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Resumo _ Licitação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Orçamento!$A$1:$I$94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83</definedName>
    <definedName function="false" hidden="false" localSheetId="1" name="_xlnm.Print_Area" vbProcedure="false">'Resumo _ Licitação'!$A$1:$E$38</definedName>
    <definedName function="false" hidden="false" localSheetId="1" name="_xlnm.Print_Titles" vbProcedure="false">'Resumo _ Licitação'!$1: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83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87</definedName>
    <definedName function="false" hidden="false" localSheetId="0" name="Z_041F944A_F080_4CD7_9E5D_81683873278D__wvu_FilterData" vbProcedure="false">Orçamento!$A$13:$FG$86</definedName>
    <definedName function="false" hidden="false" localSheetId="0" name="Z_0C65BB43_08A7_4A32_983B_7E1952DBB851__wvu_FilterData" vbProcedure="false">Orçamento!$A$13:$FG$86</definedName>
    <definedName function="false" hidden="false" localSheetId="0" name="Z_11842208_862C_4302_8112_CFC54850F18A__wvu_FilterData" vbProcedure="false">Orçamento!$A$13:$FG$86</definedName>
    <definedName function="false" hidden="false" localSheetId="0" name="Z_121595FD_9130_41D0_A39A_EB57AEF42DFB__wvu_FilterData" vbProcedure="false">Orçamento!$A$13:$FG$86</definedName>
    <definedName function="false" hidden="false" localSheetId="0" name="Z_29968698_A86A_456F_9240_BB3FE00129DB__wvu_FilterData" vbProcedure="false">Orçamento!$A$13:$FG$86</definedName>
    <definedName function="false" hidden="false" localSheetId="0" name="Z_3050B060_338D_4C74_A3D6_09EC9D64D185__wvu_FilterData" vbProcedure="false">Orçamento!$A$13:$FG$86</definedName>
    <definedName function="false" hidden="false" localSheetId="0" name="Z_30999B9E_2E65_4663_976F_9A54CE05102E__wvu_FilterData" vbProcedure="false">Orçamento!$A$13:$FG$86</definedName>
    <definedName function="false" hidden="false" localSheetId="0" name="Z_30999B9E_2E65_4663_976F_9A54CE05102E__wvu_PrintArea" vbProcedure="false">Orçamento!$A$1:$I$94</definedName>
    <definedName function="false" hidden="false" localSheetId="0" name="Z_30999B9E_2E65_4663_976F_9A54CE05102E__wvu_PrintTitles" vbProcedure="false">Orçamento!$1:$13</definedName>
    <definedName function="false" hidden="false" localSheetId="0" name="Z_3281CC84_1267_46EA_9335_E2EE42368B3B__wvu_FilterData" vbProcedure="false">Orçamento!$A$13:$FG$86</definedName>
    <definedName function="false" hidden="false" localSheetId="0" name="Z_36B0BF14_6074_47AB_BC43_955D173D6566__wvu_FilterData" vbProcedure="false">Orçamento!$A$13:$FG$86</definedName>
    <definedName function="false" hidden="false" localSheetId="0" name="Z_37FA8F07_9D7A_418D_BC30_0AE0C3739A19__wvu_FilterData" vbProcedure="false">Orçamento!$A$13:$I$83</definedName>
    <definedName function="false" hidden="false" localSheetId="0" name="Z_3907C21C_049C_498C_8B18_F1EC3B4D6931__wvu_FilterData" vbProcedure="false">Orçamento!$A$13:$FG$86</definedName>
    <definedName function="false" hidden="false" localSheetId="0" name="Z_4A08931F_42CF_4050_92B9_55AA0C2B6180__wvu_FilterData" vbProcedure="false">Orçamento!$A$13:$FG$86</definedName>
    <definedName function="false" hidden="false" localSheetId="0" name="Z_4AD59F0C_3B2B_444E_ACF5_09C5FDB28B0B__wvu_Cols" vbProcedure="false">Orçamento!$C:$C</definedName>
    <definedName function="false" hidden="false" localSheetId="0" name="Z_4AD59F0C_3B2B_444E_ACF5_09C5FDB28B0B__wvu_FilterData" vbProcedure="false">Orçamento!$A$13:$FG$86</definedName>
    <definedName function="false" hidden="false" localSheetId="0" name="Z_4AD59F0C_3B2B_444E_ACF5_09C5FDB28B0B__wvu_PrintArea" vbProcedure="false">Orçamento!$A$1:$I$94</definedName>
    <definedName function="false" hidden="false" localSheetId="0" name="Z_4AD59F0C_3B2B_444E_ACF5_09C5FDB28B0B__wvu_PrintTitles" vbProcedure="false">Orçamento!$1:$13</definedName>
    <definedName function="false" hidden="false" localSheetId="0" name="Z_4DBC16B8_0CE2_49E4_9E00_3B1D3612F6F7__wvu_FilterData" vbProcedure="false">Orçamento!$A$13:$FG$86</definedName>
    <definedName function="false" hidden="false" localSheetId="0" name="Z_4E466F96_1E38_4D93_8C97_107B4FF9BC49__wvu_FilterData" vbProcedure="false">Orçamento!$A$13:$FG$86</definedName>
    <definedName function="false" hidden="false" localSheetId="0" name="Z_50160325_FDD6_4995_897D_2F4F0C6430EC__wvu_FilterData" vbProcedure="false">Orçamento!$A$13:$I$83</definedName>
    <definedName function="false" hidden="false" localSheetId="0" name="Z_50160325_FDD6_4995_897D_2F4F0C6430EC__wvu_PrintArea" vbProcedure="false">Orçamento!$A$1:$I$94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83</definedName>
    <definedName function="false" hidden="false" localSheetId="0" name="Z_6068F06B_7D10_40CA_A46A_44B58D03C80F__wvu_FilterData" vbProcedure="false">Orçamento!$A$13:$FG$86</definedName>
    <definedName function="false" hidden="false" localSheetId="0" name="Z_65A89EDC_E2EF_4E49_9370_82AFDB881213__wvu_FilterData" vbProcedure="false">Orçamento!$A$13:$I$83</definedName>
    <definedName function="false" hidden="false" localSheetId="0" name="Z_718C2111_3D69_426A_BA97_0E009460266B__wvu_FilterData" vbProcedure="false">Orçamento!$A$13:$FG$86</definedName>
    <definedName function="false" hidden="false" localSheetId="0" name="Z_75967868_52B9_42BE_98D8_4D43ADD3713A__wvu_FilterData" vbProcedure="false">Orçamento!$A$13:$FG$86</definedName>
    <definedName function="false" hidden="false" localSheetId="0" name="Z_79770B32_8C0D_43F0_B47E_9D87E4843224__wvu_FilterData" vbProcedure="false">Orçamento!$A$13:$FG$86</definedName>
    <definedName function="false" hidden="false" localSheetId="0" name="Z_7E2376B1_4B16_4A8A_A76E_DC4962F6046E__wvu_FilterData" vbProcedure="false">Orçamento!$A$13:$FG$86</definedName>
    <definedName function="false" hidden="false" localSheetId="0" name="Z_8079C4F6_B071_43B9_AAF4_70F35830634E__wvu_FilterData" vbProcedure="false">Orçamento!$A$13:$FG$86</definedName>
    <definedName function="false" hidden="false" localSheetId="0" name="Z_81053DC9_4CBB_4482_BB43_B88446655BF8__wvu_FilterData" vbProcedure="false">Orçamento!$A$13:$FG$86</definedName>
    <definedName function="false" hidden="false" localSheetId="0" name="Z_8EC65F00_94CE_4AAC_901F_0F1A78C19FA2__wvu_FilterData" vbProcedure="false">Orçamento!$A$13:$I$83</definedName>
    <definedName function="false" hidden="false" localSheetId="0" name="Z_90106184_017D_4058_AB65_2CEBCE4BB259__wvu_FilterData" vbProcedure="false">Orçamento!$A$13:$FG$86</definedName>
    <definedName function="false" hidden="false" localSheetId="0" name="Z_A21605DE_B786_48AC_A715_5696A9090A39__wvu_FilterData" vbProcedure="false">Orçamento!$A$13:$FG$86</definedName>
    <definedName function="false" hidden="false" localSheetId="0" name="Z_AE4FCEDC_B068_42BC_885D_4986470EAC2D__wvu_FilterData" vbProcedure="false">Orçamento!$A$13:$FG$86</definedName>
    <definedName function="false" hidden="false" localSheetId="0" name="Z_B8A4397F_5D03_46C2_BF6D_E0E150A813FD__wvu_FilterData" vbProcedure="false">Orçamento!$A$13:$FG$86</definedName>
    <definedName function="false" hidden="false" localSheetId="0" name="Z_BA16F994_F9A4_4530_931C_2FF532C0C2C4__wvu_FilterData" vbProcedure="false">Orçamento!$A$13:$FG$86</definedName>
    <definedName function="false" hidden="false" localSheetId="0" name="Z_BDEAF1A8_1C59_4E54_BD67_DFCD086BA033__wvu_FilterData" vbProcedure="false">Orçamento!$A$13:$FG$86</definedName>
    <definedName function="false" hidden="false" localSheetId="0" name="Z_C4F721E7_5F48_46CF_A863_5E2FAD3308B0__wvu_FilterData" vbProcedure="false">Orçamento!$A$13:$FG$86</definedName>
    <definedName function="false" hidden="false" localSheetId="0" name="Z_CC09A366_C6A3_4857_97A0_64EABF22978D__wvu_FilterData" vbProcedure="false">Orçamento!$A$13:$FG$86</definedName>
    <definedName function="false" hidden="false" localSheetId="0" name="Z_CE6D2F78_279A_48FF_B90B_4CA40BF0D3DA__wvu_Cols" vbProcedure="false">Orçamento!$C:$C</definedName>
    <definedName function="false" hidden="false" localSheetId="0" name="Z_CE6D2F78_279A_48FF_B90B_4CA40BF0D3DA__wvu_FilterData" vbProcedure="false">Orçamento!$A$13:$FG$86</definedName>
    <definedName function="false" hidden="false" localSheetId="0" name="Z_CE6D2F78_279A_48FF_B90B_4CA40BF0D3DA__wvu_PrintArea" vbProcedure="false">Orçamento!$A$1:$I$94</definedName>
    <definedName function="false" hidden="false" localSheetId="0" name="Z_CE6D2F78_279A_48FF_B90B_4CA40BF0D3DA__wvu_PrintTitles" vbProcedure="false">Orçamento!$1:$13</definedName>
    <definedName function="false" hidden="false" localSheetId="0" name="Z_D477B8F1_C26E_4ABB_A408_181FC0F46768__wvu_FilterData" vbProcedure="false">Orçamento!$A$13:$FG$86</definedName>
    <definedName function="false" hidden="false" localSheetId="0" name="Z_DC70E180_A31B_408C_8B1D_744D6E321E66__wvu_Cols" vbProcedure="false">Orçamento!$C:$C</definedName>
    <definedName function="false" hidden="false" localSheetId="0" name="Z_DC70E180_A31B_408C_8B1D_744D6E321E66__wvu_FilterData" vbProcedure="false">Orçamento!$A$13:$FG$86</definedName>
    <definedName function="false" hidden="false" localSheetId="0" name="Z_DC70E180_A31B_408C_8B1D_744D6E321E66__wvu_PrintArea" vbProcedure="false">Orçamento!$A$1:$I$94</definedName>
    <definedName function="false" hidden="false" localSheetId="0" name="Z_DC70E180_A31B_408C_8B1D_744D6E321E66__wvu_PrintTitles" vbProcedure="false">Orçamento!$1:$13</definedName>
    <definedName function="false" hidden="false" localSheetId="0" name="Z_DE5A8172_6272_466E_A808_5BD92C15F244__wvu_FilterData" vbProcedure="false">Orçamento!$A$13:$FG$86</definedName>
    <definedName function="false" hidden="false" localSheetId="1" name="Z_30999B9E_2E65_4663_976F_9A54CE05102E__wvu_PrintArea" vbProcedure="false">'Resumo _ Licitação'!$A$1:$E$38</definedName>
    <definedName function="false" hidden="false" localSheetId="1" name="Z_30999B9E_2E65_4663_976F_9A54CE05102E__wvu_PrintTitles" vbProcedure="false">'Resumo _ Licitação'!$1:$17</definedName>
    <definedName function="false" hidden="false" localSheetId="1" name="Z_37FA8F07_9D7A_418D_BC30_0AE0C3739A19__wvu_PrintArea" vbProcedure="false">'Resumo _ Licitação'!$A$1:$E$38</definedName>
    <definedName function="false" hidden="false" localSheetId="1" name="Z_37FA8F07_9D7A_418D_BC30_0AE0C3739A19__wvu_PrintTitles" vbProcedure="false">'Resumo _ Licitação'!$1:$17</definedName>
    <definedName function="false" hidden="false" localSheetId="1" name="Z_4AD59F0C_3B2B_444E_ACF5_09C5FDB28B0B__wvu_PrintArea" vbProcedure="false">'Resumo _ Licitação'!$A$1:$E$38</definedName>
    <definedName function="false" hidden="false" localSheetId="1" name="Z_4AD59F0C_3B2B_444E_ACF5_09C5FDB28B0B__wvu_PrintTitles" vbProcedure="false">'Resumo _ Licitação'!$1:$17</definedName>
    <definedName function="false" hidden="false" localSheetId="1" name="Z_50160325_FDD6_4995_897D_2F4F0C6430EC__wvu_PrintArea" vbProcedure="false">'Resumo _ Licitação'!$A$1:$E$38</definedName>
    <definedName function="false" hidden="false" localSheetId="1" name="Z_50160325_FDD6_4995_897D_2F4F0C6430EC__wvu_PrintTitles" vbProcedure="false">'Resumo _ Licitação'!$1:$17</definedName>
    <definedName function="false" hidden="false" localSheetId="1" name="Z_CE6D2F78_279A_48FF_B90B_4CA40BF0D3DA__wvu_PrintArea" vbProcedure="false">'Resumo _ Licitação'!$A$1:$E$38</definedName>
    <definedName function="false" hidden="false" localSheetId="1" name="Z_CE6D2F78_279A_48FF_B90B_4CA40BF0D3DA__wvu_PrintTitles" vbProcedure="false">'Resumo _ Licitação'!$1:$17</definedName>
    <definedName function="false" hidden="false" localSheetId="1" name="Z_DC70E180_A31B_408C_8B1D_744D6E321E66__wvu_PrintArea" vbProcedure="false">'Resumo _ Licitação'!$A$1:$E$38</definedName>
    <definedName function="false" hidden="false" localSheetId="1" name="Z_DC70E180_A31B_408C_8B1D_744D6E321E66__wvu_PrintTitles" vbProcedure="false">'Resumo _ Licitação'!$1:$17</definedName>
    <definedName function="false" hidden="false" localSheetId="1" name="_xlnm_Print_Area_3" vbProcedure="false">'Resumo _ Licitação'!$A$1:$E$38</definedName>
    <definedName function="false" hidden="false" localSheetId="1" name="_xlnm_Print_Titles_3" vbProcedure="false">'Resumo _ Licitação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t xml:space="preserve">OBRA: </t>
  </si>
  <si>
    <t xml:space="preserve">PINTURA</t>
  </si>
  <si>
    <t xml:space="preserve">Tipo de Intervenção: </t>
  </si>
  <si>
    <t xml:space="preserve">PINTURA GERAL NOS PRÓPRIOS PÚBLICOS - REDE MUNICIPAL DE EDUCAÇÃO</t>
  </si>
  <si>
    <t xml:space="preserve">Área de intervenção:</t>
  </si>
  <si>
    <t xml:space="preserve">m²</t>
  </si>
  <si>
    <t xml:space="preserve">Endereço :</t>
  </si>
  <si>
    <t xml:space="preserve">PRÓPRIOS PÚBLICOS - MUNICÍPIO DE ITAPEVI</t>
  </si>
  <si>
    <t xml:space="preserve"> Investimento:</t>
  </si>
  <si>
    <t xml:space="preserve">R$  /  m² 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</t>
  </si>
  <si>
    <t xml:space="preserve">% </t>
  </si>
  <si>
    <t xml:space="preserve">SERVIÇOS PRELIMINARES </t>
  </si>
  <si>
    <t xml:space="preserve">01.01</t>
  </si>
  <si>
    <t xml:space="preserve">DEMOLIÇÕES E RETIRADAS</t>
  </si>
  <si>
    <t xml:space="preserve">01.01.01</t>
  </si>
  <si>
    <t xml:space="preserve">Siurb</t>
  </si>
  <si>
    <t xml:space="preserve">Remoção De Pintura Em Alvenaria E Concreto - Lixa</t>
  </si>
  <si>
    <t xml:space="preserve">m2</t>
  </si>
  <si>
    <t xml:space="preserve">01.01.02</t>
  </si>
  <si>
    <t xml:space="preserve">Remoção De Pintura Em Concreto - Jateamento</t>
  </si>
  <si>
    <t xml:space="preserve">01.01.03</t>
  </si>
  <si>
    <t xml:space="preserve">Remoção De Pintura Em Esquadrias E Forros De Madeira - Lixa</t>
  </si>
  <si>
    <t xml:space="preserve">01.01.04</t>
  </si>
  <si>
    <t xml:space="preserve">Remoção De Pintura Em Esquadrias E Forros De Madeira - Removedor</t>
  </si>
  <si>
    <t xml:space="preserve">01.01.05</t>
  </si>
  <si>
    <t xml:space="preserve">Remoção De Pintura Em Rodapés E Molduras De Madeira - Removedor</t>
  </si>
  <si>
    <t xml:space="preserve">m</t>
  </si>
  <si>
    <t xml:space="preserve">01.01.06</t>
  </si>
  <si>
    <t xml:space="preserve">Remoção De Pintura Em Esquadrias E Peças De Serralheria - Lixa</t>
  </si>
  <si>
    <t xml:space="preserve">01.01.07</t>
  </si>
  <si>
    <t xml:space="preserve">Remoção De Pintura Em Esquadrias E Peças De Serralheria - Removedor</t>
  </si>
  <si>
    <t xml:space="preserve">01.01.08</t>
  </si>
  <si>
    <t xml:space="preserve">Sinapi</t>
  </si>
  <si>
    <t xml:space="preserve">Jateamento Com Areia Em Estrutura Metalica</t>
  </si>
  <si>
    <t xml:space="preserve">REVESTIMENTO </t>
  </si>
  <si>
    <t xml:space="preserve">02.01</t>
  </si>
  <si>
    <t xml:space="preserve">TETO E PAREDE</t>
  </si>
  <si>
    <t xml:space="preserve">02.01.01</t>
  </si>
  <si>
    <t xml:space="preserve">Argamassa Impermeabilizante De Cimento E Areia (Reboco Impermeável) - Traço 1:3, Espessura De 20Mm</t>
  </si>
  <si>
    <t xml:space="preserve">02.01.02</t>
  </si>
  <si>
    <t xml:space="preserve">Chapisco Comum - Argamassa De Cimento E Areia 1:3</t>
  </si>
  <si>
    <t xml:space="preserve">02.01.03</t>
  </si>
  <si>
    <t xml:space="preserve">Reparos Em Emboço - Argamassa Mista De Cimento, Cal E Areia 1:4/12</t>
  </si>
  <si>
    <t xml:space="preserve">02.01.04</t>
  </si>
  <si>
    <t xml:space="preserve">Reparos Em Reboco - Argamassa De Cal E Areia 1:2</t>
  </si>
  <si>
    <t xml:space="preserve">02.01.05</t>
  </si>
  <si>
    <t xml:space="preserve">Aplicação E Lixamento De Massa Látex Em Teto, Uma Demão. Af_06/2014</t>
  </si>
  <si>
    <t xml:space="preserve">02.01.06</t>
  </si>
  <si>
    <t xml:space="preserve">Aplicação E Lixamento De Massa Látex Em Paredes, Uma Demão. Af_06/2014</t>
  </si>
  <si>
    <t xml:space="preserve">02.01.07</t>
  </si>
  <si>
    <t xml:space="preserve">Aplicação Manual De Massa Acrílica Em Panos De Fachada Com Presença De Vãos, De Edifícios De Múltiplos Pavimentos, Uma Demão. Af_05/2017</t>
  </si>
  <si>
    <t xml:space="preserve">02.01.08</t>
  </si>
  <si>
    <t xml:space="preserve">Aplicação Manual De Massa Acrílica Em Panos De Fachada Sem Presença De Vãos, De Edifícios De Múltiplos Pavimentos, Uma Demão. Af_05/2017</t>
  </si>
  <si>
    <t xml:space="preserve">02.01.09</t>
  </si>
  <si>
    <t xml:space="preserve">Aplicação Manual De Massa Acrílica Em Paredes Externas De Casas, Uma Demão. Af_05/2017</t>
  </si>
  <si>
    <t xml:space="preserve">PINTURAS</t>
  </si>
  <si>
    <t xml:space="preserve">03.01</t>
  </si>
  <si>
    <t xml:space="preserve">TETOS E PAREDES INTERNAS</t>
  </si>
  <si>
    <t xml:space="preserve">03.01.01</t>
  </si>
  <si>
    <t xml:space="preserve">Mastique Elástico A Base De Silicone</t>
  </si>
  <si>
    <t xml:space="preserve">dm3</t>
  </si>
  <si>
    <t xml:space="preserve">03.01.02</t>
  </si>
  <si>
    <t xml:space="preserve">Mastique Elástico A Base De Poliuretano - Monocomponente</t>
  </si>
  <si>
    <t xml:space="preserve">03.01.03</t>
  </si>
  <si>
    <t xml:space="preserve">Reparos Em Trincas E Rachaduras</t>
  </si>
  <si>
    <t xml:space="preserve">03.01.04</t>
  </si>
  <si>
    <t xml:space="preserve">Tinta Pva (Látex) - Concreto Ou Reboco Sem Massa Corrida</t>
  </si>
  <si>
    <t xml:space="preserve">03.01.05</t>
  </si>
  <si>
    <t xml:space="preserve">Tinta Pva (Látex) - Reboco Com Massa Corrida</t>
  </si>
  <si>
    <t xml:space="preserve">03.01.06</t>
  </si>
  <si>
    <t xml:space="preserve">Tinta Acrílica - Concreto Ou Reboco Sem Massa Corrida</t>
  </si>
  <si>
    <t xml:space="preserve">03.01.07</t>
  </si>
  <si>
    <t xml:space="preserve">Tinta Acrílica - Reboco Com Massa Corrida</t>
  </si>
  <si>
    <t xml:space="preserve">03.01.08</t>
  </si>
  <si>
    <t xml:space="preserve">Tinta Esmalte Sintético - Concreto Ou Reboco Sem Massa Corrida</t>
  </si>
  <si>
    <t xml:space="preserve">03.01.09</t>
  </si>
  <si>
    <t xml:space="preserve">Tinta Esmalte Sintético - Concreto Ou Reboco Com Massa Corrida</t>
  </si>
  <si>
    <t xml:space="preserve">03.02</t>
  </si>
  <si>
    <t xml:space="preserve">PAREDES E MUROS EXTERNOS</t>
  </si>
  <si>
    <t xml:space="preserve">03.02.01</t>
  </si>
  <si>
    <t xml:space="preserve">Aplicação De Tinta Anti-Pichação - Base Solvente - 2 Demãos (Remoção Da Pichação Somente A Seco Ou Com Água E Sabão)</t>
  </si>
  <si>
    <t xml:space="preserve">03.02.02</t>
  </si>
  <si>
    <t xml:space="preserve">Tinta Acrílica Texturada</t>
  </si>
  <si>
    <t xml:space="preserve">03.02.03</t>
  </si>
  <si>
    <t xml:space="preserve">Tinta Epóxi - Reboco Com Massa Base Epóxi</t>
  </si>
  <si>
    <t xml:space="preserve">03.02.04</t>
  </si>
  <si>
    <t xml:space="preserve">Hidro-Repelente A Base De Silicone - Concreto Ou Alvenaria Aparente (2 Demãos)</t>
  </si>
  <si>
    <t xml:space="preserve">03.02.05</t>
  </si>
  <si>
    <t xml:space="preserve">Verniz Acrílico - Concreto Aparente/ Alvenaria</t>
  </si>
  <si>
    <t xml:space="preserve">03.03</t>
  </si>
  <si>
    <t xml:space="preserve">ANDAIMES</t>
  </si>
  <si>
    <t xml:space="preserve">03.03.01</t>
  </si>
  <si>
    <t xml:space="preserve">02.05.212</t>
  </si>
  <si>
    <t xml:space="preserve">CPOS</t>
  </si>
  <si>
    <t xml:space="preserve">Andaime tubular fachadeiro com piso metálico e sapatas ajustáveis</t>
  </si>
  <si>
    <t xml:space="preserve">m²xmês</t>
  </si>
  <si>
    <t xml:space="preserve">03.03.02</t>
  </si>
  <si>
    <t xml:space="preserve">02.05.090</t>
  </si>
  <si>
    <t xml:space="preserve">Montagem e desmontagem de andaime tubular fachadeiro com altura até 10 m</t>
  </si>
  <si>
    <t xml:space="preserve">03.03.03</t>
  </si>
  <si>
    <t xml:space="preserve">Tela Para Proteção De Obras, Malha 2 Mm</t>
  </si>
  <si>
    <t xml:space="preserve">03.04</t>
  </si>
  <si>
    <t xml:space="preserve">PISOS</t>
  </si>
  <si>
    <t xml:space="preserve">03.04.01</t>
  </si>
  <si>
    <t xml:space="preserve">Polimento E Enceramento De Piso Em Madeira</t>
  </si>
  <si>
    <t xml:space="preserve">03.04.02</t>
  </si>
  <si>
    <t xml:space="preserve">Pintura Acrilica De Faixas De Demarcacao Em Quadra Poliesportiva, 5 Cm De Largura</t>
  </si>
  <si>
    <t xml:space="preserve">03.04.03</t>
  </si>
  <si>
    <t xml:space="preserve">74245/1</t>
  </si>
  <si>
    <t xml:space="preserve">Pintura Acrilica Em Piso Cimentado Duas Demaos</t>
  </si>
  <si>
    <t xml:space="preserve">03.04.04</t>
  </si>
  <si>
    <t xml:space="preserve">Pintura Acrilica Para Sinalização Horizontal Em Piso Cimentado</t>
  </si>
  <si>
    <t xml:space="preserve">03.04.05</t>
  </si>
  <si>
    <t xml:space="preserve">Demarcação De Vaga De Estacionamento Para Portadores De Deficiência Física</t>
  </si>
  <si>
    <t xml:space="preserve">un</t>
  </si>
  <si>
    <t xml:space="preserve">03.05</t>
  </si>
  <si>
    <t xml:space="preserve">ESQUADRIAS</t>
  </si>
  <si>
    <t xml:space="preserve">03.05.01</t>
  </si>
  <si>
    <t xml:space="preserve">Verniz Sintetico Em Madeira, Duas Demaos</t>
  </si>
  <si>
    <t xml:space="preserve">03.05.02</t>
  </si>
  <si>
    <t xml:space="preserve">74065/3</t>
  </si>
  <si>
    <t xml:space="preserve">Pintura Esmalte Brilhante Para Madeira, Duas Demaos, Sobre Fundo Nivelador Branco</t>
  </si>
  <si>
    <t xml:space="preserve">03.05.03</t>
  </si>
  <si>
    <t xml:space="preserve">Pintura A Oleo, 2 Demaos</t>
  </si>
  <si>
    <t xml:space="preserve">03.05.04</t>
  </si>
  <si>
    <t xml:space="preserve">73924/1</t>
  </si>
  <si>
    <t xml:space="preserve">Pintura Esmalte Alto Brilho, Duas Demaos, Sobre Superficie Metalica</t>
  </si>
  <si>
    <t xml:space="preserve">03.05.05</t>
  </si>
  <si>
    <t xml:space="preserve">74064/1</t>
  </si>
  <si>
    <t xml:space="preserve">Fundo Anticorrosivo A Base De Oxido De Ferro (Zarcao), Duas Demaos</t>
  </si>
  <si>
    <t xml:space="preserve">03.05.06</t>
  </si>
  <si>
    <t xml:space="preserve">79515/1</t>
  </si>
  <si>
    <t xml:space="preserve">Pintura Com Tinta Protetora Acabamento Aluminio, Tres Demaos</t>
  </si>
  <si>
    <t xml:space="preserve">03.06</t>
  </si>
  <si>
    <t xml:space="preserve">ESTRUTURAS E FORROS</t>
  </si>
  <si>
    <t xml:space="preserve">03.06.01</t>
  </si>
  <si>
    <t xml:space="preserve">Pintura Imunizante Para Madeira, Duas Demaos</t>
  </si>
  <si>
    <t xml:space="preserve">03.06.02</t>
  </si>
  <si>
    <t xml:space="preserve">74065/2</t>
  </si>
  <si>
    <t xml:space="preserve">Pintura Esmalte Acetinado Para Madeira, Duas Demaos, Sobre Fundo Nivelador Branco</t>
  </si>
  <si>
    <t xml:space="preserve">03.06.03</t>
  </si>
  <si>
    <t xml:space="preserve">03.06.04</t>
  </si>
  <si>
    <t xml:space="preserve">03.07</t>
  </si>
  <si>
    <t xml:space="preserve">COBERTURAS, RUFOS E CALHAS</t>
  </si>
  <si>
    <t xml:space="preserve">03.07.01</t>
  </si>
  <si>
    <t xml:space="preserve">Esmalte Sintético - Exterior De Calhas, Rufos E Condutores</t>
  </si>
  <si>
    <t xml:space="preserve">03.07.02</t>
  </si>
  <si>
    <t xml:space="preserve">Tinta Betuminosa - Interior De Calhas, Rufos E Rincões Metálicos</t>
  </si>
  <si>
    <t xml:space="preserve">03.07.03</t>
  </si>
  <si>
    <t xml:space="preserve">Pintura Para Telhas De Aluminio Com Tinta Esmalte Automotiva</t>
  </si>
  <si>
    <t xml:space="preserve">SERVIÇOS COMPLEMENTARES</t>
  </si>
  <si>
    <t xml:space="preserve">04.01</t>
  </si>
  <si>
    <t xml:space="preserve">LIMPEZA FINAL DE OBRA</t>
  </si>
  <si>
    <t xml:space="preserve">04.01.01</t>
  </si>
  <si>
    <t xml:space="preserve">Limpeza Final Da Obra</t>
  </si>
  <si>
    <t xml:space="preserve">04.01.02</t>
  </si>
  <si>
    <t xml:space="preserve">Limpeza E Lavagem De Parede Por Hidrojateamento, Sem Rejuntamento</t>
  </si>
  <si>
    <t xml:space="preserve">04.01.03</t>
  </si>
  <si>
    <t xml:space="preserve">Limpeza E Lavagem De Piso Por Hidrojateamento</t>
  </si>
  <si>
    <t xml:space="preserve">TOTAL GERAL </t>
  </si>
  <si>
    <t xml:space="preserve">TOTAL GERAL COM BDI</t>
  </si>
  <si>
    <t xml:space="preserve">BDI</t>
  </si>
  <si>
    <t xml:space="preserve">Tipo de Intervenção: PINTURA GERAL NOS PRÓPRIOS PÚBLICOS - REDE MUNICIPAL DE EDUCAÇÃO</t>
  </si>
  <si>
    <t xml:space="preserve">Área de interv. (m²)</t>
  </si>
  <si>
    <t xml:space="preserve">INVESTIMENTO:</t>
  </si>
  <si>
    <t xml:space="preserve">Valor p/m²:</t>
  </si>
  <si>
    <t xml:space="preserve">BDI = </t>
  </si>
  <si>
    <t xml:space="preserve">ITEM</t>
  </si>
  <si>
    <t xml:space="preserve">DESCRIÇÃO DOS SERVIÇOS</t>
  </si>
  <si>
    <t xml:space="preserve">Preço TOTAL</t>
  </si>
  <si>
    <t xml:space="preserve">Preço TOTAL com BDI</t>
  </si>
  <si>
    <t xml:space="preserve">TOTAL  GERAL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* #,##0.00\ ;* \(#,##0.00\);* \-#\ ;@\ "/>
    <numFmt numFmtId="168" formatCode="_(* #,##0.00_);_(* \(#,##0.00\);_(* \-??_);_(@_)"/>
    <numFmt numFmtId="169" formatCode="#,##0.00"/>
    <numFmt numFmtId="170" formatCode="0.0000"/>
    <numFmt numFmtId="171" formatCode="00"/>
    <numFmt numFmtId="172" formatCode="0%"/>
    <numFmt numFmtId="173" formatCode="0.00%"/>
    <numFmt numFmtId="174" formatCode="@"/>
    <numFmt numFmtId="175" formatCode="0.00"/>
    <numFmt numFmtId="176" formatCode="#,##0"/>
    <numFmt numFmtId="177" formatCode="_-* #,##0.00_-;\-* #,##0.00_-;_-* \-??_-;_-@_-"/>
    <numFmt numFmtId="178" formatCode="_-* #,##0.00_-;\-* #,##0.00_-;_-* \-??_-;_-@_-"/>
    <numFmt numFmtId="179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0.5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4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2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2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3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4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3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3" xfId="22"/>
    <cellStyle name="Normal 2" xfId="23"/>
    <cellStyle name="Normal 3" xfId="24"/>
    <cellStyle name="Normal 4" xfId="25"/>
    <cellStyle name="Normal_Orçamento RETIFICADO DA OBRA JUNHO - CERTO" xfId="26"/>
    <cellStyle name="planilhas" xfId="27"/>
    <cellStyle name="Separador de milhares 2" xfId="28"/>
    <cellStyle name="SNEVERS" xfId="29"/>
    <cellStyle name="Vírgula 2" xfId="30"/>
    <cellStyle name="Excel Built-in Normal" xfId="31"/>
  </cellStyles>
  <dxfs count="4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Reforma-Manuten&#231;&#227;o/Ata%20de%20Contrata&#231;&#227;o%20de%20Servi&#231;os_Reparos%20e%20Pintura/Ata%20de%20reforma-manuten&#231;&#227;o%20escola%202018/Pintura/Or&#231;amento/Ata_Pintura_Educa&#231;&#227;o_R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ores das proponentes "/>
      <sheetName val="Resumo _ Licitação"/>
      <sheetName val="CRONOGRAMA_ Licitação"/>
      <sheetName val="SINAPI"/>
      <sheetName val="FDE"/>
      <sheetName val="SIURB"/>
      <sheetName val="Requisição"/>
    </sheetNames>
    <sheetDataSet>
      <sheetData sheetId="0">
        <row r="11">
          <cell r="A11">
            <v>1</v>
          </cell>
        </row>
        <row r="11">
          <cell r="D11" t="str">
            <v>SERVIÇOS PRELIMINARES </v>
          </cell>
        </row>
        <row r="21">
          <cell r="A21">
            <v>2</v>
          </cell>
        </row>
        <row r="21">
          <cell r="D21" t="str">
            <v>REVESTIMENTO </v>
          </cell>
        </row>
        <row r="32">
          <cell r="A32">
            <v>3</v>
          </cell>
        </row>
        <row r="32">
          <cell r="D32" t="str">
            <v>PINTURAS</v>
          </cell>
        </row>
        <row r="75">
          <cell r="A75">
            <v>4</v>
          </cell>
        </row>
        <row r="75">
          <cell r="D75" t="str">
            <v>SERVIÇO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56"/>
    <col collapsed="false" customWidth="true" hidden="false" outlineLevel="0" max="2" min="2" style="2" width="12.7"/>
    <col collapsed="false" customWidth="false" hidden="false" outlineLevel="0" max="3" min="3" style="1" width="9.14"/>
    <col collapsed="false" customWidth="true" hidden="false" outlineLevel="0" max="4" min="4" style="3" width="88.7"/>
    <col collapsed="false" customWidth="true" hidden="false" outlineLevel="0" max="5" min="5" style="1" width="15.85"/>
    <col collapsed="false" customWidth="true" hidden="false" outlineLevel="0" max="6" min="6" style="4" width="13.41"/>
    <col collapsed="false" customWidth="true" hidden="false" outlineLevel="0" max="7" min="7" style="4" width="12.7"/>
    <col collapsed="false" customWidth="true" hidden="false" outlineLevel="0" max="8" min="8" style="5" width="23.99"/>
    <col collapsed="false" customWidth="true" hidden="false" outlineLevel="0" max="9" min="9" style="6" width="10.28"/>
    <col collapsed="false" customWidth="false" hidden="false" outlineLevel="0" max="257" min="10" style="7" width="9.14"/>
  </cols>
  <sheetData>
    <row r="1" customFormat="false" ht="18.7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1"/>
    </row>
    <row r="2" customFormat="false" ht="18.75" hidden="false" customHeight="true" outlineLevel="0" collapsed="false">
      <c r="A2" s="12"/>
      <c r="B2" s="13"/>
      <c r="C2" s="14"/>
      <c r="D2" s="14"/>
      <c r="E2" s="14"/>
      <c r="F2" s="14"/>
      <c r="G2" s="14"/>
      <c r="H2" s="14"/>
      <c r="I2" s="15"/>
    </row>
    <row r="3" customFormat="false" ht="18.7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5"/>
    </row>
    <row r="4" customFormat="false" ht="18.7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5"/>
    </row>
    <row r="5" customFormat="false" ht="18.75" hidden="false" customHeight="true" outlineLevel="0" collapsed="false">
      <c r="A5" s="16"/>
      <c r="B5" s="13"/>
      <c r="C5" s="17"/>
      <c r="D5" s="17"/>
      <c r="E5" s="17"/>
      <c r="F5" s="17"/>
      <c r="G5" s="17"/>
      <c r="H5" s="17"/>
      <c r="I5" s="18"/>
    </row>
    <row r="6" customFormat="false" ht="18.75" hidden="false" customHeight="true" outlineLevel="0" collapsed="false">
      <c r="A6" s="16"/>
      <c r="B6" s="13"/>
      <c r="C6" s="19"/>
      <c r="D6" s="19"/>
      <c r="E6" s="19"/>
      <c r="F6" s="19"/>
      <c r="G6" s="19"/>
      <c r="H6" s="19"/>
      <c r="I6" s="20"/>
    </row>
    <row r="7" customFormat="false" ht="18.75" hidden="false" customHeight="true" outlineLevel="0" collapsed="false">
      <c r="A7" s="16"/>
      <c r="B7" s="13"/>
      <c r="C7" s="21"/>
      <c r="D7" s="22"/>
      <c r="E7" s="23"/>
      <c r="F7" s="24"/>
      <c r="G7" s="23"/>
      <c r="H7" s="23"/>
      <c r="I7" s="25"/>
    </row>
    <row r="8" s="33" customFormat="true" ht="25.5" hidden="false" customHeight="true" outlineLevel="0" collapsed="false">
      <c r="A8" s="26" t="s">
        <v>0</v>
      </c>
      <c r="B8" s="27"/>
      <c r="C8" s="28"/>
      <c r="D8" s="29" t="s">
        <v>1</v>
      </c>
      <c r="E8" s="30"/>
      <c r="F8" s="31"/>
      <c r="G8" s="30"/>
      <c r="H8" s="30"/>
      <c r="I8" s="32"/>
    </row>
    <row r="9" s="33" customFormat="true" ht="36.75" hidden="false" customHeight="true" outlineLevel="0" collapsed="false">
      <c r="A9" s="34" t="s">
        <v>2</v>
      </c>
      <c r="B9" s="35"/>
      <c r="C9" s="36"/>
      <c r="D9" s="37" t="s">
        <v>3</v>
      </c>
      <c r="E9" s="38"/>
      <c r="F9" s="39" t="s">
        <v>4</v>
      </c>
      <c r="G9" s="39"/>
      <c r="H9" s="40" t="n">
        <f aca="false">F80</f>
        <v>16338.7</v>
      </c>
      <c r="I9" s="41" t="s">
        <v>5</v>
      </c>
    </row>
    <row r="10" s="33" customFormat="true" ht="25.5" hidden="false" customHeight="true" outlineLevel="0" collapsed="false">
      <c r="A10" s="34" t="s">
        <v>6</v>
      </c>
      <c r="B10" s="35"/>
      <c r="C10" s="36"/>
      <c r="D10" s="37" t="s">
        <v>7</v>
      </c>
      <c r="E10" s="38"/>
      <c r="F10" s="39" t="s">
        <v>8</v>
      </c>
      <c r="G10" s="39"/>
      <c r="H10" s="42" t="n">
        <f aca="false">G85</f>
        <v>0</v>
      </c>
      <c r="I10" s="43"/>
    </row>
    <row r="11" s="33" customFormat="true" ht="25.5" hidden="false" customHeight="true" outlineLevel="0" collapsed="false">
      <c r="A11" s="44"/>
      <c r="B11" s="44"/>
      <c r="C11" s="45"/>
      <c r="D11" s="46"/>
      <c r="E11" s="47"/>
      <c r="F11" s="47" t="s">
        <v>9</v>
      </c>
      <c r="G11" s="47"/>
      <c r="H11" s="48" t="n">
        <f aca="false">H10/H9</f>
        <v>0</v>
      </c>
      <c r="I11" s="49"/>
    </row>
    <row r="12" customFormat="false" ht="16.5" hidden="false" customHeight="true" outlineLevel="0" collapsed="false">
      <c r="A12" s="50"/>
      <c r="B12" s="51"/>
      <c r="C12" s="52"/>
      <c r="D12" s="53"/>
      <c r="E12" s="54"/>
      <c r="F12" s="55"/>
      <c r="G12" s="54"/>
      <c r="H12" s="54"/>
      <c r="I12" s="56"/>
    </row>
    <row r="13" s="65" customFormat="true" ht="36.75" hidden="false" customHeight="true" outlineLevel="0" collapsed="false">
      <c r="A13" s="57" t="s">
        <v>10</v>
      </c>
      <c r="B13" s="57" t="s">
        <v>11</v>
      </c>
      <c r="C13" s="58" t="s">
        <v>12</v>
      </c>
      <c r="D13" s="59" t="s">
        <v>13</v>
      </c>
      <c r="E13" s="60" t="s">
        <v>14</v>
      </c>
      <c r="F13" s="61" t="s">
        <v>15</v>
      </c>
      <c r="G13" s="62" t="s">
        <v>16</v>
      </c>
      <c r="H13" s="63" t="s">
        <v>17</v>
      </c>
      <c r="I13" s="64" t="s">
        <v>18</v>
      </c>
    </row>
    <row r="14" s="73" customFormat="true" ht="20.25" hidden="false" customHeight="true" outlineLevel="0" collapsed="false">
      <c r="A14" s="66" t="n">
        <v>1</v>
      </c>
      <c r="B14" s="67"/>
      <c r="C14" s="68"/>
      <c r="D14" s="69" t="s">
        <v>19</v>
      </c>
      <c r="E14" s="70" t="n">
        <f aca="false">SUM(E15)</f>
        <v>0</v>
      </c>
      <c r="F14" s="70"/>
      <c r="G14" s="70"/>
      <c r="H14" s="71"/>
      <c r="I14" s="72" t="e">
        <f aca="false">E14/$G$83</f>
        <v>#DIV/0!</v>
      </c>
    </row>
    <row r="15" customFormat="false" ht="20.25" hidden="false" customHeight="true" outlineLevel="1" collapsed="false">
      <c r="A15" s="74" t="s">
        <v>20</v>
      </c>
      <c r="B15" s="74"/>
      <c r="C15" s="74"/>
      <c r="D15" s="75" t="s">
        <v>21</v>
      </c>
      <c r="E15" s="76" t="n">
        <f aca="false">SUM(H16:H23)</f>
        <v>0</v>
      </c>
      <c r="F15" s="76"/>
      <c r="G15" s="76"/>
      <c r="H15" s="76"/>
      <c r="I15" s="77" t="e">
        <f aca="false">E15/$G$83</f>
        <v>#DIV/0!</v>
      </c>
    </row>
    <row r="16" customFormat="false" ht="18" hidden="false" customHeight="true" outlineLevel="1" collapsed="false">
      <c r="A16" s="78" t="s">
        <v>22</v>
      </c>
      <c r="B16" s="79" t="n">
        <v>155003</v>
      </c>
      <c r="C16" s="80" t="s">
        <v>23</v>
      </c>
      <c r="D16" s="81" t="s">
        <v>24</v>
      </c>
      <c r="E16" s="82" t="s">
        <v>25</v>
      </c>
      <c r="F16" s="83" t="n">
        <v>9408</v>
      </c>
      <c r="G16" s="84"/>
      <c r="H16" s="85" t="n">
        <f aca="false">F16*G16</f>
        <v>0</v>
      </c>
      <c r="I16" s="86" t="e">
        <f aca="false">H16/$G$83</f>
        <v>#DIV/0!</v>
      </c>
    </row>
    <row r="17" customFormat="false" ht="18" hidden="false" customHeight="true" outlineLevel="1" collapsed="false">
      <c r="A17" s="78" t="s">
        <v>26</v>
      </c>
      <c r="B17" s="79" t="n">
        <v>155005</v>
      </c>
      <c r="C17" s="80" t="s">
        <v>23</v>
      </c>
      <c r="D17" s="81" t="s">
        <v>27</v>
      </c>
      <c r="E17" s="82" t="s">
        <v>25</v>
      </c>
      <c r="F17" s="83" t="n">
        <v>196</v>
      </c>
      <c r="G17" s="84"/>
      <c r="H17" s="85" t="n">
        <f aca="false">F17*G17</f>
        <v>0</v>
      </c>
      <c r="I17" s="86" t="e">
        <f aca="false">H17/$G$83</f>
        <v>#DIV/0!</v>
      </c>
    </row>
    <row r="18" customFormat="false" ht="18" hidden="false" customHeight="true" outlineLevel="1" collapsed="false">
      <c r="A18" s="78" t="s">
        <v>28</v>
      </c>
      <c r="B18" s="79" t="n">
        <v>155010</v>
      </c>
      <c r="C18" s="80" t="s">
        <v>23</v>
      </c>
      <c r="D18" s="81" t="s">
        <v>29</v>
      </c>
      <c r="E18" s="82" t="s">
        <v>25</v>
      </c>
      <c r="F18" s="83" t="n">
        <v>1234.8</v>
      </c>
      <c r="G18" s="84"/>
      <c r="H18" s="85" t="n">
        <f aca="false">F18*G18</f>
        <v>0</v>
      </c>
      <c r="I18" s="86" t="e">
        <f aca="false">H18/$G$83</f>
        <v>#DIV/0!</v>
      </c>
    </row>
    <row r="19" customFormat="false" ht="18" hidden="false" customHeight="true" outlineLevel="1" collapsed="false">
      <c r="A19" s="78" t="s">
        <v>30</v>
      </c>
      <c r="B19" s="79" t="n">
        <v>155011</v>
      </c>
      <c r="C19" s="80" t="s">
        <v>23</v>
      </c>
      <c r="D19" s="81" t="s">
        <v>31</v>
      </c>
      <c r="E19" s="82" t="s">
        <v>25</v>
      </c>
      <c r="F19" s="83" t="n">
        <v>529.2</v>
      </c>
      <c r="G19" s="84"/>
      <c r="H19" s="85" t="n">
        <f aca="false">F19*G19</f>
        <v>0</v>
      </c>
      <c r="I19" s="86" t="e">
        <f aca="false">H19/$G$83</f>
        <v>#DIV/0!</v>
      </c>
    </row>
    <row r="20" customFormat="false" ht="18" hidden="false" customHeight="true" outlineLevel="1" collapsed="false">
      <c r="A20" s="78" t="s">
        <v>32</v>
      </c>
      <c r="B20" s="79" t="n">
        <v>155014</v>
      </c>
      <c r="C20" s="80" t="s">
        <v>23</v>
      </c>
      <c r="D20" s="81" t="s">
        <v>33</v>
      </c>
      <c r="E20" s="82" t="s">
        <v>34</v>
      </c>
      <c r="F20" s="83" t="n">
        <v>196</v>
      </c>
      <c r="G20" s="84"/>
      <c r="H20" s="85" t="n">
        <f aca="false">F20*G20</f>
        <v>0</v>
      </c>
      <c r="I20" s="86" t="e">
        <f aca="false">H20/$G$83</f>
        <v>#DIV/0!</v>
      </c>
    </row>
    <row r="21" customFormat="false" ht="18" hidden="false" customHeight="true" outlineLevel="1" collapsed="false">
      <c r="A21" s="78" t="s">
        <v>35</v>
      </c>
      <c r="B21" s="79" t="n">
        <v>155020</v>
      </c>
      <c r="C21" s="80" t="s">
        <v>23</v>
      </c>
      <c r="D21" s="81" t="s">
        <v>36</v>
      </c>
      <c r="E21" s="82" t="s">
        <v>25</v>
      </c>
      <c r="F21" s="83" t="n">
        <v>3018.4</v>
      </c>
      <c r="G21" s="84"/>
      <c r="H21" s="85" t="n">
        <f aca="false">F21*G21</f>
        <v>0</v>
      </c>
      <c r="I21" s="86" t="e">
        <f aca="false">H21/$G$83</f>
        <v>#DIV/0!</v>
      </c>
    </row>
    <row r="22" customFormat="false" ht="18" hidden="false" customHeight="true" outlineLevel="1" collapsed="false">
      <c r="A22" s="78" t="s">
        <v>37</v>
      </c>
      <c r="B22" s="79" t="n">
        <v>155021</v>
      </c>
      <c r="C22" s="80" t="s">
        <v>23</v>
      </c>
      <c r="D22" s="81" t="s">
        <v>38</v>
      </c>
      <c r="E22" s="82" t="s">
        <v>25</v>
      </c>
      <c r="F22" s="83" t="n">
        <v>1293.6</v>
      </c>
      <c r="G22" s="84"/>
      <c r="H22" s="85" t="n">
        <f aca="false">F22*G22</f>
        <v>0</v>
      </c>
      <c r="I22" s="86" t="e">
        <f aca="false">H22/$G$83</f>
        <v>#DIV/0!</v>
      </c>
    </row>
    <row r="23" s="96" customFormat="true" ht="18" hidden="false" customHeight="true" outlineLevel="1" collapsed="false">
      <c r="A23" s="78" t="s">
        <v>39</v>
      </c>
      <c r="B23" s="79" t="n">
        <v>73656</v>
      </c>
      <c r="C23" s="80" t="s">
        <v>40</v>
      </c>
      <c r="D23" s="81" t="s">
        <v>41</v>
      </c>
      <c r="E23" s="82" t="s">
        <v>25</v>
      </c>
      <c r="F23" s="87" t="n">
        <v>196</v>
      </c>
      <c r="G23" s="84"/>
      <c r="H23" s="88" t="n">
        <f aca="false">F23*G23</f>
        <v>0</v>
      </c>
      <c r="I23" s="86" t="e">
        <f aca="false">H23/$G$83</f>
        <v>#DIV/0!</v>
      </c>
      <c r="J23" s="89"/>
      <c r="K23" s="90"/>
      <c r="L23" s="91"/>
      <c r="M23" s="92"/>
      <c r="N23" s="89"/>
      <c r="O23" s="93"/>
      <c r="P23" s="94"/>
      <c r="Q23" s="95"/>
      <c r="R23" s="89"/>
      <c r="S23" s="90"/>
      <c r="T23" s="91"/>
      <c r="U23" s="92"/>
      <c r="V23" s="89"/>
      <c r="W23" s="93"/>
      <c r="X23" s="94"/>
      <c r="Y23" s="95"/>
      <c r="Z23" s="89"/>
      <c r="AA23" s="90"/>
      <c r="AB23" s="91"/>
      <c r="AC23" s="92"/>
      <c r="AD23" s="89"/>
      <c r="AE23" s="93"/>
      <c r="AF23" s="94"/>
      <c r="AG23" s="95"/>
      <c r="AH23" s="89"/>
      <c r="AI23" s="90"/>
      <c r="AJ23" s="91"/>
      <c r="AK23" s="92"/>
      <c r="AL23" s="89"/>
      <c r="AM23" s="93"/>
      <c r="AN23" s="94"/>
      <c r="AO23" s="95"/>
      <c r="AP23" s="89"/>
      <c r="AQ23" s="90"/>
      <c r="AR23" s="91"/>
      <c r="AS23" s="92"/>
      <c r="AT23" s="89"/>
      <c r="AU23" s="93"/>
      <c r="AV23" s="94"/>
      <c r="AW23" s="95"/>
      <c r="AX23" s="89"/>
      <c r="AY23" s="90"/>
      <c r="AZ23" s="91"/>
      <c r="BA23" s="92"/>
      <c r="BB23" s="89"/>
      <c r="BC23" s="93"/>
      <c r="BD23" s="94"/>
      <c r="BE23" s="95"/>
      <c r="BF23" s="89"/>
      <c r="BG23" s="90"/>
      <c r="BH23" s="91"/>
      <c r="BI23" s="92"/>
      <c r="BJ23" s="89"/>
      <c r="BK23" s="93"/>
      <c r="BL23" s="94"/>
      <c r="BM23" s="95"/>
      <c r="BN23" s="89"/>
      <c r="BO23" s="90"/>
      <c r="BP23" s="91"/>
      <c r="BQ23" s="92"/>
      <c r="BR23" s="89"/>
      <c r="BS23" s="93"/>
      <c r="BT23" s="94"/>
      <c r="BU23" s="95"/>
      <c r="BV23" s="89"/>
      <c r="BW23" s="90"/>
      <c r="BX23" s="91"/>
      <c r="BY23" s="92"/>
      <c r="BZ23" s="89"/>
      <c r="CA23" s="93"/>
      <c r="CB23" s="94"/>
      <c r="CC23" s="95"/>
      <c r="CD23" s="89"/>
      <c r="CE23" s="90"/>
      <c r="CF23" s="91"/>
      <c r="CG23" s="92"/>
      <c r="CH23" s="89"/>
      <c r="CI23" s="93"/>
      <c r="CJ23" s="94"/>
      <c r="CK23" s="95"/>
      <c r="CL23" s="89"/>
      <c r="CM23" s="90"/>
      <c r="CN23" s="91"/>
      <c r="CO23" s="92"/>
      <c r="CP23" s="89"/>
      <c r="CQ23" s="93"/>
      <c r="CR23" s="94"/>
      <c r="CS23" s="95"/>
      <c r="CT23" s="89"/>
      <c r="CU23" s="90"/>
      <c r="CV23" s="91"/>
      <c r="CW23" s="92"/>
      <c r="CX23" s="89"/>
      <c r="CY23" s="93"/>
      <c r="CZ23" s="94"/>
      <c r="DA23" s="95"/>
      <c r="DB23" s="89"/>
      <c r="DC23" s="90"/>
      <c r="DD23" s="91"/>
      <c r="DE23" s="92"/>
      <c r="DF23" s="89"/>
      <c r="DG23" s="93"/>
      <c r="DH23" s="94"/>
      <c r="DI23" s="95"/>
      <c r="DJ23" s="89"/>
      <c r="DK23" s="90"/>
      <c r="DL23" s="91"/>
      <c r="DM23" s="92"/>
      <c r="DN23" s="89"/>
      <c r="DO23" s="93"/>
      <c r="DP23" s="94"/>
      <c r="DQ23" s="95"/>
      <c r="DR23" s="89"/>
      <c r="DS23" s="90"/>
      <c r="DT23" s="91"/>
      <c r="DU23" s="92"/>
      <c r="DV23" s="89"/>
      <c r="DW23" s="93"/>
      <c r="DX23" s="94"/>
      <c r="DY23" s="95"/>
      <c r="DZ23" s="89"/>
      <c r="EA23" s="90"/>
      <c r="EB23" s="91"/>
      <c r="EC23" s="92"/>
      <c r="ED23" s="89"/>
      <c r="EE23" s="93"/>
      <c r="EF23" s="94"/>
      <c r="EG23" s="95"/>
      <c r="EH23" s="89"/>
      <c r="EI23" s="90"/>
      <c r="EJ23" s="91"/>
      <c r="EK23" s="92"/>
      <c r="EL23" s="89"/>
      <c r="EM23" s="93"/>
      <c r="EN23" s="94"/>
      <c r="EO23" s="95"/>
      <c r="EP23" s="89"/>
      <c r="EQ23" s="90"/>
      <c r="ER23" s="91"/>
      <c r="ES23" s="92"/>
      <c r="ET23" s="89"/>
      <c r="EU23" s="93"/>
      <c r="EV23" s="94"/>
      <c r="EW23" s="95"/>
      <c r="EX23" s="89"/>
      <c r="EY23" s="90"/>
      <c r="EZ23" s="91"/>
      <c r="FA23" s="92"/>
      <c r="FB23" s="89"/>
      <c r="FC23" s="93"/>
      <c r="FD23" s="94"/>
      <c r="FE23" s="95"/>
      <c r="FF23" s="89"/>
      <c r="FG23" s="90"/>
      <c r="FH23" s="94"/>
    </row>
    <row r="24" s="73" customFormat="true" ht="20.25" hidden="false" customHeight="true" outlineLevel="0" collapsed="false">
      <c r="A24" s="66" t="n">
        <v>2</v>
      </c>
      <c r="B24" s="67"/>
      <c r="C24" s="97"/>
      <c r="D24" s="98" t="s">
        <v>42</v>
      </c>
      <c r="E24" s="70" t="n">
        <f aca="false">SUM(E25)</f>
        <v>0</v>
      </c>
      <c r="F24" s="70"/>
      <c r="G24" s="70"/>
      <c r="H24" s="99"/>
      <c r="I24" s="100" t="e">
        <f aca="false">E24/$G$83</f>
        <v>#DIV/0!</v>
      </c>
    </row>
    <row r="25" s="104" customFormat="true" ht="20.25" hidden="false" customHeight="true" outlineLevel="1" collapsed="false">
      <c r="A25" s="101" t="s">
        <v>43</v>
      </c>
      <c r="B25" s="101"/>
      <c r="C25" s="101"/>
      <c r="D25" s="102" t="s">
        <v>44</v>
      </c>
      <c r="E25" s="103" t="n">
        <f aca="false">SUM(H26:H34)</f>
        <v>0</v>
      </c>
      <c r="F25" s="103"/>
      <c r="G25" s="103"/>
      <c r="H25" s="103"/>
      <c r="I25" s="77" t="e">
        <f aca="false">E25/$G$83</f>
        <v>#DIV/0!</v>
      </c>
    </row>
    <row r="26" s="104" customFormat="true" ht="25.5" hidden="false" customHeight="false" outlineLevel="1" collapsed="false">
      <c r="A26" s="105" t="s">
        <v>45</v>
      </c>
      <c r="B26" s="79" t="n">
        <v>50101</v>
      </c>
      <c r="C26" s="80" t="s">
        <v>23</v>
      </c>
      <c r="D26" s="81" t="s">
        <v>46</v>
      </c>
      <c r="E26" s="82" t="s">
        <v>25</v>
      </c>
      <c r="F26" s="106" t="n">
        <v>196</v>
      </c>
      <c r="G26" s="84"/>
      <c r="H26" s="107" t="n">
        <f aca="false">F26*G26</f>
        <v>0</v>
      </c>
      <c r="I26" s="108" t="e">
        <f aca="false">H26/$G$83</f>
        <v>#DIV/0!</v>
      </c>
    </row>
    <row r="27" s="104" customFormat="true" ht="18" hidden="false" customHeight="true" outlineLevel="1" collapsed="false">
      <c r="A27" s="105" t="s">
        <v>47</v>
      </c>
      <c r="B27" s="79" t="n">
        <v>110101</v>
      </c>
      <c r="C27" s="80" t="s">
        <v>23</v>
      </c>
      <c r="D27" s="81" t="s">
        <v>48</v>
      </c>
      <c r="E27" s="82" t="s">
        <v>25</v>
      </c>
      <c r="F27" s="109" t="n">
        <v>196</v>
      </c>
      <c r="G27" s="84"/>
      <c r="H27" s="88" t="n">
        <f aca="false">F27*G27</f>
        <v>0</v>
      </c>
      <c r="I27" s="86" t="e">
        <f aca="false">H27/$G$83</f>
        <v>#DIV/0!</v>
      </c>
    </row>
    <row r="28" s="104" customFormat="true" ht="18" hidden="false" customHeight="true" outlineLevel="1" collapsed="false">
      <c r="A28" s="105" t="s">
        <v>49</v>
      </c>
      <c r="B28" s="79" t="n">
        <v>118005</v>
      </c>
      <c r="C28" s="80" t="s">
        <v>23</v>
      </c>
      <c r="D28" s="81" t="s">
        <v>50</v>
      </c>
      <c r="E28" s="82" t="s">
        <v>25</v>
      </c>
      <c r="F28" s="109" t="n">
        <v>196</v>
      </c>
      <c r="G28" s="84"/>
      <c r="H28" s="88" t="n">
        <f aca="false">F28*G28</f>
        <v>0</v>
      </c>
      <c r="I28" s="86" t="e">
        <f aca="false">H28/$G$83</f>
        <v>#DIV/0!</v>
      </c>
    </row>
    <row r="29" s="104" customFormat="true" ht="18" hidden="false" customHeight="true" outlineLevel="1" collapsed="false">
      <c r="A29" s="105" t="s">
        <v>51</v>
      </c>
      <c r="B29" s="79" t="n">
        <v>118006</v>
      </c>
      <c r="C29" s="80" t="s">
        <v>23</v>
      </c>
      <c r="D29" s="81" t="s">
        <v>52</v>
      </c>
      <c r="E29" s="82" t="s">
        <v>25</v>
      </c>
      <c r="F29" s="109" t="n">
        <v>196</v>
      </c>
      <c r="G29" s="84"/>
      <c r="H29" s="88" t="n">
        <f aca="false">F29*G29</f>
        <v>0</v>
      </c>
      <c r="I29" s="86" t="e">
        <f aca="false">H29/$G$83</f>
        <v>#DIV/0!</v>
      </c>
    </row>
    <row r="30" s="96" customFormat="true" ht="18" hidden="false" customHeight="true" outlineLevel="1" collapsed="false">
      <c r="A30" s="105" t="s">
        <v>53</v>
      </c>
      <c r="B30" s="79" t="n">
        <v>88494</v>
      </c>
      <c r="C30" s="80" t="s">
        <v>40</v>
      </c>
      <c r="D30" s="81" t="s">
        <v>54</v>
      </c>
      <c r="E30" s="82" t="s">
        <v>25</v>
      </c>
      <c r="F30" s="87" t="n">
        <v>196</v>
      </c>
      <c r="G30" s="84"/>
      <c r="H30" s="88" t="n">
        <f aca="false">F30*G30</f>
        <v>0</v>
      </c>
      <c r="I30" s="86" t="e">
        <f aca="false">H30/$G$83</f>
        <v>#DIV/0!</v>
      </c>
      <c r="J30" s="89"/>
      <c r="K30" s="90"/>
      <c r="L30" s="91"/>
      <c r="M30" s="92"/>
      <c r="N30" s="89"/>
      <c r="O30" s="93"/>
      <c r="P30" s="94"/>
      <c r="Q30" s="95"/>
      <c r="R30" s="89"/>
      <c r="S30" s="90"/>
      <c r="T30" s="91"/>
      <c r="U30" s="92"/>
      <c r="V30" s="89"/>
      <c r="W30" s="93"/>
      <c r="X30" s="94"/>
      <c r="Y30" s="95"/>
      <c r="Z30" s="89"/>
      <c r="AA30" s="90"/>
      <c r="AB30" s="91"/>
      <c r="AC30" s="92"/>
      <c r="AD30" s="89"/>
      <c r="AE30" s="93"/>
      <c r="AF30" s="94"/>
      <c r="AG30" s="95"/>
      <c r="AH30" s="89"/>
      <c r="AI30" s="90"/>
      <c r="AJ30" s="91"/>
      <c r="AK30" s="92"/>
      <c r="AL30" s="89"/>
      <c r="AM30" s="93"/>
      <c r="AN30" s="94"/>
      <c r="AO30" s="95"/>
      <c r="AP30" s="89"/>
      <c r="AQ30" s="90"/>
      <c r="AR30" s="91"/>
      <c r="AS30" s="92"/>
      <c r="AT30" s="89"/>
      <c r="AU30" s="93"/>
      <c r="AV30" s="94"/>
      <c r="AW30" s="95"/>
      <c r="AX30" s="89"/>
      <c r="AY30" s="90"/>
      <c r="AZ30" s="91"/>
      <c r="BA30" s="92"/>
      <c r="BB30" s="89"/>
      <c r="BC30" s="93"/>
      <c r="BD30" s="94"/>
      <c r="BE30" s="95"/>
      <c r="BF30" s="89"/>
      <c r="BG30" s="90"/>
      <c r="BH30" s="91"/>
      <c r="BI30" s="92"/>
      <c r="BJ30" s="89"/>
      <c r="BK30" s="93"/>
      <c r="BL30" s="94"/>
      <c r="BM30" s="95"/>
      <c r="BN30" s="89"/>
      <c r="BO30" s="90"/>
      <c r="BP30" s="91"/>
      <c r="BQ30" s="92"/>
      <c r="BR30" s="89"/>
      <c r="BS30" s="93"/>
      <c r="BT30" s="94"/>
      <c r="BU30" s="95"/>
      <c r="BV30" s="89"/>
      <c r="BW30" s="90"/>
      <c r="BX30" s="91"/>
      <c r="BY30" s="92"/>
      <c r="BZ30" s="89"/>
      <c r="CA30" s="93"/>
      <c r="CB30" s="94"/>
      <c r="CC30" s="95"/>
      <c r="CD30" s="89"/>
      <c r="CE30" s="90"/>
      <c r="CF30" s="91"/>
      <c r="CG30" s="92"/>
      <c r="CH30" s="89"/>
      <c r="CI30" s="93"/>
      <c r="CJ30" s="94"/>
      <c r="CK30" s="95"/>
      <c r="CL30" s="89"/>
      <c r="CM30" s="90"/>
      <c r="CN30" s="91"/>
      <c r="CO30" s="92"/>
      <c r="CP30" s="89"/>
      <c r="CQ30" s="93"/>
      <c r="CR30" s="94"/>
      <c r="CS30" s="95"/>
      <c r="CT30" s="89"/>
      <c r="CU30" s="90"/>
      <c r="CV30" s="91"/>
      <c r="CW30" s="92"/>
      <c r="CX30" s="89"/>
      <c r="CY30" s="93"/>
      <c r="CZ30" s="94"/>
      <c r="DA30" s="95"/>
      <c r="DB30" s="89"/>
      <c r="DC30" s="90"/>
      <c r="DD30" s="91"/>
      <c r="DE30" s="92"/>
      <c r="DF30" s="89"/>
      <c r="DG30" s="93"/>
      <c r="DH30" s="94"/>
      <c r="DI30" s="95"/>
      <c r="DJ30" s="89"/>
      <c r="DK30" s="90"/>
      <c r="DL30" s="91"/>
      <c r="DM30" s="92"/>
      <c r="DN30" s="89"/>
      <c r="DO30" s="93"/>
      <c r="DP30" s="94"/>
      <c r="DQ30" s="95"/>
      <c r="DR30" s="89"/>
      <c r="DS30" s="90"/>
      <c r="DT30" s="91"/>
      <c r="DU30" s="92"/>
      <c r="DV30" s="89"/>
      <c r="DW30" s="93"/>
      <c r="DX30" s="94"/>
      <c r="DY30" s="95"/>
      <c r="DZ30" s="89"/>
      <c r="EA30" s="90"/>
      <c r="EB30" s="91"/>
      <c r="EC30" s="92"/>
      <c r="ED30" s="89"/>
      <c r="EE30" s="93"/>
      <c r="EF30" s="94"/>
      <c r="EG30" s="95"/>
      <c r="EH30" s="89"/>
      <c r="EI30" s="90"/>
      <c r="EJ30" s="91"/>
      <c r="EK30" s="92"/>
      <c r="EL30" s="89"/>
      <c r="EM30" s="93"/>
      <c r="EN30" s="94"/>
      <c r="EO30" s="95"/>
      <c r="EP30" s="89"/>
      <c r="EQ30" s="90"/>
      <c r="ER30" s="91"/>
      <c r="ES30" s="92"/>
      <c r="ET30" s="89"/>
      <c r="EU30" s="93"/>
      <c r="EV30" s="94"/>
      <c r="EW30" s="95"/>
      <c r="EX30" s="89"/>
      <c r="EY30" s="90"/>
      <c r="EZ30" s="91"/>
      <c r="FA30" s="92"/>
      <c r="FB30" s="89"/>
      <c r="FC30" s="93"/>
      <c r="FD30" s="94"/>
      <c r="FE30" s="95"/>
      <c r="FF30" s="89"/>
      <c r="FG30" s="90"/>
      <c r="FH30" s="94"/>
    </row>
    <row r="31" s="96" customFormat="true" ht="18" hidden="false" customHeight="true" outlineLevel="1" collapsed="false">
      <c r="A31" s="105" t="s">
        <v>55</v>
      </c>
      <c r="B31" s="79" t="n">
        <v>88495</v>
      </c>
      <c r="C31" s="80" t="s">
        <v>40</v>
      </c>
      <c r="D31" s="81" t="s">
        <v>56</v>
      </c>
      <c r="E31" s="82" t="s">
        <v>25</v>
      </c>
      <c r="F31" s="87" t="n">
        <v>196</v>
      </c>
      <c r="G31" s="84"/>
      <c r="H31" s="88" t="n">
        <f aca="false">F31*G31</f>
        <v>0</v>
      </c>
      <c r="I31" s="86" t="e">
        <f aca="false">H31/$G$83</f>
        <v>#DIV/0!</v>
      </c>
      <c r="J31" s="89"/>
      <c r="K31" s="90"/>
      <c r="L31" s="91"/>
      <c r="M31" s="92"/>
      <c r="N31" s="89"/>
      <c r="O31" s="93"/>
      <c r="P31" s="94"/>
      <c r="Q31" s="95"/>
      <c r="R31" s="89"/>
      <c r="S31" s="90"/>
      <c r="T31" s="91"/>
      <c r="U31" s="92"/>
      <c r="V31" s="89"/>
      <c r="W31" s="93"/>
      <c r="X31" s="94"/>
      <c r="Y31" s="95"/>
      <c r="Z31" s="89"/>
      <c r="AA31" s="90"/>
      <c r="AB31" s="91"/>
      <c r="AC31" s="92"/>
      <c r="AD31" s="89"/>
      <c r="AE31" s="93"/>
      <c r="AF31" s="94"/>
      <c r="AG31" s="95"/>
      <c r="AH31" s="89"/>
      <c r="AI31" s="90"/>
      <c r="AJ31" s="91"/>
      <c r="AK31" s="92"/>
      <c r="AL31" s="89"/>
      <c r="AM31" s="93"/>
      <c r="AN31" s="94"/>
      <c r="AO31" s="95"/>
      <c r="AP31" s="89"/>
      <c r="AQ31" s="90"/>
      <c r="AR31" s="91"/>
      <c r="AS31" s="92"/>
      <c r="AT31" s="89"/>
      <c r="AU31" s="93"/>
      <c r="AV31" s="94"/>
      <c r="AW31" s="95"/>
      <c r="AX31" s="89"/>
      <c r="AY31" s="90"/>
      <c r="AZ31" s="91"/>
      <c r="BA31" s="92"/>
      <c r="BB31" s="89"/>
      <c r="BC31" s="93"/>
      <c r="BD31" s="94"/>
      <c r="BE31" s="95"/>
      <c r="BF31" s="89"/>
      <c r="BG31" s="90"/>
      <c r="BH31" s="91"/>
      <c r="BI31" s="92"/>
      <c r="BJ31" s="89"/>
      <c r="BK31" s="93"/>
      <c r="BL31" s="94"/>
      <c r="BM31" s="95"/>
      <c r="BN31" s="89"/>
      <c r="BO31" s="90"/>
      <c r="BP31" s="91"/>
      <c r="BQ31" s="92"/>
      <c r="BR31" s="89"/>
      <c r="BS31" s="93"/>
      <c r="BT31" s="94"/>
      <c r="BU31" s="95"/>
      <c r="BV31" s="89"/>
      <c r="BW31" s="90"/>
      <c r="BX31" s="91"/>
      <c r="BY31" s="92"/>
      <c r="BZ31" s="89"/>
      <c r="CA31" s="93"/>
      <c r="CB31" s="94"/>
      <c r="CC31" s="95"/>
      <c r="CD31" s="89"/>
      <c r="CE31" s="90"/>
      <c r="CF31" s="91"/>
      <c r="CG31" s="92"/>
      <c r="CH31" s="89"/>
      <c r="CI31" s="93"/>
      <c r="CJ31" s="94"/>
      <c r="CK31" s="95"/>
      <c r="CL31" s="89"/>
      <c r="CM31" s="90"/>
      <c r="CN31" s="91"/>
      <c r="CO31" s="92"/>
      <c r="CP31" s="89"/>
      <c r="CQ31" s="93"/>
      <c r="CR31" s="94"/>
      <c r="CS31" s="95"/>
      <c r="CT31" s="89"/>
      <c r="CU31" s="90"/>
      <c r="CV31" s="91"/>
      <c r="CW31" s="92"/>
      <c r="CX31" s="89"/>
      <c r="CY31" s="93"/>
      <c r="CZ31" s="94"/>
      <c r="DA31" s="95"/>
      <c r="DB31" s="89"/>
      <c r="DC31" s="90"/>
      <c r="DD31" s="91"/>
      <c r="DE31" s="92"/>
      <c r="DF31" s="89"/>
      <c r="DG31" s="93"/>
      <c r="DH31" s="94"/>
      <c r="DI31" s="95"/>
      <c r="DJ31" s="89"/>
      <c r="DK31" s="90"/>
      <c r="DL31" s="91"/>
      <c r="DM31" s="92"/>
      <c r="DN31" s="89"/>
      <c r="DO31" s="93"/>
      <c r="DP31" s="94"/>
      <c r="DQ31" s="95"/>
      <c r="DR31" s="89"/>
      <c r="DS31" s="90"/>
      <c r="DT31" s="91"/>
      <c r="DU31" s="92"/>
      <c r="DV31" s="89"/>
      <c r="DW31" s="93"/>
      <c r="DX31" s="94"/>
      <c r="DY31" s="95"/>
      <c r="DZ31" s="89"/>
      <c r="EA31" s="90"/>
      <c r="EB31" s="91"/>
      <c r="EC31" s="92"/>
      <c r="ED31" s="89"/>
      <c r="EE31" s="93"/>
      <c r="EF31" s="94"/>
      <c r="EG31" s="95"/>
      <c r="EH31" s="89"/>
      <c r="EI31" s="90"/>
      <c r="EJ31" s="91"/>
      <c r="EK31" s="92"/>
      <c r="EL31" s="89"/>
      <c r="EM31" s="93"/>
      <c r="EN31" s="94"/>
      <c r="EO31" s="95"/>
      <c r="EP31" s="89"/>
      <c r="EQ31" s="90"/>
      <c r="ER31" s="91"/>
      <c r="ES31" s="92"/>
      <c r="ET31" s="89"/>
      <c r="EU31" s="93"/>
      <c r="EV31" s="94"/>
      <c r="EW31" s="95"/>
      <c r="EX31" s="89"/>
      <c r="EY31" s="90"/>
      <c r="EZ31" s="91"/>
      <c r="FA31" s="92"/>
      <c r="FB31" s="89"/>
      <c r="FC31" s="93"/>
      <c r="FD31" s="94"/>
      <c r="FE31" s="95"/>
      <c r="FF31" s="89"/>
      <c r="FG31" s="90"/>
      <c r="FH31" s="94"/>
    </row>
    <row r="32" s="96" customFormat="true" ht="25.5" hidden="false" customHeight="false" outlineLevel="1" collapsed="false">
      <c r="A32" s="105" t="s">
        <v>57</v>
      </c>
      <c r="B32" s="79" t="n">
        <v>96126</v>
      </c>
      <c r="C32" s="80" t="s">
        <v>40</v>
      </c>
      <c r="D32" s="81" t="s">
        <v>58</v>
      </c>
      <c r="E32" s="82" t="s">
        <v>25</v>
      </c>
      <c r="F32" s="87" t="n">
        <v>1693.3</v>
      </c>
      <c r="G32" s="84"/>
      <c r="H32" s="88" t="n">
        <f aca="false">F32*G32</f>
        <v>0</v>
      </c>
      <c r="I32" s="86" t="e">
        <f aca="false">H32/$G$83</f>
        <v>#DIV/0!</v>
      </c>
      <c r="J32" s="89"/>
      <c r="K32" s="90"/>
      <c r="L32" s="91"/>
      <c r="M32" s="92"/>
      <c r="N32" s="89"/>
      <c r="O32" s="93"/>
      <c r="P32" s="94"/>
      <c r="Q32" s="95"/>
      <c r="R32" s="89"/>
      <c r="S32" s="90"/>
      <c r="T32" s="91"/>
      <c r="U32" s="92"/>
      <c r="V32" s="89"/>
      <c r="W32" s="93"/>
      <c r="X32" s="94"/>
      <c r="Y32" s="95"/>
      <c r="Z32" s="89"/>
      <c r="AA32" s="90"/>
      <c r="AB32" s="91"/>
      <c r="AC32" s="92"/>
      <c r="AD32" s="89"/>
      <c r="AE32" s="93"/>
      <c r="AF32" s="94"/>
      <c r="AG32" s="95"/>
      <c r="AH32" s="89"/>
      <c r="AI32" s="90"/>
      <c r="AJ32" s="91"/>
      <c r="AK32" s="92"/>
      <c r="AL32" s="89"/>
      <c r="AM32" s="93"/>
      <c r="AN32" s="94"/>
      <c r="AO32" s="95"/>
      <c r="AP32" s="89"/>
      <c r="AQ32" s="90"/>
      <c r="AR32" s="91"/>
      <c r="AS32" s="92"/>
      <c r="AT32" s="89"/>
      <c r="AU32" s="93"/>
      <c r="AV32" s="94"/>
      <c r="AW32" s="95"/>
      <c r="AX32" s="89"/>
      <c r="AY32" s="90"/>
      <c r="AZ32" s="91"/>
      <c r="BA32" s="92"/>
      <c r="BB32" s="89"/>
      <c r="BC32" s="93"/>
      <c r="BD32" s="94"/>
      <c r="BE32" s="95"/>
      <c r="BF32" s="89"/>
      <c r="BG32" s="90"/>
      <c r="BH32" s="91"/>
      <c r="BI32" s="92"/>
      <c r="BJ32" s="89"/>
      <c r="BK32" s="93"/>
      <c r="BL32" s="94"/>
      <c r="BM32" s="95"/>
      <c r="BN32" s="89"/>
      <c r="BO32" s="90"/>
      <c r="BP32" s="91"/>
      <c r="BQ32" s="92"/>
      <c r="BR32" s="89"/>
      <c r="BS32" s="93"/>
      <c r="BT32" s="94"/>
      <c r="BU32" s="95"/>
      <c r="BV32" s="89"/>
      <c r="BW32" s="90"/>
      <c r="BX32" s="91"/>
      <c r="BY32" s="92"/>
      <c r="BZ32" s="89"/>
      <c r="CA32" s="93"/>
      <c r="CB32" s="94"/>
      <c r="CC32" s="95"/>
      <c r="CD32" s="89"/>
      <c r="CE32" s="90"/>
      <c r="CF32" s="91"/>
      <c r="CG32" s="92"/>
      <c r="CH32" s="89"/>
      <c r="CI32" s="93"/>
      <c r="CJ32" s="94"/>
      <c r="CK32" s="95"/>
      <c r="CL32" s="89"/>
      <c r="CM32" s="90"/>
      <c r="CN32" s="91"/>
      <c r="CO32" s="92"/>
      <c r="CP32" s="89"/>
      <c r="CQ32" s="93"/>
      <c r="CR32" s="94"/>
      <c r="CS32" s="95"/>
      <c r="CT32" s="89"/>
      <c r="CU32" s="90"/>
      <c r="CV32" s="91"/>
      <c r="CW32" s="92"/>
      <c r="CX32" s="89"/>
      <c r="CY32" s="93"/>
      <c r="CZ32" s="94"/>
      <c r="DA32" s="95"/>
      <c r="DB32" s="89"/>
      <c r="DC32" s="90"/>
      <c r="DD32" s="91"/>
      <c r="DE32" s="92"/>
      <c r="DF32" s="89"/>
      <c r="DG32" s="93"/>
      <c r="DH32" s="94"/>
      <c r="DI32" s="95"/>
      <c r="DJ32" s="89"/>
      <c r="DK32" s="90"/>
      <c r="DL32" s="91"/>
      <c r="DM32" s="92"/>
      <c r="DN32" s="89"/>
      <c r="DO32" s="93"/>
      <c r="DP32" s="94"/>
      <c r="DQ32" s="95"/>
      <c r="DR32" s="89"/>
      <c r="DS32" s="90"/>
      <c r="DT32" s="91"/>
      <c r="DU32" s="92"/>
      <c r="DV32" s="89"/>
      <c r="DW32" s="93"/>
      <c r="DX32" s="94"/>
      <c r="DY32" s="95"/>
      <c r="DZ32" s="89"/>
      <c r="EA32" s="90"/>
      <c r="EB32" s="91"/>
      <c r="EC32" s="92"/>
      <c r="ED32" s="89"/>
      <c r="EE32" s="93"/>
      <c r="EF32" s="94"/>
      <c r="EG32" s="95"/>
      <c r="EH32" s="89"/>
      <c r="EI32" s="90"/>
      <c r="EJ32" s="91"/>
      <c r="EK32" s="92"/>
      <c r="EL32" s="89"/>
      <c r="EM32" s="93"/>
      <c r="EN32" s="94"/>
      <c r="EO32" s="95"/>
      <c r="EP32" s="89"/>
      <c r="EQ32" s="90"/>
      <c r="ER32" s="91"/>
      <c r="ES32" s="92"/>
      <c r="ET32" s="89"/>
      <c r="EU32" s="93"/>
      <c r="EV32" s="94"/>
      <c r="EW32" s="95"/>
      <c r="EX32" s="89"/>
      <c r="EY32" s="90"/>
      <c r="EZ32" s="91"/>
      <c r="FA32" s="92"/>
      <c r="FB32" s="89"/>
      <c r="FC32" s="93"/>
      <c r="FD32" s="94"/>
      <c r="FE32" s="95"/>
      <c r="FF32" s="89"/>
      <c r="FG32" s="90"/>
      <c r="FH32" s="94"/>
    </row>
    <row r="33" s="96" customFormat="true" ht="25.5" hidden="false" customHeight="false" outlineLevel="1" collapsed="false">
      <c r="A33" s="105" t="s">
        <v>59</v>
      </c>
      <c r="B33" s="79" t="n">
        <v>96127</v>
      </c>
      <c r="C33" s="80" t="s">
        <v>40</v>
      </c>
      <c r="D33" s="81" t="s">
        <v>60</v>
      </c>
      <c r="E33" s="82" t="s">
        <v>25</v>
      </c>
      <c r="F33" s="87" t="n">
        <v>677.25</v>
      </c>
      <c r="G33" s="84"/>
      <c r="H33" s="88" t="n">
        <f aca="false">F33*G33</f>
        <v>0</v>
      </c>
      <c r="I33" s="86" t="e">
        <f aca="false">H33/$G$83</f>
        <v>#DIV/0!</v>
      </c>
      <c r="J33" s="89"/>
      <c r="K33" s="90"/>
      <c r="L33" s="91"/>
      <c r="M33" s="92"/>
      <c r="N33" s="89"/>
      <c r="O33" s="93"/>
      <c r="P33" s="94"/>
      <c r="Q33" s="95"/>
      <c r="R33" s="89"/>
      <c r="S33" s="90"/>
      <c r="T33" s="91"/>
      <c r="U33" s="92"/>
      <c r="V33" s="89"/>
      <c r="W33" s="93"/>
      <c r="X33" s="94"/>
      <c r="Y33" s="95"/>
      <c r="Z33" s="89"/>
      <c r="AA33" s="90"/>
      <c r="AB33" s="91"/>
      <c r="AC33" s="92"/>
      <c r="AD33" s="89"/>
      <c r="AE33" s="93"/>
      <c r="AF33" s="94"/>
      <c r="AG33" s="95"/>
      <c r="AH33" s="89"/>
      <c r="AI33" s="90"/>
      <c r="AJ33" s="91"/>
      <c r="AK33" s="92"/>
      <c r="AL33" s="89"/>
      <c r="AM33" s="93"/>
      <c r="AN33" s="94"/>
      <c r="AO33" s="95"/>
      <c r="AP33" s="89"/>
      <c r="AQ33" s="90"/>
      <c r="AR33" s="91"/>
      <c r="AS33" s="92"/>
      <c r="AT33" s="89"/>
      <c r="AU33" s="93"/>
      <c r="AV33" s="94"/>
      <c r="AW33" s="95"/>
      <c r="AX33" s="89"/>
      <c r="AY33" s="90"/>
      <c r="AZ33" s="91"/>
      <c r="BA33" s="92"/>
      <c r="BB33" s="89"/>
      <c r="BC33" s="93"/>
      <c r="BD33" s="94"/>
      <c r="BE33" s="95"/>
      <c r="BF33" s="89"/>
      <c r="BG33" s="90"/>
      <c r="BH33" s="91"/>
      <c r="BI33" s="92"/>
      <c r="BJ33" s="89"/>
      <c r="BK33" s="93"/>
      <c r="BL33" s="94"/>
      <c r="BM33" s="95"/>
      <c r="BN33" s="89"/>
      <c r="BO33" s="90"/>
      <c r="BP33" s="91"/>
      <c r="BQ33" s="92"/>
      <c r="BR33" s="89"/>
      <c r="BS33" s="93"/>
      <c r="BT33" s="94"/>
      <c r="BU33" s="95"/>
      <c r="BV33" s="89"/>
      <c r="BW33" s="90"/>
      <c r="BX33" s="91"/>
      <c r="BY33" s="92"/>
      <c r="BZ33" s="89"/>
      <c r="CA33" s="93"/>
      <c r="CB33" s="94"/>
      <c r="CC33" s="95"/>
      <c r="CD33" s="89"/>
      <c r="CE33" s="90"/>
      <c r="CF33" s="91"/>
      <c r="CG33" s="92"/>
      <c r="CH33" s="89"/>
      <c r="CI33" s="93"/>
      <c r="CJ33" s="94"/>
      <c r="CK33" s="95"/>
      <c r="CL33" s="89"/>
      <c r="CM33" s="90"/>
      <c r="CN33" s="91"/>
      <c r="CO33" s="92"/>
      <c r="CP33" s="89"/>
      <c r="CQ33" s="93"/>
      <c r="CR33" s="94"/>
      <c r="CS33" s="95"/>
      <c r="CT33" s="89"/>
      <c r="CU33" s="90"/>
      <c r="CV33" s="91"/>
      <c r="CW33" s="92"/>
      <c r="CX33" s="89"/>
      <c r="CY33" s="93"/>
      <c r="CZ33" s="94"/>
      <c r="DA33" s="95"/>
      <c r="DB33" s="89"/>
      <c r="DC33" s="90"/>
      <c r="DD33" s="91"/>
      <c r="DE33" s="92"/>
      <c r="DF33" s="89"/>
      <c r="DG33" s="93"/>
      <c r="DH33" s="94"/>
      <c r="DI33" s="95"/>
      <c r="DJ33" s="89"/>
      <c r="DK33" s="90"/>
      <c r="DL33" s="91"/>
      <c r="DM33" s="92"/>
      <c r="DN33" s="89"/>
      <c r="DO33" s="93"/>
      <c r="DP33" s="94"/>
      <c r="DQ33" s="95"/>
      <c r="DR33" s="89"/>
      <c r="DS33" s="90"/>
      <c r="DT33" s="91"/>
      <c r="DU33" s="92"/>
      <c r="DV33" s="89"/>
      <c r="DW33" s="93"/>
      <c r="DX33" s="94"/>
      <c r="DY33" s="95"/>
      <c r="DZ33" s="89"/>
      <c r="EA33" s="90"/>
      <c r="EB33" s="91"/>
      <c r="EC33" s="92"/>
      <c r="ED33" s="89"/>
      <c r="EE33" s="93"/>
      <c r="EF33" s="94"/>
      <c r="EG33" s="95"/>
      <c r="EH33" s="89"/>
      <c r="EI33" s="90"/>
      <c r="EJ33" s="91"/>
      <c r="EK33" s="92"/>
      <c r="EL33" s="89"/>
      <c r="EM33" s="93"/>
      <c r="EN33" s="94"/>
      <c r="EO33" s="95"/>
      <c r="EP33" s="89"/>
      <c r="EQ33" s="90"/>
      <c r="ER33" s="91"/>
      <c r="ES33" s="92"/>
      <c r="ET33" s="89"/>
      <c r="EU33" s="93"/>
      <c r="EV33" s="94"/>
      <c r="EW33" s="95"/>
      <c r="EX33" s="89"/>
      <c r="EY33" s="90"/>
      <c r="EZ33" s="91"/>
      <c r="FA33" s="92"/>
      <c r="FB33" s="89"/>
      <c r="FC33" s="93"/>
      <c r="FD33" s="94"/>
      <c r="FE33" s="95"/>
      <c r="FF33" s="89"/>
      <c r="FG33" s="90"/>
      <c r="FH33" s="94"/>
    </row>
    <row r="34" s="96" customFormat="true" ht="18" hidden="false" customHeight="true" outlineLevel="1" collapsed="false">
      <c r="A34" s="105" t="s">
        <v>61</v>
      </c>
      <c r="B34" s="79" t="n">
        <v>96130</v>
      </c>
      <c r="C34" s="80" t="s">
        <v>40</v>
      </c>
      <c r="D34" s="81" t="s">
        <v>62</v>
      </c>
      <c r="E34" s="82" t="s">
        <v>25</v>
      </c>
      <c r="F34" s="87" t="n">
        <v>729.05</v>
      </c>
      <c r="G34" s="84"/>
      <c r="H34" s="88" t="n">
        <f aca="false">F34*G34</f>
        <v>0</v>
      </c>
      <c r="I34" s="86" t="e">
        <f aca="false">H34/$G$83</f>
        <v>#DIV/0!</v>
      </c>
      <c r="J34" s="89"/>
      <c r="K34" s="90"/>
      <c r="L34" s="91"/>
      <c r="M34" s="92"/>
      <c r="N34" s="89"/>
      <c r="O34" s="93"/>
      <c r="P34" s="94"/>
      <c r="Q34" s="95"/>
      <c r="R34" s="89"/>
      <c r="S34" s="90"/>
      <c r="T34" s="91"/>
      <c r="U34" s="92"/>
      <c r="V34" s="89"/>
      <c r="W34" s="93"/>
      <c r="X34" s="94"/>
      <c r="Y34" s="95"/>
      <c r="Z34" s="89"/>
      <c r="AA34" s="90"/>
      <c r="AB34" s="91"/>
      <c r="AC34" s="92"/>
      <c r="AD34" s="89"/>
      <c r="AE34" s="93"/>
      <c r="AF34" s="94"/>
      <c r="AG34" s="95"/>
      <c r="AH34" s="89"/>
      <c r="AI34" s="90"/>
      <c r="AJ34" s="91"/>
      <c r="AK34" s="92"/>
      <c r="AL34" s="89"/>
      <c r="AM34" s="93"/>
      <c r="AN34" s="94"/>
      <c r="AO34" s="95"/>
      <c r="AP34" s="89"/>
      <c r="AQ34" s="90"/>
      <c r="AR34" s="91"/>
      <c r="AS34" s="92"/>
      <c r="AT34" s="89"/>
      <c r="AU34" s="93"/>
      <c r="AV34" s="94"/>
      <c r="AW34" s="95"/>
      <c r="AX34" s="89"/>
      <c r="AY34" s="90"/>
      <c r="AZ34" s="91"/>
      <c r="BA34" s="92"/>
      <c r="BB34" s="89"/>
      <c r="BC34" s="93"/>
      <c r="BD34" s="94"/>
      <c r="BE34" s="95"/>
      <c r="BF34" s="89"/>
      <c r="BG34" s="90"/>
      <c r="BH34" s="91"/>
      <c r="BI34" s="92"/>
      <c r="BJ34" s="89"/>
      <c r="BK34" s="93"/>
      <c r="BL34" s="94"/>
      <c r="BM34" s="95"/>
      <c r="BN34" s="89"/>
      <c r="BO34" s="90"/>
      <c r="BP34" s="91"/>
      <c r="BQ34" s="92"/>
      <c r="BR34" s="89"/>
      <c r="BS34" s="93"/>
      <c r="BT34" s="94"/>
      <c r="BU34" s="95"/>
      <c r="BV34" s="89"/>
      <c r="BW34" s="90"/>
      <c r="BX34" s="91"/>
      <c r="BY34" s="92"/>
      <c r="BZ34" s="89"/>
      <c r="CA34" s="93"/>
      <c r="CB34" s="94"/>
      <c r="CC34" s="95"/>
      <c r="CD34" s="89"/>
      <c r="CE34" s="90"/>
      <c r="CF34" s="91"/>
      <c r="CG34" s="92"/>
      <c r="CH34" s="89"/>
      <c r="CI34" s="93"/>
      <c r="CJ34" s="94"/>
      <c r="CK34" s="95"/>
      <c r="CL34" s="89"/>
      <c r="CM34" s="90"/>
      <c r="CN34" s="91"/>
      <c r="CO34" s="92"/>
      <c r="CP34" s="89"/>
      <c r="CQ34" s="93"/>
      <c r="CR34" s="94"/>
      <c r="CS34" s="95"/>
      <c r="CT34" s="89"/>
      <c r="CU34" s="90"/>
      <c r="CV34" s="91"/>
      <c r="CW34" s="92"/>
      <c r="CX34" s="89"/>
      <c r="CY34" s="93"/>
      <c r="CZ34" s="94"/>
      <c r="DA34" s="95"/>
      <c r="DB34" s="89"/>
      <c r="DC34" s="90"/>
      <c r="DD34" s="91"/>
      <c r="DE34" s="92"/>
      <c r="DF34" s="89"/>
      <c r="DG34" s="93"/>
      <c r="DH34" s="94"/>
      <c r="DI34" s="95"/>
      <c r="DJ34" s="89"/>
      <c r="DK34" s="90"/>
      <c r="DL34" s="91"/>
      <c r="DM34" s="92"/>
      <c r="DN34" s="89"/>
      <c r="DO34" s="93"/>
      <c r="DP34" s="94"/>
      <c r="DQ34" s="95"/>
      <c r="DR34" s="89"/>
      <c r="DS34" s="90"/>
      <c r="DT34" s="91"/>
      <c r="DU34" s="92"/>
      <c r="DV34" s="89"/>
      <c r="DW34" s="93"/>
      <c r="DX34" s="94"/>
      <c r="DY34" s="95"/>
      <c r="DZ34" s="89"/>
      <c r="EA34" s="90"/>
      <c r="EB34" s="91"/>
      <c r="EC34" s="92"/>
      <c r="ED34" s="89"/>
      <c r="EE34" s="93"/>
      <c r="EF34" s="94"/>
      <c r="EG34" s="95"/>
      <c r="EH34" s="89"/>
      <c r="EI34" s="90"/>
      <c r="EJ34" s="91"/>
      <c r="EK34" s="92"/>
      <c r="EL34" s="89"/>
      <c r="EM34" s="93"/>
      <c r="EN34" s="94"/>
      <c r="EO34" s="95"/>
      <c r="EP34" s="89"/>
      <c r="EQ34" s="90"/>
      <c r="ER34" s="91"/>
      <c r="ES34" s="92"/>
      <c r="ET34" s="89"/>
      <c r="EU34" s="93"/>
      <c r="EV34" s="94"/>
      <c r="EW34" s="95"/>
      <c r="EX34" s="89"/>
      <c r="EY34" s="90"/>
      <c r="EZ34" s="91"/>
      <c r="FA34" s="92"/>
      <c r="FB34" s="89"/>
      <c r="FC34" s="93"/>
      <c r="FD34" s="94"/>
      <c r="FE34" s="95"/>
      <c r="FF34" s="89"/>
      <c r="FG34" s="90"/>
      <c r="FH34" s="94"/>
    </row>
    <row r="35" s="73" customFormat="true" ht="20.25" hidden="false" customHeight="true" outlineLevel="0" collapsed="false">
      <c r="A35" s="66" t="n">
        <v>3</v>
      </c>
      <c r="B35" s="67"/>
      <c r="C35" s="97"/>
      <c r="D35" s="98" t="s">
        <v>63</v>
      </c>
      <c r="E35" s="70" t="n">
        <f aca="false">SUM(E36,E46,E52,E56,E62,E69,E74)</f>
        <v>0</v>
      </c>
      <c r="F35" s="70"/>
      <c r="G35" s="70"/>
      <c r="H35" s="99"/>
      <c r="I35" s="100" t="e">
        <f aca="false">E35/$G$83</f>
        <v>#DIV/0!</v>
      </c>
    </row>
    <row r="36" s="96" customFormat="true" ht="20.25" hidden="false" customHeight="true" outlineLevel="1" collapsed="false">
      <c r="A36" s="110" t="s">
        <v>64</v>
      </c>
      <c r="B36" s="110"/>
      <c r="C36" s="110"/>
      <c r="D36" s="102" t="s">
        <v>65</v>
      </c>
      <c r="E36" s="76" t="n">
        <f aca="false">SUM(H37:H45)</f>
        <v>0</v>
      </c>
      <c r="F36" s="76"/>
      <c r="G36" s="76"/>
      <c r="H36" s="76"/>
      <c r="I36" s="77" t="e">
        <f aca="false">E36/$G$83</f>
        <v>#DIV/0!</v>
      </c>
      <c r="J36" s="89"/>
      <c r="K36" s="90"/>
      <c r="L36" s="91"/>
      <c r="M36" s="92"/>
      <c r="N36" s="89"/>
      <c r="O36" s="93"/>
      <c r="P36" s="94"/>
      <c r="Q36" s="95"/>
      <c r="R36" s="89"/>
      <c r="S36" s="90"/>
      <c r="T36" s="91"/>
      <c r="U36" s="92"/>
      <c r="V36" s="89"/>
      <c r="W36" s="93"/>
      <c r="X36" s="94"/>
      <c r="Y36" s="95"/>
      <c r="Z36" s="89"/>
      <c r="AA36" s="90"/>
      <c r="AB36" s="91"/>
      <c r="AC36" s="92"/>
      <c r="AD36" s="89"/>
      <c r="AE36" s="93"/>
      <c r="AF36" s="94"/>
      <c r="AG36" s="95"/>
      <c r="AH36" s="89"/>
      <c r="AI36" s="90"/>
      <c r="AJ36" s="91"/>
      <c r="AK36" s="92"/>
      <c r="AL36" s="89"/>
      <c r="AM36" s="93"/>
      <c r="AN36" s="94"/>
      <c r="AO36" s="95"/>
      <c r="AP36" s="89"/>
      <c r="AQ36" s="90"/>
      <c r="AR36" s="91"/>
      <c r="AS36" s="92"/>
      <c r="AT36" s="89"/>
      <c r="AU36" s="93"/>
      <c r="AV36" s="94"/>
      <c r="AW36" s="95"/>
      <c r="AX36" s="89"/>
      <c r="AY36" s="90"/>
      <c r="AZ36" s="91"/>
      <c r="BA36" s="92"/>
      <c r="BB36" s="89"/>
      <c r="BC36" s="93"/>
      <c r="BD36" s="94"/>
      <c r="BE36" s="95"/>
      <c r="BF36" s="89"/>
      <c r="BG36" s="90"/>
      <c r="BH36" s="91"/>
      <c r="BI36" s="92"/>
      <c r="BJ36" s="89"/>
      <c r="BK36" s="93"/>
      <c r="BL36" s="94"/>
      <c r="BM36" s="95"/>
      <c r="BN36" s="89"/>
      <c r="BO36" s="90"/>
      <c r="BP36" s="91"/>
      <c r="BQ36" s="92"/>
      <c r="BR36" s="89"/>
      <c r="BS36" s="93"/>
      <c r="BT36" s="94"/>
      <c r="BU36" s="95"/>
      <c r="BV36" s="89"/>
      <c r="BW36" s="90"/>
      <c r="BX36" s="91"/>
      <c r="BY36" s="92"/>
      <c r="BZ36" s="89"/>
      <c r="CA36" s="93"/>
      <c r="CB36" s="94"/>
      <c r="CC36" s="95"/>
      <c r="CD36" s="89"/>
      <c r="CE36" s="90"/>
      <c r="CF36" s="91"/>
      <c r="CG36" s="92"/>
      <c r="CH36" s="89"/>
      <c r="CI36" s="93"/>
      <c r="CJ36" s="94"/>
      <c r="CK36" s="95"/>
      <c r="CL36" s="89"/>
      <c r="CM36" s="90"/>
      <c r="CN36" s="91"/>
      <c r="CO36" s="92"/>
      <c r="CP36" s="89"/>
      <c r="CQ36" s="93"/>
      <c r="CR36" s="94"/>
      <c r="CS36" s="95"/>
      <c r="CT36" s="89"/>
      <c r="CU36" s="90"/>
      <c r="CV36" s="91"/>
      <c r="CW36" s="92"/>
      <c r="CX36" s="89"/>
      <c r="CY36" s="93"/>
      <c r="CZ36" s="94"/>
      <c r="DA36" s="95"/>
      <c r="DB36" s="89"/>
      <c r="DC36" s="90"/>
      <c r="DD36" s="91"/>
      <c r="DE36" s="92"/>
      <c r="DF36" s="89"/>
      <c r="DG36" s="93"/>
      <c r="DH36" s="94"/>
      <c r="DI36" s="95"/>
      <c r="DJ36" s="89"/>
      <c r="DK36" s="90"/>
      <c r="DL36" s="91"/>
      <c r="DM36" s="92"/>
      <c r="DN36" s="89"/>
      <c r="DO36" s="93"/>
      <c r="DP36" s="94"/>
      <c r="DQ36" s="95"/>
      <c r="DR36" s="89"/>
      <c r="DS36" s="90"/>
      <c r="DT36" s="91"/>
      <c r="DU36" s="92"/>
      <c r="DV36" s="89"/>
      <c r="DW36" s="93"/>
      <c r="DX36" s="94"/>
      <c r="DY36" s="95"/>
      <c r="DZ36" s="89"/>
      <c r="EA36" s="90"/>
      <c r="EB36" s="91"/>
      <c r="EC36" s="92"/>
      <c r="ED36" s="89"/>
      <c r="EE36" s="93"/>
      <c r="EF36" s="94"/>
      <c r="EG36" s="95"/>
      <c r="EH36" s="89"/>
      <c r="EI36" s="90"/>
      <c r="EJ36" s="91"/>
      <c r="EK36" s="92"/>
      <c r="EL36" s="89"/>
      <c r="EM36" s="93"/>
      <c r="EN36" s="94"/>
      <c r="EO36" s="95"/>
      <c r="EP36" s="89"/>
      <c r="EQ36" s="90"/>
      <c r="ER36" s="91"/>
      <c r="ES36" s="92"/>
      <c r="ET36" s="89"/>
      <c r="EU36" s="93"/>
      <c r="EV36" s="94"/>
      <c r="EW36" s="95"/>
      <c r="EX36" s="89"/>
      <c r="EY36" s="90"/>
      <c r="EZ36" s="91"/>
      <c r="FA36" s="92"/>
      <c r="FB36" s="89"/>
      <c r="FC36" s="93"/>
      <c r="FD36" s="94"/>
      <c r="FE36" s="95"/>
      <c r="FF36" s="89"/>
      <c r="FG36" s="90"/>
      <c r="FH36" s="94"/>
    </row>
    <row r="37" s="96" customFormat="true" ht="18" hidden="false" customHeight="true" outlineLevel="1" collapsed="false">
      <c r="A37" s="111" t="s">
        <v>66</v>
      </c>
      <c r="B37" s="79" t="n">
        <v>50410</v>
      </c>
      <c r="C37" s="80" t="s">
        <v>23</v>
      </c>
      <c r="D37" s="81" t="s">
        <v>67</v>
      </c>
      <c r="E37" s="106" t="s">
        <v>68</v>
      </c>
      <c r="F37" s="87" t="n">
        <v>558</v>
      </c>
      <c r="G37" s="84"/>
      <c r="H37" s="88" t="n">
        <f aca="false">F37*G37</f>
        <v>0</v>
      </c>
      <c r="I37" s="86" t="e">
        <f aca="false">H37/$G$83</f>
        <v>#DIV/0!</v>
      </c>
      <c r="J37" s="89"/>
      <c r="K37" s="90"/>
      <c r="L37" s="91"/>
      <c r="M37" s="92"/>
      <c r="N37" s="89"/>
      <c r="O37" s="93"/>
      <c r="P37" s="94"/>
      <c r="Q37" s="95"/>
      <c r="R37" s="89"/>
      <c r="S37" s="90"/>
      <c r="T37" s="91"/>
      <c r="U37" s="92"/>
      <c r="V37" s="89"/>
      <c r="W37" s="93"/>
      <c r="X37" s="94"/>
      <c r="Y37" s="95"/>
      <c r="Z37" s="89"/>
      <c r="AA37" s="90"/>
      <c r="AB37" s="91"/>
      <c r="AC37" s="92"/>
      <c r="AD37" s="89"/>
      <c r="AE37" s="93"/>
      <c r="AF37" s="94"/>
      <c r="AG37" s="95"/>
      <c r="AH37" s="89"/>
      <c r="AI37" s="90"/>
      <c r="AJ37" s="91"/>
      <c r="AK37" s="92"/>
      <c r="AL37" s="89"/>
      <c r="AM37" s="93"/>
      <c r="AN37" s="94"/>
      <c r="AO37" s="95"/>
      <c r="AP37" s="89"/>
      <c r="AQ37" s="90"/>
      <c r="AR37" s="91"/>
      <c r="AS37" s="92"/>
      <c r="AT37" s="89"/>
      <c r="AU37" s="93"/>
      <c r="AV37" s="94"/>
      <c r="AW37" s="95"/>
      <c r="AX37" s="89"/>
      <c r="AY37" s="90"/>
      <c r="AZ37" s="91"/>
      <c r="BA37" s="92"/>
      <c r="BB37" s="89"/>
      <c r="BC37" s="93"/>
      <c r="BD37" s="94"/>
      <c r="BE37" s="95"/>
      <c r="BF37" s="89"/>
      <c r="BG37" s="90"/>
      <c r="BH37" s="91"/>
      <c r="BI37" s="92"/>
      <c r="BJ37" s="89"/>
      <c r="BK37" s="93"/>
      <c r="BL37" s="94"/>
      <c r="BM37" s="95"/>
      <c r="BN37" s="89"/>
      <c r="BO37" s="90"/>
      <c r="BP37" s="91"/>
      <c r="BQ37" s="92"/>
      <c r="BR37" s="89"/>
      <c r="BS37" s="93"/>
      <c r="BT37" s="94"/>
      <c r="BU37" s="95"/>
      <c r="BV37" s="89"/>
      <c r="BW37" s="90"/>
      <c r="BX37" s="91"/>
      <c r="BY37" s="92"/>
      <c r="BZ37" s="89"/>
      <c r="CA37" s="93"/>
      <c r="CB37" s="94"/>
      <c r="CC37" s="95"/>
      <c r="CD37" s="89"/>
      <c r="CE37" s="90"/>
      <c r="CF37" s="91"/>
      <c r="CG37" s="92"/>
      <c r="CH37" s="89"/>
      <c r="CI37" s="93"/>
      <c r="CJ37" s="94"/>
      <c r="CK37" s="95"/>
      <c r="CL37" s="89"/>
      <c r="CM37" s="90"/>
      <c r="CN37" s="91"/>
      <c r="CO37" s="92"/>
      <c r="CP37" s="89"/>
      <c r="CQ37" s="93"/>
      <c r="CR37" s="94"/>
      <c r="CS37" s="95"/>
      <c r="CT37" s="89"/>
      <c r="CU37" s="90"/>
      <c r="CV37" s="91"/>
      <c r="CW37" s="92"/>
      <c r="CX37" s="89"/>
      <c r="CY37" s="93"/>
      <c r="CZ37" s="94"/>
      <c r="DA37" s="95"/>
      <c r="DB37" s="89"/>
      <c r="DC37" s="90"/>
      <c r="DD37" s="91"/>
      <c r="DE37" s="92"/>
      <c r="DF37" s="89"/>
      <c r="DG37" s="93"/>
      <c r="DH37" s="94"/>
      <c r="DI37" s="95"/>
      <c r="DJ37" s="89"/>
      <c r="DK37" s="90"/>
      <c r="DL37" s="91"/>
      <c r="DM37" s="92"/>
      <c r="DN37" s="89"/>
      <c r="DO37" s="93"/>
      <c r="DP37" s="94"/>
      <c r="DQ37" s="95"/>
      <c r="DR37" s="89"/>
      <c r="DS37" s="90"/>
      <c r="DT37" s="91"/>
      <c r="DU37" s="92"/>
      <c r="DV37" s="89"/>
      <c r="DW37" s="93"/>
      <c r="DX37" s="94"/>
      <c r="DY37" s="95"/>
      <c r="DZ37" s="89"/>
      <c r="EA37" s="90"/>
      <c r="EB37" s="91"/>
      <c r="EC37" s="92"/>
      <c r="ED37" s="89"/>
      <c r="EE37" s="93"/>
      <c r="EF37" s="94"/>
      <c r="EG37" s="95"/>
      <c r="EH37" s="89"/>
      <c r="EI37" s="90"/>
      <c r="EJ37" s="91"/>
      <c r="EK37" s="92"/>
      <c r="EL37" s="89"/>
      <c r="EM37" s="93"/>
      <c r="EN37" s="94"/>
      <c r="EO37" s="95"/>
      <c r="EP37" s="89"/>
      <c r="EQ37" s="90"/>
      <c r="ER37" s="91"/>
      <c r="ES37" s="92"/>
      <c r="ET37" s="89"/>
      <c r="EU37" s="93"/>
      <c r="EV37" s="94"/>
      <c r="EW37" s="95"/>
      <c r="EX37" s="89"/>
      <c r="EY37" s="90"/>
      <c r="EZ37" s="91"/>
      <c r="FA37" s="92"/>
      <c r="FB37" s="89"/>
      <c r="FC37" s="93"/>
      <c r="FD37" s="94"/>
      <c r="FE37" s="95"/>
      <c r="FF37" s="89"/>
      <c r="FG37" s="90"/>
      <c r="FH37" s="94"/>
    </row>
    <row r="38" s="96" customFormat="true" ht="18" hidden="false" customHeight="true" outlineLevel="1" collapsed="false">
      <c r="A38" s="111" t="s">
        <v>69</v>
      </c>
      <c r="B38" s="79" t="n">
        <v>50430</v>
      </c>
      <c r="C38" s="80" t="s">
        <v>23</v>
      </c>
      <c r="D38" s="81" t="s">
        <v>70</v>
      </c>
      <c r="E38" s="106" t="s">
        <v>68</v>
      </c>
      <c r="F38" s="87" t="n">
        <v>220</v>
      </c>
      <c r="G38" s="84"/>
      <c r="H38" s="88" t="n">
        <f aca="false">F38*G38</f>
        <v>0</v>
      </c>
      <c r="I38" s="86" t="e">
        <f aca="false">H38/$G$83</f>
        <v>#DIV/0!</v>
      </c>
      <c r="J38" s="89"/>
      <c r="K38" s="90"/>
      <c r="L38" s="91"/>
      <c r="M38" s="92"/>
      <c r="N38" s="89"/>
      <c r="O38" s="93"/>
      <c r="P38" s="94"/>
      <c r="Q38" s="95"/>
      <c r="R38" s="89"/>
      <c r="S38" s="90"/>
      <c r="T38" s="91"/>
      <c r="U38" s="92"/>
      <c r="V38" s="89"/>
      <c r="W38" s="93"/>
      <c r="X38" s="94"/>
      <c r="Y38" s="95"/>
      <c r="Z38" s="89"/>
      <c r="AA38" s="90"/>
      <c r="AB38" s="91"/>
      <c r="AC38" s="92"/>
      <c r="AD38" s="89"/>
      <c r="AE38" s="93"/>
      <c r="AF38" s="94"/>
      <c r="AG38" s="95"/>
      <c r="AH38" s="89"/>
      <c r="AI38" s="90"/>
      <c r="AJ38" s="91"/>
      <c r="AK38" s="92"/>
      <c r="AL38" s="89"/>
      <c r="AM38" s="93"/>
      <c r="AN38" s="94"/>
      <c r="AO38" s="95"/>
      <c r="AP38" s="89"/>
      <c r="AQ38" s="90"/>
      <c r="AR38" s="91"/>
      <c r="AS38" s="92"/>
      <c r="AT38" s="89"/>
      <c r="AU38" s="93"/>
      <c r="AV38" s="94"/>
      <c r="AW38" s="95"/>
      <c r="AX38" s="89"/>
      <c r="AY38" s="90"/>
      <c r="AZ38" s="91"/>
      <c r="BA38" s="92"/>
      <c r="BB38" s="89"/>
      <c r="BC38" s="93"/>
      <c r="BD38" s="94"/>
      <c r="BE38" s="95"/>
      <c r="BF38" s="89"/>
      <c r="BG38" s="90"/>
      <c r="BH38" s="91"/>
      <c r="BI38" s="92"/>
      <c r="BJ38" s="89"/>
      <c r="BK38" s="93"/>
      <c r="BL38" s="94"/>
      <c r="BM38" s="95"/>
      <c r="BN38" s="89"/>
      <c r="BO38" s="90"/>
      <c r="BP38" s="91"/>
      <c r="BQ38" s="92"/>
      <c r="BR38" s="89"/>
      <c r="BS38" s="93"/>
      <c r="BT38" s="94"/>
      <c r="BU38" s="95"/>
      <c r="BV38" s="89"/>
      <c r="BW38" s="90"/>
      <c r="BX38" s="91"/>
      <c r="BY38" s="92"/>
      <c r="BZ38" s="89"/>
      <c r="CA38" s="93"/>
      <c r="CB38" s="94"/>
      <c r="CC38" s="95"/>
      <c r="CD38" s="89"/>
      <c r="CE38" s="90"/>
      <c r="CF38" s="91"/>
      <c r="CG38" s="92"/>
      <c r="CH38" s="89"/>
      <c r="CI38" s="93"/>
      <c r="CJ38" s="94"/>
      <c r="CK38" s="95"/>
      <c r="CL38" s="89"/>
      <c r="CM38" s="90"/>
      <c r="CN38" s="91"/>
      <c r="CO38" s="92"/>
      <c r="CP38" s="89"/>
      <c r="CQ38" s="93"/>
      <c r="CR38" s="94"/>
      <c r="CS38" s="95"/>
      <c r="CT38" s="89"/>
      <c r="CU38" s="90"/>
      <c r="CV38" s="91"/>
      <c r="CW38" s="92"/>
      <c r="CX38" s="89"/>
      <c r="CY38" s="93"/>
      <c r="CZ38" s="94"/>
      <c r="DA38" s="95"/>
      <c r="DB38" s="89"/>
      <c r="DC38" s="90"/>
      <c r="DD38" s="91"/>
      <c r="DE38" s="92"/>
      <c r="DF38" s="89"/>
      <c r="DG38" s="93"/>
      <c r="DH38" s="94"/>
      <c r="DI38" s="95"/>
      <c r="DJ38" s="89"/>
      <c r="DK38" s="90"/>
      <c r="DL38" s="91"/>
      <c r="DM38" s="92"/>
      <c r="DN38" s="89"/>
      <c r="DO38" s="93"/>
      <c r="DP38" s="94"/>
      <c r="DQ38" s="95"/>
      <c r="DR38" s="89"/>
      <c r="DS38" s="90"/>
      <c r="DT38" s="91"/>
      <c r="DU38" s="92"/>
      <c r="DV38" s="89"/>
      <c r="DW38" s="93"/>
      <c r="DX38" s="94"/>
      <c r="DY38" s="95"/>
      <c r="DZ38" s="89"/>
      <c r="EA38" s="90"/>
      <c r="EB38" s="91"/>
      <c r="EC38" s="92"/>
      <c r="ED38" s="89"/>
      <c r="EE38" s="93"/>
      <c r="EF38" s="94"/>
      <c r="EG38" s="95"/>
      <c r="EH38" s="89"/>
      <c r="EI38" s="90"/>
      <c r="EJ38" s="91"/>
      <c r="EK38" s="92"/>
      <c r="EL38" s="89"/>
      <c r="EM38" s="93"/>
      <c r="EN38" s="94"/>
      <c r="EO38" s="95"/>
      <c r="EP38" s="89"/>
      <c r="EQ38" s="90"/>
      <c r="ER38" s="91"/>
      <c r="ES38" s="92"/>
      <c r="ET38" s="89"/>
      <c r="EU38" s="93"/>
      <c r="EV38" s="94"/>
      <c r="EW38" s="95"/>
      <c r="EX38" s="89"/>
      <c r="EY38" s="90"/>
      <c r="EZ38" s="91"/>
      <c r="FA38" s="92"/>
      <c r="FB38" s="89"/>
      <c r="FC38" s="93"/>
      <c r="FD38" s="94"/>
      <c r="FE38" s="95"/>
      <c r="FF38" s="89"/>
      <c r="FG38" s="90"/>
      <c r="FH38" s="94"/>
    </row>
    <row r="39" s="96" customFormat="true" ht="18" hidden="false" customHeight="true" outlineLevel="1" collapsed="false">
      <c r="A39" s="111" t="s">
        <v>71</v>
      </c>
      <c r="B39" s="79" t="n">
        <v>118001</v>
      </c>
      <c r="C39" s="80" t="s">
        <v>23</v>
      </c>
      <c r="D39" s="81" t="s">
        <v>72</v>
      </c>
      <c r="E39" s="106" t="s">
        <v>34</v>
      </c>
      <c r="F39" s="87" t="n">
        <v>784</v>
      </c>
      <c r="G39" s="84"/>
      <c r="H39" s="88" t="n">
        <f aca="false">F39*G39</f>
        <v>0</v>
      </c>
      <c r="I39" s="86" t="e">
        <f aca="false">H39/$G$83</f>
        <v>#DIV/0!</v>
      </c>
      <c r="J39" s="89"/>
      <c r="K39" s="90"/>
      <c r="L39" s="91"/>
      <c r="M39" s="92"/>
      <c r="N39" s="89"/>
      <c r="O39" s="93"/>
      <c r="P39" s="94"/>
      <c r="Q39" s="95"/>
      <c r="R39" s="89"/>
      <c r="S39" s="90"/>
      <c r="T39" s="91"/>
      <c r="U39" s="92"/>
      <c r="V39" s="89"/>
      <c r="W39" s="93"/>
      <c r="X39" s="94"/>
      <c r="Y39" s="95"/>
      <c r="Z39" s="89"/>
      <c r="AA39" s="90"/>
      <c r="AB39" s="91"/>
      <c r="AC39" s="92"/>
      <c r="AD39" s="89"/>
      <c r="AE39" s="93"/>
      <c r="AF39" s="94"/>
      <c r="AG39" s="95"/>
      <c r="AH39" s="89"/>
      <c r="AI39" s="90"/>
      <c r="AJ39" s="91"/>
      <c r="AK39" s="92"/>
      <c r="AL39" s="89"/>
      <c r="AM39" s="93"/>
      <c r="AN39" s="94"/>
      <c r="AO39" s="95"/>
      <c r="AP39" s="89"/>
      <c r="AQ39" s="90"/>
      <c r="AR39" s="91"/>
      <c r="AS39" s="92"/>
      <c r="AT39" s="89"/>
      <c r="AU39" s="93"/>
      <c r="AV39" s="94"/>
      <c r="AW39" s="95"/>
      <c r="AX39" s="89"/>
      <c r="AY39" s="90"/>
      <c r="AZ39" s="91"/>
      <c r="BA39" s="92"/>
      <c r="BB39" s="89"/>
      <c r="BC39" s="93"/>
      <c r="BD39" s="94"/>
      <c r="BE39" s="95"/>
      <c r="BF39" s="89"/>
      <c r="BG39" s="90"/>
      <c r="BH39" s="91"/>
      <c r="BI39" s="92"/>
      <c r="BJ39" s="89"/>
      <c r="BK39" s="93"/>
      <c r="BL39" s="94"/>
      <c r="BM39" s="95"/>
      <c r="BN39" s="89"/>
      <c r="BO39" s="90"/>
      <c r="BP39" s="91"/>
      <c r="BQ39" s="92"/>
      <c r="BR39" s="89"/>
      <c r="BS39" s="93"/>
      <c r="BT39" s="94"/>
      <c r="BU39" s="95"/>
      <c r="BV39" s="89"/>
      <c r="BW39" s="90"/>
      <c r="BX39" s="91"/>
      <c r="BY39" s="92"/>
      <c r="BZ39" s="89"/>
      <c r="CA39" s="93"/>
      <c r="CB39" s="94"/>
      <c r="CC39" s="95"/>
      <c r="CD39" s="89"/>
      <c r="CE39" s="90"/>
      <c r="CF39" s="91"/>
      <c r="CG39" s="92"/>
      <c r="CH39" s="89"/>
      <c r="CI39" s="93"/>
      <c r="CJ39" s="94"/>
      <c r="CK39" s="95"/>
      <c r="CL39" s="89"/>
      <c r="CM39" s="90"/>
      <c r="CN39" s="91"/>
      <c r="CO39" s="92"/>
      <c r="CP39" s="89"/>
      <c r="CQ39" s="93"/>
      <c r="CR39" s="94"/>
      <c r="CS39" s="95"/>
      <c r="CT39" s="89"/>
      <c r="CU39" s="90"/>
      <c r="CV39" s="91"/>
      <c r="CW39" s="92"/>
      <c r="CX39" s="89"/>
      <c r="CY39" s="93"/>
      <c r="CZ39" s="94"/>
      <c r="DA39" s="95"/>
      <c r="DB39" s="89"/>
      <c r="DC39" s="90"/>
      <c r="DD39" s="91"/>
      <c r="DE39" s="92"/>
      <c r="DF39" s="89"/>
      <c r="DG39" s="93"/>
      <c r="DH39" s="94"/>
      <c r="DI39" s="95"/>
      <c r="DJ39" s="89"/>
      <c r="DK39" s="90"/>
      <c r="DL39" s="91"/>
      <c r="DM39" s="92"/>
      <c r="DN39" s="89"/>
      <c r="DO39" s="93"/>
      <c r="DP39" s="94"/>
      <c r="DQ39" s="95"/>
      <c r="DR39" s="89"/>
      <c r="DS39" s="90"/>
      <c r="DT39" s="91"/>
      <c r="DU39" s="92"/>
      <c r="DV39" s="89"/>
      <c r="DW39" s="93"/>
      <c r="DX39" s="94"/>
      <c r="DY39" s="95"/>
      <c r="DZ39" s="89"/>
      <c r="EA39" s="90"/>
      <c r="EB39" s="91"/>
      <c r="EC39" s="92"/>
      <c r="ED39" s="89"/>
      <c r="EE39" s="93"/>
      <c r="EF39" s="94"/>
      <c r="EG39" s="95"/>
      <c r="EH39" s="89"/>
      <c r="EI39" s="90"/>
      <c r="EJ39" s="91"/>
      <c r="EK39" s="92"/>
      <c r="EL39" s="89"/>
      <c r="EM39" s="93"/>
      <c r="EN39" s="94"/>
      <c r="EO39" s="95"/>
      <c r="EP39" s="89"/>
      <c r="EQ39" s="90"/>
      <c r="ER39" s="91"/>
      <c r="ES39" s="92"/>
      <c r="ET39" s="89"/>
      <c r="EU39" s="93"/>
      <c r="EV39" s="94"/>
      <c r="EW39" s="95"/>
      <c r="EX39" s="89"/>
      <c r="EY39" s="90"/>
      <c r="EZ39" s="91"/>
      <c r="FA39" s="92"/>
      <c r="FB39" s="89"/>
      <c r="FC39" s="93"/>
      <c r="FD39" s="94"/>
      <c r="FE39" s="95"/>
      <c r="FF39" s="89"/>
      <c r="FG39" s="90"/>
      <c r="FH39" s="94"/>
    </row>
    <row r="40" s="96" customFormat="true" ht="18" hidden="false" customHeight="true" outlineLevel="1" collapsed="false">
      <c r="A40" s="111" t="s">
        <v>73</v>
      </c>
      <c r="B40" s="79" t="n">
        <v>150110</v>
      </c>
      <c r="C40" s="80" t="s">
        <v>23</v>
      </c>
      <c r="D40" s="81" t="s">
        <v>74</v>
      </c>
      <c r="E40" s="106" t="s">
        <v>25</v>
      </c>
      <c r="F40" s="87" t="n">
        <v>9408</v>
      </c>
      <c r="G40" s="84"/>
      <c r="H40" s="88" t="n">
        <f aca="false">F40*G40</f>
        <v>0</v>
      </c>
      <c r="I40" s="86" t="e">
        <f aca="false">H40/$G$83</f>
        <v>#DIV/0!</v>
      </c>
      <c r="J40" s="89"/>
      <c r="K40" s="90"/>
      <c r="L40" s="91"/>
      <c r="M40" s="92"/>
      <c r="N40" s="89"/>
      <c r="O40" s="93"/>
      <c r="P40" s="94"/>
      <c r="Q40" s="95"/>
      <c r="R40" s="89"/>
      <c r="S40" s="90"/>
      <c r="T40" s="91"/>
      <c r="U40" s="92"/>
      <c r="V40" s="89"/>
      <c r="W40" s="93"/>
      <c r="X40" s="94"/>
      <c r="Y40" s="95"/>
      <c r="Z40" s="89"/>
      <c r="AA40" s="90"/>
      <c r="AB40" s="91"/>
      <c r="AC40" s="92"/>
      <c r="AD40" s="89"/>
      <c r="AE40" s="93"/>
      <c r="AF40" s="94"/>
      <c r="AG40" s="95"/>
      <c r="AH40" s="89"/>
      <c r="AI40" s="90"/>
      <c r="AJ40" s="91"/>
      <c r="AK40" s="92"/>
      <c r="AL40" s="89"/>
      <c r="AM40" s="93"/>
      <c r="AN40" s="94"/>
      <c r="AO40" s="95"/>
      <c r="AP40" s="89"/>
      <c r="AQ40" s="90"/>
      <c r="AR40" s="91"/>
      <c r="AS40" s="92"/>
      <c r="AT40" s="89"/>
      <c r="AU40" s="93"/>
      <c r="AV40" s="94"/>
      <c r="AW40" s="95"/>
      <c r="AX40" s="89"/>
      <c r="AY40" s="90"/>
      <c r="AZ40" s="91"/>
      <c r="BA40" s="92"/>
      <c r="BB40" s="89"/>
      <c r="BC40" s="93"/>
      <c r="BD40" s="94"/>
      <c r="BE40" s="95"/>
      <c r="BF40" s="89"/>
      <c r="BG40" s="90"/>
      <c r="BH40" s="91"/>
      <c r="BI40" s="92"/>
      <c r="BJ40" s="89"/>
      <c r="BK40" s="93"/>
      <c r="BL40" s="94"/>
      <c r="BM40" s="95"/>
      <c r="BN40" s="89"/>
      <c r="BO40" s="90"/>
      <c r="BP40" s="91"/>
      <c r="BQ40" s="92"/>
      <c r="BR40" s="89"/>
      <c r="BS40" s="93"/>
      <c r="BT40" s="94"/>
      <c r="BU40" s="95"/>
      <c r="BV40" s="89"/>
      <c r="BW40" s="90"/>
      <c r="BX40" s="91"/>
      <c r="BY40" s="92"/>
      <c r="BZ40" s="89"/>
      <c r="CA40" s="93"/>
      <c r="CB40" s="94"/>
      <c r="CC40" s="95"/>
      <c r="CD40" s="89"/>
      <c r="CE40" s="90"/>
      <c r="CF40" s="91"/>
      <c r="CG40" s="92"/>
      <c r="CH40" s="89"/>
      <c r="CI40" s="93"/>
      <c r="CJ40" s="94"/>
      <c r="CK40" s="95"/>
      <c r="CL40" s="89"/>
      <c r="CM40" s="90"/>
      <c r="CN40" s="91"/>
      <c r="CO40" s="92"/>
      <c r="CP40" s="89"/>
      <c r="CQ40" s="93"/>
      <c r="CR40" s="94"/>
      <c r="CS40" s="95"/>
      <c r="CT40" s="89"/>
      <c r="CU40" s="90"/>
      <c r="CV40" s="91"/>
      <c r="CW40" s="92"/>
      <c r="CX40" s="89"/>
      <c r="CY40" s="93"/>
      <c r="CZ40" s="94"/>
      <c r="DA40" s="95"/>
      <c r="DB40" s="89"/>
      <c r="DC40" s="90"/>
      <c r="DD40" s="91"/>
      <c r="DE40" s="92"/>
      <c r="DF40" s="89"/>
      <c r="DG40" s="93"/>
      <c r="DH40" s="94"/>
      <c r="DI40" s="95"/>
      <c r="DJ40" s="89"/>
      <c r="DK40" s="90"/>
      <c r="DL40" s="91"/>
      <c r="DM40" s="92"/>
      <c r="DN40" s="89"/>
      <c r="DO40" s="93"/>
      <c r="DP40" s="94"/>
      <c r="DQ40" s="95"/>
      <c r="DR40" s="89"/>
      <c r="DS40" s="90"/>
      <c r="DT40" s="91"/>
      <c r="DU40" s="92"/>
      <c r="DV40" s="89"/>
      <c r="DW40" s="93"/>
      <c r="DX40" s="94"/>
      <c r="DY40" s="95"/>
      <c r="DZ40" s="89"/>
      <c r="EA40" s="90"/>
      <c r="EB40" s="91"/>
      <c r="EC40" s="92"/>
      <c r="ED40" s="89"/>
      <c r="EE40" s="93"/>
      <c r="EF40" s="94"/>
      <c r="EG40" s="95"/>
      <c r="EH40" s="89"/>
      <c r="EI40" s="90"/>
      <c r="EJ40" s="91"/>
      <c r="EK40" s="92"/>
      <c r="EL40" s="89"/>
      <c r="EM40" s="93"/>
      <c r="EN40" s="94"/>
      <c r="EO40" s="95"/>
      <c r="EP40" s="89"/>
      <c r="EQ40" s="90"/>
      <c r="ER40" s="91"/>
      <c r="ES40" s="92"/>
      <c r="ET40" s="89"/>
      <c r="EU40" s="93"/>
      <c r="EV40" s="94"/>
      <c r="EW40" s="95"/>
      <c r="EX40" s="89"/>
      <c r="EY40" s="90"/>
      <c r="EZ40" s="91"/>
      <c r="FA40" s="92"/>
      <c r="FB40" s="89"/>
      <c r="FC40" s="93"/>
      <c r="FD40" s="94"/>
      <c r="FE40" s="95"/>
      <c r="FF40" s="89"/>
      <c r="FG40" s="90"/>
      <c r="FH40" s="94"/>
    </row>
    <row r="41" s="96" customFormat="true" ht="18" hidden="false" customHeight="true" outlineLevel="1" collapsed="false">
      <c r="A41" s="111" t="s">
        <v>75</v>
      </c>
      <c r="B41" s="79" t="n">
        <v>150111</v>
      </c>
      <c r="C41" s="80" t="s">
        <v>23</v>
      </c>
      <c r="D41" s="81" t="s">
        <v>76</v>
      </c>
      <c r="E41" s="106" t="s">
        <v>25</v>
      </c>
      <c r="F41" s="87" t="n">
        <v>615</v>
      </c>
      <c r="G41" s="84"/>
      <c r="H41" s="88" t="n">
        <f aca="false">F41*G41</f>
        <v>0</v>
      </c>
      <c r="I41" s="86" t="e">
        <f aca="false">H41/$G$83</f>
        <v>#DIV/0!</v>
      </c>
      <c r="J41" s="89"/>
      <c r="K41" s="90"/>
      <c r="L41" s="91"/>
      <c r="M41" s="92"/>
      <c r="N41" s="89"/>
      <c r="O41" s="93"/>
      <c r="P41" s="94"/>
      <c r="Q41" s="95"/>
      <c r="R41" s="89"/>
      <c r="S41" s="90"/>
      <c r="T41" s="91"/>
      <c r="U41" s="92"/>
      <c r="V41" s="89"/>
      <c r="W41" s="93"/>
      <c r="X41" s="94"/>
      <c r="Y41" s="95"/>
      <c r="Z41" s="89"/>
      <c r="AA41" s="90"/>
      <c r="AB41" s="91"/>
      <c r="AC41" s="92"/>
      <c r="AD41" s="89"/>
      <c r="AE41" s="93"/>
      <c r="AF41" s="94"/>
      <c r="AG41" s="95"/>
      <c r="AH41" s="89"/>
      <c r="AI41" s="90"/>
      <c r="AJ41" s="91"/>
      <c r="AK41" s="92"/>
      <c r="AL41" s="89"/>
      <c r="AM41" s="93"/>
      <c r="AN41" s="94"/>
      <c r="AO41" s="95"/>
      <c r="AP41" s="89"/>
      <c r="AQ41" s="90"/>
      <c r="AR41" s="91"/>
      <c r="AS41" s="92"/>
      <c r="AT41" s="89"/>
      <c r="AU41" s="93"/>
      <c r="AV41" s="94"/>
      <c r="AW41" s="95"/>
      <c r="AX41" s="89"/>
      <c r="AY41" s="90"/>
      <c r="AZ41" s="91"/>
      <c r="BA41" s="92"/>
      <c r="BB41" s="89"/>
      <c r="BC41" s="93"/>
      <c r="BD41" s="94"/>
      <c r="BE41" s="95"/>
      <c r="BF41" s="89"/>
      <c r="BG41" s="90"/>
      <c r="BH41" s="91"/>
      <c r="BI41" s="92"/>
      <c r="BJ41" s="89"/>
      <c r="BK41" s="93"/>
      <c r="BL41" s="94"/>
      <c r="BM41" s="95"/>
      <c r="BN41" s="89"/>
      <c r="BO41" s="90"/>
      <c r="BP41" s="91"/>
      <c r="BQ41" s="92"/>
      <c r="BR41" s="89"/>
      <c r="BS41" s="93"/>
      <c r="BT41" s="94"/>
      <c r="BU41" s="95"/>
      <c r="BV41" s="89"/>
      <c r="BW41" s="90"/>
      <c r="BX41" s="91"/>
      <c r="BY41" s="92"/>
      <c r="BZ41" s="89"/>
      <c r="CA41" s="93"/>
      <c r="CB41" s="94"/>
      <c r="CC41" s="95"/>
      <c r="CD41" s="89"/>
      <c r="CE41" s="90"/>
      <c r="CF41" s="91"/>
      <c r="CG41" s="92"/>
      <c r="CH41" s="89"/>
      <c r="CI41" s="93"/>
      <c r="CJ41" s="94"/>
      <c r="CK41" s="95"/>
      <c r="CL41" s="89"/>
      <c r="CM41" s="90"/>
      <c r="CN41" s="91"/>
      <c r="CO41" s="92"/>
      <c r="CP41" s="89"/>
      <c r="CQ41" s="93"/>
      <c r="CR41" s="94"/>
      <c r="CS41" s="95"/>
      <c r="CT41" s="89"/>
      <c r="CU41" s="90"/>
      <c r="CV41" s="91"/>
      <c r="CW41" s="92"/>
      <c r="CX41" s="89"/>
      <c r="CY41" s="93"/>
      <c r="CZ41" s="94"/>
      <c r="DA41" s="95"/>
      <c r="DB41" s="89"/>
      <c r="DC41" s="90"/>
      <c r="DD41" s="91"/>
      <c r="DE41" s="92"/>
      <c r="DF41" s="89"/>
      <c r="DG41" s="93"/>
      <c r="DH41" s="94"/>
      <c r="DI41" s="95"/>
      <c r="DJ41" s="89"/>
      <c r="DK41" s="90"/>
      <c r="DL41" s="91"/>
      <c r="DM41" s="92"/>
      <c r="DN41" s="89"/>
      <c r="DO41" s="93"/>
      <c r="DP41" s="94"/>
      <c r="DQ41" s="95"/>
      <c r="DR41" s="89"/>
      <c r="DS41" s="90"/>
      <c r="DT41" s="91"/>
      <c r="DU41" s="92"/>
      <c r="DV41" s="89"/>
      <c r="DW41" s="93"/>
      <c r="DX41" s="94"/>
      <c r="DY41" s="95"/>
      <c r="DZ41" s="89"/>
      <c r="EA41" s="90"/>
      <c r="EB41" s="91"/>
      <c r="EC41" s="92"/>
      <c r="ED41" s="89"/>
      <c r="EE41" s="93"/>
      <c r="EF41" s="94"/>
      <c r="EG41" s="95"/>
      <c r="EH41" s="89"/>
      <c r="EI41" s="90"/>
      <c r="EJ41" s="91"/>
      <c r="EK41" s="92"/>
      <c r="EL41" s="89"/>
      <c r="EM41" s="93"/>
      <c r="EN41" s="94"/>
      <c r="EO41" s="95"/>
      <c r="EP41" s="89"/>
      <c r="EQ41" s="90"/>
      <c r="ER41" s="91"/>
      <c r="ES41" s="92"/>
      <c r="ET41" s="89"/>
      <c r="EU41" s="93"/>
      <c r="EV41" s="94"/>
      <c r="EW41" s="95"/>
      <c r="EX41" s="89"/>
      <c r="EY41" s="90"/>
      <c r="EZ41" s="91"/>
      <c r="FA41" s="92"/>
      <c r="FB41" s="89"/>
      <c r="FC41" s="93"/>
      <c r="FD41" s="94"/>
      <c r="FE41" s="95"/>
      <c r="FF41" s="89"/>
      <c r="FG41" s="90"/>
      <c r="FH41" s="94"/>
    </row>
    <row r="42" s="96" customFormat="true" ht="18" hidden="false" customHeight="true" outlineLevel="1" collapsed="false">
      <c r="A42" s="111" t="s">
        <v>77</v>
      </c>
      <c r="B42" s="79" t="n">
        <v>150115</v>
      </c>
      <c r="C42" s="80" t="s">
        <v>23</v>
      </c>
      <c r="D42" s="81" t="s">
        <v>78</v>
      </c>
      <c r="E42" s="106" t="s">
        <v>25</v>
      </c>
      <c r="F42" s="87" t="n">
        <v>23520</v>
      </c>
      <c r="G42" s="84"/>
      <c r="H42" s="88" t="n">
        <f aca="false">F42*G42</f>
        <v>0</v>
      </c>
      <c r="I42" s="86" t="e">
        <f aca="false">H42/$G$83</f>
        <v>#DIV/0!</v>
      </c>
      <c r="J42" s="89"/>
      <c r="K42" s="90"/>
      <c r="L42" s="91"/>
      <c r="M42" s="92"/>
      <c r="N42" s="89"/>
      <c r="O42" s="93"/>
      <c r="P42" s="94"/>
      <c r="Q42" s="95"/>
      <c r="R42" s="89"/>
      <c r="S42" s="90"/>
      <c r="T42" s="91"/>
      <c r="U42" s="92"/>
      <c r="V42" s="89"/>
      <c r="W42" s="93"/>
      <c r="X42" s="94"/>
      <c r="Y42" s="95"/>
      <c r="Z42" s="89"/>
      <c r="AA42" s="90"/>
      <c r="AB42" s="91"/>
      <c r="AC42" s="92"/>
      <c r="AD42" s="89"/>
      <c r="AE42" s="93"/>
      <c r="AF42" s="94"/>
      <c r="AG42" s="95"/>
      <c r="AH42" s="89"/>
      <c r="AI42" s="90"/>
      <c r="AJ42" s="91"/>
      <c r="AK42" s="92"/>
      <c r="AL42" s="89"/>
      <c r="AM42" s="93"/>
      <c r="AN42" s="94"/>
      <c r="AO42" s="95"/>
      <c r="AP42" s="89"/>
      <c r="AQ42" s="90"/>
      <c r="AR42" s="91"/>
      <c r="AS42" s="92"/>
      <c r="AT42" s="89"/>
      <c r="AU42" s="93"/>
      <c r="AV42" s="94"/>
      <c r="AW42" s="95"/>
      <c r="AX42" s="89"/>
      <c r="AY42" s="90"/>
      <c r="AZ42" s="91"/>
      <c r="BA42" s="92"/>
      <c r="BB42" s="89"/>
      <c r="BC42" s="93"/>
      <c r="BD42" s="94"/>
      <c r="BE42" s="95"/>
      <c r="BF42" s="89"/>
      <c r="BG42" s="90"/>
      <c r="BH42" s="91"/>
      <c r="BI42" s="92"/>
      <c r="BJ42" s="89"/>
      <c r="BK42" s="93"/>
      <c r="BL42" s="94"/>
      <c r="BM42" s="95"/>
      <c r="BN42" s="89"/>
      <c r="BO42" s="90"/>
      <c r="BP42" s="91"/>
      <c r="BQ42" s="92"/>
      <c r="BR42" s="89"/>
      <c r="BS42" s="93"/>
      <c r="BT42" s="94"/>
      <c r="BU42" s="95"/>
      <c r="BV42" s="89"/>
      <c r="BW42" s="90"/>
      <c r="BX42" s="91"/>
      <c r="BY42" s="92"/>
      <c r="BZ42" s="89"/>
      <c r="CA42" s="93"/>
      <c r="CB42" s="94"/>
      <c r="CC42" s="95"/>
      <c r="CD42" s="89"/>
      <c r="CE42" s="90"/>
      <c r="CF42" s="91"/>
      <c r="CG42" s="92"/>
      <c r="CH42" s="89"/>
      <c r="CI42" s="93"/>
      <c r="CJ42" s="94"/>
      <c r="CK42" s="95"/>
      <c r="CL42" s="89"/>
      <c r="CM42" s="90"/>
      <c r="CN42" s="91"/>
      <c r="CO42" s="92"/>
      <c r="CP42" s="89"/>
      <c r="CQ42" s="93"/>
      <c r="CR42" s="94"/>
      <c r="CS42" s="95"/>
      <c r="CT42" s="89"/>
      <c r="CU42" s="90"/>
      <c r="CV42" s="91"/>
      <c r="CW42" s="92"/>
      <c r="CX42" s="89"/>
      <c r="CY42" s="93"/>
      <c r="CZ42" s="94"/>
      <c r="DA42" s="95"/>
      <c r="DB42" s="89"/>
      <c r="DC42" s="90"/>
      <c r="DD42" s="91"/>
      <c r="DE42" s="92"/>
      <c r="DF42" s="89"/>
      <c r="DG42" s="93"/>
      <c r="DH42" s="94"/>
      <c r="DI42" s="95"/>
      <c r="DJ42" s="89"/>
      <c r="DK42" s="90"/>
      <c r="DL42" s="91"/>
      <c r="DM42" s="92"/>
      <c r="DN42" s="89"/>
      <c r="DO42" s="93"/>
      <c r="DP42" s="94"/>
      <c r="DQ42" s="95"/>
      <c r="DR42" s="89"/>
      <c r="DS42" s="90"/>
      <c r="DT42" s="91"/>
      <c r="DU42" s="92"/>
      <c r="DV42" s="89"/>
      <c r="DW42" s="93"/>
      <c r="DX42" s="94"/>
      <c r="DY42" s="95"/>
      <c r="DZ42" s="89"/>
      <c r="EA42" s="90"/>
      <c r="EB42" s="91"/>
      <c r="EC42" s="92"/>
      <c r="ED42" s="89"/>
      <c r="EE42" s="93"/>
      <c r="EF42" s="94"/>
      <c r="EG42" s="95"/>
      <c r="EH42" s="89"/>
      <c r="EI42" s="90"/>
      <c r="EJ42" s="91"/>
      <c r="EK42" s="92"/>
      <c r="EL42" s="89"/>
      <c r="EM42" s="93"/>
      <c r="EN42" s="94"/>
      <c r="EO42" s="95"/>
      <c r="EP42" s="89"/>
      <c r="EQ42" s="90"/>
      <c r="ER42" s="91"/>
      <c r="ES42" s="92"/>
      <c r="ET42" s="89"/>
      <c r="EU42" s="93"/>
      <c r="EV42" s="94"/>
      <c r="EW42" s="95"/>
      <c r="EX42" s="89"/>
      <c r="EY42" s="90"/>
      <c r="EZ42" s="91"/>
      <c r="FA42" s="92"/>
      <c r="FB42" s="89"/>
      <c r="FC42" s="93"/>
      <c r="FD42" s="94"/>
      <c r="FE42" s="95"/>
      <c r="FF42" s="89"/>
      <c r="FG42" s="90"/>
      <c r="FH42" s="94"/>
    </row>
    <row r="43" s="96" customFormat="true" ht="18" hidden="false" customHeight="true" outlineLevel="1" collapsed="false">
      <c r="A43" s="111" t="s">
        <v>79</v>
      </c>
      <c r="B43" s="79" t="n">
        <v>150116</v>
      </c>
      <c r="C43" s="80" t="s">
        <v>23</v>
      </c>
      <c r="D43" s="81" t="s">
        <v>80</v>
      </c>
      <c r="E43" s="106" t="s">
        <v>25</v>
      </c>
      <c r="F43" s="87" t="n">
        <v>858</v>
      </c>
      <c r="G43" s="84"/>
      <c r="H43" s="88" t="n">
        <f aca="false">F43*G43</f>
        <v>0</v>
      </c>
      <c r="I43" s="86" t="e">
        <f aca="false">H43/$G$83</f>
        <v>#DIV/0!</v>
      </c>
      <c r="J43" s="89"/>
      <c r="K43" s="90"/>
      <c r="L43" s="91"/>
      <c r="M43" s="92"/>
      <c r="N43" s="89"/>
      <c r="O43" s="93"/>
      <c r="P43" s="94"/>
      <c r="Q43" s="95"/>
      <c r="R43" s="89"/>
      <c r="S43" s="90"/>
      <c r="T43" s="91"/>
      <c r="U43" s="92"/>
      <c r="V43" s="89"/>
      <c r="W43" s="93"/>
      <c r="X43" s="94"/>
      <c r="Y43" s="95"/>
      <c r="Z43" s="89"/>
      <c r="AA43" s="90"/>
      <c r="AB43" s="91"/>
      <c r="AC43" s="92"/>
      <c r="AD43" s="89"/>
      <c r="AE43" s="93"/>
      <c r="AF43" s="94"/>
      <c r="AG43" s="95"/>
      <c r="AH43" s="89"/>
      <c r="AI43" s="90"/>
      <c r="AJ43" s="91"/>
      <c r="AK43" s="92"/>
      <c r="AL43" s="89"/>
      <c r="AM43" s="93"/>
      <c r="AN43" s="94"/>
      <c r="AO43" s="95"/>
      <c r="AP43" s="89"/>
      <c r="AQ43" s="90"/>
      <c r="AR43" s="91"/>
      <c r="AS43" s="92"/>
      <c r="AT43" s="89"/>
      <c r="AU43" s="93"/>
      <c r="AV43" s="94"/>
      <c r="AW43" s="95"/>
      <c r="AX43" s="89"/>
      <c r="AY43" s="90"/>
      <c r="AZ43" s="91"/>
      <c r="BA43" s="92"/>
      <c r="BB43" s="89"/>
      <c r="BC43" s="93"/>
      <c r="BD43" s="94"/>
      <c r="BE43" s="95"/>
      <c r="BF43" s="89"/>
      <c r="BG43" s="90"/>
      <c r="BH43" s="91"/>
      <c r="BI43" s="92"/>
      <c r="BJ43" s="89"/>
      <c r="BK43" s="93"/>
      <c r="BL43" s="94"/>
      <c r="BM43" s="95"/>
      <c r="BN43" s="89"/>
      <c r="BO43" s="90"/>
      <c r="BP43" s="91"/>
      <c r="BQ43" s="92"/>
      <c r="BR43" s="89"/>
      <c r="BS43" s="93"/>
      <c r="BT43" s="94"/>
      <c r="BU43" s="95"/>
      <c r="BV43" s="89"/>
      <c r="BW43" s="90"/>
      <c r="BX43" s="91"/>
      <c r="BY43" s="92"/>
      <c r="BZ43" s="89"/>
      <c r="CA43" s="93"/>
      <c r="CB43" s="94"/>
      <c r="CC43" s="95"/>
      <c r="CD43" s="89"/>
      <c r="CE43" s="90"/>
      <c r="CF43" s="91"/>
      <c r="CG43" s="92"/>
      <c r="CH43" s="89"/>
      <c r="CI43" s="93"/>
      <c r="CJ43" s="94"/>
      <c r="CK43" s="95"/>
      <c r="CL43" s="89"/>
      <c r="CM43" s="90"/>
      <c r="CN43" s="91"/>
      <c r="CO43" s="92"/>
      <c r="CP43" s="89"/>
      <c r="CQ43" s="93"/>
      <c r="CR43" s="94"/>
      <c r="CS43" s="95"/>
      <c r="CT43" s="89"/>
      <c r="CU43" s="90"/>
      <c r="CV43" s="91"/>
      <c r="CW43" s="92"/>
      <c r="CX43" s="89"/>
      <c r="CY43" s="93"/>
      <c r="CZ43" s="94"/>
      <c r="DA43" s="95"/>
      <c r="DB43" s="89"/>
      <c r="DC43" s="90"/>
      <c r="DD43" s="91"/>
      <c r="DE43" s="92"/>
      <c r="DF43" s="89"/>
      <c r="DG43" s="93"/>
      <c r="DH43" s="94"/>
      <c r="DI43" s="95"/>
      <c r="DJ43" s="89"/>
      <c r="DK43" s="90"/>
      <c r="DL43" s="91"/>
      <c r="DM43" s="92"/>
      <c r="DN43" s="89"/>
      <c r="DO43" s="93"/>
      <c r="DP43" s="94"/>
      <c r="DQ43" s="95"/>
      <c r="DR43" s="89"/>
      <c r="DS43" s="90"/>
      <c r="DT43" s="91"/>
      <c r="DU43" s="92"/>
      <c r="DV43" s="89"/>
      <c r="DW43" s="93"/>
      <c r="DX43" s="94"/>
      <c r="DY43" s="95"/>
      <c r="DZ43" s="89"/>
      <c r="EA43" s="90"/>
      <c r="EB43" s="91"/>
      <c r="EC43" s="92"/>
      <c r="ED43" s="89"/>
      <c r="EE43" s="93"/>
      <c r="EF43" s="94"/>
      <c r="EG43" s="95"/>
      <c r="EH43" s="89"/>
      <c r="EI43" s="90"/>
      <c r="EJ43" s="91"/>
      <c r="EK43" s="92"/>
      <c r="EL43" s="89"/>
      <c r="EM43" s="93"/>
      <c r="EN43" s="94"/>
      <c r="EO43" s="95"/>
      <c r="EP43" s="89"/>
      <c r="EQ43" s="90"/>
      <c r="ER43" s="91"/>
      <c r="ES43" s="92"/>
      <c r="ET43" s="89"/>
      <c r="EU43" s="93"/>
      <c r="EV43" s="94"/>
      <c r="EW43" s="95"/>
      <c r="EX43" s="89"/>
      <c r="EY43" s="90"/>
      <c r="EZ43" s="91"/>
      <c r="FA43" s="92"/>
      <c r="FB43" s="89"/>
      <c r="FC43" s="93"/>
      <c r="FD43" s="94"/>
      <c r="FE43" s="95"/>
      <c r="FF43" s="89"/>
      <c r="FG43" s="90"/>
      <c r="FH43" s="94"/>
    </row>
    <row r="44" s="96" customFormat="true" ht="18" hidden="false" customHeight="true" outlineLevel="1" collapsed="false">
      <c r="A44" s="111" t="s">
        <v>81</v>
      </c>
      <c r="B44" s="79" t="n">
        <v>150123</v>
      </c>
      <c r="C44" s="80" t="s">
        <v>23</v>
      </c>
      <c r="D44" s="81" t="s">
        <v>82</v>
      </c>
      <c r="E44" s="106" t="s">
        <v>25</v>
      </c>
      <c r="F44" s="87" t="n">
        <v>11445</v>
      </c>
      <c r="G44" s="84"/>
      <c r="H44" s="88" t="n">
        <f aca="false">F44*G44</f>
        <v>0</v>
      </c>
      <c r="I44" s="86" t="e">
        <f aca="false">H44/$G$83</f>
        <v>#DIV/0!</v>
      </c>
      <c r="J44" s="89"/>
      <c r="K44" s="90"/>
      <c r="L44" s="91"/>
      <c r="M44" s="92"/>
      <c r="N44" s="89"/>
      <c r="O44" s="93"/>
      <c r="P44" s="94"/>
      <c r="Q44" s="95"/>
      <c r="R44" s="89"/>
      <c r="S44" s="90"/>
      <c r="T44" s="91"/>
      <c r="U44" s="92"/>
      <c r="V44" s="89"/>
      <c r="W44" s="93"/>
      <c r="X44" s="94"/>
      <c r="Y44" s="95"/>
      <c r="Z44" s="89"/>
      <c r="AA44" s="90"/>
      <c r="AB44" s="91"/>
      <c r="AC44" s="92"/>
      <c r="AD44" s="89"/>
      <c r="AE44" s="93"/>
      <c r="AF44" s="94"/>
      <c r="AG44" s="95"/>
      <c r="AH44" s="89"/>
      <c r="AI44" s="90"/>
      <c r="AJ44" s="91"/>
      <c r="AK44" s="92"/>
      <c r="AL44" s="89"/>
      <c r="AM44" s="93"/>
      <c r="AN44" s="94"/>
      <c r="AO44" s="95"/>
      <c r="AP44" s="89"/>
      <c r="AQ44" s="90"/>
      <c r="AR44" s="91"/>
      <c r="AS44" s="92"/>
      <c r="AT44" s="89"/>
      <c r="AU44" s="93"/>
      <c r="AV44" s="94"/>
      <c r="AW44" s="95"/>
      <c r="AX44" s="89"/>
      <c r="AY44" s="90"/>
      <c r="AZ44" s="91"/>
      <c r="BA44" s="92"/>
      <c r="BB44" s="89"/>
      <c r="BC44" s="93"/>
      <c r="BD44" s="94"/>
      <c r="BE44" s="95"/>
      <c r="BF44" s="89"/>
      <c r="BG44" s="90"/>
      <c r="BH44" s="91"/>
      <c r="BI44" s="92"/>
      <c r="BJ44" s="89"/>
      <c r="BK44" s="93"/>
      <c r="BL44" s="94"/>
      <c r="BM44" s="95"/>
      <c r="BN44" s="89"/>
      <c r="BO44" s="90"/>
      <c r="BP44" s="91"/>
      <c r="BQ44" s="92"/>
      <c r="BR44" s="89"/>
      <c r="BS44" s="93"/>
      <c r="BT44" s="94"/>
      <c r="BU44" s="95"/>
      <c r="BV44" s="89"/>
      <c r="BW44" s="90"/>
      <c r="BX44" s="91"/>
      <c r="BY44" s="92"/>
      <c r="BZ44" s="89"/>
      <c r="CA44" s="93"/>
      <c r="CB44" s="94"/>
      <c r="CC44" s="95"/>
      <c r="CD44" s="89"/>
      <c r="CE44" s="90"/>
      <c r="CF44" s="91"/>
      <c r="CG44" s="92"/>
      <c r="CH44" s="89"/>
      <c r="CI44" s="93"/>
      <c r="CJ44" s="94"/>
      <c r="CK44" s="95"/>
      <c r="CL44" s="89"/>
      <c r="CM44" s="90"/>
      <c r="CN44" s="91"/>
      <c r="CO44" s="92"/>
      <c r="CP44" s="89"/>
      <c r="CQ44" s="93"/>
      <c r="CR44" s="94"/>
      <c r="CS44" s="95"/>
      <c r="CT44" s="89"/>
      <c r="CU44" s="90"/>
      <c r="CV44" s="91"/>
      <c r="CW44" s="92"/>
      <c r="CX44" s="89"/>
      <c r="CY44" s="93"/>
      <c r="CZ44" s="94"/>
      <c r="DA44" s="95"/>
      <c r="DB44" s="89"/>
      <c r="DC44" s="90"/>
      <c r="DD44" s="91"/>
      <c r="DE44" s="92"/>
      <c r="DF44" s="89"/>
      <c r="DG44" s="93"/>
      <c r="DH44" s="94"/>
      <c r="DI44" s="95"/>
      <c r="DJ44" s="89"/>
      <c r="DK44" s="90"/>
      <c r="DL44" s="91"/>
      <c r="DM44" s="92"/>
      <c r="DN44" s="89"/>
      <c r="DO44" s="93"/>
      <c r="DP44" s="94"/>
      <c r="DQ44" s="95"/>
      <c r="DR44" s="89"/>
      <c r="DS44" s="90"/>
      <c r="DT44" s="91"/>
      <c r="DU44" s="92"/>
      <c r="DV44" s="89"/>
      <c r="DW44" s="93"/>
      <c r="DX44" s="94"/>
      <c r="DY44" s="95"/>
      <c r="DZ44" s="89"/>
      <c r="EA44" s="90"/>
      <c r="EB44" s="91"/>
      <c r="EC44" s="92"/>
      <c r="ED44" s="89"/>
      <c r="EE44" s="93"/>
      <c r="EF44" s="94"/>
      <c r="EG44" s="95"/>
      <c r="EH44" s="89"/>
      <c r="EI44" s="90"/>
      <c r="EJ44" s="91"/>
      <c r="EK44" s="92"/>
      <c r="EL44" s="89"/>
      <c r="EM44" s="93"/>
      <c r="EN44" s="94"/>
      <c r="EO44" s="95"/>
      <c r="EP44" s="89"/>
      <c r="EQ44" s="90"/>
      <c r="ER44" s="91"/>
      <c r="ES44" s="92"/>
      <c r="ET44" s="89"/>
      <c r="EU44" s="93"/>
      <c r="EV44" s="94"/>
      <c r="EW44" s="95"/>
      <c r="EX44" s="89"/>
      <c r="EY44" s="90"/>
      <c r="EZ44" s="91"/>
      <c r="FA44" s="92"/>
      <c r="FB44" s="89"/>
      <c r="FC44" s="93"/>
      <c r="FD44" s="94"/>
      <c r="FE44" s="95"/>
      <c r="FF44" s="89"/>
      <c r="FG44" s="90"/>
      <c r="FH44" s="94"/>
    </row>
    <row r="45" s="96" customFormat="true" ht="18" hidden="false" customHeight="true" outlineLevel="1" collapsed="false">
      <c r="A45" s="111" t="s">
        <v>83</v>
      </c>
      <c r="B45" s="79" t="n">
        <v>150124</v>
      </c>
      <c r="C45" s="80" t="s">
        <v>23</v>
      </c>
      <c r="D45" s="81" t="s">
        <v>84</v>
      </c>
      <c r="E45" s="106" t="s">
        <v>25</v>
      </c>
      <c r="F45" s="112" t="n">
        <v>482</v>
      </c>
      <c r="G45" s="84"/>
      <c r="H45" s="88" t="n">
        <f aca="false">F45*G45</f>
        <v>0</v>
      </c>
      <c r="I45" s="86" t="e">
        <f aca="false">H45/$G$83</f>
        <v>#DIV/0!</v>
      </c>
      <c r="J45" s="89"/>
      <c r="K45" s="90"/>
      <c r="L45" s="91"/>
      <c r="M45" s="92"/>
      <c r="N45" s="89"/>
      <c r="O45" s="93"/>
      <c r="P45" s="94"/>
      <c r="Q45" s="95"/>
      <c r="R45" s="89"/>
      <c r="S45" s="90"/>
      <c r="T45" s="91"/>
      <c r="U45" s="92"/>
      <c r="V45" s="89"/>
      <c r="W45" s="93"/>
      <c r="X45" s="94"/>
      <c r="Y45" s="95"/>
      <c r="Z45" s="89"/>
      <c r="AA45" s="90"/>
      <c r="AB45" s="91"/>
      <c r="AC45" s="92"/>
      <c r="AD45" s="89"/>
      <c r="AE45" s="93"/>
      <c r="AF45" s="94"/>
      <c r="AG45" s="95"/>
      <c r="AH45" s="89"/>
      <c r="AI45" s="90"/>
      <c r="AJ45" s="91"/>
      <c r="AK45" s="92"/>
      <c r="AL45" s="89"/>
      <c r="AM45" s="93"/>
      <c r="AN45" s="94"/>
      <c r="AO45" s="95"/>
      <c r="AP45" s="89"/>
      <c r="AQ45" s="90"/>
      <c r="AR45" s="91"/>
      <c r="AS45" s="92"/>
      <c r="AT45" s="89"/>
      <c r="AU45" s="93"/>
      <c r="AV45" s="94"/>
      <c r="AW45" s="95"/>
      <c r="AX45" s="89"/>
      <c r="AY45" s="90"/>
      <c r="AZ45" s="91"/>
      <c r="BA45" s="92"/>
      <c r="BB45" s="89"/>
      <c r="BC45" s="93"/>
      <c r="BD45" s="94"/>
      <c r="BE45" s="95"/>
      <c r="BF45" s="89"/>
      <c r="BG45" s="90"/>
      <c r="BH45" s="91"/>
      <c r="BI45" s="92"/>
      <c r="BJ45" s="89"/>
      <c r="BK45" s="93"/>
      <c r="BL45" s="94"/>
      <c r="BM45" s="95"/>
      <c r="BN45" s="89"/>
      <c r="BO45" s="90"/>
      <c r="BP45" s="91"/>
      <c r="BQ45" s="92"/>
      <c r="BR45" s="89"/>
      <c r="BS45" s="93"/>
      <c r="BT45" s="94"/>
      <c r="BU45" s="95"/>
      <c r="BV45" s="89"/>
      <c r="BW45" s="90"/>
      <c r="BX45" s="91"/>
      <c r="BY45" s="92"/>
      <c r="BZ45" s="89"/>
      <c r="CA45" s="93"/>
      <c r="CB45" s="94"/>
      <c r="CC45" s="95"/>
      <c r="CD45" s="89"/>
      <c r="CE45" s="90"/>
      <c r="CF45" s="91"/>
      <c r="CG45" s="92"/>
      <c r="CH45" s="89"/>
      <c r="CI45" s="93"/>
      <c r="CJ45" s="94"/>
      <c r="CK45" s="95"/>
      <c r="CL45" s="89"/>
      <c r="CM45" s="90"/>
      <c r="CN45" s="91"/>
      <c r="CO45" s="92"/>
      <c r="CP45" s="89"/>
      <c r="CQ45" s="93"/>
      <c r="CR45" s="94"/>
      <c r="CS45" s="95"/>
      <c r="CT45" s="89"/>
      <c r="CU45" s="90"/>
      <c r="CV45" s="91"/>
      <c r="CW45" s="92"/>
      <c r="CX45" s="89"/>
      <c r="CY45" s="93"/>
      <c r="CZ45" s="94"/>
      <c r="DA45" s="95"/>
      <c r="DB45" s="89"/>
      <c r="DC45" s="90"/>
      <c r="DD45" s="91"/>
      <c r="DE45" s="92"/>
      <c r="DF45" s="89"/>
      <c r="DG45" s="93"/>
      <c r="DH45" s="94"/>
      <c r="DI45" s="95"/>
      <c r="DJ45" s="89"/>
      <c r="DK45" s="90"/>
      <c r="DL45" s="91"/>
      <c r="DM45" s="92"/>
      <c r="DN45" s="89"/>
      <c r="DO45" s="93"/>
      <c r="DP45" s="94"/>
      <c r="DQ45" s="95"/>
      <c r="DR45" s="89"/>
      <c r="DS45" s="90"/>
      <c r="DT45" s="91"/>
      <c r="DU45" s="92"/>
      <c r="DV45" s="89"/>
      <c r="DW45" s="93"/>
      <c r="DX45" s="94"/>
      <c r="DY45" s="95"/>
      <c r="DZ45" s="89"/>
      <c r="EA45" s="90"/>
      <c r="EB45" s="91"/>
      <c r="EC45" s="92"/>
      <c r="ED45" s="89"/>
      <c r="EE45" s="93"/>
      <c r="EF45" s="94"/>
      <c r="EG45" s="95"/>
      <c r="EH45" s="89"/>
      <c r="EI45" s="90"/>
      <c r="EJ45" s="91"/>
      <c r="EK45" s="92"/>
      <c r="EL45" s="89"/>
      <c r="EM45" s="93"/>
      <c r="EN45" s="94"/>
      <c r="EO45" s="95"/>
      <c r="EP45" s="89"/>
      <c r="EQ45" s="90"/>
      <c r="ER45" s="91"/>
      <c r="ES45" s="92"/>
      <c r="ET45" s="89"/>
      <c r="EU45" s="93"/>
      <c r="EV45" s="94"/>
      <c r="EW45" s="95"/>
      <c r="EX45" s="89"/>
      <c r="EY45" s="90"/>
      <c r="EZ45" s="91"/>
      <c r="FA45" s="92"/>
      <c r="FB45" s="89"/>
      <c r="FC45" s="93"/>
      <c r="FD45" s="94"/>
      <c r="FE45" s="95"/>
      <c r="FF45" s="89"/>
      <c r="FG45" s="90"/>
      <c r="FH45" s="94"/>
    </row>
    <row r="46" s="96" customFormat="true" ht="20.25" hidden="false" customHeight="true" outlineLevel="1" collapsed="false">
      <c r="A46" s="110" t="s">
        <v>85</v>
      </c>
      <c r="B46" s="110"/>
      <c r="C46" s="110"/>
      <c r="D46" s="102" t="s">
        <v>86</v>
      </c>
      <c r="E46" s="76" t="n">
        <f aca="false">SUM(H47:H51)</f>
        <v>0</v>
      </c>
      <c r="F46" s="76"/>
      <c r="G46" s="76"/>
      <c r="H46" s="76"/>
      <c r="I46" s="77" t="e">
        <f aca="false">E46/$G$83</f>
        <v>#DIV/0!</v>
      </c>
      <c r="J46" s="89"/>
      <c r="K46" s="90"/>
      <c r="L46" s="91"/>
      <c r="M46" s="92"/>
      <c r="N46" s="89"/>
      <c r="O46" s="93"/>
      <c r="P46" s="94"/>
      <c r="Q46" s="95"/>
      <c r="R46" s="89"/>
      <c r="S46" s="90"/>
      <c r="T46" s="91"/>
      <c r="U46" s="92"/>
      <c r="V46" s="89"/>
      <c r="W46" s="93"/>
      <c r="X46" s="94"/>
      <c r="Y46" s="95"/>
      <c r="Z46" s="89"/>
      <c r="AA46" s="90"/>
      <c r="AB46" s="91"/>
      <c r="AC46" s="92"/>
      <c r="AD46" s="89"/>
      <c r="AE46" s="93"/>
      <c r="AF46" s="94"/>
      <c r="AG46" s="95"/>
      <c r="AH46" s="89"/>
      <c r="AI46" s="90"/>
      <c r="AJ46" s="91"/>
      <c r="AK46" s="92"/>
      <c r="AL46" s="89"/>
      <c r="AM46" s="93"/>
      <c r="AN46" s="94"/>
      <c r="AO46" s="95"/>
      <c r="AP46" s="89"/>
      <c r="AQ46" s="90"/>
      <c r="AR46" s="91"/>
      <c r="AS46" s="92"/>
      <c r="AT46" s="89"/>
      <c r="AU46" s="93"/>
      <c r="AV46" s="94"/>
      <c r="AW46" s="95"/>
      <c r="AX46" s="89"/>
      <c r="AY46" s="90"/>
      <c r="AZ46" s="91"/>
      <c r="BA46" s="92"/>
      <c r="BB46" s="89"/>
      <c r="BC46" s="93"/>
      <c r="BD46" s="94"/>
      <c r="BE46" s="95"/>
      <c r="BF46" s="89"/>
      <c r="BG46" s="90"/>
      <c r="BH46" s="91"/>
      <c r="BI46" s="92"/>
      <c r="BJ46" s="89"/>
      <c r="BK46" s="93"/>
      <c r="BL46" s="94"/>
      <c r="BM46" s="95"/>
      <c r="BN46" s="89"/>
      <c r="BO46" s="90"/>
      <c r="BP46" s="91"/>
      <c r="BQ46" s="92"/>
      <c r="BR46" s="89"/>
      <c r="BS46" s="93"/>
      <c r="BT46" s="94"/>
      <c r="BU46" s="95"/>
      <c r="BV46" s="89"/>
      <c r="BW46" s="90"/>
      <c r="BX46" s="91"/>
      <c r="BY46" s="92"/>
      <c r="BZ46" s="89"/>
      <c r="CA46" s="93"/>
      <c r="CB46" s="94"/>
      <c r="CC46" s="95"/>
      <c r="CD46" s="89"/>
      <c r="CE46" s="90"/>
      <c r="CF46" s="91"/>
      <c r="CG46" s="92"/>
      <c r="CH46" s="89"/>
      <c r="CI46" s="93"/>
      <c r="CJ46" s="94"/>
      <c r="CK46" s="95"/>
      <c r="CL46" s="89"/>
      <c r="CM46" s="90"/>
      <c r="CN46" s="91"/>
      <c r="CO46" s="92"/>
      <c r="CP46" s="89"/>
      <c r="CQ46" s="93"/>
      <c r="CR46" s="94"/>
      <c r="CS46" s="95"/>
      <c r="CT46" s="89"/>
      <c r="CU46" s="90"/>
      <c r="CV46" s="91"/>
      <c r="CW46" s="92"/>
      <c r="CX46" s="89"/>
      <c r="CY46" s="93"/>
      <c r="CZ46" s="94"/>
      <c r="DA46" s="95"/>
      <c r="DB46" s="89"/>
      <c r="DC46" s="90"/>
      <c r="DD46" s="91"/>
      <c r="DE46" s="92"/>
      <c r="DF46" s="89"/>
      <c r="DG46" s="93"/>
      <c r="DH46" s="94"/>
      <c r="DI46" s="95"/>
      <c r="DJ46" s="89"/>
      <c r="DK46" s="90"/>
      <c r="DL46" s="91"/>
      <c r="DM46" s="92"/>
      <c r="DN46" s="89"/>
      <c r="DO46" s="93"/>
      <c r="DP46" s="94"/>
      <c r="DQ46" s="95"/>
      <c r="DR46" s="89"/>
      <c r="DS46" s="90"/>
      <c r="DT46" s="91"/>
      <c r="DU46" s="92"/>
      <c r="DV46" s="89"/>
      <c r="DW46" s="93"/>
      <c r="DX46" s="94"/>
      <c r="DY46" s="95"/>
      <c r="DZ46" s="89"/>
      <c r="EA46" s="90"/>
      <c r="EB46" s="91"/>
      <c r="EC46" s="92"/>
      <c r="ED46" s="89"/>
      <c r="EE46" s="93"/>
      <c r="EF46" s="94"/>
      <c r="EG46" s="95"/>
      <c r="EH46" s="89"/>
      <c r="EI46" s="90"/>
      <c r="EJ46" s="91"/>
      <c r="EK46" s="92"/>
      <c r="EL46" s="89"/>
      <c r="EM46" s="93"/>
      <c r="EN46" s="94"/>
      <c r="EO46" s="95"/>
      <c r="EP46" s="89"/>
      <c r="EQ46" s="90"/>
      <c r="ER46" s="91"/>
      <c r="ES46" s="92"/>
      <c r="ET46" s="89"/>
      <c r="EU46" s="93"/>
      <c r="EV46" s="94"/>
      <c r="EW46" s="95"/>
      <c r="EX46" s="89"/>
      <c r="EY46" s="90"/>
      <c r="EZ46" s="91"/>
      <c r="FA46" s="92"/>
      <c r="FB46" s="89"/>
      <c r="FC46" s="93"/>
      <c r="FD46" s="94"/>
      <c r="FE46" s="95"/>
      <c r="FF46" s="89"/>
      <c r="FG46" s="90"/>
      <c r="FH46" s="94"/>
    </row>
    <row r="47" s="96" customFormat="true" ht="25.5" hidden="false" customHeight="false" outlineLevel="1" collapsed="false">
      <c r="A47" s="111" t="s">
        <v>87</v>
      </c>
      <c r="B47" s="79" t="n">
        <v>150125</v>
      </c>
      <c r="C47" s="80" t="s">
        <v>23</v>
      </c>
      <c r="D47" s="81" t="s">
        <v>88</v>
      </c>
      <c r="E47" s="106" t="s">
        <v>25</v>
      </c>
      <c r="F47" s="87" t="n">
        <v>3528</v>
      </c>
      <c r="G47" s="84"/>
      <c r="H47" s="88" t="n">
        <f aca="false">F47*G47</f>
        <v>0</v>
      </c>
      <c r="I47" s="86" t="e">
        <f aca="false">H47/$G$83</f>
        <v>#DIV/0!</v>
      </c>
      <c r="J47" s="89"/>
      <c r="K47" s="90"/>
      <c r="L47" s="91"/>
      <c r="M47" s="92"/>
      <c r="N47" s="89"/>
      <c r="O47" s="93"/>
      <c r="P47" s="94"/>
      <c r="Q47" s="95"/>
      <c r="R47" s="89"/>
      <c r="S47" s="90"/>
      <c r="T47" s="91"/>
      <c r="U47" s="92"/>
      <c r="V47" s="89"/>
      <c r="W47" s="93"/>
      <c r="X47" s="94"/>
      <c r="Y47" s="95"/>
      <c r="Z47" s="89"/>
      <c r="AA47" s="90"/>
      <c r="AB47" s="91"/>
      <c r="AC47" s="92"/>
      <c r="AD47" s="89"/>
      <c r="AE47" s="93"/>
      <c r="AF47" s="94"/>
      <c r="AG47" s="95"/>
      <c r="AH47" s="89"/>
      <c r="AI47" s="90"/>
      <c r="AJ47" s="91"/>
      <c r="AK47" s="92"/>
      <c r="AL47" s="89"/>
      <c r="AM47" s="93"/>
      <c r="AN47" s="94"/>
      <c r="AO47" s="95"/>
      <c r="AP47" s="89"/>
      <c r="AQ47" s="90"/>
      <c r="AR47" s="91"/>
      <c r="AS47" s="92"/>
      <c r="AT47" s="89"/>
      <c r="AU47" s="93"/>
      <c r="AV47" s="94"/>
      <c r="AW47" s="95"/>
      <c r="AX47" s="89"/>
      <c r="AY47" s="90"/>
      <c r="AZ47" s="91"/>
      <c r="BA47" s="92"/>
      <c r="BB47" s="89"/>
      <c r="BC47" s="93"/>
      <c r="BD47" s="94"/>
      <c r="BE47" s="95"/>
      <c r="BF47" s="89"/>
      <c r="BG47" s="90"/>
      <c r="BH47" s="91"/>
      <c r="BI47" s="92"/>
      <c r="BJ47" s="89"/>
      <c r="BK47" s="93"/>
      <c r="BL47" s="94"/>
      <c r="BM47" s="95"/>
      <c r="BN47" s="89"/>
      <c r="BO47" s="90"/>
      <c r="BP47" s="91"/>
      <c r="BQ47" s="92"/>
      <c r="BR47" s="89"/>
      <c r="BS47" s="93"/>
      <c r="BT47" s="94"/>
      <c r="BU47" s="95"/>
      <c r="BV47" s="89"/>
      <c r="BW47" s="90"/>
      <c r="BX47" s="91"/>
      <c r="BY47" s="92"/>
      <c r="BZ47" s="89"/>
      <c r="CA47" s="93"/>
      <c r="CB47" s="94"/>
      <c r="CC47" s="95"/>
      <c r="CD47" s="89"/>
      <c r="CE47" s="90"/>
      <c r="CF47" s="91"/>
      <c r="CG47" s="92"/>
      <c r="CH47" s="89"/>
      <c r="CI47" s="93"/>
      <c r="CJ47" s="94"/>
      <c r="CK47" s="95"/>
      <c r="CL47" s="89"/>
      <c r="CM47" s="90"/>
      <c r="CN47" s="91"/>
      <c r="CO47" s="92"/>
      <c r="CP47" s="89"/>
      <c r="CQ47" s="93"/>
      <c r="CR47" s="94"/>
      <c r="CS47" s="95"/>
      <c r="CT47" s="89"/>
      <c r="CU47" s="90"/>
      <c r="CV47" s="91"/>
      <c r="CW47" s="92"/>
      <c r="CX47" s="89"/>
      <c r="CY47" s="93"/>
      <c r="CZ47" s="94"/>
      <c r="DA47" s="95"/>
      <c r="DB47" s="89"/>
      <c r="DC47" s="90"/>
      <c r="DD47" s="91"/>
      <c r="DE47" s="92"/>
      <c r="DF47" s="89"/>
      <c r="DG47" s="93"/>
      <c r="DH47" s="94"/>
      <c r="DI47" s="95"/>
      <c r="DJ47" s="89"/>
      <c r="DK47" s="90"/>
      <c r="DL47" s="91"/>
      <c r="DM47" s="92"/>
      <c r="DN47" s="89"/>
      <c r="DO47" s="93"/>
      <c r="DP47" s="94"/>
      <c r="DQ47" s="95"/>
      <c r="DR47" s="89"/>
      <c r="DS47" s="90"/>
      <c r="DT47" s="91"/>
      <c r="DU47" s="92"/>
      <c r="DV47" s="89"/>
      <c r="DW47" s="93"/>
      <c r="DX47" s="94"/>
      <c r="DY47" s="95"/>
      <c r="DZ47" s="89"/>
      <c r="EA47" s="90"/>
      <c r="EB47" s="91"/>
      <c r="EC47" s="92"/>
      <c r="ED47" s="89"/>
      <c r="EE47" s="93"/>
      <c r="EF47" s="94"/>
      <c r="EG47" s="95"/>
      <c r="EH47" s="89"/>
      <c r="EI47" s="90"/>
      <c r="EJ47" s="91"/>
      <c r="EK47" s="92"/>
      <c r="EL47" s="89"/>
      <c r="EM47" s="93"/>
      <c r="EN47" s="94"/>
      <c r="EO47" s="95"/>
      <c r="EP47" s="89"/>
      <c r="EQ47" s="90"/>
      <c r="ER47" s="91"/>
      <c r="ES47" s="92"/>
      <c r="ET47" s="89"/>
      <c r="EU47" s="93"/>
      <c r="EV47" s="94"/>
      <c r="EW47" s="95"/>
      <c r="EX47" s="89"/>
      <c r="EY47" s="90"/>
      <c r="EZ47" s="91"/>
      <c r="FA47" s="92"/>
      <c r="FB47" s="89"/>
      <c r="FC47" s="93"/>
      <c r="FD47" s="94"/>
      <c r="FE47" s="95"/>
      <c r="FF47" s="89"/>
      <c r="FG47" s="90"/>
      <c r="FH47" s="94"/>
    </row>
    <row r="48" s="96" customFormat="true" ht="12.75" hidden="false" customHeight="false" outlineLevel="1" collapsed="false">
      <c r="A48" s="111" t="s">
        <v>89</v>
      </c>
      <c r="B48" s="79" t="n">
        <v>150119</v>
      </c>
      <c r="C48" s="80" t="s">
        <v>23</v>
      </c>
      <c r="D48" s="81" t="s">
        <v>90</v>
      </c>
      <c r="E48" s="106" t="s">
        <v>25</v>
      </c>
      <c r="F48" s="87" t="n">
        <v>1845</v>
      </c>
      <c r="G48" s="84"/>
      <c r="H48" s="88" t="n">
        <f aca="false">F48*G48</f>
        <v>0</v>
      </c>
      <c r="I48" s="86" t="e">
        <f aca="false">H48/$G$83</f>
        <v>#DIV/0!</v>
      </c>
      <c r="J48" s="89"/>
      <c r="K48" s="90"/>
      <c r="L48" s="91"/>
      <c r="M48" s="92"/>
      <c r="N48" s="89"/>
      <c r="O48" s="93"/>
      <c r="P48" s="94"/>
      <c r="Q48" s="95"/>
      <c r="R48" s="89"/>
      <c r="S48" s="90"/>
      <c r="T48" s="91"/>
      <c r="U48" s="92"/>
      <c r="V48" s="89"/>
      <c r="W48" s="93"/>
      <c r="X48" s="94"/>
      <c r="Y48" s="95"/>
      <c r="Z48" s="89"/>
      <c r="AA48" s="90"/>
      <c r="AB48" s="91"/>
      <c r="AC48" s="92"/>
      <c r="AD48" s="89"/>
      <c r="AE48" s="93"/>
      <c r="AF48" s="94"/>
      <c r="AG48" s="95"/>
      <c r="AH48" s="89"/>
      <c r="AI48" s="90"/>
      <c r="AJ48" s="91"/>
      <c r="AK48" s="92"/>
      <c r="AL48" s="89"/>
      <c r="AM48" s="93"/>
      <c r="AN48" s="94"/>
      <c r="AO48" s="95"/>
      <c r="AP48" s="89"/>
      <c r="AQ48" s="90"/>
      <c r="AR48" s="91"/>
      <c r="AS48" s="92"/>
      <c r="AT48" s="89"/>
      <c r="AU48" s="93"/>
      <c r="AV48" s="94"/>
      <c r="AW48" s="95"/>
      <c r="AX48" s="89"/>
      <c r="AY48" s="90"/>
      <c r="AZ48" s="91"/>
      <c r="BA48" s="92"/>
      <c r="BB48" s="89"/>
      <c r="BC48" s="93"/>
      <c r="BD48" s="94"/>
      <c r="BE48" s="95"/>
      <c r="BF48" s="89"/>
      <c r="BG48" s="90"/>
      <c r="BH48" s="91"/>
      <c r="BI48" s="92"/>
      <c r="BJ48" s="89"/>
      <c r="BK48" s="93"/>
      <c r="BL48" s="94"/>
      <c r="BM48" s="95"/>
      <c r="BN48" s="89"/>
      <c r="BO48" s="90"/>
      <c r="BP48" s="91"/>
      <c r="BQ48" s="92"/>
      <c r="BR48" s="89"/>
      <c r="BS48" s="93"/>
      <c r="BT48" s="94"/>
      <c r="BU48" s="95"/>
      <c r="BV48" s="89"/>
      <c r="BW48" s="90"/>
      <c r="BX48" s="91"/>
      <c r="BY48" s="92"/>
      <c r="BZ48" s="89"/>
      <c r="CA48" s="93"/>
      <c r="CB48" s="94"/>
      <c r="CC48" s="95"/>
      <c r="CD48" s="89"/>
      <c r="CE48" s="90"/>
      <c r="CF48" s="91"/>
      <c r="CG48" s="92"/>
      <c r="CH48" s="89"/>
      <c r="CI48" s="93"/>
      <c r="CJ48" s="94"/>
      <c r="CK48" s="95"/>
      <c r="CL48" s="89"/>
      <c r="CM48" s="90"/>
      <c r="CN48" s="91"/>
      <c r="CO48" s="92"/>
      <c r="CP48" s="89"/>
      <c r="CQ48" s="93"/>
      <c r="CR48" s="94"/>
      <c r="CS48" s="95"/>
      <c r="CT48" s="89"/>
      <c r="CU48" s="90"/>
      <c r="CV48" s="91"/>
      <c r="CW48" s="92"/>
      <c r="CX48" s="89"/>
      <c r="CY48" s="93"/>
      <c r="CZ48" s="94"/>
      <c r="DA48" s="95"/>
      <c r="DB48" s="89"/>
      <c r="DC48" s="90"/>
      <c r="DD48" s="91"/>
      <c r="DE48" s="92"/>
      <c r="DF48" s="89"/>
      <c r="DG48" s="93"/>
      <c r="DH48" s="94"/>
      <c r="DI48" s="95"/>
      <c r="DJ48" s="89"/>
      <c r="DK48" s="90"/>
      <c r="DL48" s="91"/>
      <c r="DM48" s="92"/>
      <c r="DN48" s="89"/>
      <c r="DO48" s="93"/>
      <c r="DP48" s="94"/>
      <c r="DQ48" s="95"/>
      <c r="DR48" s="89"/>
      <c r="DS48" s="90"/>
      <c r="DT48" s="91"/>
      <c r="DU48" s="92"/>
      <c r="DV48" s="89"/>
      <c r="DW48" s="93"/>
      <c r="DX48" s="94"/>
      <c r="DY48" s="95"/>
      <c r="DZ48" s="89"/>
      <c r="EA48" s="90"/>
      <c r="EB48" s="91"/>
      <c r="EC48" s="92"/>
      <c r="ED48" s="89"/>
      <c r="EE48" s="93"/>
      <c r="EF48" s="94"/>
      <c r="EG48" s="95"/>
      <c r="EH48" s="89"/>
      <c r="EI48" s="90"/>
      <c r="EJ48" s="91"/>
      <c r="EK48" s="92"/>
      <c r="EL48" s="89"/>
      <c r="EM48" s="93"/>
      <c r="EN48" s="94"/>
      <c r="EO48" s="95"/>
      <c r="EP48" s="89"/>
      <c r="EQ48" s="90"/>
      <c r="ER48" s="91"/>
      <c r="ES48" s="92"/>
      <c r="ET48" s="89"/>
      <c r="EU48" s="93"/>
      <c r="EV48" s="94"/>
      <c r="EW48" s="95"/>
      <c r="EX48" s="89"/>
      <c r="EY48" s="90"/>
      <c r="EZ48" s="91"/>
      <c r="FA48" s="92"/>
      <c r="FB48" s="89"/>
      <c r="FC48" s="93"/>
      <c r="FD48" s="94"/>
      <c r="FE48" s="95"/>
      <c r="FF48" s="89"/>
      <c r="FG48" s="90"/>
      <c r="FH48" s="94"/>
    </row>
    <row r="49" s="96" customFormat="true" ht="12.75" hidden="false" customHeight="false" outlineLevel="1" collapsed="false">
      <c r="A49" s="111" t="s">
        <v>91</v>
      </c>
      <c r="B49" s="79" t="n">
        <v>150136</v>
      </c>
      <c r="C49" s="80" t="s">
        <v>23</v>
      </c>
      <c r="D49" s="81" t="s">
        <v>92</v>
      </c>
      <c r="E49" s="106" t="s">
        <v>25</v>
      </c>
      <c r="F49" s="87" t="n">
        <v>196</v>
      </c>
      <c r="G49" s="84"/>
      <c r="H49" s="88" t="n">
        <f aca="false">F49*G49</f>
        <v>0</v>
      </c>
      <c r="I49" s="86" t="e">
        <f aca="false">H49/$G$83</f>
        <v>#DIV/0!</v>
      </c>
      <c r="J49" s="89"/>
      <c r="K49" s="90"/>
      <c r="L49" s="91"/>
      <c r="M49" s="92"/>
      <c r="N49" s="89"/>
      <c r="O49" s="93"/>
      <c r="P49" s="94"/>
      <c r="Q49" s="95"/>
      <c r="R49" s="89"/>
      <c r="S49" s="90"/>
      <c r="T49" s="91"/>
      <c r="U49" s="92"/>
      <c r="V49" s="89"/>
      <c r="W49" s="93"/>
      <c r="X49" s="94"/>
      <c r="Y49" s="95"/>
      <c r="Z49" s="89"/>
      <c r="AA49" s="90"/>
      <c r="AB49" s="91"/>
      <c r="AC49" s="92"/>
      <c r="AD49" s="89"/>
      <c r="AE49" s="93"/>
      <c r="AF49" s="94"/>
      <c r="AG49" s="95"/>
      <c r="AH49" s="89"/>
      <c r="AI49" s="90"/>
      <c r="AJ49" s="91"/>
      <c r="AK49" s="92"/>
      <c r="AL49" s="89"/>
      <c r="AM49" s="93"/>
      <c r="AN49" s="94"/>
      <c r="AO49" s="95"/>
      <c r="AP49" s="89"/>
      <c r="AQ49" s="90"/>
      <c r="AR49" s="91"/>
      <c r="AS49" s="92"/>
      <c r="AT49" s="89"/>
      <c r="AU49" s="93"/>
      <c r="AV49" s="94"/>
      <c r="AW49" s="95"/>
      <c r="AX49" s="89"/>
      <c r="AY49" s="90"/>
      <c r="AZ49" s="91"/>
      <c r="BA49" s="92"/>
      <c r="BB49" s="89"/>
      <c r="BC49" s="93"/>
      <c r="BD49" s="94"/>
      <c r="BE49" s="95"/>
      <c r="BF49" s="89"/>
      <c r="BG49" s="90"/>
      <c r="BH49" s="91"/>
      <c r="BI49" s="92"/>
      <c r="BJ49" s="89"/>
      <c r="BK49" s="93"/>
      <c r="BL49" s="94"/>
      <c r="BM49" s="95"/>
      <c r="BN49" s="89"/>
      <c r="BO49" s="90"/>
      <c r="BP49" s="91"/>
      <c r="BQ49" s="92"/>
      <c r="BR49" s="89"/>
      <c r="BS49" s="93"/>
      <c r="BT49" s="94"/>
      <c r="BU49" s="95"/>
      <c r="BV49" s="89"/>
      <c r="BW49" s="90"/>
      <c r="BX49" s="91"/>
      <c r="BY49" s="92"/>
      <c r="BZ49" s="89"/>
      <c r="CA49" s="93"/>
      <c r="CB49" s="94"/>
      <c r="CC49" s="95"/>
      <c r="CD49" s="89"/>
      <c r="CE49" s="90"/>
      <c r="CF49" s="91"/>
      <c r="CG49" s="92"/>
      <c r="CH49" s="89"/>
      <c r="CI49" s="93"/>
      <c r="CJ49" s="94"/>
      <c r="CK49" s="95"/>
      <c r="CL49" s="89"/>
      <c r="CM49" s="90"/>
      <c r="CN49" s="91"/>
      <c r="CO49" s="92"/>
      <c r="CP49" s="89"/>
      <c r="CQ49" s="93"/>
      <c r="CR49" s="94"/>
      <c r="CS49" s="95"/>
      <c r="CT49" s="89"/>
      <c r="CU49" s="90"/>
      <c r="CV49" s="91"/>
      <c r="CW49" s="92"/>
      <c r="CX49" s="89"/>
      <c r="CY49" s="93"/>
      <c r="CZ49" s="94"/>
      <c r="DA49" s="95"/>
      <c r="DB49" s="89"/>
      <c r="DC49" s="90"/>
      <c r="DD49" s="91"/>
      <c r="DE49" s="92"/>
      <c r="DF49" s="89"/>
      <c r="DG49" s="93"/>
      <c r="DH49" s="94"/>
      <c r="DI49" s="95"/>
      <c r="DJ49" s="89"/>
      <c r="DK49" s="90"/>
      <c r="DL49" s="91"/>
      <c r="DM49" s="92"/>
      <c r="DN49" s="89"/>
      <c r="DO49" s="93"/>
      <c r="DP49" s="94"/>
      <c r="DQ49" s="95"/>
      <c r="DR49" s="89"/>
      <c r="DS49" s="90"/>
      <c r="DT49" s="91"/>
      <c r="DU49" s="92"/>
      <c r="DV49" s="89"/>
      <c r="DW49" s="93"/>
      <c r="DX49" s="94"/>
      <c r="DY49" s="95"/>
      <c r="DZ49" s="89"/>
      <c r="EA49" s="90"/>
      <c r="EB49" s="91"/>
      <c r="EC49" s="92"/>
      <c r="ED49" s="89"/>
      <c r="EE49" s="93"/>
      <c r="EF49" s="94"/>
      <c r="EG49" s="95"/>
      <c r="EH49" s="89"/>
      <c r="EI49" s="90"/>
      <c r="EJ49" s="91"/>
      <c r="EK49" s="92"/>
      <c r="EL49" s="89"/>
      <c r="EM49" s="93"/>
      <c r="EN49" s="94"/>
      <c r="EO49" s="95"/>
      <c r="EP49" s="89"/>
      <c r="EQ49" s="90"/>
      <c r="ER49" s="91"/>
      <c r="ES49" s="92"/>
      <c r="ET49" s="89"/>
      <c r="EU49" s="93"/>
      <c r="EV49" s="94"/>
      <c r="EW49" s="95"/>
      <c r="EX49" s="89"/>
      <c r="EY49" s="90"/>
      <c r="EZ49" s="91"/>
      <c r="FA49" s="92"/>
      <c r="FB49" s="89"/>
      <c r="FC49" s="93"/>
      <c r="FD49" s="94"/>
      <c r="FE49" s="95"/>
      <c r="FF49" s="89"/>
      <c r="FG49" s="90"/>
      <c r="FH49" s="94"/>
    </row>
    <row r="50" s="96" customFormat="true" ht="12.75" hidden="false" customHeight="false" outlineLevel="1" collapsed="false">
      <c r="A50" s="111" t="s">
        <v>93</v>
      </c>
      <c r="B50" s="79" t="n">
        <v>150170</v>
      </c>
      <c r="C50" s="80" t="s">
        <v>23</v>
      </c>
      <c r="D50" s="81" t="s">
        <v>94</v>
      </c>
      <c r="E50" s="106" t="s">
        <v>25</v>
      </c>
      <c r="F50" s="87" t="n">
        <v>11289.6</v>
      </c>
      <c r="G50" s="84"/>
      <c r="H50" s="88" t="n">
        <f aca="false">F50*G50</f>
        <v>0</v>
      </c>
      <c r="I50" s="86" t="e">
        <f aca="false">H50/$G$83</f>
        <v>#DIV/0!</v>
      </c>
      <c r="J50" s="89"/>
      <c r="K50" s="90"/>
      <c r="L50" s="91"/>
      <c r="M50" s="92"/>
      <c r="N50" s="89"/>
      <c r="O50" s="93"/>
      <c r="P50" s="94"/>
      <c r="Q50" s="95"/>
      <c r="R50" s="89"/>
      <c r="S50" s="90"/>
      <c r="T50" s="91"/>
      <c r="U50" s="92"/>
      <c r="V50" s="89"/>
      <c r="W50" s="93"/>
      <c r="X50" s="94"/>
      <c r="Y50" s="95"/>
      <c r="Z50" s="89"/>
      <c r="AA50" s="90"/>
      <c r="AB50" s="91"/>
      <c r="AC50" s="92"/>
      <c r="AD50" s="89"/>
      <c r="AE50" s="93"/>
      <c r="AF50" s="94"/>
      <c r="AG50" s="95"/>
      <c r="AH50" s="89"/>
      <c r="AI50" s="90"/>
      <c r="AJ50" s="91"/>
      <c r="AK50" s="92"/>
      <c r="AL50" s="89"/>
      <c r="AM50" s="93"/>
      <c r="AN50" s="94"/>
      <c r="AO50" s="95"/>
      <c r="AP50" s="89"/>
      <c r="AQ50" s="90"/>
      <c r="AR50" s="91"/>
      <c r="AS50" s="92"/>
      <c r="AT50" s="89"/>
      <c r="AU50" s="93"/>
      <c r="AV50" s="94"/>
      <c r="AW50" s="95"/>
      <c r="AX50" s="89"/>
      <c r="AY50" s="90"/>
      <c r="AZ50" s="91"/>
      <c r="BA50" s="92"/>
      <c r="BB50" s="89"/>
      <c r="BC50" s="93"/>
      <c r="BD50" s="94"/>
      <c r="BE50" s="95"/>
      <c r="BF50" s="89"/>
      <c r="BG50" s="90"/>
      <c r="BH50" s="91"/>
      <c r="BI50" s="92"/>
      <c r="BJ50" s="89"/>
      <c r="BK50" s="93"/>
      <c r="BL50" s="94"/>
      <c r="BM50" s="95"/>
      <c r="BN50" s="89"/>
      <c r="BO50" s="90"/>
      <c r="BP50" s="91"/>
      <c r="BQ50" s="92"/>
      <c r="BR50" s="89"/>
      <c r="BS50" s="93"/>
      <c r="BT50" s="94"/>
      <c r="BU50" s="95"/>
      <c r="BV50" s="89"/>
      <c r="BW50" s="90"/>
      <c r="BX50" s="91"/>
      <c r="BY50" s="92"/>
      <c r="BZ50" s="89"/>
      <c r="CA50" s="93"/>
      <c r="CB50" s="94"/>
      <c r="CC50" s="95"/>
      <c r="CD50" s="89"/>
      <c r="CE50" s="90"/>
      <c r="CF50" s="91"/>
      <c r="CG50" s="92"/>
      <c r="CH50" s="89"/>
      <c r="CI50" s="93"/>
      <c r="CJ50" s="94"/>
      <c r="CK50" s="95"/>
      <c r="CL50" s="89"/>
      <c r="CM50" s="90"/>
      <c r="CN50" s="91"/>
      <c r="CO50" s="92"/>
      <c r="CP50" s="89"/>
      <c r="CQ50" s="93"/>
      <c r="CR50" s="94"/>
      <c r="CS50" s="95"/>
      <c r="CT50" s="89"/>
      <c r="CU50" s="90"/>
      <c r="CV50" s="91"/>
      <c r="CW50" s="92"/>
      <c r="CX50" s="89"/>
      <c r="CY50" s="93"/>
      <c r="CZ50" s="94"/>
      <c r="DA50" s="95"/>
      <c r="DB50" s="89"/>
      <c r="DC50" s="90"/>
      <c r="DD50" s="91"/>
      <c r="DE50" s="92"/>
      <c r="DF50" s="89"/>
      <c r="DG50" s="93"/>
      <c r="DH50" s="94"/>
      <c r="DI50" s="95"/>
      <c r="DJ50" s="89"/>
      <c r="DK50" s="90"/>
      <c r="DL50" s="91"/>
      <c r="DM50" s="92"/>
      <c r="DN50" s="89"/>
      <c r="DO50" s="93"/>
      <c r="DP50" s="94"/>
      <c r="DQ50" s="95"/>
      <c r="DR50" s="89"/>
      <c r="DS50" s="90"/>
      <c r="DT50" s="91"/>
      <c r="DU50" s="92"/>
      <c r="DV50" s="89"/>
      <c r="DW50" s="93"/>
      <c r="DX50" s="94"/>
      <c r="DY50" s="95"/>
      <c r="DZ50" s="89"/>
      <c r="EA50" s="90"/>
      <c r="EB50" s="91"/>
      <c r="EC50" s="92"/>
      <c r="ED50" s="89"/>
      <c r="EE50" s="93"/>
      <c r="EF50" s="94"/>
      <c r="EG50" s="95"/>
      <c r="EH50" s="89"/>
      <c r="EI50" s="90"/>
      <c r="EJ50" s="91"/>
      <c r="EK50" s="92"/>
      <c r="EL50" s="89"/>
      <c r="EM50" s="93"/>
      <c r="EN50" s="94"/>
      <c r="EO50" s="95"/>
      <c r="EP50" s="89"/>
      <c r="EQ50" s="90"/>
      <c r="ER50" s="91"/>
      <c r="ES50" s="92"/>
      <c r="ET50" s="89"/>
      <c r="EU50" s="93"/>
      <c r="EV50" s="94"/>
      <c r="EW50" s="95"/>
      <c r="EX50" s="89"/>
      <c r="EY50" s="90"/>
      <c r="EZ50" s="91"/>
      <c r="FA50" s="92"/>
      <c r="FB50" s="89"/>
      <c r="FC50" s="93"/>
      <c r="FD50" s="94"/>
      <c r="FE50" s="95"/>
      <c r="FF50" s="89"/>
      <c r="FG50" s="90"/>
      <c r="FH50" s="94"/>
    </row>
    <row r="51" s="96" customFormat="true" ht="15" hidden="false" customHeight="true" outlineLevel="1" collapsed="false">
      <c r="A51" s="111" t="s">
        <v>95</v>
      </c>
      <c r="B51" s="79" t="n">
        <v>150176</v>
      </c>
      <c r="C51" s="80" t="s">
        <v>23</v>
      </c>
      <c r="D51" s="81" t="s">
        <v>96</v>
      </c>
      <c r="E51" s="106" t="s">
        <v>25</v>
      </c>
      <c r="F51" s="87" t="n">
        <v>4515.7</v>
      </c>
      <c r="G51" s="84"/>
      <c r="H51" s="88" t="n">
        <f aca="false">F51*G51</f>
        <v>0</v>
      </c>
      <c r="I51" s="86" t="e">
        <f aca="false">H51/$G$83</f>
        <v>#DIV/0!</v>
      </c>
      <c r="J51" s="89"/>
      <c r="K51" s="90"/>
      <c r="L51" s="91"/>
      <c r="M51" s="92"/>
      <c r="N51" s="89"/>
      <c r="O51" s="93"/>
      <c r="P51" s="94"/>
      <c r="Q51" s="95"/>
      <c r="R51" s="89"/>
      <c r="S51" s="90"/>
      <c r="T51" s="91"/>
      <c r="U51" s="92"/>
      <c r="V51" s="89"/>
      <c r="W51" s="93"/>
      <c r="X51" s="94"/>
      <c r="Y51" s="95"/>
      <c r="Z51" s="89"/>
      <c r="AA51" s="90"/>
      <c r="AB51" s="91"/>
      <c r="AC51" s="92"/>
      <c r="AD51" s="89"/>
      <c r="AE51" s="93"/>
      <c r="AF51" s="94"/>
      <c r="AG51" s="95"/>
      <c r="AH51" s="89"/>
      <c r="AI51" s="90"/>
      <c r="AJ51" s="91"/>
      <c r="AK51" s="92"/>
      <c r="AL51" s="89"/>
      <c r="AM51" s="93"/>
      <c r="AN51" s="94"/>
      <c r="AO51" s="95"/>
      <c r="AP51" s="89"/>
      <c r="AQ51" s="90"/>
      <c r="AR51" s="91"/>
      <c r="AS51" s="92"/>
      <c r="AT51" s="89"/>
      <c r="AU51" s="93"/>
      <c r="AV51" s="94"/>
      <c r="AW51" s="95"/>
      <c r="AX51" s="89"/>
      <c r="AY51" s="90"/>
      <c r="AZ51" s="91"/>
      <c r="BA51" s="92"/>
      <c r="BB51" s="89"/>
      <c r="BC51" s="93"/>
      <c r="BD51" s="94"/>
      <c r="BE51" s="95"/>
      <c r="BF51" s="89"/>
      <c r="BG51" s="90"/>
      <c r="BH51" s="91"/>
      <c r="BI51" s="92"/>
      <c r="BJ51" s="89"/>
      <c r="BK51" s="93"/>
      <c r="BL51" s="94"/>
      <c r="BM51" s="95"/>
      <c r="BN51" s="89"/>
      <c r="BO51" s="90"/>
      <c r="BP51" s="91"/>
      <c r="BQ51" s="92"/>
      <c r="BR51" s="89"/>
      <c r="BS51" s="93"/>
      <c r="BT51" s="94"/>
      <c r="BU51" s="95"/>
      <c r="BV51" s="89"/>
      <c r="BW51" s="90"/>
      <c r="BX51" s="91"/>
      <c r="BY51" s="92"/>
      <c r="BZ51" s="89"/>
      <c r="CA51" s="93"/>
      <c r="CB51" s="94"/>
      <c r="CC51" s="95"/>
      <c r="CD51" s="89"/>
      <c r="CE51" s="90"/>
      <c r="CF51" s="91"/>
      <c r="CG51" s="92"/>
      <c r="CH51" s="89"/>
      <c r="CI51" s="93"/>
      <c r="CJ51" s="94"/>
      <c r="CK51" s="95"/>
      <c r="CL51" s="89"/>
      <c r="CM51" s="90"/>
      <c r="CN51" s="91"/>
      <c r="CO51" s="92"/>
      <c r="CP51" s="89"/>
      <c r="CQ51" s="93"/>
      <c r="CR51" s="94"/>
      <c r="CS51" s="95"/>
      <c r="CT51" s="89"/>
      <c r="CU51" s="90"/>
      <c r="CV51" s="91"/>
      <c r="CW51" s="92"/>
      <c r="CX51" s="89"/>
      <c r="CY51" s="93"/>
      <c r="CZ51" s="94"/>
      <c r="DA51" s="95"/>
      <c r="DB51" s="89"/>
      <c r="DC51" s="90"/>
      <c r="DD51" s="91"/>
      <c r="DE51" s="92"/>
      <c r="DF51" s="89"/>
      <c r="DG51" s="93"/>
      <c r="DH51" s="94"/>
      <c r="DI51" s="95"/>
      <c r="DJ51" s="89"/>
      <c r="DK51" s="90"/>
      <c r="DL51" s="91"/>
      <c r="DM51" s="92"/>
      <c r="DN51" s="89"/>
      <c r="DO51" s="93"/>
      <c r="DP51" s="94"/>
      <c r="DQ51" s="95"/>
      <c r="DR51" s="89"/>
      <c r="DS51" s="90"/>
      <c r="DT51" s="91"/>
      <c r="DU51" s="92"/>
      <c r="DV51" s="89"/>
      <c r="DW51" s="93"/>
      <c r="DX51" s="94"/>
      <c r="DY51" s="95"/>
      <c r="DZ51" s="89"/>
      <c r="EA51" s="90"/>
      <c r="EB51" s="91"/>
      <c r="EC51" s="92"/>
      <c r="ED51" s="89"/>
      <c r="EE51" s="93"/>
      <c r="EF51" s="94"/>
      <c r="EG51" s="95"/>
      <c r="EH51" s="89"/>
      <c r="EI51" s="90"/>
      <c r="EJ51" s="91"/>
      <c r="EK51" s="92"/>
      <c r="EL51" s="89"/>
      <c r="EM51" s="93"/>
      <c r="EN51" s="94"/>
      <c r="EO51" s="95"/>
      <c r="EP51" s="89"/>
      <c r="EQ51" s="90"/>
      <c r="ER51" s="91"/>
      <c r="ES51" s="92"/>
      <c r="ET51" s="89"/>
      <c r="EU51" s="93"/>
      <c r="EV51" s="94"/>
      <c r="EW51" s="95"/>
      <c r="EX51" s="89"/>
      <c r="EY51" s="90"/>
      <c r="EZ51" s="91"/>
      <c r="FA51" s="92"/>
      <c r="FB51" s="89"/>
      <c r="FC51" s="93"/>
      <c r="FD51" s="94"/>
      <c r="FE51" s="95"/>
      <c r="FF51" s="89"/>
      <c r="FG51" s="90"/>
      <c r="FH51" s="94"/>
    </row>
    <row r="52" s="96" customFormat="true" ht="20.25" hidden="false" customHeight="true" outlineLevel="1" collapsed="false">
      <c r="A52" s="110" t="s">
        <v>97</v>
      </c>
      <c r="B52" s="110"/>
      <c r="C52" s="110"/>
      <c r="D52" s="102" t="s">
        <v>98</v>
      </c>
      <c r="E52" s="76" t="n">
        <f aca="false">SUM(H53:H55)</f>
        <v>0</v>
      </c>
      <c r="F52" s="76"/>
      <c r="G52" s="76"/>
      <c r="H52" s="76"/>
      <c r="I52" s="77" t="e">
        <f aca="false">E52/$G$83</f>
        <v>#DIV/0!</v>
      </c>
      <c r="J52" s="89"/>
      <c r="K52" s="90"/>
      <c r="L52" s="91"/>
      <c r="M52" s="92"/>
      <c r="N52" s="89"/>
      <c r="O52" s="93"/>
      <c r="P52" s="94"/>
      <c r="Q52" s="95"/>
      <c r="R52" s="89"/>
      <c r="S52" s="90"/>
      <c r="T52" s="91"/>
      <c r="U52" s="92"/>
      <c r="V52" s="89"/>
      <c r="W52" s="93"/>
      <c r="X52" s="94"/>
      <c r="Y52" s="95"/>
      <c r="Z52" s="89"/>
      <c r="AA52" s="90"/>
      <c r="AB52" s="91"/>
      <c r="AC52" s="92"/>
      <c r="AD52" s="89"/>
      <c r="AE52" s="93"/>
      <c r="AF52" s="94"/>
      <c r="AG52" s="95"/>
      <c r="AH52" s="89"/>
      <c r="AI52" s="90"/>
      <c r="AJ52" s="91"/>
      <c r="AK52" s="92"/>
      <c r="AL52" s="89"/>
      <c r="AM52" s="93"/>
      <c r="AN52" s="94"/>
      <c r="AO52" s="95"/>
      <c r="AP52" s="89"/>
      <c r="AQ52" s="90"/>
      <c r="AR52" s="91"/>
      <c r="AS52" s="92"/>
      <c r="AT52" s="89"/>
      <c r="AU52" s="93"/>
      <c r="AV52" s="94"/>
      <c r="AW52" s="95"/>
      <c r="AX52" s="89"/>
      <c r="AY52" s="90"/>
      <c r="AZ52" s="91"/>
      <c r="BA52" s="92"/>
      <c r="BB52" s="89"/>
      <c r="BC52" s="93"/>
      <c r="BD52" s="94"/>
      <c r="BE52" s="95"/>
      <c r="BF52" s="89"/>
      <c r="BG52" s="90"/>
      <c r="BH52" s="91"/>
      <c r="BI52" s="92"/>
      <c r="BJ52" s="89"/>
      <c r="BK52" s="93"/>
      <c r="BL52" s="94"/>
      <c r="BM52" s="95"/>
      <c r="BN52" s="89"/>
      <c r="BO52" s="90"/>
      <c r="BP52" s="91"/>
      <c r="BQ52" s="92"/>
      <c r="BR52" s="89"/>
      <c r="BS52" s="93"/>
      <c r="BT52" s="94"/>
      <c r="BU52" s="95"/>
      <c r="BV52" s="89"/>
      <c r="BW52" s="90"/>
      <c r="BX52" s="91"/>
      <c r="BY52" s="92"/>
      <c r="BZ52" s="89"/>
      <c r="CA52" s="93"/>
      <c r="CB52" s="94"/>
      <c r="CC52" s="95"/>
      <c r="CD52" s="89"/>
      <c r="CE52" s="90"/>
      <c r="CF52" s="91"/>
      <c r="CG52" s="92"/>
      <c r="CH52" s="89"/>
      <c r="CI52" s="93"/>
      <c r="CJ52" s="94"/>
      <c r="CK52" s="95"/>
      <c r="CL52" s="89"/>
      <c r="CM52" s="90"/>
      <c r="CN52" s="91"/>
      <c r="CO52" s="92"/>
      <c r="CP52" s="89"/>
      <c r="CQ52" s="93"/>
      <c r="CR52" s="94"/>
      <c r="CS52" s="95"/>
      <c r="CT52" s="89"/>
      <c r="CU52" s="90"/>
      <c r="CV52" s="91"/>
      <c r="CW52" s="92"/>
      <c r="CX52" s="89"/>
      <c r="CY52" s="93"/>
      <c r="CZ52" s="94"/>
      <c r="DA52" s="95"/>
      <c r="DB52" s="89"/>
      <c r="DC52" s="90"/>
      <c r="DD52" s="91"/>
      <c r="DE52" s="92"/>
      <c r="DF52" s="89"/>
      <c r="DG52" s="93"/>
      <c r="DH52" s="94"/>
      <c r="DI52" s="95"/>
      <c r="DJ52" s="89"/>
      <c r="DK52" s="90"/>
      <c r="DL52" s="91"/>
      <c r="DM52" s="92"/>
      <c r="DN52" s="89"/>
      <c r="DO52" s="93"/>
      <c r="DP52" s="94"/>
      <c r="DQ52" s="95"/>
      <c r="DR52" s="89"/>
      <c r="DS52" s="90"/>
      <c r="DT52" s="91"/>
      <c r="DU52" s="92"/>
      <c r="DV52" s="89"/>
      <c r="DW52" s="93"/>
      <c r="DX52" s="94"/>
      <c r="DY52" s="95"/>
      <c r="DZ52" s="89"/>
      <c r="EA52" s="90"/>
      <c r="EB52" s="91"/>
      <c r="EC52" s="92"/>
      <c r="ED52" s="89"/>
      <c r="EE52" s="93"/>
      <c r="EF52" s="94"/>
      <c r="EG52" s="95"/>
      <c r="EH52" s="89"/>
      <c r="EI52" s="90"/>
      <c r="EJ52" s="91"/>
      <c r="EK52" s="92"/>
      <c r="EL52" s="89"/>
      <c r="EM52" s="93"/>
      <c r="EN52" s="94"/>
      <c r="EO52" s="95"/>
      <c r="EP52" s="89"/>
      <c r="EQ52" s="90"/>
      <c r="ER52" s="91"/>
      <c r="ES52" s="92"/>
      <c r="ET52" s="89"/>
      <c r="EU52" s="93"/>
      <c r="EV52" s="94"/>
      <c r="EW52" s="95"/>
      <c r="EX52" s="89"/>
      <c r="EY52" s="90"/>
      <c r="EZ52" s="91"/>
      <c r="FA52" s="92"/>
      <c r="FB52" s="89"/>
      <c r="FC52" s="93"/>
      <c r="FD52" s="94"/>
      <c r="FE52" s="95"/>
      <c r="FF52" s="89"/>
      <c r="FG52" s="90"/>
      <c r="FH52" s="94"/>
    </row>
    <row r="53" s="96" customFormat="true" ht="18" hidden="false" customHeight="true" outlineLevel="1" collapsed="false">
      <c r="A53" s="111" t="s">
        <v>99</v>
      </c>
      <c r="B53" s="79" t="s">
        <v>100</v>
      </c>
      <c r="C53" s="80" t="s">
        <v>101</v>
      </c>
      <c r="D53" s="81" t="s">
        <v>102</v>
      </c>
      <c r="E53" s="106" t="s">
        <v>103</v>
      </c>
      <c r="F53" s="87" t="n">
        <v>2408.35</v>
      </c>
      <c r="G53" s="84"/>
      <c r="H53" s="88" t="n">
        <f aca="false">F53*G53</f>
        <v>0</v>
      </c>
      <c r="I53" s="86" t="e">
        <f aca="false">H53/$G$83</f>
        <v>#DIV/0!</v>
      </c>
      <c r="J53" s="89"/>
      <c r="K53" s="90"/>
      <c r="L53" s="91"/>
      <c r="M53" s="92"/>
      <c r="N53" s="89"/>
      <c r="O53" s="93"/>
      <c r="P53" s="94"/>
      <c r="Q53" s="95"/>
      <c r="R53" s="89"/>
      <c r="S53" s="90"/>
      <c r="T53" s="91"/>
      <c r="U53" s="92"/>
      <c r="V53" s="89"/>
      <c r="W53" s="93"/>
      <c r="X53" s="94"/>
      <c r="Y53" s="95"/>
      <c r="Z53" s="89"/>
      <c r="AA53" s="90"/>
      <c r="AB53" s="91"/>
      <c r="AC53" s="92"/>
      <c r="AD53" s="89"/>
      <c r="AE53" s="93"/>
      <c r="AF53" s="94"/>
      <c r="AG53" s="95"/>
      <c r="AH53" s="89"/>
      <c r="AI53" s="90"/>
      <c r="AJ53" s="91"/>
      <c r="AK53" s="92"/>
      <c r="AL53" s="89"/>
      <c r="AM53" s="93"/>
      <c r="AN53" s="94"/>
      <c r="AO53" s="95"/>
      <c r="AP53" s="89"/>
      <c r="AQ53" s="90"/>
      <c r="AR53" s="91"/>
      <c r="AS53" s="92"/>
      <c r="AT53" s="89"/>
      <c r="AU53" s="93"/>
      <c r="AV53" s="94"/>
      <c r="AW53" s="95"/>
      <c r="AX53" s="89"/>
      <c r="AY53" s="90"/>
      <c r="AZ53" s="91"/>
      <c r="BA53" s="92"/>
      <c r="BB53" s="89"/>
      <c r="BC53" s="93"/>
      <c r="BD53" s="94"/>
      <c r="BE53" s="95"/>
      <c r="BF53" s="89"/>
      <c r="BG53" s="90"/>
      <c r="BH53" s="91"/>
      <c r="BI53" s="92"/>
      <c r="BJ53" s="89"/>
      <c r="BK53" s="93"/>
      <c r="BL53" s="94"/>
      <c r="BM53" s="95"/>
      <c r="BN53" s="89"/>
      <c r="BO53" s="90"/>
      <c r="BP53" s="91"/>
      <c r="BQ53" s="92"/>
      <c r="BR53" s="89"/>
      <c r="BS53" s="93"/>
      <c r="BT53" s="94"/>
      <c r="BU53" s="95"/>
      <c r="BV53" s="89"/>
      <c r="BW53" s="90"/>
      <c r="BX53" s="91"/>
      <c r="BY53" s="92"/>
      <c r="BZ53" s="89"/>
      <c r="CA53" s="93"/>
      <c r="CB53" s="94"/>
      <c r="CC53" s="95"/>
      <c r="CD53" s="89"/>
      <c r="CE53" s="90"/>
      <c r="CF53" s="91"/>
      <c r="CG53" s="92"/>
      <c r="CH53" s="89"/>
      <c r="CI53" s="93"/>
      <c r="CJ53" s="94"/>
      <c r="CK53" s="95"/>
      <c r="CL53" s="89"/>
      <c r="CM53" s="90"/>
      <c r="CN53" s="91"/>
      <c r="CO53" s="92"/>
      <c r="CP53" s="89"/>
      <c r="CQ53" s="93"/>
      <c r="CR53" s="94"/>
      <c r="CS53" s="95"/>
      <c r="CT53" s="89"/>
      <c r="CU53" s="90"/>
      <c r="CV53" s="91"/>
      <c r="CW53" s="92"/>
      <c r="CX53" s="89"/>
      <c r="CY53" s="93"/>
      <c r="CZ53" s="94"/>
      <c r="DA53" s="95"/>
      <c r="DB53" s="89"/>
      <c r="DC53" s="90"/>
      <c r="DD53" s="91"/>
      <c r="DE53" s="92"/>
      <c r="DF53" s="89"/>
      <c r="DG53" s="93"/>
      <c r="DH53" s="94"/>
      <c r="DI53" s="95"/>
      <c r="DJ53" s="89"/>
      <c r="DK53" s="90"/>
      <c r="DL53" s="91"/>
      <c r="DM53" s="92"/>
      <c r="DN53" s="89"/>
      <c r="DO53" s="93"/>
      <c r="DP53" s="94"/>
      <c r="DQ53" s="95"/>
      <c r="DR53" s="89"/>
      <c r="DS53" s="90"/>
      <c r="DT53" s="91"/>
      <c r="DU53" s="92"/>
      <c r="DV53" s="89"/>
      <c r="DW53" s="93"/>
      <c r="DX53" s="94"/>
      <c r="DY53" s="95"/>
      <c r="DZ53" s="89"/>
      <c r="EA53" s="90"/>
      <c r="EB53" s="91"/>
      <c r="EC53" s="92"/>
      <c r="ED53" s="89"/>
      <c r="EE53" s="93"/>
      <c r="EF53" s="94"/>
      <c r="EG53" s="95"/>
      <c r="EH53" s="89"/>
      <c r="EI53" s="90"/>
      <c r="EJ53" s="91"/>
      <c r="EK53" s="92"/>
      <c r="EL53" s="89"/>
      <c r="EM53" s="93"/>
      <c r="EN53" s="94"/>
      <c r="EO53" s="95"/>
      <c r="EP53" s="89"/>
      <c r="EQ53" s="90"/>
      <c r="ER53" s="91"/>
      <c r="ES53" s="92"/>
      <c r="ET53" s="89"/>
      <c r="EU53" s="93"/>
      <c r="EV53" s="94"/>
      <c r="EW53" s="95"/>
      <c r="EX53" s="89"/>
      <c r="EY53" s="90"/>
      <c r="EZ53" s="91"/>
      <c r="FA53" s="92"/>
      <c r="FB53" s="89"/>
      <c r="FC53" s="93"/>
      <c r="FD53" s="94"/>
      <c r="FE53" s="95"/>
      <c r="FF53" s="89"/>
      <c r="FG53" s="90"/>
      <c r="FH53" s="94"/>
    </row>
    <row r="54" s="96" customFormat="true" ht="18" hidden="false" customHeight="true" outlineLevel="1" collapsed="false">
      <c r="A54" s="111" t="s">
        <v>104</v>
      </c>
      <c r="B54" s="79" t="s">
        <v>105</v>
      </c>
      <c r="C54" s="80" t="s">
        <v>101</v>
      </c>
      <c r="D54" s="81" t="s">
        <v>106</v>
      </c>
      <c r="E54" s="106" t="s">
        <v>5</v>
      </c>
      <c r="F54" s="87" t="n">
        <v>9633.75</v>
      </c>
      <c r="G54" s="84"/>
      <c r="H54" s="88" t="n">
        <f aca="false">F54*G54</f>
        <v>0</v>
      </c>
      <c r="I54" s="86" t="e">
        <f aca="false">H54/$G$83</f>
        <v>#DIV/0!</v>
      </c>
      <c r="J54" s="89"/>
      <c r="K54" s="90"/>
      <c r="L54" s="91"/>
      <c r="M54" s="92"/>
      <c r="N54" s="89"/>
      <c r="O54" s="93"/>
      <c r="P54" s="94"/>
      <c r="Q54" s="95"/>
      <c r="R54" s="89"/>
      <c r="S54" s="90"/>
      <c r="T54" s="91"/>
      <c r="U54" s="92"/>
      <c r="V54" s="89"/>
      <c r="W54" s="93"/>
      <c r="X54" s="94"/>
      <c r="Y54" s="95"/>
      <c r="Z54" s="89"/>
      <c r="AA54" s="90"/>
      <c r="AB54" s="91"/>
      <c r="AC54" s="92"/>
      <c r="AD54" s="89"/>
      <c r="AE54" s="93"/>
      <c r="AF54" s="94"/>
      <c r="AG54" s="95"/>
      <c r="AH54" s="89"/>
      <c r="AI54" s="90"/>
      <c r="AJ54" s="91"/>
      <c r="AK54" s="92"/>
      <c r="AL54" s="89"/>
      <c r="AM54" s="93"/>
      <c r="AN54" s="94"/>
      <c r="AO54" s="95"/>
      <c r="AP54" s="89"/>
      <c r="AQ54" s="90"/>
      <c r="AR54" s="91"/>
      <c r="AS54" s="92"/>
      <c r="AT54" s="89"/>
      <c r="AU54" s="93"/>
      <c r="AV54" s="94"/>
      <c r="AW54" s="95"/>
      <c r="AX54" s="89"/>
      <c r="AY54" s="90"/>
      <c r="AZ54" s="91"/>
      <c r="BA54" s="92"/>
      <c r="BB54" s="89"/>
      <c r="BC54" s="93"/>
      <c r="BD54" s="94"/>
      <c r="BE54" s="95"/>
      <c r="BF54" s="89"/>
      <c r="BG54" s="90"/>
      <c r="BH54" s="91"/>
      <c r="BI54" s="92"/>
      <c r="BJ54" s="89"/>
      <c r="BK54" s="93"/>
      <c r="BL54" s="94"/>
      <c r="BM54" s="95"/>
      <c r="BN54" s="89"/>
      <c r="BO54" s="90"/>
      <c r="BP54" s="91"/>
      <c r="BQ54" s="92"/>
      <c r="BR54" s="89"/>
      <c r="BS54" s="93"/>
      <c r="BT54" s="94"/>
      <c r="BU54" s="95"/>
      <c r="BV54" s="89"/>
      <c r="BW54" s="90"/>
      <c r="BX54" s="91"/>
      <c r="BY54" s="92"/>
      <c r="BZ54" s="89"/>
      <c r="CA54" s="93"/>
      <c r="CB54" s="94"/>
      <c r="CC54" s="95"/>
      <c r="CD54" s="89"/>
      <c r="CE54" s="90"/>
      <c r="CF54" s="91"/>
      <c r="CG54" s="92"/>
      <c r="CH54" s="89"/>
      <c r="CI54" s="93"/>
      <c r="CJ54" s="94"/>
      <c r="CK54" s="95"/>
      <c r="CL54" s="89"/>
      <c r="CM54" s="90"/>
      <c r="CN54" s="91"/>
      <c r="CO54" s="92"/>
      <c r="CP54" s="89"/>
      <c r="CQ54" s="93"/>
      <c r="CR54" s="94"/>
      <c r="CS54" s="95"/>
      <c r="CT54" s="89"/>
      <c r="CU54" s="90"/>
      <c r="CV54" s="91"/>
      <c r="CW54" s="92"/>
      <c r="CX54" s="89"/>
      <c r="CY54" s="93"/>
      <c r="CZ54" s="94"/>
      <c r="DA54" s="95"/>
      <c r="DB54" s="89"/>
      <c r="DC54" s="90"/>
      <c r="DD54" s="91"/>
      <c r="DE54" s="92"/>
      <c r="DF54" s="89"/>
      <c r="DG54" s="93"/>
      <c r="DH54" s="94"/>
      <c r="DI54" s="95"/>
      <c r="DJ54" s="89"/>
      <c r="DK54" s="90"/>
      <c r="DL54" s="91"/>
      <c r="DM54" s="92"/>
      <c r="DN54" s="89"/>
      <c r="DO54" s="93"/>
      <c r="DP54" s="94"/>
      <c r="DQ54" s="95"/>
      <c r="DR54" s="89"/>
      <c r="DS54" s="90"/>
      <c r="DT54" s="91"/>
      <c r="DU54" s="92"/>
      <c r="DV54" s="89"/>
      <c r="DW54" s="93"/>
      <c r="DX54" s="94"/>
      <c r="DY54" s="95"/>
      <c r="DZ54" s="89"/>
      <c r="EA54" s="90"/>
      <c r="EB54" s="91"/>
      <c r="EC54" s="92"/>
      <c r="ED54" s="89"/>
      <c r="EE54" s="93"/>
      <c r="EF54" s="94"/>
      <c r="EG54" s="95"/>
      <c r="EH54" s="89"/>
      <c r="EI54" s="90"/>
      <c r="EJ54" s="91"/>
      <c r="EK54" s="92"/>
      <c r="EL54" s="89"/>
      <c r="EM54" s="93"/>
      <c r="EN54" s="94"/>
      <c r="EO54" s="95"/>
      <c r="EP54" s="89"/>
      <c r="EQ54" s="90"/>
      <c r="ER54" s="91"/>
      <c r="ES54" s="92"/>
      <c r="ET54" s="89"/>
      <c r="EU54" s="93"/>
      <c r="EV54" s="94"/>
      <c r="EW54" s="95"/>
      <c r="EX54" s="89"/>
      <c r="EY54" s="90"/>
      <c r="EZ54" s="91"/>
      <c r="FA54" s="92"/>
      <c r="FB54" s="89"/>
      <c r="FC54" s="93"/>
      <c r="FD54" s="94"/>
      <c r="FE54" s="95"/>
      <c r="FF54" s="89"/>
      <c r="FG54" s="90"/>
      <c r="FH54" s="94"/>
    </row>
    <row r="55" s="96" customFormat="true" ht="12.75" hidden="false" customHeight="false" outlineLevel="1" collapsed="false">
      <c r="A55" s="111" t="s">
        <v>107</v>
      </c>
      <c r="B55" s="79" t="n">
        <v>10540</v>
      </c>
      <c r="C55" s="80" t="s">
        <v>40</v>
      </c>
      <c r="D55" s="81" t="s">
        <v>108</v>
      </c>
      <c r="E55" s="106" t="s">
        <v>25</v>
      </c>
      <c r="F55" s="87" t="n">
        <v>263.55</v>
      </c>
      <c r="G55" s="84"/>
      <c r="H55" s="88" t="n">
        <f aca="false">F55*G55</f>
        <v>0</v>
      </c>
      <c r="I55" s="86" t="e">
        <f aca="false">H55/$G$83</f>
        <v>#DIV/0!</v>
      </c>
      <c r="J55" s="89"/>
      <c r="K55" s="90"/>
      <c r="L55" s="91"/>
      <c r="M55" s="92"/>
      <c r="N55" s="89"/>
      <c r="O55" s="93"/>
      <c r="P55" s="94"/>
      <c r="Q55" s="95"/>
      <c r="R55" s="89"/>
      <c r="S55" s="90"/>
      <c r="T55" s="91"/>
      <c r="U55" s="92"/>
      <c r="V55" s="89"/>
      <c r="W55" s="93"/>
      <c r="X55" s="94"/>
      <c r="Y55" s="95"/>
      <c r="Z55" s="89"/>
      <c r="AA55" s="90"/>
      <c r="AB55" s="91"/>
      <c r="AC55" s="92"/>
      <c r="AD55" s="89"/>
      <c r="AE55" s="93"/>
      <c r="AF55" s="94"/>
      <c r="AG55" s="95"/>
      <c r="AH55" s="89"/>
      <c r="AI55" s="90"/>
      <c r="AJ55" s="91"/>
      <c r="AK55" s="92"/>
      <c r="AL55" s="89"/>
      <c r="AM55" s="93"/>
      <c r="AN55" s="94"/>
      <c r="AO55" s="95"/>
      <c r="AP55" s="89"/>
      <c r="AQ55" s="90"/>
      <c r="AR55" s="91"/>
      <c r="AS55" s="92"/>
      <c r="AT55" s="89"/>
      <c r="AU55" s="93"/>
      <c r="AV55" s="94"/>
      <c r="AW55" s="95"/>
      <c r="AX55" s="89"/>
      <c r="AY55" s="90"/>
      <c r="AZ55" s="91"/>
      <c r="BA55" s="92"/>
      <c r="BB55" s="89"/>
      <c r="BC55" s="93"/>
      <c r="BD55" s="94"/>
      <c r="BE55" s="95"/>
      <c r="BF55" s="89"/>
      <c r="BG55" s="90"/>
      <c r="BH55" s="91"/>
      <c r="BI55" s="92"/>
      <c r="BJ55" s="89"/>
      <c r="BK55" s="93"/>
      <c r="BL55" s="94"/>
      <c r="BM55" s="95"/>
      <c r="BN55" s="89"/>
      <c r="BO55" s="90"/>
      <c r="BP55" s="91"/>
      <c r="BQ55" s="92"/>
      <c r="BR55" s="89"/>
      <c r="BS55" s="93"/>
      <c r="BT55" s="94"/>
      <c r="BU55" s="95"/>
      <c r="BV55" s="89"/>
      <c r="BW55" s="90"/>
      <c r="BX55" s="91"/>
      <c r="BY55" s="92"/>
      <c r="BZ55" s="89"/>
      <c r="CA55" s="93"/>
      <c r="CB55" s="94"/>
      <c r="CC55" s="95"/>
      <c r="CD55" s="89"/>
      <c r="CE55" s="90"/>
      <c r="CF55" s="91"/>
      <c r="CG55" s="92"/>
      <c r="CH55" s="89"/>
      <c r="CI55" s="93"/>
      <c r="CJ55" s="94"/>
      <c r="CK55" s="95"/>
      <c r="CL55" s="89"/>
      <c r="CM55" s="90"/>
      <c r="CN55" s="91"/>
      <c r="CO55" s="92"/>
      <c r="CP55" s="89"/>
      <c r="CQ55" s="93"/>
      <c r="CR55" s="94"/>
      <c r="CS55" s="95"/>
      <c r="CT55" s="89"/>
      <c r="CU55" s="90"/>
      <c r="CV55" s="91"/>
      <c r="CW55" s="92"/>
      <c r="CX55" s="89"/>
      <c r="CY55" s="93"/>
      <c r="CZ55" s="94"/>
      <c r="DA55" s="95"/>
      <c r="DB55" s="89"/>
      <c r="DC55" s="90"/>
      <c r="DD55" s="91"/>
      <c r="DE55" s="92"/>
      <c r="DF55" s="89"/>
      <c r="DG55" s="93"/>
      <c r="DH55" s="94"/>
      <c r="DI55" s="95"/>
      <c r="DJ55" s="89"/>
      <c r="DK55" s="90"/>
      <c r="DL55" s="91"/>
      <c r="DM55" s="92"/>
      <c r="DN55" s="89"/>
      <c r="DO55" s="93"/>
      <c r="DP55" s="94"/>
      <c r="DQ55" s="95"/>
      <c r="DR55" s="89"/>
      <c r="DS55" s="90"/>
      <c r="DT55" s="91"/>
      <c r="DU55" s="92"/>
      <c r="DV55" s="89"/>
      <c r="DW55" s="93"/>
      <c r="DX55" s="94"/>
      <c r="DY55" s="95"/>
      <c r="DZ55" s="89"/>
      <c r="EA55" s="90"/>
      <c r="EB55" s="91"/>
      <c r="EC55" s="92"/>
      <c r="ED55" s="89"/>
      <c r="EE55" s="93"/>
      <c r="EF55" s="94"/>
      <c r="EG55" s="95"/>
      <c r="EH55" s="89"/>
      <c r="EI55" s="90"/>
      <c r="EJ55" s="91"/>
      <c r="EK55" s="92"/>
      <c r="EL55" s="89"/>
      <c r="EM55" s="93"/>
      <c r="EN55" s="94"/>
      <c r="EO55" s="95"/>
      <c r="EP55" s="89"/>
      <c r="EQ55" s="90"/>
      <c r="ER55" s="91"/>
      <c r="ES55" s="92"/>
      <c r="ET55" s="89"/>
      <c r="EU55" s="93"/>
      <c r="EV55" s="94"/>
      <c r="EW55" s="95"/>
      <c r="EX55" s="89"/>
      <c r="EY55" s="90"/>
      <c r="EZ55" s="91"/>
      <c r="FA55" s="92"/>
      <c r="FB55" s="89"/>
      <c r="FC55" s="93"/>
      <c r="FD55" s="94"/>
      <c r="FE55" s="95"/>
      <c r="FF55" s="89"/>
      <c r="FG55" s="90"/>
      <c r="FH55" s="94"/>
    </row>
    <row r="56" s="96" customFormat="true" ht="20.25" hidden="false" customHeight="true" outlineLevel="1" collapsed="false">
      <c r="A56" s="110" t="s">
        <v>109</v>
      </c>
      <c r="B56" s="110"/>
      <c r="C56" s="110"/>
      <c r="D56" s="102" t="s">
        <v>110</v>
      </c>
      <c r="E56" s="76" t="n">
        <f aca="false">SUM(H57:H61)</f>
        <v>0</v>
      </c>
      <c r="F56" s="76"/>
      <c r="G56" s="76"/>
      <c r="H56" s="76"/>
      <c r="I56" s="77" t="e">
        <f aca="false">E56/$G$83</f>
        <v>#DIV/0!</v>
      </c>
      <c r="J56" s="89"/>
      <c r="K56" s="90"/>
      <c r="L56" s="91"/>
      <c r="M56" s="92"/>
      <c r="N56" s="89"/>
      <c r="O56" s="93"/>
      <c r="P56" s="94"/>
      <c r="Q56" s="95"/>
      <c r="R56" s="89"/>
      <c r="S56" s="90"/>
      <c r="T56" s="91"/>
      <c r="U56" s="92"/>
      <c r="V56" s="89"/>
      <c r="W56" s="93"/>
      <c r="X56" s="94"/>
      <c r="Y56" s="95"/>
      <c r="Z56" s="89"/>
      <c r="AA56" s="90"/>
      <c r="AB56" s="91"/>
      <c r="AC56" s="92"/>
      <c r="AD56" s="89"/>
      <c r="AE56" s="93"/>
      <c r="AF56" s="94"/>
      <c r="AG56" s="95"/>
      <c r="AH56" s="89"/>
      <c r="AI56" s="90"/>
      <c r="AJ56" s="91"/>
      <c r="AK56" s="92"/>
      <c r="AL56" s="89"/>
      <c r="AM56" s="93"/>
      <c r="AN56" s="94"/>
      <c r="AO56" s="95"/>
      <c r="AP56" s="89"/>
      <c r="AQ56" s="90"/>
      <c r="AR56" s="91"/>
      <c r="AS56" s="92"/>
      <c r="AT56" s="89"/>
      <c r="AU56" s="93"/>
      <c r="AV56" s="94"/>
      <c r="AW56" s="95"/>
      <c r="AX56" s="89"/>
      <c r="AY56" s="90"/>
      <c r="AZ56" s="91"/>
      <c r="BA56" s="92"/>
      <c r="BB56" s="89"/>
      <c r="BC56" s="93"/>
      <c r="BD56" s="94"/>
      <c r="BE56" s="95"/>
      <c r="BF56" s="89"/>
      <c r="BG56" s="90"/>
      <c r="BH56" s="91"/>
      <c r="BI56" s="92"/>
      <c r="BJ56" s="89"/>
      <c r="BK56" s="93"/>
      <c r="BL56" s="94"/>
      <c r="BM56" s="95"/>
      <c r="BN56" s="89"/>
      <c r="BO56" s="90"/>
      <c r="BP56" s="91"/>
      <c r="BQ56" s="92"/>
      <c r="BR56" s="89"/>
      <c r="BS56" s="93"/>
      <c r="BT56" s="94"/>
      <c r="BU56" s="95"/>
      <c r="BV56" s="89"/>
      <c r="BW56" s="90"/>
      <c r="BX56" s="91"/>
      <c r="BY56" s="92"/>
      <c r="BZ56" s="89"/>
      <c r="CA56" s="93"/>
      <c r="CB56" s="94"/>
      <c r="CC56" s="95"/>
      <c r="CD56" s="89"/>
      <c r="CE56" s="90"/>
      <c r="CF56" s="91"/>
      <c r="CG56" s="92"/>
      <c r="CH56" s="89"/>
      <c r="CI56" s="93"/>
      <c r="CJ56" s="94"/>
      <c r="CK56" s="95"/>
      <c r="CL56" s="89"/>
      <c r="CM56" s="90"/>
      <c r="CN56" s="91"/>
      <c r="CO56" s="92"/>
      <c r="CP56" s="89"/>
      <c r="CQ56" s="93"/>
      <c r="CR56" s="94"/>
      <c r="CS56" s="95"/>
      <c r="CT56" s="89"/>
      <c r="CU56" s="90"/>
      <c r="CV56" s="91"/>
      <c r="CW56" s="92"/>
      <c r="CX56" s="89"/>
      <c r="CY56" s="93"/>
      <c r="CZ56" s="94"/>
      <c r="DA56" s="95"/>
      <c r="DB56" s="89"/>
      <c r="DC56" s="90"/>
      <c r="DD56" s="91"/>
      <c r="DE56" s="92"/>
      <c r="DF56" s="89"/>
      <c r="DG56" s="93"/>
      <c r="DH56" s="94"/>
      <c r="DI56" s="95"/>
      <c r="DJ56" s="89"/>
      <c r="DK56" s="90"/>
      <c r="DL56" s="91"/>
      <c r="DM56" s="92"/>
      <c r="DN56" s="89"/>
      <c r="DO56" s="93"/>
      <c r="DP56" s="94"/>
      <c r="DQ56" s="95"/>
      <c r="DR56" s="89"/>
      <c r="DS56" s="90"/>
      <c r="DT56" s="91"/>
      <c r="DU56" s="92"/>
      <c r="DV56" s="89"/>
      <c r="DW56" s="93"/>
      <c r="DX56" s="94"/>
      <c r="DY56" s="95"/>
      <c r="DZ56" s="89"/>
      <c r="EA56" s="90"/>
      <c r="EB56" s="91"/>
      <c r="EC56" s="92"/>
      <c r="ED56" s="89"/>
      <c r="EE56" s="93"/>
      <c r="EF56" s="94"/>
      <c r="EG56" s="95"/>
      <c r="EH56" s="89"/>
      <c r="EI56" s="90"/>
      <c r="EJ56" s="91"/>
      <c r="EK56" s="92"/>
      <c r="EL56" s="89"/>
      <c r="EM56" s="93"/>
      <c r="EN56" s="94"/>
      <c r="EO56" s="95"/>
      <c r="EP56" s="89"/>
      <c r="EQ56" s="90"/>
      <c r="ER56" s="91"/>
      <c r="ES56" s="92"/>
      <c r="ET56" s="89"/>
      <c r="EU56" s="93"/>
      <c r="EV56" s="94"/>
      <c r="EW56" s="95"/>
      <c r="EX56" s="89"/>
      <c r="EY56" s="90"/>
      <c r="EZ56" s="91"/>
      <c r="FA56" s="92"/>
      <c r="FB56" s="89"/>
      <c r="FC56" s="93"/>
      <c r="FD56" s="94"/>
      <c r="FE56" s="95"/>
      <c r="FF56" s="89"/>
      <c r="FG56" s="90"/>
      <c r="FH56" s="94"/>
    </row>
    <row r="57" s="96" customFormat="true" ht="18" hidden="false" customHeight="true" outlineLevel="1" collapsed="false">
      <c r="A57" s="111" t="s">
        <v>111</v>
      </c>
      <c r="B57" s="79" t="n">
        <v>84666</v>
      </c>
      <c r="C57" s="80" t="s">
        <v>40</v>
      </c>
      <c r="D57" s="81" t="s">
        <v>112</v>
      </c>
      <c r="E57" s="106" t="s">
        <v>25</v>
      </c>
      <c r="F57" s="87" t="n">
        <v>140</v>
      </c>
      <c r="G57" s="84"/>
      <c r="H57" s="88" t="n">
        <f aca="false">F57*G57</f>
        <v>0</v>
      </c>
      <c r="I57" s="86" t="e">
        <f aca="false">H57/$G$83</f>
        <v>#DIV/0!</v>
      </c>
      <c r="J57" s="89"/>
      <c r="K57" s="90"/>
      <c r="L57" s="91"/>
      <c r="M57" s="92"/>
      <c r="N57" s="89"/>
      <c r="O57" s="93"/>
      <c r="P57" s="94"/>
      <c r="Q57" s="95"/>
      <c r="R57" s="89"/>
      <c r="S57" s="90"/>
      <c r="T57" s="91"/>
      <c r="U57" s="92"/>
      <c r="V57" s="89"/>
      <c r="W57" s="93"/>
      <c r="X57" s="94"/>
      <c r="Y57" s="95"/>
      <c r="Z57" s="89"/>
      <c r="AA57" s="90"/>
      <c r="AB57" s="91"/>
      <c r="AC57" s="92"/>
      <c r="AD57" s="89"/>
      <c r="AE57" s="93"/>
      <c r="AF57" s="94"/>
      <c r="AG57" s="95"/>
      <c r="AH57" s="89"/>
      <c r="AI57" s="90"/>
      <c r="AJ57" s="91"/>
      <c r="AK57" s="92"/>
      <c r="AL57" s="89"/>
      <c r="AM57" s="93"/>
      <c r="AN57" s="94"/>
      <c r="AO57" s="95"/>
      <c r="AP57" s="89"/>
      <c r="AQ57" s="90"/>
      <c r="AR57" s="91"/>
      <c r="AS57" s="92"/>
      <c r="AT57" s="89"/>
      <c r="AU57" s="93"/>
      <c r="AV57" s="94"/>
      <c r="AW57" s="95"/>
      <c r="AX57" s="89"/>
      <c r="AY57" s="90"/>
      <c r="AZ57" s="91"/>
      <c r="BA57" s="92"/>
      <c r="BB57" s="89"/>
      <c r="BC57" s="93"/>
      <c r="BD57" s="94"/>
      <c r="BE57" s="95"/>
      <c r="BF57" s="89"/>
      <c r="BG57" s="90"/>
      <c r="BH57" s="91"/>
      <c r="BI57" s="92"/>
      <c r="BJ57" s="89"/>
      <c r="BK57" s="93"/>
      <c r="BL57" s="94"/>
      <c r="BM57" s="95"/>
      <c r="BN57" s="89"/>
      <c r="BO57" s="90"/>
      <c r="BP57" s="91"/>
      <c r="BQ57" s="92"/>
      <c r="BR57" s="89"/>
      <c r="BS57" s="93"/>
      <c r="BT57" s="94"/>
      <c r="BU57" s="95"/>
      <c r="BV57" s="89"/>
      <c r="BW57" s="90"/>
      <c r="BX57" s="91"/>
      <c r="BY57" s="92"/>
      <c r="BZ57" s="89"/>
      <c r="CA57" s="93"/>
      <c r="CB57" s="94"/>
      <c r="CC57" s="95"/>
      <c r="CD57" s="89"/>
      <c r="CE57" s="90"/>
      <c r="CF57" s="91"/>
      <c r="CG57" s="92"/>
      <c r="CH57" s="89"/>
      <c r="CI57" s="93"/>
      <c r="CJ57" s="94"/>
      <c r="CK57" s="95"/>
      <c r="CL57" s="89"/>
      <c r="CM57" s="90"/>
      <c r="CN57" s="91"/>
      <c r="CO57" s="92"/>
      <c r="CP57" s="89"/>
      <c r="CQ57" s="93"/>
      <c r="CR57" s="94"/>
      <c r="CS57" s="95"/>
      <c r="CT57" s="89"/>
      <c r="CU57" s="90"/>
      <c r="CV57" s="91"/>
      <c r="CW57" s="92"/>
      <c r="CX57" s="89"/>
      <c r="CY57" s="93"/>
      <c r="CZ57" s="94"/>
      <c r="DA57" s="95"/>
      <c r="DB57" s="89"/>
      <c r="DC57" s="90"/>
      <c r="DD57" s="91"/>
      <c r="DE57" s="92"/>
      <c r="DF57" s="89"/>
      <c r="DG57" s="93"/>
      <c r="DH57" s="94"/>
      <c r="DI57" s="95"/>
      <c r="DJ57" s="89"/>
      <c r="DK57" s="90"/>
      <c r="DL57" s="91"/>
      <c r="DM57" s="92"/>
      <c r="DN57" s="89"/>
      <c r="DO57" s="93"/>
      <c r="DP57" s="94"/>
      <c r="DQ57" s="95"/>
      <c r="DR57" s="89"/>
      <c r="DS57" s="90"/>
      <c r="DT57" s="91"/>
      <c r="DU57" s="92"/>
      <c r="DV57" s="89"/>
      <c r="DW57" s="93"/>
      <c r="DX57" s="94"/>
      <c r="DY57" s="95"/>
      <c r="DZ57" s="89"/>
      <c r="EA57" s="90"/>
      <c r="EB57" s="91"/>
      <c r="EC57" s="92"/>
      <c r="ED57" s="89"/>
      <c r="EE57" s="93"/>
      <c r="EF57" s="94"/>
      <c r="EG57" s="95"/>
      <c r="EH57" s="89"/>
      <c r="EI57" s="90"/>
      <c r="EJ57" s="91"/>
      <c r="EK57" s="92"/>
      <c r="EL57" s="89"/>
      <c r="EM57" s="93"/>
      <c r="EN57" s="94"/>
      <c r="EO57" s="95"/>
      <c r="EP57" s="89"/>
      <c r="EQ57" s="90"/>
      <c r="ER57" s="91"/>
      <c r="ES57" s="92"/>
      <c r="ET57" s="89"/>
      <c r="EU57" s="93"/>
      <c r="EV57" s="94"/>
      <c r="EW57" s="95"/>
      <c r="EX57" s="89"/>
      <c r="EY57" s="90"/>
      <c r="EZ57" s="91"/>
      <c r="FA57" s="92"/>
      <c r="FB57" s="89"/>
      <c r="FC57" s="93"/>
      <c r="FD57" s="94"/>
      <c r="FE57" s="95"/>
      <c r="FF57" s="89"/>
      <c r="FG57" s="90"/>
      <c r="FH57" s="94"/>
    </row>
    <row r="58" s="96" customFormat="true" ht="18" hidden="false" customHeight="true" outlineLevel="1" collapsed="false">
      <c r="A58" s="111" t="s">
        <v>113</v>
      </c>
      <c r="B58" s="79" t="n">
        <v>41595</v>
      </c>
      <c r="C58" s="80" t="s">
        <v>40</v>
      </c>
      <c r="D58" s="81" t="s">
        <v>114</v>
      </c>
      <c r="E58" s="106" t="s">
        <v>34</v>
      </c>
      <c r="F58" s="87" t="n">
        <v>2002</v>
      </c>
      <c r="G58" s="84"/>
      <c r="H58" s="88" t="n">
        <f aca="false">F58*G58</f>
        <v>0</v>
      </c>
      <c r="I58" s="86" t="e">
        <f aca="false">H58/$G$83</f>
        <v>#DIV/0!</v>
      </c>
      <c r="J58" s="89"/>
      <c r="K58" s="90"/>
      <c r="L58" s="91"/>
      <c r="M58" s="92"/>
      <c r="N58" s="89"/>
      <c r="O58" s="93"/>
      <c r="P58" s="94"/>
      <c r="Q58" s="95"/>
      <c r="R58" s="89"/>
      <c r="S58" s="90"/>
      <c r="T58" s="91"/>
      <c r="U58" s="92"/>
      <c r="V58" s="89"/>
      <c r="W58" s="93"/>
      <c r="X58" s="94"/>
      <c r="Y58" s="95"/>
      <c r="Z58" s="89"/>
      <c r="AA58" s="90"/>
      <c r="AB58" s="91"/>
      <c r="AC58" s="92"/>
      <c r="AD58" s="89"/>
      <c r="AE58" s="93"/>
      <c r="AF58" s="94"/>
      <c r="AG58" s="95"/>
      <c r="AH58" s="89"/>
      <c r="AI58" s="90"/>
      <c r="AJ58" s="91"/>
      <c r="AK58" s="92"/>
      <c r="AL58" s="89"/>
      <c r="AM58" s="93"/>
      <c r="AN58" s="94"/>
      <c r="AO58" s="95"/>
      <c r="AP58" s="89"/>
      <c r="AQ58" s="90"/>
      <c r="AR58" s="91"/>
      <c r="AS58" s="92"/>
      <c r="AT58" s="89"/>
      <c r="AU58" s="93"/>
      <c r="AV58" s="94"/>
      <c r="AW58" s="95"/>
      <c r="AX58" s="89"/>
      <c r="AY58" s="90"/>
      <c r="AZ58" s="91"/>
      <c r="BA58" s="92"/>
      <c r="BB58" s="89"/>
      <c r="BC58" s="93"/>
      <c r="BD58" s="94"/>
      <c r="BE58" s="95"/>
      <c r="BF58" s="89"/>
      <c r="BG58" s="90"/>
      <c r="BH58" s="91"/>
      <c r="BI58" s="92"/>
      <c r="BJ58" s="89"/>
      <c r="BK58" s="93"/>
      <c r="BL58" s="94"/>
      <c r="BM58" s="95"/>
      <c r="BN58" s="89"/>
      <c r="BO58" s="90"/>
      <c r="BP58" s="91"/>
      <c r="BQ58" s="92"/>
      <c r="BR58" s="89"/>
      <c r="BS58" s="93"/>
      <c r="BT58" s="94"/>
      <c r="BU58" s="95"/>
      <c r="BV58" s="89"/>
      <c r="BW58" s="90"/>
      <c r="BX58" s="91"/>
      <c r="BY58" s="92"/>
      <c r="BZ58" s="89"/>
      <c r="CA58" s="93"/>
      <c r="CB58" s="94"/>
      <c r="CC58" s="95"/>
      <c r="CD58" s="89"/>
      <c r="CE58" s="90"/>
      <c r="CF58" s="91"/>
      <c r="CG58" s="92"/>
      <c r="CH58" s="89"/>
      <c r="CI58" s="93"/>
      <c r="CJ58" s="94"/>
      <c r="CK58" s="95"/>
      <c r="CL58" s="89"/>
      <c r="CM58" s="90"/>
      <c r="CN58" s="91"/>
      <c r="CO58" s="92"/>
      <c r="CP58" s="89"/>
      <c r="CQ58" s="93"/>
      <c r="CR58" s="94"/>
      <c r="CS58" s="95"/>
      <c r="CT58" s="89"/>
      <c r="CU58" s="90"/>
      <c r="CV58" s="91"/>
      <c r="CW58" s="92"/>
      <c r="CX58" s="89"/>
      <c r="CY58" s="93"/>
      <c r="CZ58" s="94"/>
      <c r="DA58" s="95"/>
      <c r="DB58" s="89"/>
      <c r="DC58" s="90"/>
      <c r="DD58" s="91"/>
      <c r="DE58" s="92"/>
      <c r="DF58" s="89"/>
      <c r="DG58" s="93"/>
      <c r="DH58" s="94"/>
      <c r="DI58" s="95"/>
      <c r="DJ58" s="89"/>
      <c r="DK58" s="90"/>
      <c r="DL58" s="91"/>
      <c r="DM58" s="92"/>
      <c r="DN58" s="89"/>
      <c r="DO58" s="93"/>
      <c r="DP58" s="94"/>
      <c r="DQ58" s="95"/>
      <c r="DR58" s="89"/>
      <c r="DS58" s="90"/>
      <c r="DT58" s="91"/>
      <c r="DU58" s="92"/>
      <c r="DV58" s="89"/>
      <c r="DW58" s="93"/>
      <c r="DX58" s="94"/>
      <c r="DY58" s="95"/>
      <c r="DZ58" s="89"/>
      <c r="EA58" s="90"/>
      <c r="EB58" s="91"/>
      <c r="EC58" s="92"/>
      <c r="ED58" s="89"/>
      <c r="EE58" s="93"/>
      <c r="EF58" s="94"/>
      <c r="EG58" s="95"/>
      <c r="EH58" s="89"/>
      <c r="EI58" s="90"/>
      <c r="EJ58" s="91"/>
      <c r="EK58" s="92"/>
      <c r="EL58" s="89"/>
      <c r="EM58" s="93"/>
      <c r="EN58" s="94"/>
      <c r="EO58" s="95"/>
      <c r="EP58" s="89"/>
      <c r="EQ58" s="90"/>
      <c r="ER58" s="91"/>
      <c r="ES58" s="92"/>
      <c r="ET58" s="89"/>
      <c r="EU58" s="93"/>
      <c r="EV58" s="94"/>
      <c r="EW58" s="95"/>
      <c r="EX58" s="89"/>
      <c r="EY58" s="90"/>
      <c r="EZ58" s="91"/>
      <c r="FA58" s="92"/>
      <c r="FB58" s="89"/>
      <c r="FC58" s="93"/>
      <c r="FD58" s="94"/>
      <c r="FE58" s="95"/>
      <c r="FF58" s="89"/>
      <c r="FG58" s="90"/>
      <c r="FH58" s="94"/>
    </row>
    <row r="59" s="96" customFormat="true" ht="18" hidden="false" customHeight="true" outlineLevel="1" collapsed="false">
      <c r="A59" s="111" t="s">
        <v>115</v>
      </c>
      <c r="B59" s="79" t="s">
        <v>116</v>
      </c>
      <c r="C59" s="80" t="s">
        <v>40</v>
      </c>
      <c r="D59" s="81" t="s">
        <v>117</v>
      </c>
      <c r="E59" s="106" t="s">
        <v>25</v>
      </c>
      <c r="F59" s="87" t="n">
        <v>5040</v>
      </c>
      <c r="G59" s="84"/>
      <c r="H59" s="88" t="n">
        <f aca="false">F59*G59</f>
        <v>0</v>
      </c>
      <c r="I59" s="86" t="e">
        <f aca="false">H59/$G$83</f>
        <v>#DIV/0!</v>
      </c>
      <c r="J59" s="89"/>
      <c r="K59" s="90"/>
      <c r="L59" s="91"/>
      <c r="M59" s="92"/>
      <c r="N59" s="89"/>
      <c r="O59" s="93"/>
      <c r="P59" s="94"/>
      <c r="Q59" s="95"/>
      <c r="R59" s="89"/>
      <c r="S59" s="90"/>
      <c r="T59" s="91"/>
      <c r="U59" s="92"/>
      <c r="V59" s="89"/>
      <c r="W59" s="93"/>
      <c r="X59" s="94"/>
      <c r="Y59" s="95"/>
      <c r="Z59" s="89"/>
      <c r="AA59" s="90"/>
      <c r="AB59" s="91"/>
      <c r="AC59" s="92"/>
      <c r="AD59" s="89"/>
      <c r="AE59" s="93"/>
      <c r="AF59" s="94"/>
      <c r="AG59" s="95"/>
      <c r="AH59" s="89"/>
      <c r="AI59" s="90"/>
      <c r="AJ59" s="91"/>
      <c r="AK59" s="92"/>
      <c r="AL59" s="89"/>
      <c r="AM59" s="93"/>
      <c r="AN59" s="94"/>
      <c r="AO59" s="95"/>
      <c r="AP59" s="89"/>
      <c r="AQ59" s="90"/>
      <c r="AR59" s="91"/>
      <c r="AS59" s="92"/>
      <c r="AT59" s="89"/>
      <c r="AU59" s="93"/>
      <c r="AV59" s="94"/>
      <c r="AW59" s="95"/>
      <c r="AX59" s="89"/>
      <c r="AY59" s="90"/>
      <c r="AZ59" s="91"/>
      <c r="BA59" s="92"/>
      <c r="BB59" s="89"/>
      <c r="BC59" s="93"/>
      <c r="BD59" s="94"/>
      <c r="BE59" s="95"/>
      <c r="BF59" s="89"/>
      <c r="BG59" s="90"/>
      <c r="BH59" s="91"/>
      <c r="BI59" s="92"/>
      <c r="BJ59" s="89"/>
      <c r="BK59" s="93"/>
      <c r="BL59" s="94"/>
      <c r="BM59" s="95"/>
      <c r="BN59" s="89"/>
      <c r="BO59" s="90"/>
      <c r="BP59" s="91"/>
      <c r="BQ59" s="92"/>
      <c r="BR59" s="89"/>
      <c r="BS59" s="93"/>
      <c r="BT59" s="94"/>
      <c r="BU59" s="95"/>
      <c r="BV59" s="89"/>
      <c r="BW59" s="90"/>
      <c r="BX59" s="91"/>
      <c r="BY59" s="92"/>
      <c r="BZ59" s="89"/>
      <c r="CA59" s="93"/>
      <c r="CB59" s="94"/>
      <c r="CC59" s="95"/>
      <c r="CD59" s="89"/>
      <c r="CE59" s="90"/>
      <c r="CF59" s="91"/>
      <c r="CG59" s="92"/>
      <c r="CH59" s="89"/>
      <c r="CI59" s="93"/>
      <c r="CJ59" s="94"/>
      <c r="CK59" s="95"/>
      <c r="CL59" s="89"/>
      <c r="CM59" s="90"/>
      <c r="CN59" s="91"/>
      <c r="CO59" s="92"/>
      <c r="CP59" s="89"/>
      <c r="CQ59" s="93"/>
      <c r="CR59" s="94"/>
      <c r="CS59" s="95"/>
      <c r="CT59" s="89"/>
      <c r="CU59" s="90"/>
      <c r="CV59" s="91"/>
      <c r="CW59" s="92"/>
      <c r="CX59" s="89"/>
      <c r="CY59" s="93"/>
      <c r="CZ59" s="94"/>
      <c r="DA59" s="95"/>
      <c r="DB59" s="89"/>
      <c r="DC59" s="90"/>
      <c r="DD59" s="91"/>
      <c r="DE59" s="92"/>
      <c r="DF59" s="89"/>
      <c r="DG59" s="93"/>
      <c r="DH59" s="94"/>
      <c r="DI59" s="95"/>
      <c r="DJ59" s="89"/>
      <c r="DK59" s="90"/>
      <c r="DL59" s="91"/>
      <c r="DM59" s="92"/>
      <c r="DN59" s="89"/>
      <c r="DO59" s="93"/>
      <c r="DP59" s="94"/>
      <c r="DQ59" s="95"/>
      <c r="DR59" s="89"/>
      <c r="DS59" s="90"/>
      <c r="DT59" s="91"/>
      <c r="DU59" s="92"/>
      <c r="DV59" s="89"/>
      <c r="DW59" s="93"/>
      <c r="DX59" s="94"/>
      <c r="DY59" s="95"/>
      <c r="DZ59" s="89"/>
      <c r="EA59" s="90"/>
      <c r="EB59" s="91"/>
      <c r="EC59" s="92"/>
      <c r="ED59" s="89"/>
      <c r="EE59" s="93"/>
      <c r="EF59" s="94"/>
      <c r="EG59" s="95"/>
      <c r="EH59" s="89"/>
      <c r="EI59" s="90"/>
      <c r="EJ59" s="91"/>
      <c r="EK59" s="92"/>
      <c r="EL59" s="89"/>
      <c r="EM59" s="93"/>
      <c r="EN59" s="94"/>
      <c r="EO59" s="95"/>
      <c r="EP59" s="89"/>
      <c r="EQ59" s="90"/>
      <c r="ER59" s="91"/>
      <c r="ES59" s="92"/>
      <c r="ET59" s="89"/>
      <c r="EU59" s="93"/>
      <c r="EV59" s="94"/>
      <c r="EW59" s="95"/>
      <c r="EX59" s="89"/>
      <c r="EY59" s="90"/>
      <c r="EZ59" s="91"/>
      <c r="FA59" s="92"/>
      <c r="FB59" s="89"/>
      <c r="FC59" s="93"/>
      <c r="FD59" s="94"/>
      <c r="FE59" s="95"/>
      <c r="FF59" s="89"/>
      <c r="FG59" s="90"/>
      <c r="FH59" s="94"/>
    </row>
    <row r="60" s="96" customFormat="true" ht="18" hidden="false" customHeight="true" outlineLevel="1" collapsed="false">
      <c r="A60" s="111" t="s">
        <v>118</v>
      </c>
      <c r="B60" s="79" t="n">
        <v>84665</v>
      </c>
      <c r="C60" s="80" t="s">
        <v>40</v>
      </c>
      <c r="D60" s="81" t="s">
        <v>119</v>
      </c>
      <c r="E60" s="106" t="s">
        <v>25</v>
      </c>
      <c r="F60" s="87" t="n">
        <v>350</v>
      </c>
      <c r="G60" s="84"/>
      <c r="H60" s="88" t="n">
        <f aca="false">F60*G60</f>
        <v>0</v>
      </c>
      <c r="I60" s="86" t="e">
        <f aca="false">H60/$G$83</f>
        <v>#DIV/0!</v>
      </c>
      <c r="J60" s="89"/>
      <c r="K60" s="90"/>
      <c r="L60" s="91"/>
      <c r="M60" s="92"/>
      <c r="N60" s="89"/>
      <c r="O60" s="93"/>
      <c r="P60" s="94"/>
      <c r="Q60" s="95"/>
      <c r="R60" s="89"/>
      <c r="S60" s="90"/>
      <c r="T60" s="91"/>
      <c r="U60" s="92"/>
      <c r="V60" s="89"/>
      <c r="W60" s="93"/>
      <c r="X60" s="94"/>
      <c r="Y60" s="95"/>
      <c r="Z60" s="89"/>
      <c r="AA60" s="90"/>
      <c r="AB60" s="91"/>
      <c r="AC60" s="92"/>
      <c r="AD60" s="89"/>
      <c r="AE60" s="93"/>
      <c r="AF60" s="94"/>
      <c r="AG60" s="95"/>
      <c r="AH60" s="89"/>
      <c r="AI60" s="90"/>
      <c r="AJ60" s="91"/>
      <c r="AK60" s="92"/>
      <c r="AL60" s="89"/>
      <c r="AM60" s="93"/>
      <c r="AN60" s="94"/>
      <c r="AO60" s="95"/>
      <c r="AP60" s="89"/>
      <c r="AQ60" s="90"/>
      <c r="AR60" s="91"/>
      <c r="AS60" s="92"/>
      <c r="AT60" s="89"/>
      <c r="AU60" s="93"/>
      <c r="AV60" s="94"/>
      <c r="AW60" s="95"/>
      <c r="AX60" s="89"/>
      <c r="AY60" s="90"/>
      <c r="AZ60" s="91"/>
      <c r="BA60" s="92"/>
      <c r="BB60" s="89"/>
      <c r="BC60" s="93"/>
      <c r="BD60" s="94"/>
      <c r="BE60" s="95"/>
      <c r="BF60" s="89"/>
      <c r="BG60" s="90"/>
      <c r="BH60" s="91"/>
      <c r="BI60" s="92"/>
      <c r="BJ60" s="89"/>
      <c r="BK60" s="93"/>
      <c r="BL60" s="94"/>
      <c r="BM60" s="95"/>
      <c r="BN60" s="89"/>
      <c r="BO60" s="90"/>
      <c r="BP60" s="91"/>
      <c r="BQ60" s="92"/>
      <c r="BR60" s="89"/>
      <c r="BS60" s="93"/>
      <c r="BT60" s="94"/>
      <c r="BU60" s="95"/>
      <c r="BV60" s="89"/>
      <c r="BW60" s="90"/>
      <c r="BX60" s="91"/>
      <c r="BY60" s="92"/>
      <c r="BZ60" s="89"/>
      <c r="CA60" s="93"/>
      <c r="CB60" s="94"/>
      <c r="CC60" s="95"/>
      <c r="CD60" s="89"/>
      <c r="CE60" s="90"/>
      <c r="CF60" s="91"/>
      <c r="CG60" s="92"/>
      <c r="CH60" s="89"/>
      <c r="CI60" s="93"/>
      <c r="CJ60" s="94"/>
      <c r="CK60" s="95"/>
      <c r="CL60" s="89"/>
      <c r="CM60" s="90"/>
      <c r="CN60" s="91"/>
      <c r="CO60" s="92"/>
      <c r="CP60" s="89"/>
      <c r="CQ60" s="93"/>
      <c r="CR60" s="94"/>
      <c r="CS60" s="95"/>
      <c r="CT60" s="89"/>
      <c r="CU60" s="90"/>
      <c r="CV60" s="91"/>
      <c r="CW60" s="92"/>
      <c r="CX60" s="89"/>
      <c r="CY60" s="93"/>
      <c r="CZ60" s="94"/>
      <c r="DA60" s="95"/>
      <c r="DB60" s="89"/>
      <c r="DC60" s="90"/>
      <c r="DD60" s="91"/>
      <c r="DE60" s="92"/>
      <c r="DF60" s="89"/>
      <c r="DG60" s="93"/>
      <c r="DH60" s="94"/>
      <c r="DI60" s="95"/>
      <c r="DJ60" s="89"/>
      <c r="DK60" s="90"/>
      <c r="DL60" s="91"/>
      <c r="DM60" s="92"/>
      <c r="DN60" s="89"/>
      <c r="DO60" s="93"/>
      <c r="DP60" s="94"/>
      <c r="DQ60" s="95"/>
      <c r="DR60" s="89"/>
      <c r="DS60" s="90"/>
      <c r="DT60" s="91"/>
      <c r="DU60" s="92"/>
      <c r="DV60" s="89"/>
      <c r="DW60" s="93"/>
      <c r="DX60" s="94"/>
      <c r="DY60" s="95"/>
      <c r="DZ60" s="89"/>
      <c r="EA60" s="90"/>
      <c r="EB60" s="91"/>
      <c r="EC60" s="92"/>
      <c r="ED60" s="89"/>
      <c r="EE60" s="93"/>
      <c r="EF60" s="94"/>
      <c r="EG60" s="95"/>
      <c r="EH60" s="89"/>
      <c r="EI60" s="90"/>
      <c r="EJ60" s="91"/>
      <c r="EK60" s="92"/>
      <c r="EL60" s="89"/>
      <c r="EM60" s="93"/>
      <c r="EN60" s="94"/>
      <c r="EO60" s="95"/>
      <c r="EP60" s="89"/>
      <c r="EQ60" s="90"/>
      <c r="ER60" s="91"/>
      <c r="ES60" s="92"/>
      <c r="ET60" s="89"/>
      <c r="EU60" s="93"/>
      <c r="EV60" s="94"/>
      <c r="EW60" s="95"/>
      <c r="EX60" s="89"/>
      <c r="EY60" s="90"/>
      <c r="EZ60" s="91"/>
      <c r="FA60" s="92"/>
      <c r="FB60" s="89"/>
      <c r="FC60" s="93"/>
      <c r="FD60" s="94"/>
      <c r="FE60" s="95"/>
      <c r="FF60" s="89"/>
      <c r="FG60" s="90"/>
      <c r="FH60" s="94"/>
    </row>
    <row r="61" s="96" customFormat="true" ht="18" hidden="false" customHeight="true" outlineLevel="1" collapsed="false">
      <c r="A61" s="111" t="s">
        <v>120</v>
      </c>
      <c r="B61" s="79" t="n">
        <v>170359</v>
      </c>
      <c r="C61" s="80" t="s">
        <v>23</v>
      </c>
      <c r="D61" s="81" t="s">
        <v>121</v>
      </c>
      <c r="E61" s="106" t="s">
        <v>122</v>
      </c>
      <c r="F61" s="87" t="n">
        <v>17.5</v>
      </c>
      <c r="G61" s="84"/>
      <c r="H61" s="88" t="n">
        <f aca="false">F61*G61</f>
        <v>0</v>
      </c>
      <c r="I61" s="86" t="e">
        <f aca="false">H61/$G$83</f>
        <v>#DIV/0!</v>
      </c>
      <c r="J61" s="89"/>
      <c r="K61" s="90"/>
      <c r="L61" s="91"/>
      <c r="M61" s="92"/>
      <c r="N61" s="89"/>
      <c r="O61" s="93"/>
      <c r="P61" s="94"/>
      <c r="Q61" s="95"/>
      <c r="R61" s="89"/>
      <c r="S61" s="90"/>
      <c r="T61" s="91"/>
      <c r="U61" s="92"/>
      <c r="V61" s="89"/>
      <c r="W61" s="93"/>
      <c r="X61" s="94"/>
      <c r="Y61" s="95"/>
      <c r="Z61" s="89"/>
      <c r="AA61" s="90"/>
      <c r="AB61" s="91"/>
      <c r="AC61" s="92"/>
      <c r="AD61" s="89"/>
      <c r="AE61" s="93"/>
      <c r="AF61" s="94"/>
      <c r="AG61" s="95"/>
      <c r="AH61" s="89"/>
      <c r="AI61" s="90"/>
      <c r="AJ61" s="91"/>
      <c r="AK61" s="92"/>
      <c r="AL61" s="89"/>
      <c r="AM61" s="93"/>
      <c r="AN61" s="94"/>
      <c r="AO61" s="95"/>
      <c r="AP61" s="89"/>
      <c r="AQ61" s="90"/>
      <c r="AR61" s="91"/>
      <c r="AS61" s="92"/>
      <c r="AT61" s="89"/>
      <c r="AU61" s="93"/>
      <c r="AV61" s="94"/>
      <c r="AW61" s="95"/>
      <c r="AX61" s="89"/>
      <c r="AY61" s="90"/>
      <c r="AZ61" s="91"/>
      <c r="BA61" s="92"/>
      <c r="BB61" s="89"/>
      <c r="BC61" s="93"/>
      <c r="BD61" s="94"/>
      <c r="BE61" s="95"/>
      <c r="BF61" s="89"/>
      <c r="BG61" s="90"/>
      <c r="BH61" s="91"/>
      <c r="BI61" s="92"/>
      <c r="BJ61" s="89"/>
      <c r="BK61" s="93"/>
      <c r="BL61" s="94"/>
      <c r="BM61" s="95"/>
      <c r="BN61" s="89"/>
      <c r="BO61" s="90"/>
      <c r="BP61" s="91"/>
      <c r="BQ61" s="92"/>
      <c r="BR61" s="89"/>
      <c r="BS61" s="93"/>
      <c r="BT61" s="94"/>
      <c r="BU61" s="95"/>
      <c r="BV61" s="89"/>
      <c r="BW61" s="90"/>
      <c r="BX61" s="91"/>
      <c r="BY61" s="92"/>
      <c r="BZ61" s="89"/>
      <c r="CA61" s="93"/>
      <c r="CB61" s="94"/>
      <c r="CC61" s="95"/>
      <c r="CD61" s="89"/>
      <c r="CE61" s="90"/>
      <c r="CF61" s="91"/>
      <c r="CG61" s="92"/>
      <c r="CH61" s="89"/>
      <c r="CI61" s="93"/>
      <c r="CJ61" s="94"/>
      <c r="CK61" s="95"/>
      <c r="CL61" s="89"/>
      <c r="CM61" s="90"/>
      <c r="CN61" s="91"/>
      <c r="CO61" s="92"/>
      <c r="CP61" s="89"/>
      <c r="CQ61" s="93"/>
      <c r="CR61" s="94"/>
      <c r="CS61" s="95"/>
      <c r="CT61" s="89"/>
      <c r="CU61" s="90"/>
      <c r="CV61" s="91"/>
      <c r="CW61" s="92"/>
      <c r="CX61" s="89"/>
      <c r="CY61" s="93"/>
      <c r="CZ61" s="94"/>
      <c r="DA61" s="95"/>
      <c r="DB61" s="89"/>
      <c r="DC61" s="90"/>
      <c r="DD61" s="91"/>
      <c r="DE61" s="92"/>
      <c r="DF61" s="89"/>
      <c r="DG61" s="93"/>
      <c r="DH61" s="94"/>
      <c r="DI61" s="95"/>
      <c r="DJ61" s="89"/>
      <c r="DK61" s="90"/>
      <c r="DL61" s="91"/>
      <c r="DM61" s="92"/>
      <c r="DN61" s="89"/>
      <c r="DO61" s="93"/>
      <c r="DP61" s="94"/>
      <c r="DQ61" s="95"/>
      <c r="DR61" s="89"/>
      <c r="DS61" s="90"/>
      <c r="DT61" s="91"/>
      <c r="DU61" s="92"/>
      <c r="DV61" s="89"/>
      <c r="DW61" s="93"/>
      <c r="DX61" s="94"/>
      <c r="DY61" s="95"/>
      <c r="DZ61" s="89"/>
      <c r="EA61" s="90"/>
      <c r="EB61" s="91"/>
      <c r="EC61" s="92"/>
      <c r="ED61" s="89"/>
      <c r="EE61" s="93"/>
      <c r="EF61" s="94"/>
      <c r="EG61" s="95"/>
      <c r="EH61" s="89"/>
      <c r="EI61" s="90"/>
      <c r="EJ61" s="91"/>
      <c r="EK61" s="92"/>
      <c r="EL61" s="89"/>
      <c r="EM61" s="93"/>
      <c r="EN61" s="94"/>
      <c r="EO61" s="95"/>
      <c r="EP61" s="89"/>
      <c r="EQ61" s="90"/>
      <c r="ER61" s="91"/>
      <c r="ES61" s="92"/>
      <c r="ET61" s="89"/>
      <c r="EU61" s="93"/>
      <c r="EV61" s="94"/>
      <c r="EW61" s="95"/>
      <c r="EX61" s="89"/>
      <c r="EY61" s="90"/>
      <c r="EZ61" s="91"/>
      <c r="FA61" s="92"/>
      <c r="FB61" s="89"/>
      <c r="FC61" s="93"/>
      <c r="FD61" s="94"/>
      <c r="FE61" s="95"/>
      <c r="FF61" s="89"/>
      <c r="FG61" s="90"/>
      <c r="FH61" s="94"/>
    </row>
    <row r="62" s="96" customFormat="true" ht="20.25" hidden="false" customHeight="true" outlineLevel="1" collapsed="false">
      <c r="A62" s="110" t="s">
        <v>123</v>
      </c>
      <c r="B62" s="110"/>
      <c r="C62" s="110"/>
      <c r="D62" s="102" t="s">
        <v>124</v>
      </c>
      <c r="E62" s="76" t="n">
        <f aca="false">SUM(H63:H68)</f>
        <v>0</v>
      </c>
      <c r="F62" s="76"/>
      <c r="G62" s="76"/>
      <c r="H62" s="76"/>
      <c r="I62" s="77" t="e">
        <f aca="false">E62/$G$83</f>
        <v>#DIV/0!</v>
      </c>
      <c r="J62" s="89"/>
      <c r="K62" s="90"/>
      <c r="L62" s="91"/>
      <c r="M62" s="92"/>
      <c r="N62" s="89"/>
      <c r="O62" s="93"/>
      <c r="P62" s="94"/>
      <c r="Q62" s="95"/>
      <c r="R62" s="89"/>
      <c r="S62" s="90"/>
      <c r="T62" s="91"/>
      <c r="U62" s="92"/>
      <c r="V62" s="89"/>
      <c r="W62" s="93"/>
      <c r="X62" s="94"/>
      <c r="Y62" s="95"/>
      <c r="Z62" s="89"/>
      <c r="AA62" s="90"/>
      <c r="AB62" s="91"/>
      <c r="AC62" s="92"/>
      <c r="AD62" s="89"/>
      <c r="AE62" s="93"/>
      <c r="AF62" s="94"/>
      <c r="AG62" s="95"/>
      <c r="AH62" s="89"/>
      <c r="AI62" s="90"/>
      <c r="AJ62" s="91"/>
      <c r="AK62" s="92"/>
      <c r="AL62" s="89"/>
      <c r="AM62" s="93"/>
      <c r="AN62" s="94"/>
      <c r="AO62" s="95"/>
      <c r="AP62" s="89"/>
      <c r="AQ62" s="90"/>
      <c r="AR62" s="91"/>
      <c r="AS62" s="92"/>
      <c r="AT62" s="89"/>
      <c r="AU62" s="93"/>
      <c r="AV62" s="94"/>
      <c r="AW62" s="95"/>
      <c r="AX62" s="89"/>
      <c r="AY62" s="90"/>
      <c r="AZ62" s="91"/>
      <c r="BA62" s="92"/>
      <c r="BB62" s="89"/>
      <c r="BC62" s="93"/>
      <c r="BD62" s="94"/>
      <c r="BE62" s="95"/>
      <c r="BF62" s="89"/>
      <c r="BG62" s="90"/>
      <c r="BH62" s="91"/>
      <c r="BI62" s="92"/>
      <c r="BJ62" s="89"/>
      <c r="BK62" s="93"/>
      <c r="BL62" s="94"/>
      <c r="BM62" s="95"/>
      <c r="BN62" s="89"/>
      <c r="BO62" s="90"/>
      <c r="BP62" s="91"/>
      <c r="BQ62" s="92"/>
      <c r="BR62" s="89"/>
      <c r="BS62" s="93"/>
      <c r="BT62" s="94"/>
      <c r="BU62" s="95"/>
      <c r="BV62" s="89"/>
      <c r="BW62" s="90"/>
      <c r="BX62" s="91"/>
      <c r="BY62" s="92"/>
      <c r="BZ62" s="89"/>
      <c r="CA62" s="93"/>
      <c r="CB62" s="94"/>
      <c r="CC62" s="95"/>
      <c r="CD62" s="89"/>
      <c r="CE62" s="90"/>
      <c r="CF62" s="91"/>
      <c r="CG62" s="92"/>
      <c r="CH62" s="89"/>
      <c r="CI62" s="93"/>
      <c r="CJ62" s="94"/>
      <c r="CK62" s="95"/>
      <c r="CL62" s="89"/>
      <c r="CM62" s="90"/>
      <c r="CN62" s="91"/>
      <c r="CO62" s="92"/>
      <c r="CP62" s="89"/>
      <c r="CQ62" s="93"/>
      <c r="CR62" s="94"/>
      <c r="CS62" s="95"/>
      <c r="CT62" s="89"/>
      <c r="CU62" s="90"/>
      <c r="CV62" s="91"/>
      <c r="CW62" s="92"/>
      <c r="CX62" s="89"/>
      <c r="CY62" s="93"/>
      <c r="CZ62" s="94"/>
      <c r="DA62" s="95"/>
      <c r="DB62" s="89"/>
      <c r="DC62" s="90"/>
      <c r="DD62" s="91"/>
      <c r="DE62" s="92"/>
      <c r="DF62" s="89"/>
      <c r="DG62" s="93"/>
      <c r="DH62" s="94"/>
      <c r="DI62" s="95"/>
      <c r="DJ62" s="89"/>
      <c r="DK62" s="90"/>
      <c r="DL62" s="91"/>
      <c r="DM62" s="92"/>
      <c r="DN62" s="89"/>
      <c r="DO62" s="93"/>
      <c r="DP62" s="94"/>
      <c r="DQ62" s="95"/>
      <c r="DR62" s="89"/>
      <c r="DS62" s="90"/>
      <c r="DT62" s="91"/>
      <c r="DU62" s="92"/>
      <c r="DV62" s="89"/>
      <c r="DW62" s="93"/>
      <c r="DX62" s="94"/>
      <c r="DY62" s="95"/>
      <c r="DZ62" s="89"/>
      <c r="EA62" s="90"/>
      <c r="EB62" s="91"/>
      <c r="EC62" s="92"/>
      <c r="ED62" s="89"/>
      <c r="EE62" s="93"/>
      <c r="EF62" s="94"/>
      <c r="EG62" s="95"/>
      <c r="EH62" s="89"/>
      <c r="EI62" s="90"/>
      <c r="EJ62" s="91"/>
      <c r="EK62" s="92"/>
      <c r="EL62" s="89"/>
      <c r="EM62" s="93"/>
      <c r="EN62" s="94"/>
      <c r="EO62" s="95"/>
      <c r="EP62" s="89"/>
      <c r="EQ62" s="90"/>
      <c r="ER62" s="91"/>
      <c r="ES62" s="92"/>
      <c r="ET62" s="89"/>
      <c r="EU62" s="93"/>
      <c r="EV62" s="94"/>
      <c r="EW62" s="95"/>
      <c r="EX62" s="89"/>
      <c r="EY62" s="90"/>
      <c r="EZ62" s="91"/>
      <c r="FA62" s="92"/>
      <c r="FB62" s="89"/>
      <c r="FC62" s="93"/>
      <c r="FD62" s="94"/>
      <c r="FE62" s="95"/>
      <c r="FF62" s="89"/>
      <c r="FG62" s="90"/>
      <c r="FH62" s="94"/>
    </row>
    <row r="63" s="96" customFormat="true" ht="18" hidden="false" customHeight="true" outlineLevel="1" collapsed="false">
      <c r="A63" s="111" t="s">
        <v>125</v>
      </c>
      <c r="B63" s="79" t="n">
        <v>40905</v>
      </c>
      <c r="C63" s="80" t="s">
        <v>40</v>
      </c>
      <c r="D63" s="81" t="s">
        <v>126</v>
      </c>
      <c r="E63" s="106" t="s">
        <v>25</v>
      </c>
      <c r="F63" s="87" t="n">
        <v>392</v>
      </c>
      <c r="G63" s="84"/>
      <c r="H63" s="88" t="n">
        <f aca="false">F63*G63</f>
        <v>0</v>
      </c>
      <c r="I63" s="86" t="e">
        <f aca="false">H63/$G$83</f>
        <v>#DIV/0!</v>
      </c>
      <c r="J63" s="89"/>
      <c r="K63" s="90"/>
      <c r="L63" s="91"/>
      <c r="M63" s="92"/>
      <c r="N63" s="89"/>
      <c r="O63" s="93"/>
      <c r="P63" s="94"/>
      <c r="Q63" s="95"/>
      <c r="R63" s="89"/>
      <c r="S63" s="90"/>
      <c r="T63" s="91"/>
      <c r="U63" s="92"/>
      <c r="V63" s="89"/>
      <c r="W63" s="93"/>
      <c r="X63" s="94"/>
      <c r="Y63" s="95"/>
      <c r="Z63" s="89"/>
      <c r="AA63" s="90"/>
      <c r="AB63" s="91"/>
      <c r="AC63" s="92"/>
      <c r="AD63" s="89"/>
      <c r="AE63" s="93"/>
      <c r="AF63" s="94"/>
      <c r="AG63" s="95"/>
      <c r="AH63" s="89"/>
      <c r="AI63" s="90"/>
      <c r="AJ63" s="91"/>
      <c r="AK63" s="92"/>
      <c r="AL63" s="89"/>
      <c r="AM63" s="93"/>
      <c r="AN63" s="94"/>
      <c r="AO63" s="95"/>
      <c r="AP63" s="89"/>
      <c r="AQ63" s="90"/>
      <c r="AR63" s="91"/>
      <c r="AS63" s="92"/>
      <c r="AT63" s="89"/>
      <c r="AU63" s="93"/>
      <c r="AV63" s="94"/>
      <c r="AW63" s="95"/>
      <c r="AX63" s="89"/>
      <c r="AY63" s="90"/>
      <c r="AZ63" s="91"/>
      <c r="BA63" s="92"/>
      <c r="BB63" s="89"/>
      <c r="BC63" s="93"/>
      <c r="BD63" s="94"/>
      <c r="BE63" s="95"/>
      <c r="BF63" s="89"/>
      <c r="BG63" s="90"/>
      <c r="BH63" s="91"/>
      <c r="BI63" s="92"/>
      <c r="BJ63" s="89"/>
      <c r="BK63" s="93"/>
      <c r="BL63" s="94"/>
      <c r="BM63" s="95"/>
      <c r="BN63" s="89"/>
      <c r="BO63" s="90"/>
      <c r="BP63" s="91"/>
      <c r="BQ63" s="92"/>
      <c r="BR63" s="89"/>
      <c r="BS63" s="93"/>
      <c r="BT63" s="94"/>
      <c r="BU63" s="95"/>
      <c r="BV63" s="89"/>
      <c r="BW63" s="90"/>
      <c r="BX63" s="91"/>
      <c r="BY63" s="92"/>
      <c r="BZ63" s="89"/>
      <c r="CA63" s="93"/>
      <c r="CB63" s="94"/>
      <c r="CC63" s="95"/>
      <c r="CD63" s="89"/>
      <c r="CE63" s="90"/>
      <c r="CF63" s="91"/>
      <c r="CG63" s="92"/>
      <c r="CH63" s="89"/>
      <c r="CI63" s="93"/>
      <c r="CJ63" s="94"/>
      <c r="CK63" s="95"/>
      <c r="CL63" s="89"/>
      <c r="CM63" s="90"/>
      <c r="CN63" s="91"/>
      <c r="CO63" s="92"/>
      <c r="CP63" s="89"/>
      <c r="CQ63" s="93"/>
      <c r="CR63" s="94"/>
      <c r="CS63" s="95"/>
      <c r="CT63" s="89"/>
      <c r="CU63" s="90"/>
      <c r="CV63" s="91"/>
      <c r="CW63" s="92"/>
      <c r="CX63" s="89"/>
      <c r="CY63" s="93"/>
      <c r="CZ63" s="94"/>
      <c r="DA63" s="95"/>
      <c r="DB63" s="89"/>
      <c r="DC63" s="90"/>
      <c r="DD63" s="91"/>
      <c r="DE63" s="92"/>
      <c r="DF63" s="89"/>
      <c r="DG63" s="93"/>
      <c r="DH63" s="94"/>
      <c r="DI63" s="95"/>
      <c r="DJ63" s="89"/>
      <c r="DK63" s="90"/>
      <c r="DL63" s="91"/>
      <c r="DM63" s="92"/>
      <c r="DN63" s="89"/>
      <c r="DO63" s="93"/>
      <c r="DP63" s="94"/>
      <c r="DQ63" s="95"/>
      <c r="DR63" s="89"/>
      <c r="DS63" s="90"/>
      <c r="DT63" s="91"/>
      <c r="DU63" s="92"/>
      <c r="DV63" s="89"/>
      <c r="DW63" s="93"/>
      <c r="DX63" s="94"/>
      <c r="DY63" s="95"/>
      <c r="DZ63" s="89"/>
      <c r="EA63" s="90"/>
      <c r="EB63" s="91"/>
      <c r="EC63" s="92"/>
      <c r="ED63" s="89"/>
      <c r="EE63" s="93"/>
      <c r="EF63" s="94"/>
      <c r="EG63" s="95"/>
      <c r="EH63" s="89"/>
      <c r="EI63" s="90"/>
      <c r="EJ63" s="91"/>
      <c r="EK63" s="92"/>
      <c r="EL63" s="89"/>
      <c r="EM63" s="93"/>
      <c r="EN63" s="94"/>
      <c r="EO63" s="95"/>
      <c r="EP63" s="89"/>
      <c r="EQ63" s="90"/>
      <c r="ER63" s="91"/>
      <c r="ES63" s="92"/>
      <c r="ET63" s="89"/>
      <c r="EU63" s="93"/>
      <c r="EV63" s="94"/>
      <c r="EW63" s="95"/>
      <c r="EX63" s="89"/>
      <c r="EY63" s="90"/>
      <c r="EZ63" s="91"/>
      <c r="FA63" s="92"/>
      <c r="FB63" s="89"/>
      <c r="FC63" s="93"/>
      <c r="FD63" s="94"/>
      <c r="FE63" s="95"/>
      <c r="FF63" s="89"/>
      <c r="FG63" s="90"/>
      <c r="FH63" s="94"/>
    </row>
    <row r="64" s="96" customFormat="true" ht="18" hidden="false" customHeight="true" outlineLevel="1" collapsed="false">
      <c r="A64" s="111" t="s">
        <v>127</v>
      </c>
      <c r="B64" s="79" t="s">
        <v>128</v>
      </c>
      <c r="C64" s="80" t="s">
        <v>40</v>
      </c>
      <c r="D64" s="81" t="s">
        <v>129</v>
      </c>
      <c r="E64" s="106" t="s">
        <v>25</v>
      </c>
      <c r="F64" s="87" t="n">
        <v>2391.55</v>
      </c>
      <c r="G64" s="84"/>
      <c r="H64" s="88" t="n">
        <f aca="false">F64*G64</f>
        <v>0</v>
      </c>
      <c r="I64" s="86" t="e">
        <f aca="false">H64/$G$83</f>
        <v>#DIV/0!</v>
      </c>
      <c r="J64" s="89"/>
      <c r="K64" s="90"/>
      <c r="L64" s="91"/>
      <c r="M64" s="92"/>
      <c r="N64" s="89"/>
      <c r="O64" s="93"/>
      <c r="P64" s="94"/>
      <c r="Q64" s="95"/>
      <c r="R64" s="89"/>
      <c r="S64" s="90"/>
      <c r="T64" s="91"/>
      <c r="U64" s="92"/>
      <c r="V64" s="89"/>
      <c r="W64" s="93"/>
      <c r="X64" s="94"/>
      <c r="Y64" s="95"/>
      <c r="Z64" s="89"/>
      <c r="AA64" s="90"/>
      <c r="AB64" s="91"/>
      <c r="AC64" s="92"/>
      <c r="AD64" s="89"/>
      <c r="AE64" s="93"/>
      <c r="AF64" s="94"/>
      <c r="AG64" s="95"/>
      <c r="AH64" s="89"/>
      <c r="AI64" s="90"/>
      <c r="AJ64" s="91"/>
      <c r="AK64" s="92"/>
      <c r="AL64" s="89"/>
      <c r="AM64" s="93"/>
      <c r="AN64" s="94"/>
      <c r="AO64" s="95"/>
      <c r="AP64" s="89"/>
      <c r="AQ64" s="90"/>
      <c r="AR64" s="91"/>
      <c r="AS64" s="92"/>
      <c r="AT64" s="89"/>
      <c r="AU64" s="93"/>
      <c r="AV64" s="94"/>
      <c r="AW64" s="95"/>
      <c r="AX64" s="89"/>
      <c r="AY64" s="90"/>
      <c r="AZ64" s="91"/>
      <c r="BA64" s="92"/>
      <c r="BB64" s="89"/>
      <c r="BC64" s="93"/>
      <c r="BD64" s="94"/>
      <c r="BE64" s="95"/>
      <c r="BF64" s="89"/>
      <c r="BG64" s="90"/>
      <c r="BH64" s="91"/>
      <c r="BI64" s="92"/>
      <c r="BJ64" s="89"/>
      <c r="BK64" s="93"/>
      <c r="BL64" s="94"/>
      <c r="BM64" s="95"/>
      <c r="BN64" s="89"/>
      <c r="BO64" s="90"/>
      <c r="BP64" s="91"/>
      <c r="BQ64" s="92"/>
      <c r="BR64" s="89"/>
      <c r="BS64" s="93"/>
      <c r="BT64" s="94"/>
      <c r="BU64" s="95"/>
      <c r="BV64" s="89"/>
      <c r="BW64" s="90"/>
      <c r="BX64" s="91"/>
      <c r="BY64" s="92"/>
      <c r="BZ64" s="89"/>
      <c r="CA64" s="93"/>
      <c r="CB64" s="94"/>
      <c r="CC64" s="95"/>
      <c r="CD64" s="89"/>
      <c r="CE64" s="90"/>
      <c r="CF64" s="91"/>
      <c r="CG64" s="92"/>
      <c r="CH64" s="89"/>
      <c r="CI64" s="93"/>
      <c r="CJ64" s="94"/>
      <c r="CK64" s="95"/>
      <c r="CL64" s="89"/>
      <c r="CM64" s="90"/>
      <c r="CN64" s="91"/>
      <c r="CO64" s="92"/>
      <c r="CP64" s="89"/>
      <c r="CQ64" s="93"/>
      <c r="CR64" s="94"/>
      <c r="CS64" s="95"/>
      <c r="CT64" s="89"/>
      <c r="CU64" s="90"/>
      <c r="CV64" s="91"/>
      <c r="CW64" s="92"/>
      <c r="CX64" s="89"/>
      <c r="CY64" s="93"/>
      <c r="CZ64" s="94"/>
      <c r="DA64" s="95"/>
      <c r="DB64" s="89"/>
      <c r="DC64" s="90"/>
      <c r="DD64" s="91"/>
      <c r="DE64" s="92"/>
      <c r="DF64" s="89"/>
      <c r="DG64" s="93"/>
      <c r="DH64" s="94"/>
      <c r="DI64" s="95"/>
      <c r="DJ64" s="89"/>
      <c r="DK64" s="90"/>
      <c r="DL64" s="91"/>
      <c r="DM64" s="92"/>
      <c r="DN64" s="89"/>
      <c r="DO64" s="93"/>
      <c r="DP64" s="94"/>
      <c r="DQ64" s="95"/>
      <c r="DR64" s="89"/>
      <c r="DS64" s="90"/>
      <c r="DT64" s="91"/>
      <c r="DU64" s="92"/>
      <c r="DV64" s="89"/>
      <c r="DW64" s="93"/>
      <c r="DX64" s="94"/>
      <c r="DY64" s="95"/>
      <c r="DZ64" s="89"/>
      <c r="EA64" s="90"/>
      <c r="EB64" s="91"/>
      <c r="EC64" s="92"/>
      <c r="ED64" s="89"/>
      <c r="EE64" s="93"/>
      <c r="EF64" s="94"/>
      <c r="EG64" s="95"/>
      <c r="EH64" s="89"/>
      <c r="EI64" s="90"/>
      <c r="EJ64" s="91"/>
      <c r="EK64" s="92"/>
      <c r="EL64" s="89"/>
      <c r="EM64" s="93"/>
      <c r="EN64" s="94"/>
      <c r="EO64" s="95"/>
      <c r="EP64" s="89"/>
      <c r="EQ64" s="90"/>
      <c r="ER64" s="91"/>
      <c r="ES64" s="92"/>
      <c r="ET64" s="89"/>
      <c r="EU64" s="93"/>
      <c r="EV64" s="94"/>
      <c r="EW64" s="95"/>
      <c r="EX64" s="89"/>
      <c r="EY64" s="90"/>
      <c r="EZ64" s="91"/>
      <c r="FA64" s="92"/>
      <c r="FB64" s="89"/>
      <c r="FC64" s="93"/>
      <c r="FD64" s="94"/>
      <c r="FE64" s="95"/>
      <c r="FF64" s="89"/>
      <c r="FG64" s="90"/>
      <c r="FH64" s="94"/>
    </row>
    <row r="65" s="96" customFormat="true" ht="18" hidden="false" customHeight="true" outlineLevel="1" collapsed="false">
      <c r="A65" s="111" t="s">
        <v>130</v>
      </c>
      <c r="B65" s="79" t="n">
        <v>79464</v>
      </c>
      <c r="C65" s="80" t="s">
        <v>40</v>
      </c>
      <c r="D65" s="81" t="s">
        <v>131</v>
      </c>
      <c r="E65" s="106" t="s">
        <v>25</v>
      </c>
      <c r="F65" s="87" t="n">
        <v>196</v>
      </c>
      <c r="G65" s="84"/>
      <c r="H65" s="88" t="n">
        <f aca="false">F65*G65</f>
        <v>0</v>
      </c>
      <c r="I65" s="86" t="e">
        <f aca="false">H65/$G$83</f>
        <v>#DIV/0!</v>
      </c>
      <c r="J65" s="89"/>
      <c r="K65" s="90"/>
      <c r="L65" s="91"/>
      <c r="M65" s="92"/>
      <c r="N65" s="89"/>
      <c r="O65" s="93"/>
      <c r="P65" s="94"/>
      <c r="Q65" s="95"/>
      <c r="R65" s="89"/>
      <c r="S65" s="90"/>
      <c r="T65" s="91"/>
      <c r="U65" s="92"/>
      <c r="V65" s="89"/>
      <c r="W65" s="93"/>
      <c r="X65" s="94"/>
      <c r="Y65" s="95"/>
      <c r="Z65" s="89"/>
      <c r="AA65" s="90"/>
      <c r="AB65" s="91"/>
      <c r="AC65" s="92"/>
      <c r="AD65" s="89"/>
      <c r="AE65" s="93"/>
      <c r="AF65" s="94"/>
      <c r="AG65" s="95"/>
      <c r="AH65" s="89"/>
      <c r="AI65" s="90"/>
      <c r="AJ65" s="91"/>
      <c r="AK65" s="92"/>
      <c r="AL65" s="89"/>
      <c r="AM65" s="93"/>
      <c r="AN65" s="94"/>
      <c r="AO65" s="95"/>
      <c r="AP65" s="89"/>
      <c r="AQ65" s="90"/>
      <c r="AR65" s="91"/>
      <c r="AS65" s="92"/>
      <c r="AT65" s="89"/>
      <c r="AU65" s="93"/>
      <c r="AV65" s="94"/>
      <c r="AW65" s="95"/>
      <c r="AX65" s="89"/>
      <c r="AY65" s="90"/>
      <c r="AZ65" s="91"/>
      <c r="BA65" s="92"/>
      <c r="BB65" s="89"/>
      <c r="BC65" s="93"/>
      <c r="BD65" s="94"/>
      <c r="BE65" s="95"/>
      <c r="BF65" s="89"/>
      <c r="BG65" s="90"/>
      <c r="BH65" s="91"/>
      <c r="BI65" s="92"/>
      <c r="BJ65" s="89"/>
      <c r="BK65" s="93"/>
      <c r="BL65" s="94"/>
      <c r="BM65" s="95"/>
      <c r="BN65" s="89"/>
      <c r="BO65" s="90"/>
      <c r="BP65" s="91"/>
      <c r="BQ65" s="92"/>
      <c r="BR65" s="89"/>
      <c r="BS65" s="93"/>
      <c r="BT65" s="94"/>
      <c r="BU65" s="95"/>
      <c r="BV65" s="89"/>
      <c r="BW65" s="90"/>
      <c r="BX65" s="91"/>
      <c r="BY65" s="92"/>
      <c r="BZ65" s="89"/>
      <c r="CA65" s="93"/>
      <c r="CB65" s="94"/>
      <c r="CC65" s="95"/>
      <c r="CD65" s="89"/>
      <c r="CE65" s="90"/>
      <c r="CF65" s="91"/>
      <c r="CG65" s="92"/>
      <c r="CH65" s="89"/>
      <c r="CI65" s="93"/>
      <c r="CJ65" s="94"/>
      <c r="CK65" s="95"/>
      <c r="CL65" s="89"/>
      <c r="CM65" s="90"/>
      <c r="CN65" s="91"/>
      <c r="CO65" s="92"/>
      <c r="CP65" s="89"/>
      <c r="CQ65" s="93"/>
      <c r="CR65" s="94"/>
      <c r="CS65" s="95"/>
      <c r="CT65" s="89"/>
      <c r="CU65" s="90"/>
      <c r="CV65" s="91"/>
      <c r="CW65" s="92"/>
      <c r="CX65" s="89"/>
      <c r="CY65" s="93"/>
      <c r="CZ65" s="94"/>
      <c r="DA65" s="95"/>
      <c r="DB65" s="89"/>
      <c r="DC65" s="90"/>
      <c r="DD65" s="91"/>
      <c r="DE65" s="92"/>
      <c r="DF65" s="89"/>
      <c r="DG65" s="93"/>
      <c r="DH65" s="94"/>
      <c r="DI65" s="95"/>
      <c r="DJ65" s="89"/>
      <c r="DK65" s="90"/>
      <c r="DL65" s="91"/>
      <c r="DM65" s="92"/>
      <c r="DN65" s="89"/>
      <c r="DO65" s="93"/>
      <c r="DP65" s="94"/>
      <c r="DQ65" s="95"/>
      <c r="DR65" s="89"/>
      <c r="DS65" s="90"/>
      <c r="DT65" s="91"/>
      <c r="DU65" s="92"/>
      <c r="DV65" s="89"/>
      <c r="DW65" s="93"/>
      <c r="DX65" s="94"/>
      <c r="DY65" s="95"/>
      <c r="DZ65" s="89"/>
      <c r="EA65" s="90"/>
      <c r="EB65" s="91"/>
      <c r="EC65" s="92"/>
      <c r="ED65" s="89"/>
      <c r="EE65" s="93"/>
      <c r="EF65" s="94"/>
      <c r="EG65" s="95"/>
      <c r="EH65" s="89"/>
      <c r="EI65" s="90"/>
      <c r="EJ65" s="91"/>
      <c r="EK65" s="92"/>
      <c r="EL65" s="89"/>
      <c r="EM65" s="93"/>
      <c r="EN65" s="94"/>
      <c r="EO65" s="95"/>
      <c r="EP65" s="89"/>
      <c r="EQ65" s="90"/>
      <c r="ER65" s="91"/>
      <c r="ES65" s="92"/>
      <c r="ET65" s="89"/>
      <c r="EU65" s="93"/>
      <c r="EV65" s="94"/>
      <c r="EW65" s="95"/>
      <c r="EX65" s="89"/>
      <c r="EY65" s="90"/>
      <c r="EZ65" s="91"/>
      <c r="FA65" s="92"/>
      <c r="FB65" s="89"/>
      <c r="FC65" s="93"/>
      <c r="FD65" s="94"/>
      <c r="FE65" s="95"/>
      <c r="FF65" s="89"/>
      <c r="FG65" s="90"/>
      <c r="FH65" s="94"/>
    </row>
    <row r="66" s="96" customFormat="true" ht="18" hidden="false" customHeight="true" outlineLevel="1" collapsed="false">
      <c r="A66" s="111" t="s">
        <v>132</v>
      </c>
      <c r="B66" s="79" t="s">
        <v>133</v>
      </c>
      <c r="C66" s="80" t="s">
        <v>40</v>
      </c>
      <c r="D66" s="81" t="s">
        <v>134</v>
      </c>
      <c r="E66" s="106" t="s">
        <v>25</v>
      </c>
      <c r="F66" s="87" t="n">
        <v>4312</v>
      </c>
      <c r="G66" s="84"/>
      <c r="H66" s="88" t="n">
        <f aca="false">F66*G66</f>
        <v>0</v>
      </c>
      <c r="I66" s="86" t="e">
        <f aca="false">H66/$G$83</f>
        <v>#DIV/0!</v>
      </c>
      <c r="J66" s="89"/>
      <c r="K66" s="90"/>
      <c r="L66" s="91"/>
      <c r="M66" s="92"/>
      <c r="N66" s="89"/>
      <c r="O66" s="93"/>
      <c r="P66" s="94"/>
      <c r="Q66" s="95"/>
      <c r="R66" s="89"/>
      <c r="S66" s="90"/>
      <c r="T66" s="91"/>
      <c r="U66" s="92"/>
      <c r="V66" s="89"/>
      <c r="W66" s="93"/>
      <c r="X66" s="94"/>
      <c r="Y66" s="95"/>
      <c r="Z66" s="89"/>
      <c r="AA66" s="90"/>
      <c r="AB66" s="91"/>
      <c r="AC66" s="92"/>
      <c r="AD66" s="89"/>
      <c r="AE66" s="93"/>
      <c r="AF66" s="94"/>
      <c r="AG66" s="95"/>
      <c r="AH66" s="89"/>
      <c r="AI66" s="90"/>
      <c r="AJ66" s="91"/>
      <c r="AK66" s="92"/>
      <c r="AL66" s="89"/>
      <c r="AM66" s="93"/>
      <c r="AN66" s="94"/>
      <c r="AO66" s="95"/>
      <c r="AP66" s="89"/>
      <c r="AQ66" s="90"/>
      <c r="AR66" s="91"/>
      <c r="AS66" s="92"/>
      <c r="AT66" s="89"/>
      <c r="AU66" s="93"/>
      <c r="AV66" s="94"/>
      <c r="AW66" s="95"/>
      <c r="AX66" s="89"/>
      <c r="AY66" s="90"/>
      <c r="AZ66" s="91"/>
      <c r="BA66" s="92"/>
      <c r="BB66" s="89"/>
      <c r="BC66" s="93"/>
      <c r="BD66" s="94"/>
      <c r="BE66" s="95"/>
      <c r="BF66" s="89"/>
      <c r="BG66" s="90"/>
      <c r="BH66" s="91"/>
      <c r="BI66" s="92"/>
      <c r="BJ66" s="89"/>
      <c r="BK66" s="93"/>
      <c r="BL66" s="94"/>
      <c r="BM66" s="95"/>
      <c r="BN66" s="89"/>
      <c r="BO66" s="90"/>
      <c r="BP66" s="91"/>
      <c r="BQ66" s="92"/>
      <c r="BR66" s="89"/>
      <c r="BS66" s="93"/>
      <c r="BT66" s="94"/>
      <c r="BU66" s="95"/>
      <c r="BV66" s="89"/>
      <c r="BW66" s="90"/>
      <c r="BX66" s="91"/>
      <c r="BY66" s="92"/>
      <c r="BZ66" s="89"/>
      <c r="CA66" s="93"/>
      <c r="CB66" s="94"/>
      <c r="CC66" s="95"/>
      <c r="CD66" s="89"/>
      <c r="CE66" s="90"/>
      <c r="CF66" s="91"/>
      <c r="CG66" s="92"/>
      <c r="CH66" s="89"/>
      <c r="CI66" s="93"/>
      <c r="CJ66" s="94"/>
      <c r="CK66" s="95"/>
      <c r="CL66" s="89"/>
      <c r="CM66" s="90"/>
      <c r="CN66" s="91"/>
      <c r="CO66" s="92"/>
      <c r="CP66" s="89"/>
      <c r="CQ66" s="93"/>
      <c r="CR66" s="94"/>
      <c r="CS66" s="95"/>
      <c r="CT66" s="89"/>
      <c r="CU66" s="90"/>
      <c r="CV66" s="91"/>
      <c r="CW66" s="92"/>
      <c r="CX66" s="89"/>
      <c r="CY66" s="93"/>
      <c r="CZ66" s="94"/>
      <c r="DA66" s="95"/>
      <c r="DB66" s="89"/>
      <c r="DC66" s="90"/>
      <c r="DD66" s="91"/>
      <c r="DE66" s="92"/>
      <c r="DF66" s="89"/>
      <c r="DG66" s="93"/>
      <c r="DH66" s="94"/>
      <c r="DI66" s="95"/>
      <c r="DJ66" s="89"/>
      <c r="DK66" s="90"/>
      <c r="DL66" s="91"/>
      <c r="DM66" s="92"/>
      <c r="DN66" s="89"/>
      <c r="DO66" s="93"/>
      <c r="DP66" s="94"/>
      <c r="DQ66" s="95"/>
      <c r="DR66" s="89"/>
      <c r="DS66" s="90"/>
      <c r="DT66" s="91"/>
      <c r="DU66" s="92"/>
      <c r="DV66" s="89"/>
      <c r="DW66" s="93"/>
      <c r="DX66" s="94"/>
      <c r="DY66" s="95"/>
      <c r="DZ66" s="89"/>
      <c r="EA66" s="90"/>
      <c r="EB66" s="91"/>
      <c r="EC66" s="92"/>
      <c r="ED66" s="89"/>
      <c r="EE66" s="93"/>
      <c r="EF66" s="94"/>
      <c r="EG66" s="95"/>
      <c r="EH66" s="89"/>
      <c r="EI66" s="90"/>
      <c r="EJ66" s="91"/>
      <c r="EK66" s="92"/>
      <c r="EL66" s="89"/>
      <c r="EM66" s="93"/>
      <c r="EN66" s="94"/>
      <c r="EO66" s="95"/>
      <c r="EP66" s="89"/>
      <c r="EQ66" s="90"/>
      <c r="ER66" s="91"/>
      <c r="ES66" s="92"/>
      <c r="ET66" s="89"/>
      <c r="EU66" s="93"/>
      <c r="EV66" s="94"/>
      <c r="EW66" s="95"/>
      <c r="EX66" s="89"/>
      <c r="EY66" s="90"/>
      <c r="EZ66" s="91"/>
      <c r="FA66" s="92"/>
      <c r="FB66" s="89"/>
      <c r="FC66" s="93"/>
      <c r="FD66" s="94"/>
      <c r="FE66" s="95"/>
      <c r="FF66" s="89"/>
      <c r="FG66" s="90"/>
      <c r="FH66" s="94"/>
    </row>
    <row r="67" s="96" customFormat="true" ht="18" hidden="false" customHeight="true" outlineLevel="1" collapsed="false">
      <c r="A67" s="111" t="s">
        <v>135</v>
      </c>
      <c r="B67" s="79" t="s">
        <v>136</v>
      </c>
      <c r="C67" s="80" t="s">
        <v>40</v>
      </c>
      <c r="D67" s="81" t="s">
        <v>137</v>
      </c>
      <c r="E67" s="106" t="s">
        <v>25</v>
      </c>
      <c r="F67" s="87" t="n">
        <v>4312</v>
      </c>
      <c r="G67" s="84"/>
      <c r="H67" s="88" t="n">
        <f aca="false">F67*G67</f>
        <v>0</v>
      </c>
      <c r="I67" s="86" t="e">
        <f aca="false">H67/$G$83</f>
        <v>#DIV/0!</v>
      </c>
      <c r="J67" s="89"/>
      <c r="K67" s="90"/>
      <c r="L67" s="91"/>
      <c r="M67" s="92"/>
      <c r="N67" s="89"/>
      <c r="O67" s="93"/>
      <c r="P67" s="94"/>
      <c r="Q67" s="95"/>
      <c r="R67" s="89"/>
      <c r="S67" s="90"/>
      <c r="T67" s="91"/>
      <c r="U67" s="92"/>
      <c r="V67" s="89"/>
      <c r="W67" s="93"/>
      <c r="X67" s="94"/>
      <c r="Y67" s="95"/>
      <c r="Z67" s="89"/>
      <c r="AA67" s="90"/>
      <c r="AB67" s="91"/>
      <c r="AC67" s="92"/>
      <c r="AD67" s="89"/>
      <c r="AE67" s="93"/>
      <c r="AF67" s="94"/>
      <c r="AG67" s="95"/>
      <c r="AH67" s="89"/>
      <c r="AI67" s="90"/>
      <c r="AJ67" s="91"/>
      <c r="AK67" s="92"/>
      <c r="AL67" s="89"/>
      <c r="AM67" s="93"/>
      <c r="AN67" s="94"/>
      <c r="AO67" s="95"/>
      <c r="AP67" s="89"/>
      <c r="AQ67" s="90"/>
      <c r="AR67" s="91"/>
      <c r="AS67" s="92"/>
      <c r="AT67" s="89"/>
      <c r="AU67" s="93"/>
      <c r="AV67" s="94"/>
      <c r="AW67" s="95"/>
      <c r="AX67" s="89"/>
      <c r="AY67" s="90"/>
      <c r="AZ67" s="91"/>
      <c r="BA67" s="92"/>
      <c r="BB67" s="89"/>
      <c r="BC67" s="93"/>
      <c r="BD67" s="94"/>
      <c r="BE67" s="95"/>
      <c r="BF67" s="89"/>
      <c r="BG67" s="90"/>
      <c r="BH67" s="91"/>
      <c r="BI67" s="92"/>
      <c r="BJ67" s="89"/>
      <c r="BK67" s="93"/>
      <c r="BL67" s="94"/>
      <c r="BM67" s="95"/>
      <c r="BN67" s="89"/>
      <c r="BO67" s="90"/>
      <c r="BP67" s="91"/>
      <c r="BQ67" s="92"/>
      <c r="BR67" s="89"/>
      <c r="BS67" s="93"/>
      <c r="BT67" s="94"/>
      <c r="BU67" s="95"/>
      <c r="BV67" s="89"/>
      <c r="BW67" s="90"/>
      <c r="BX67" s="91"/>
      <c r="BY67" s="92"/>
      <c r="BZ67" s="89"/>
      <c r="CA67" s="93"/>
      <c r="CB67" s="94"/>
      <c r="CC67" s="95"/>
      <c r="CD67" s="89"/>
      <c r="CE67" s="90"/>
      <c r="CF67" s="91"/>
      <c r="CG67" s="92"/>
      <c r="CH67" s="89"/>
      <c r="CI67" s="93"/>
      <c r="CJ67" s="94"/>
      <c r="CK67" s="95"/>
      <c r="CL67" s="89"/>
      <c r="CM67" s="90"/>
      <c r="CN67" s="91"/>
      <c r="CO67" s="92"/>
      <c r="CP67" s="89"/>
      <c r="CQ67" s="93"/>
      <c r="CR67" s="94"/>
      <c r="CS67" s="95"/>
      <c r="CT67" s="89"/>
      <c r="CU67" s="90"/>
      <c r="CV67" s="91"/>
      <c r="CW67" s="92"/>
      <c r="CX67" s="89"/>
      <c r="CY67" s="93"/>
      <c r="CZ67" s="94"/>
      <c r="DA67" s="95"/>
      <c r="DB67" s="89"/>
      <c r="DC67" s="90"/>
      <c r="DD67" s="91"/>
      <c r="DE67" s="92"/>
      <c r="DF67" s="89"/>
      <c r="DG67" s="93"/>
      <c r="DH67" s="94"/>
      <c r="DI67" s="95"/>
      <c r="DJ67" s="89"/>
      <c r="DK67" s="90"/>
      <c r="DL67" s="91"/>
      <c r="DM67" s="92"/>
      <c r="DN67" s="89"/>
      <c r="DO67" s="93"/>
      <c r="DP67" s="94"/>
      <c r="DQ67" s="95"/>
      <c r="DR67" s="89"/>
      <c r="DS67" s="90"/>
      <c r="DT67" s="91"/>
      <c r="DU67" s="92"/>
      <c r="DV67" s="89"/>
      <c r="DW67" s="93"/>
      <c r="DX67" s="94"/>
      <c r="DY67" s="95"/>
      <c r="DZ67" s="89"/>
      <c r="EA67" s="90"/>
      <c r="EB67" s="91"/>
      <c r="EC67" s="92"/>
      <c r="ED67" s="89"/>
      <c r="EE67" s="93"/>
      <c r="EF67" s="94"/>
      <c r="EG67" s="95"/>
      <c r="EH67" s="89"/>
      <c r="EI67" s="90"/>
      <c r="EJ67" s="91"/>
      <c r="EK67" s="92"/>
      <c r="EL67" s="89"/>
      <c r="EM67" s="93"/>
      <c r="EN67" s="94"/>
      <c r="EO67" s="95"/>
      <c r="EP67" s="89"/>
      <c r="EQ67" s="90"/>
      <c r="ER67" s="91"/>
      <c r="ES67" s="92"/>
      <c r="ET67" s="89"/>
      <c r="EU67" s="93"/>
      <c r="EV67" s="94"/>
      <c r="EW67" s="95"/>
      <c r="EX67" s="89"/>
      <c r="EY67" s="90"/>
      <c r="EZ67" s="91"/>
      <c r="FA67" s="92"/>
      <c r="FB67" s="89"/>
      <c r="FC67" s="93"/>
      <c r="FD67" s="94"/>
      <c r="FE67" s="95"/>
      <c r="FF67" s="89"/>
      <c r="FG67" s="90"/>
      <c r="FH67" s="94"/>
    </row>
    <row r="68" s="96" customFormat="true" ht="18" hidden="false" customHeight="true" outlineLevel="1" collapsed="false">
      <c r="A68" s="111" t="s">
        <v>138</v>
      </c>
      <c r="B68" s="79" t="s">
        <v>139</v>
      </c>
      <c r="C68" s="80" t="s">
        <v>40</v>
      </c>
      <c r="D68" s="81" t="s">
        <v>140</v>
      </c>
      <c r="E68" s="106" t="s">
        <v>25</v>
      </c>
      <c r="F68" s="87" t="n">
        <v>196</v>
      </c>
      <c r="G68" s="84"/>
      <c r="H68" s="88" t="n">
        <f aca="false">F68*G68</f>
        <v>0</v>
      </c>
      <c r="I68" s="86" t="e">
        <f aca="false">H68/$G$83</f>
        <v>#DIV/0!</v>
      </c>
      <c r="J68" s="89"/>
      <c r="K68" s="90"/>
      <c r="L68" s="91"/>
      <c r="M68" s="92"/>
      <c r="N68" s="89"/>
      <c r="O68" s="93"/>
      <c r="P68" s="94"/>
      <c r="Q68" s="95"/>
      <c r="R68" s="89"/>
      <c r="S68" s="90"/>
      <c r="T68" s="91"/>
      <c r="U68" s="92"/>
      <c r="V68" s="89"/>
      <c r="W68" s="93"/>
      <c r="X68" s="94"/>
      <c r="Y68" s="95"/>
      <c r="Z68" s="89"/>
      <c r="AA68" s="90"/>
      <c r="AB68" s="91"/>
      <c r="AC68" s="92"/>
      <c r="AD68" s="89"/>
      <c r="AE68" s="93"/>
      <c r="AF68" s="94"/>
      <c r="AG68" s="95"/>
      <c r="AH68" s="89"/>
      <c r="AI68" s="90"/>
      <c r="AJ68" s="91"/>
      <c r="AK68" s="92"/>
      <c r="AL68" s="89"/>
      <c r="AM68" s="93"/>
      <c r="AN68" s="94"/>
      <c r="AO68" s="95"/>
      <c r="AP68" s="89"/>
      <c r="AQ68" s="90"/>
      <c r="AR68" s="91"/>
      <c r="AS68" s="92"/>
      <c r="AT68" s="89"/>
      <c r="AU68" s="93"/>
      <c r="AV68" s="94"/>
      <c r="AW68" s="95"/>
      <c r="AX68" s="89"/>
      <c r="AY68" s="90"/>
      <c r="AZ68" s="91"/>
      <c r="BA68" s="92"/>
      <c r="BB68" s="89"/>
      <c r="BC68" s="93"/>
      <c r="BD68" s="94"/>
      <c r="BE68" s="95"/>
      <c r="BF68" s="89"/>
      <c r="BG68" s="90"/>
      <c r="BH68" s="91"/>
      <c r="BI68" s="92"/>
      <c r="BJ68" s="89"/>
      <c r="BK68" s="93"/>
      <c r="BL68" s="94"/>
      <c r="BM68" s="95"/>
      <c r="BN68" s="89"/>
      <c r="BO68" s="90"/>
      <c r="BP68" s="91"/>
      <c r="BQ68" s="92"/>
      <c r="BR68" s="89"/>
      <c r="BS68" s="93"/>
      <c r="BT68" s="94"/>
      <c r="BU68" s="95"/>
      <c r="BV68" s="89"/>
      <c r="BW68" s="90"/>
      <c r="BX68" s="91"/>
      <c r="BY68" s="92"/>
      <c r="BZ68" s="89"/>
      <c r="CA68" s="93"/>
      <c r="CB68" s="94"/>
      <c r="CC68" s="95"/>
      <c r="CD68" s="89"/>
      <c r="CE68" s="90"/>
      <c r="CF68" s="91"/>
      <c r="CG68" s="92"/>
      <c r="CH68" s="89"/>
      <c r="CI68" s="93"/>
      <c r="CJ68" s="94"/>
      <c r="CK68" s="95"/>
      <c r="CL68" s="89"/>
      <c r="CM68" s="90"/>
      <c r="CN68" s="91"/>
      <c r="CO68" s="92"/>
      <c r="CP68" s="89"/>
      <c r="CQ68" s="93"/>
      <c r="CR68" s="94"/>
      <c r="CS68" s="95"/>
      <c r="CT68" s="89"/>
      <c r="CU68" s="90"/>
      <c r="CV68" s="91"/>
      <c r="CW68" s="92"/>
      <c r="CX68" s="89"/>
      <c r="CY68" s="93"/>
      <c r="CZ68" s="94"/>
      <c r="DA68" s="95"/>
      <c r="DB68" s="89"/>
      <c r="DC68" s="90"/>
      <c r="DD68" s="91"/>
      <c r="DE68" s="92"/>
      <c r="DF68" s="89"/>
      <c r="DG68" s="93"/>
      <c r="DH68" s="94"/>
      <c r="DI68" s="95"/>
      <c r="DJ68" s="89"/>
      <c r="DK68" s="90"/>
      <c r="DL68" s="91"/>
      <c r="DM68" s="92"/>
      <c r="DN68" s="89"/>
      <c r="DO68" s="93"/>
      <c r="DP68" s="94"/>
      <c r="DQ68" s="95"/>
      <c r="DR68" s="89"/>
      <c r="DS68" s="90"/>
      <c r="DT68" s="91"/>
      <c r="DU68" s="92"/>
      <c r="DV68" s="89"/>
      <c r="DW68" s="93"/>
      <c r="DX68" s="94"/>
      <c r="DY68" s="95"/>
      <c r="DZ68" s="89"/>
      <c r="EA68" s="90"/>
      <c r="EB68" s="91"/>
      <c r="EC68" s="92"/>
      <c r="ED68" s="89"/>
      <c r="EE68" s="93"/>
      <c r="EF68" s="94"/>
      <c r="EG68" s="95"/>
      <c r="EH68" s="89"/>
      <c r="EI68" s="90"/>
      <c r="EJ68" s="91"/>
      <c r="EK68" s="92"/>
      <c r="EL68" s="89"/>
      <c r="EM68" s="93"/>
      <c r="EN68" s="94"/>
      <c r="EO68" s="95"/>
      <c r="EP68" s="89"/>
      <c r="EQ68" s="90"/>
      <c r="ER68" s="91"/>
      <c r="ES68" s="92"/>
      <c r="ET68" s="89"/>
      <c r="EU68" s="93"/>
      <c r="EV68" s="94"/>
      <c r="EW68" s="95"/>
      <c r="EX68" s="89"/>
      <c r="EY68" s="90"/>
      <c r="EZ68" s="91"/>
      <c r="FA68" s="92"/>
      <c r="FB68" s="89"/>
      <c r="FC68" s="93"/>
      <c r="FD68" s="94"/>
      <c r="FE68" s="95"/>
      <c r="FF68" s="89"/>
      <c r="FG68" s="90"/>
      <c r="FH68" s="94"/>
    </row>
    <row r="69" s="96" customFormat="true" ht="20.25" hidden="false" customHeight="true" outlineLevel="1" collapsed="false">
      <c r="A69" s="110" t="s">
        <v>141</v>
      </c>
      <c r="B69" s="110"/>
      <c r="C69" s="110"/>
      <c r="D69" s="102" t="s">
        <v>142</v>
      </c>
      <c r="E69" s="76" t="n">
        <f aca="false">SUM(H70:H73)</f>
        <v>0</v>
      </c>
      <c r="F69" s="76"/>
      <c r="G69" s="76"/>
      <c r="H69" s="76"/>
      <c r="I69" s="77" t="e">
        <f aca="false">E69/$G$83</f>
        <v>#DIV/0!</v>
      </c>
      <c r="J69" s="89"/>
      <c r="K69" s="90"/>
      <c r="L69" s="91"/>
      <c r="M69" s="92"/>
      <c r="N69" s="89"/>
      <c r="O69" s="93"/>
      <c r="P69" s="94"/>
      <c r="Q69" s="95"/>
      <c r="R69" s="89"/>
      <c r="S69" s="90"/>
      <c r="T69" s="91"/>
      <c r="U69" s="92"/>
      <c r="V69" s="89"/>
      <c r="W69" s="93"/>
      <c r="X69" s="94"/>
      <c r="Y69" s="95"/>
      <c r="Z69" s="89"/>
      <c r="AA69" s="90"/>
      <c r="AB69" s="91"/>
      <c r="AC69" s="92"/>
      <c r="AD69" s="89"/>
      <c r="AE69" s="93"/>
      <c r="AF69" s="94"/>
      <c r="AG69" s="95"/>
      <c r="AH69" s="89"/>
      <c r="AI69" s="90"/>
      <c r="AJ69" s="91"/>
      <c r="AK69" s="92"/>
      <c r="AL69" s="89"/>
      <c r="AM69" s="93"/>
      <c r="AN69" s="94"/>
      <c r="AO69" s="95"/>
      <c r="AP69" s="89"/>
      <c r="AQ69" s="90"/>
      <c r="AR69" s="91"/>
      <c r="AS69" s="92"/>
      <c r="AT69" s="89"/>
      <c r="AU69" s="93"/>
      <c r="AV69" s="94"/>
      <c r="AW69" s="95"/>
      <c r="AX69" s="89"/>
      <c r="AY69" s="90"/>
      <c r="AZ69" s="91"/>
      <c r="BA69" s="92"/>
      <c r="BB69" s="89"/>
      <c r="BC69" s="93"/>
      <c r="BD69" s="94"/>
      <c r="BE69" s="95"/>
      <c r="BF69" s="89"/>
      <c r="BG69" s="90"/>
      <c r="BH69" s="91"/>
      <c r="BI69" s="92"/>
      <c r="BJ69" s="89"/>
      <c r="BK69" s="93"/>
      <c r="BL69" s="94"/>
      <c r="BM69" s="95"/>
      <c r="BN69" s="89"/>
      <c r="BO69" s="90"/>
      <c r="BP69" s="91"/>
      <c r="BQ69" s="92"/>
      <c r="BR69" s="89"/>
      <c r="BS69" s="93"/>
      <c r="BT69" s="94"/>
      <c r="BU69" s="95"/>
      <c r="BV69" s="89"/>
      <c r="BW69" s="90"/>
      <c r="BX69" s="91"/>
      <c r="BY69" s="92"/>
      <c r="BZ69" s="89"/>
      <c r="CA69" s="93"/>
      <c r="CB69" s="94"/>
      <c r="CC69" s="95"/>
      <c r="CD69" s="89"/>
      <c r="CE69" s="90"/>
      <c r="CF69" s="91"/>
      <c r="CG69" s="92"/>
      <c r="CH69" s="89"/>
      <c r="CI69" s="93"/>
      <c r="CJ69" s="94"/>
      <c r="CK69" s="95"/>
      <c r="CL69" s="89"/>
      <c r="CM69" s="90"/>
      <c r="CN69" s="91"/>
      <c r="CO69" s="92"/>
      <c r="CP69" s="89"/>
      <c r="CQ69" s="93"/>
      <c r="CR69" s="94"/>
      <c r="CS69" s="95"/>
      <c r="CT69" s="89"/>
      <c r="CU69" s="90"/>
      <c r="CV69" s="91"/>
      <c r="CW69" s="92"/>
      <c r="CX69" s="89"/>
      <c r="CY69" s="93"/>
      <c r="CZ69" s="94"/>
      <c r="DA69" s="95"/>
      <c r="DB69" s="89"/>
      <c r="DC69" s="90"/>
      <c r="DD69" s="91"/>
      <c r="DE69" s="92"/>
      <c r="DF69" s="89"/>
      <c r="DG69" s="93"/>
      <c r="DH69" s="94"/>
      <c r="DI69" s="95"/>
      <c r="DJ69" s="89"/>
      <c r="DK69" s="90"/>
      <c r="DL69" s="91"/>
      <c r="DM69" s="92"/>
      <c r="DN69" s="89"/>
      <c r="DO69" s="93"/>
      <c r="DP69" s="94"/>
      <c r="DQ69" s="95"/>
      <c r="DR69" s="89"/>
      <c r="DS69" s="90"/>
      <c r="DT69" s="91"/>
      <c r="DU69" s="92"/>
      <c r="DV69" s="89"/>
      <c r="DW69" s="93"/>
      <c r="DX69" s="94"/>
      <c r="DY69" s="95"/>
      <c r="DZ69" s="89"/>
      <c r="EA69" s="90"/>
      <c r="EB69" s="91"/>
      <c r="EC69" s="92"/>
      <c r="ED69" s="89"/>
      <c r="EE69" s="93"/>
      <c r="EF69" s="94"/>
      <c r="EG69" s="95"/>
      <c r="EH69" s="89"/>
      <c r="EI69" s="90"/>
      <c r="EJ69" s="91"/>
      <c r="EK69" s="92"/>
      <c r="EL69" s="89"/>
      <c r="EM69" s="93"/>
      <c r="EN69" s="94"/>
      <c r="EO69" s="95"/>
      <c r="EP69" s="89"/>
      <c r="EQ69" s="90"/>
      <c r="ER69" s="91"/>
      <c r="ES69" s="92"/>
      <c r="ET69" s="89"/>
      <c r="EU69" s="93"/>
      <c r="EV69" s="94"/>
      <c r="EW69" s="95"/>
      <c r="EX69" s="89"/>
      <c r="EY69" s="90"/>
      <c r="EZ69" s="91"/>
      <c r="FA69" s="92"/>
      <c r="FB69" s="89"/>
      <c r="FC69" s="93"/>
      <c r="FD69" s="94"/>
      <c r="FE69" s="95"/>
      <c r="FF69" s="89"/>
      <c r="FG69" s="90"/>
      <c r="FH69" s="94"/>
    </row>
    <row r="70" s="96" customFormat="true" ht="18" hidden="false" customHeight="true" outlineLevel="1" collapsed="false">
      <c r="A70" s="111" t="s">
        <v>143</v>
      </c>
      <c r="B70" s="79" t="n">
        <v>84679</v>
      </c>
      <c r="C70" s="80" t="s">
        <v>40</v>
      </c>
      <c r="D70" s="81" t="s">
        <v>144</v>
      </c>
      <c r="E70" s="106" t="s">
        <v>25</v>
      </c>
      <c r="F70" s="87" t="n">
        <v>392</v>
      </c>
      <c r="G70" s="84"/>
      <c r="H70" s="88" t="n">
        <f aca="false">F70*G70</f>
        <v>0</v>
      </c>
      <c r="I70" s="86" t="e">
        <f aca="false">H70/$G$83</f>
        <v>#DIV/0!</v>
      </c>
      <c r="J70" s="89"/>
      <c r="K70" s="90"/>
      <c r="L70" s="91"/>
      <c r="M70" s="92"/>
      <c r="N70" s="89"/>
      <c r="O70" s="93"/>
      <c r="P70" s="94"/>
      <c r="Q70" s="95"/>
      <c r="R70" s="89"/>
      <c r="S70" s="90"/>
      <c r="T70" s="91"/>
      <c r="U70" s="92"/>
      <c r="V70" s="89"/>
      <c r="W70" s="93"/>
      <c r="X70" s="94"/>
      <c r="Y70" s="95"/>
      <c r="Z70" s="89"/>
      <c r="AA70" s="90"/>
      <c r="AB70" s="91"/>
      <c r="AC70" s="92"/>
      <c r="AD70" s="89"/>
      <c r="AE70" s="93"/>
      <c r="AF70" s="94"/>
      <c r="AG70" s="95"/>
      <c r="AH70" s="89"/>
      <c r="AI70" s="90"/>
      <c r="AJ70" s="91"/>
      <c r="AK70" s="92"/>
      <c r="AL70" s="89"/>
      <c r="AM70" s="93"/>
      <c r="AN70" s="94"/>
      <c r="AO70" s="95"/>
      <c r="AP70" s="89"/>
      <c r="AQ70" s="90"/>
      <c r="AR70" s="91"/>
      <c r="AS70" s="92"/>
      <c r="AT70" s="89"/>
      <c r="AU70" s="93"/>
      <c r="AV70" s="94"/>
      <c r="AW70" s="95"/>
      <c r="AX70" s="89"/>
      <c r="AY70" s="90"/>
      <c r="AZ70" s="91"/>
      <c r="BA70" s="92"/>
      <c r="BB70" s="89"/>
      <c r="BC70" s="93"/>
      <c r="BD70" s="94"/>
      <c r="BE70" s="95"/>
      <c r="BF70" s="89"/>
      <c r="BG70" s="90"/>
      <c r="BH70" s="91"/>
      <c r="BI70" s="92"/>
      <c r="BJ70" s="89"/>
      <c r="BK70" s="93"/>
      <c r="BL70" s="94"/>
      <c r="BM70" s="95"/>
      <c r="BN70" s="89"/>
      <c r="BO70" s="90"/>
      <c r="BP70" s="91"/>
      <c r="BQ70" s="92"/>
      <c r="BR70" s="89"/>
      <c r="BS70" s="93"/>
      <c r="BT70" s="94"/>
      <c r="BU70" s="95"/>
      <c r="BV70" s="89"/>
      <c r="BW70" s="90"/>
      <c r="BX70" s="91"/>
      <c r="BY70" s="92"/>
      <c r="BZ70" s="89"/>
      <c r="CA70" s="93"/>
      <c r="CB70" s="94"/>
      <c r="CC70" s="95"/>
      <c r="CD70" s="89"/>
      <c r="CE70" s="90"/>
      <c r="CF70" s="91"/>
      <c r="CG70" s="92"/>
      <c r="CH70" s="89"/>
      <c r="CI70" s="93"/>
      <c r="CJ70" s="94"/>
      <c r="CK70" s="95"/>
      <c r="CL70" s="89"/>
      <c r="CM70" s="90"/>
      <c r="CN70" s="91"/>
      <c r="CO70" s="92"/>
      <c r="CP70" s="89"/>
      <c r="CQ70" s="93"/>
      <c r="CR70" s="94"/>
      <c r="CS70" s="95"/>
      <c r="CT70" s="89"/>
      <c r="CU70" s="90"/>
      <c r="CV70" s="91"/>
      <c r="CW70" s="92"/>
      <c r="CX70" s="89"/>
      <c r="CY70" s="93"/>
      <c r="CZ70" s="94"/>
      <c r="DA70" s="95"/>
      <c r="DB70" s="89"/>
      <c r="DC70" s="90"/>
      <c r="DD70" s="91"/>
      <c r="DE70" s="92"/>
      <c r="DF70" s="89"/>
      <c r="DG70" s="93"/>
      <c r="DH70" s="94"/>
      <c r="DI70" s="95"/>
      <c r="DJ70" s="89"/>
      <c r="DK70" s="90"/>
      <c r="DL70" s="91"/>
      <c r="DM70" s="92"/>
      <c r="DN70" s="89"/>
      <c r="DO70" s="93"/>
      <c r="DP70" s="94"/>
      <c r="DQ70" s="95"/>
      <c r="DR70" s="89"/>
      <c r="DS70" s="90"/>
      <c r="DT70" s="91"/>
      <c r="DU70" s="92"/>
      <c r="DV70" s="89"/>
      <c r="DW70" s="93"/>
      <c r="DX70" s="94"/>
      <c r="DY70" s="95"/>
      <c r="DZ70" s="89"/>
      <c r="EA70" s="90"/>
      <c r="EB70" s="91"/>
      <c r="EC70" s="92"/>
      <c r="ED70" s="89"/>
      <c r="EE70" s="93"/>
      <c r="EF70" s="94"/>
      <c r="EG70" s="95"/>
      <c r="EH70" s="89"/>
      <c r="EI70" s="90"/>
      <c r="EJ70" s="91"/>
      <c r="EK70" s="92"/>
      <c r="EL70" s="89"/>
      <c r="EM70" s="93"/>
      <c r="EN70" s="94"/>
      <c r="EO70" s="95"/>
      <c r="EP70" s="89"/>
      <c r="EQ70" s="90"/>
      <c r="ER70" s="91"/>
      <c r="ES70" s="92"/>
      <c r="ET70" s="89"/>
      <c r="EU70" s="93"/>
      <c r="EV70" s="94"/>
      <c r="EW70" s="95"/>
      <c r="EX70" s="89"/>
      <c r="EY70" s="90"/>
      <c r="EZ70" s="91"/>
      <c r="FA70" s="92"/>
      <c r="FB70" s="89"/>
      <c r="FC70" s="93"/>
      <c r="FD70" s="94"/>
      <c r="FE70" s="95"/>
      <c r="FF70" s="89"/>
      <c r="FG70" s="90"/>
      <c r="FH70" s="94"/>
    </row>
    <row r="71" s="96" customFormat="true" ht="18" hidden="false" customHeight="true" outlineLevel="1" collapsed="false">
      <c r="A71" s="111" t="s">
        <v>145</v>
      </c>
      <c r="B71" s="79" t="s">
        <v>146</v>
      </c>
      <c r="C71" s="80" t="s">
        <v>40</v>
      </c>
      <c r="D71" s="81" t="s">
        <v>147</v>
      </c>
      <c r="E71" s="106" t="s">
        <v>25</v>
      </c>
      <c r="F71" s="87" t="n">
        <v>2469.6</v>
      </c>
      <c r="G71" s="84"/>
      <c r="H71" s="88" t="n">
        <f aca="false">F71*G71</f>
        <v>0</v>
      </c>
      <c r="I71" s="86" t="e">
        <f aca="false">H71/$G$83</f>
        <v>#DIV/0!</v>
      </c>
      <c r="J71" s="89"/>
      <c r="K71" s="90"/>
      <c r="L71" s="91"/>
      <c r="M71" s="92"/>
      <c r="N71" s="89"/>
      <c r="O71" s="93"/>
      <c r="P71" s="94"/>
      <c r="Q71" s="95"/>
      <c r="R71" s="89"/>
      <c r="S71" s="90"/>
      <c r="T71" s="91"/>
      <c r="U71" s="92"/>
      <c r="V71" s="89"/>
      <c r="W71" s="93"/>
      <c r="X71" s="94"/>
      <c r="Y71" s="95"/>
      <c r="Z71" s="89"/>
      <c r="AA71" s="90"/>
      <c r="AB71" s="91"/>
      <c r="AC71" s="92"/>
      <c r="AD71" s="89"/>
      <c r="AE71" s="93"/>
      <c r="AF71" s="94"/>
      <c r="AG71" s="95"/>
      <c r="AH71" s="89"/>
      <c r="AI71" s="90"/>
      <c r="AJ71" s="91"/>
      <c r="AK71" s="92"/>
      <c r="AL71" s="89"/>
      <c r="AM71" s="93"/>
      <c r="AN71" s="94"/>
      <c r="AO71" s="95"/>
      <c r="AP71" s="89"/>
      <c r="AQ71" s="90"/>
      <c r="AR71" s="91"/>
      <c r="AS71" s="92"/>
      <c r="AT71" s="89"/>
      <c r="AU71" s="93"/>
      <c r="AV71" s="94"/>
      <c r="AW71" s="95"/>
      <c r="AX71" s="89"/>
      <c r="AY71" s="90"/>
      <c r="AZ71" s="91"/>
      <c r="BA71" s="92"/>
      <c r="BB71" s="89"/>
      <c r="BC71" s="93"/>
      <c r="BD71" s="94"/>
      <c r="BE71" s="95"/>
      <c r="BF71" s="89"/>
      <c r="BG71" s="90"/>
      <c r="BH71" s="91"/>
      <c r="BI71" s="92"/>
      <c r="BJ71" s="89"/>
      <c r="BK71" s="93"/>
      <c r="BL71" s="94"/>
      <c r="BM71" s="95"/>
      <c r="BN71" s="89"/>
      <c r="BO71" s="90"/>
      <c r="BP71" s="91"/>
      <c r="BQ71" s="92"/>
      <c r="BR71" s="89"/>
      <c r="BS71" s="93"/>
      <c r="BT71" s="94"/>
      <c r="BU71" s="95"/>
      <c r="BV71" s="89"/>
      <c r="BW71" s="90"/>
      <c r="BX71" s="91"/>
      <c r="BY71" s="92"/>
      <c r="BZ71" s="89"/>
      <c r="CA71" s="93"/>
      <c r="CB71" s="94"/>
      <c r="CC71" s="95"/>
      <c r="CD71" s="89"/>
      <c r="CE71" s="90"/>
      <c r="CF71" s="91"/>
      <c r="CG71" s="92"/>
      <c r="CH71" s="89"/>
      <c r="CI71" s="93"/>
      <c r="CJ71" s="94"/>
      <c r="CK71" s="95"/>
      <c r="CL71" s="89"/>
      <c r="CM71" s="90"/>
      <c r="CN71" s="91"/>
      <c r="CO71" s="92"/>
      <c r="CP71" s="89"/>
      <c r="CQ71" s="93"/>
      <c r="CR71" s="94"/>
      <c r="CS71" s="95"/>
      <c r="CT71" s="89"/>
      <c r="CU71" s="90"/>
      <c r="CV71" s="91"/>
      <c r="CW71" s="92"/>
      <c r="CX71" s="89"/>
      <c r="CY71" s="93"/>
      <c r="CZ71" s="94"/>
      <c r="DA71" s="95"/>
      <c r="DB71" s="89"/>
      <c r="DC71" s="90"/>
      <c r="DD71" s="91"/>
      <c r="DE71" s="92"/>
      <c r="DF71" s="89"/>
      <c r="DG71" s="93"/>
      <c r="DH71" s="94"/>
      <c r="DI71" s="95"/>
      <c r="DJ71" s="89"/>
      <c r="DK71" s="90"/>
      <c r="DL71" s="91"/>
      <c r="DM71" s="92"/>
      <c r="DN71" s="89"/>
      <c r="DO71" s="93"/>
      <c r="DP71" s="94"/>
      <c r="DQ71" s="95"/>
      <c r="DR71" s="89"/>
      <c r="DS71" s="90"/>
      <c r="DT71" s="91"/>
      <c r="DU71" s="92"/>
      <c r="DV71" s="89"/>
      <c r="DW71" s="93"/>
      <c r="DX71" s="94"/>
      <c r="DY71" s="95"/>
      <c r="DZ71" s="89"/>
      <c r="EA71" s="90"/>
      <c r="EB71" s="91"/>
      <c r="EC71" s="92"/>
      <c r="ED71" s="89"/>
      <c r="EE71" s="93"/>
      <c r="EF71" s="94"/>
      <c r="EG71" s="95"/>
      <c r="EH71" s="89"/>
      <c r="EI71" s="90"/>
      <c r="EJ71" s="91"/>
      <c r="EK71" s="92"/>
      <c r="EL71" s="89"/>
      <c r="EM71" s="93"/>
      <c r="EN71" s="94"/>
      <c r="EO71" s="95"/>
      <c r="EP71" s="89"/>
      <c r="EQ71" s="90"/>
      <c r="ER71" s="91"/>
      <c r="ES71" s="92"/>
      <c r="ET71" s="89"/>
      <c r="EU71" s="93"/>
      <c r="EV71" s="94"/>
      <c r="EW71" s="95"/>
      <c r="EX71" s="89"/>
      <c r="EY71" s="90"/>
      <c r="EZ71" s="91"/>
      <c r="FA71" s="92"/>
      <c r="FB71" s="89"/>
      <c r="FC71" s="93"/>
      <c r="FD71" s="94"/>
      <c r="FE71" s="95"/>
      <c r="FF71" s="89"/>
      <c r="FG71" s="90"/>
      <c r="FH71" s="94"/>
    </row>
    <row r="72" s="96" customFormat="true" ht="18" hidden="false" customHeight="true" outlineLevel="1" collapsed="false">
      <c r="A72" s="111" t="s">
        <v>148</v>
      </c>
      <c r="B72" s="79" t="s">
        <v>128</v>
      </c>
      <c r="C72" s="80" t="s">
        <v>40</v>
      </c>
      <c r="D72" s="81" t="s">
        <v>129</v>
      </c>
      <c r="E72" s="106" t="s">
        <v>25</v>
      </c>
      <c r="F72" s="87" t="n">
        <v>1764</v>
      </c>
      <c r="G72" s="84"/>
      <c r="H72" s="88" t="n">
        <f aca="false">F72*G72</f>
        <v>0</v>
      </c>
      <c r="I72" s="86" t="e">
        <f aca="false">H72/$G$83</f>
        <v>#DIV/0!</v>
      </c>
      <c r="J72" s="89"/>
      <c r="K72" s="90"/>
      <c r="L72" s="91"/>
      <c r="M72" s="92"/>
      <c r="N72" s="89"/>
      <c r="O72" s="93"/>
      <c r="P72" s="94"/>
      <c r="Q72" s="95"/>
      <c r="R72" s="89"/>
      <c r="S72" s="90"/>
      <c r="T72" s="91"/>
      <c r="U72" s="92"/>
      <c r="V72" s="89"/>
      <c r="W72" s="93"/>
      <c r="X72" s="94"/>
      <c r="Y72" s="95"/>
      <c r="Z72" s="89"/>
      <c r="AA72" s="90"/>
      <c r="AB72" s="91"/>
      <c r="AC72" s="92"/>
      <c r="AD72" s="89"/>
      <c r="AE72" s="93"/>
      <c r="AF72" s="94"/>
      <c r="AG72" s="95"/>
      <c r="AH72" s="89"/>
      <c r="AI72" s="90"/>
      <c r="AJ72" s="91"/>
      <c r="AK72" s="92"/>
      <c r="AL72" s="89"/>
      <c r="AM72" s="93"/>
      <c r="AN72" s="94"/>
      <c r="AO72" s="95"/>
      <c r="AP72" s="89"/>
      <c r="AQ72" s="90"/>
      <c r="AR72" s="91"/>
      <c r="AS72" s="92"/>
      <c r="AT72" s="89"/>
      <c r="AU72" s="93"/>
      <c r="AV72" s="94"/>
      <c r="AW72" s="95"/>
      <c r="AX72" s="89"/>
      <c r="AY72" s="90"/>
      <c r="AZ72" s="91"/>
      <c r="BA72" s="92"/>
      <c r="BB72" s="89"/>
      <c r="BC72" s="93"/>
      <c r="BD72" s="94"/>
      <c r="BE72" s="95"/>
      <c r="BF72" s="89"/>
      <c r="BG72" s="90"/>
      <c r="BH72" s="91"/>
      <c r="BI72" s="92"/>
      <c r="BJ72" s="89"/>
      <c r="BK72" s="93"/>
      <c r="BL72" s="94"/>
      <c r="BM72" s="95"/>
      <c r="BN72" s="89"/>
      <c r="BO72" s="90"/>
      <c r="BP72" s="91"/>
      <c r="BQ72" s="92"/>
      <c r="BR72" s="89"/>
      <c r="BS72" s="93"/>
      <c r="BT72" s="94"/>
      <c r="BU72" s="95"/>
      <c r="BV72" s="89"/>
      <c r="BW72" s="90"/>
      <c r="BX72" s="91"/>
      <c r="BY72" s="92"/>
      <c r="BZ72" s="89"/>
      <c r="CA72" s="93"/>
      <c r="CB72" s="94"/>
      <c r="CC72" s="95"/>
      <c r="CD72" s="89"/>
      <c r="CE72" s="90"/>
      <c r="CF72" s="91"/>
      <c r="CG72" s="92"/>
      <c r="CH72" s="89"/>
      <c r="CI72" s="93"/>
      <c r="CJ72" s="94"/>
      <c r="CK72" s="95"/>
      <c r="CL72" s="89"/>
      <c r="CM72" s="90"/>
      <c r="CN72" s="91"/>
      <c r="CO72" s="92"/>
      <c r="CP72" s="89"/>
      <c r="CQ72" s="93"/>
      <c r="CR72" s="94"/>
      <c r="CS72" s="95"/>
      <c r="CT72" s="89"/>
      <c r="CU72" s="90"/>
      <c r="CV72" s="91"/>
      <c r="CW72" s="92"/>
      <c r="CX72" s="89"/>
      <c r="CY72" s="93"/>
      <c r="CZ72" s="94"/>
      <c r="DA72" s="95"/>
      <c r="DB72" s="89"/>
      <c r="DC72" s="90"/>
      <c r="DD72" s="91"/>
      <c r="DE72" s="92"/>
      <c r="DF72" s="89"/>
      <c r="DG72" s="93"/>
      <c r="DH72" s="94"/>
      <c r="DI72" s="95"/>
      <c r="DJ72" s="89"/>
      <c r="DK72" s="90"/>
      <c r="DL72" s="91"/>
      <c r="DM72" s="92"/>
      <c r="DN72" s="89"/>
      <c r="DO72" s="93"/>
      <c r="DP72" s="94"/>
      <c r="DQ72" s="95"/>
      <c r="DR72" s="89"/>
      <c r="DS72" s="90"/>
      <c r="DT72" s="91"/>
      <c r="DU72" s="92"/>
      <c r="DV72" s="89"/>
      <c r="DW72" s="93"/>
      <c r="DX72" s="94"/>
      <c r="DY72" s="95"/>
      <c r="DZ72" s="89"/>
      <c r="EA72" s="90"/>
      <c r="EB72" s="91"/>
      <c r="EC72" s="92"/>
      <c r="ED72" s="89"/>
      <c r="EE72" s="93"/>
      <c r="EF72" s="94"/>
      <c r="EG72" s="95"/>
      <c r="EH72" s="89"/>
      <c r="EI72" s="90"/>
      <c r="EJ72" s="91"/>
      <c r="EK72" s="92"/>
      <c r="EL72" s="89"/>
      <c r="EM72" s="93"/>
      <c r="EN72" s="94"/>
      <c r="EO72" s="95"/>
      <c r="EP72" s="89"/>
      <c r="EQ72" s="90"/>
      <c r="ER72" s="91"/>
      <c r="ES72" s="92"/>
      <c r="ET72" s="89"/>
      <c r="EU72" s="93"/>
      <c r="EV72" s="94"/>
      <c r="EW72" s="95"/>
      <c r="EX72" s="89"/>
      <c r="EY72" s="90"/>
      <c r="EZ72" s="91"/>
      <c r="FA72" s="92"/>
      <c r="FB72" s="89"/>
      <c r="FC72" s="93"/>
      <c r="FD72" s="94"/>
      <c r="FE72" s="95"/>
      <c r="FF72" s="89"/>
      <c r="FG72" s="90"/>
      <c r="FH72" s="94"/>
    </row>
    <row r="73" s="96" customFormat="true" ht="18" hidden="false" customHeight="true" outlineLevel="1" collapsed="false">
      <c r="A73" s="111" t="s">
        <v>149</v>
      </c>
      <c r="B73" s="79" t="s">
        <v>133</v>
      </c>
      <c r="C73" s="80" t="s">
        <v>40</v>
      </c>
      <c r="D73" s="81" t="s">
        <v>134</v>
      </c>
      <c r="E73" s="106" t="s">
        <v>25</v>
      </c>
      <c r="F73" s="87" t="n">
        <v>7408.8</v>
      </c>
      <c r="G73" s="84"/>
      <c r="H73" s="88" t="n">
        <f aca="false">F73*G73</f>
        <v>0</v>
      </c>
      <c r="I73" s="86" t="e">
        <f aca="false">H73/$G$83</f>
        <v>#DIV/0!</v>
      </c>
      <c r="J73" s="89"/>
      <c r="K73" s="90"/>
      <c r="L73" s="91"/>
      <c r="M73" s="92"/>
      <c r="N73" s="89"/>
      <c r="O73" s="93"/>
      <c r="P73" s="94"/>
      <c r="Q73" s="95"/>
      <c r="R73" s="89"/>
      <c r="S73" s="90"/>
      <c r="T73" s="91"/>
      <c r="U73" s="92"/>
      <c r="V73" s="89"/>
      <c r="W73" s="93"/>
      <c r="X73" s="94"/>
      <c r="Y73" s="95"/>
      <c r="Z73" s="89"/>
      <c r="AA73" s="90"/>
      <c r="AB73" s="91"/>
      <c r="AC73" s="92"/>
      <c r="AD73" s="89"/>
      <c r="AE73" s="93"/>
      <c r="AF73" s="94"/>
      <c r="AG73" s="95"/>
      <c r="AH73" s="89"/>
      <c r="AI73" s="90"/>
      <c r="AJ73" s="91"/>
      <c r="AK73" s="92"/>
      <c r="AL73" s="89"/>
      <c r="AM73" s="93"/>
      <c r="AN73" s="94"/>
      <c r="AO73" s="95"/>
      <c r="AP73" s="89"/>
      <c r="AQ73" s="90"/>
      <c r="AR73" s="91"/>
      <c r="AS73" s="92"/>
      <c r="AT73" s="89"/>
      <c r="AU73" s="93"/>
      <c r="AV73" s="94"/>
      <c r="AW73" s="95"/>
      <c r="AX73" s="89"/>
      <c r="AY73" s="90"/>
      <c r="AZ73" s="91"/>
      <c r="BA73" s="92"/>
      <c r="BB73" s="89"/>
      <c r="BC73" s="93"/>
      <c r="BD73" s="94"/>
      <c r="BE73" s="95"/>
      <c r="BF73" s="89"/>
      <c r="BG73" s="90"/>
      <c r="BH73" s="91"/>
      <c r="BI73" s="92"/>
      <c r="BJ73" s="89"/>
      <c r="BK73" s="93"/>
      <c r="BL73" s="94"/>
      <c r="BM73" s="95"/>
      <c r="BN73" s="89"/>
      <c r="BO73" s="90"/>
      <c r="BP73" s="91"/>
      <c r="BQ73" s="92"/>
      <c r="BR73" s="89"/>
      <c r="BS73" s="93"/>
      <c r="BT73" s="94"/>
      <c r="BU73" s="95"/>
      <c r="BV73" s="89"/>
      <c r="BW73" s="90"/>
      <c r="BX73" s="91"/>
      <c r="BY73" s="92"/>
      <c r="BZ73" s="89"/>
      <c r="CA73" s="93"/>
      <c r="CB73" s="94"/>
      <c r="CC73" s="95"/>
      <c r="CD73" s="89"/>
      <c r="CE73" s="90"/>
      <c r="CF73" s="91"/>
      <c r="CG73" s="92"/>
      <c r="CH73" s="89"/>
      <c r="CI73" s="93"/>
      <c r="CJ73" s="94"/>
      <c r="CK73" s="95"/>
      <c r="CL73" s="89"/>
      <c r="CM73" s="90"/>
      <c r="CN73" s="91"/>
      <c r="CO73" s="92"/>
      <c r="CP73" s="89"/>
      <c r="CQ73" s="93"/>
      <c r="CR73" s="94"/>
      <c r="CS73" s="95"/>
      <c r="CT73" s="89"/>
      <c r="CU73" s="90"/>
      <c r="CV73" s="91"/>
      <c r="CW73" s="92"/>
      <c r="CX73" s="89"/>
      <c r="CY73" s="93"/>
      <c r="CZ73" s="94"/>
      <c r="DA73" s="95"/>
      <c r="DB73" s="89"/>
      <c r="DC73" s="90"/>
      <c r="DD73" s="91"/>
      <c r="DE73" s="92"/>
      <c r="DF73" s="89"/>
      <c r="DG73" s="93"/>
      <c r="DH73" s="94"/>
      <c r="DI73" s="95"/>
      <c r="DJ73" s="89"/>
      <c r="DK73" s="90"/>
      <c r="DL73" s="91"/>
      <c r="DM73" s="92"/>
      <c r="DN73" s="89"/>
      <c r="DO73" s="93"/>
      <c r="DP73" s="94"/>
      <c r="DQ73" s="95"/>
      <c r="DR73" s="89"/>
      <c r="DS73" s="90"/>
      <c r="DT73" s="91"/>
      <c r="DU73" s="92"/>
      <c r="DV73" s="89"/>
      <c r="DW73" s="93"/>
      <c r="DX73" s="94"/>
      <c r="DY73" s="95"/>
      <c r="DZ73" s="89"/>
      <c r="EA73" s="90"/>
      <c r="EB73" s="91"/>
      <c r="EC73" s="92"/>
      <c r="ED73" s="89"/>
      <c r="EE73" s="93"/>
      <c r="EF73" s="94"/>
      <c r="EG73" s="95"/>
      <c r="EH73" s="89"/>
      <c r="EI73" s="90"/>
      <c r="EJ73" s="91"/>
      <c r="EK73" s="92"/>
      <c r="EL73" s="89"/>
      <c r="EM73" s="93"/>
      <c r="EN73" s="94"/>
      <c r="EO73" s="95"/>
      <c r="EP73" s="89"/>
      <c r="EQ73" s="90"/>
      <c r="ER73" s="91"/>
      <c r="ES73" s="92"/>
      <c r="ET73" s="89"/>
      <c r="EU73" s="93"/>
      <c r="EV73" s="94"/>
      <c r="EW73" s="95"/>
      <c r="EX73" s="89"/>
      <c r="EY73" s="90"/>
      <c r="EZ73" s="91"/>
      <c r="FA73" s="92"/>
      <c r="FB73" s="89"/>
      <c r="FC73" s="93"/>
      <c r="FD73" s="94"/>
      <c r="FE73" s="95"/>
      <c r="FF73" s="89"/>
      <c r="FG73" s="90"/>
      <c r="FH73" s="94"/>
    </row>
    <row r="74" s="96" customFormat="true" ht="20.25" hidden="false" customHeight="true" outlineLevel="1" collapsed="false">
      <c r="A74" s="110" t="s">
        <v>150</v>
      </c>
      <c r="B74" s="110"/>
      <c r="C74" s="110"/>
      <c r="D74" s="102" t="s">
        <v>151</v>
      </c>
      <c r="E74" s="76" t="n">
        <f aca="false">SUM(H75:H77)</f>
        <v>0</v>
      </c>
      <c r="F74" s="76"/>
      <c r="G74" s="76"/>
      <c r="H74" s="76"/>
      <c r="I74" s="77" t="e">
        <f aca="false">E74/$G$83</f>
        <v>#DIV/0!</v>
      </c>
      <c r="J74" s="89"/>
      <c r="K74" s="90"/>
      <c r="L74" s="91"/>
      <c r="M74" s="92"/>
      <c r="N74" s="89"/>
      <c r="O74" s="93"/>
      <c r="P74" s="94"/>
      <c r="Q74" s="95"/>
      <c r="R74" s="89"/>
      <c r="S74" s="90"/>
      <c r="T74" s="91"/>
      <c r="U74" s="92"/>
      <c r="V74" s="89"/>
      <c r="W74" s="93"/>
      <c r="X74" s="94"/>
      <c r="Y74" s="95"/>
      <c r="Z74" s="89"/>
      <c r="AA74" s="90"/>
      <c r="AB74" s="91"/>
      <c r="AC74" s="92"/>
      <c r="AD74" s="89"/>
      <c r="AE74" s="93"/>
      <c r="AF74" s="94"/>
      <c r="AG74" s="95"/>
      <c r="AH74" s="89"/>
      <c r="AI74" s="90"/>
      <c r="AJ74" s="91"/>
      <c r="AK74" s="92"/>
      <c r="AL74" s="89"/>
      <c r="AM74" s="93"/>
      <c r="AN74" s="94"/>
      <c r="AO74" s="95"/>
      <c r="AP74" s="89"/>
      <c r="AQ74" s="90"/>
      <c r="AR74" s="91"/>
      <c r="AS74" s="92"/>
      <c r="AT74" s="89"/>
      <c r="AU74" s="93"/>
      <c r="AV74" s="94"/>
      <c r="AW74" s="95"/>
      <c r="AX74" s="89"/>
      <c r="AY74" s="90"/>
      <c r="AZ74" s="91"/>
      <c r="BA74" s="92"/>
      <c r="BB74" s="89"/>
      <c r="BC74" s="93"/>
      <c r="BD74" s="94"/>
      <c r="BE74" s="95"/>
      <c r="BF74" s="89"/>
      <c r="BG74" s="90"/>
      <c r="BH74" s="91"/>
      <c r="BI74" s="92"/>
      <c r="BJ74" s="89"/>
      <c r="BK74" s="93"/>
      <c r="BL74" s="94"/>
      <c r="BM74" s="95"/>
      <c r="BN74" s="89"/>
      <c r="BO74" s="90"/>
      <c r="BP74" s="91"/>
      <c r="BQ74" s="92"/>
      <c r="BR74" s="89"/>
      <c r="BS74" s="93"/>
      <c r="BT74" s="94"/>
      <c r="BU74" s="95"/>
      <c r="BV74" s="89"/>
      <c r="BW74" s="90"/>
      <c r="BX74" s="91"/>
      <c r="BY74" s="92"/>
      <c r="BZ74" s="89"/>
      <c r="CA74" s="93"/>
      <c r="CB74" s="94"/>
      <c r="CC74" s="95"/>
      <c r="CD74" s="89"/>
      <c r="CE74" s="90"/>
      <c r="CF74" s="91"/>
      <c r="CG74" s="92"/>
      <c r="CH74" s="89"/>
      <c r="CI74" s="93"/>
      <c r="CJ74" s="94"/>
      <c r="CK74" s="95"/>
      <c r="CL74" s="89"/>
      <c r="CM74" s="90"/>
      <c r="CN74" s="91"/>
      <c r="CO74" s="92"/>
      <c r="CP74" s="89"/>
      <c r="CQ74" s="93"/>
      <c r="CR74" s="94"/>
      <c r="CS74" s="95"/>
      <c r="CT74" s="89"/>
      <c r="CU74" s="90"/>
      <c r="CV74" s="91"/>
      <c r="CW74" s="92"/>
      <c r="CX74" s="89"/>
      <c r="CY74" s="93"/>
      <c r="CZ74" s="94"/>
      <c r="DA74" s="95"/>
      <c r="DB74" s="89"/>
      <c r="DC74" s="90"/>
      <c r="DD74" s="91"/>
      <c r="DE74" s="92"/>
      <c r="DF74" s="89"/>
      <c r="DG74" s="93"/>
      <c r="DH74" s="94"/>
      <c r="DI74" s="95"/>
      <c r="DJ74" s="89"/>
      <c r="DK74" s="90"/>
      <c r="DL74" s="91"/>
      <c r="DM74" s="92"/>
      <c r="DN74" s="89"/>
      <c r="DO74" s="93"/>
      <c r="DP74" s="94"/>
      <c r="DQ74" s="95"/>
      <c r="DR74" s="89"/>
      <c r="DS74" s="90"/>
      <c r="DT74" s="91"/>
      <c r="DU74" s="92"/>
      <c r="DV74" s="89"/>
      <c r="DW74" s="93"/>
      <c r="DX74" s="94"/>
      <c r="DY74" s="95"/>
      <c r="DZ74" s="89"/>
      <c r="EA74" s="90"/>
      <c r="EB74" s="91"/>
      <c r="EC74" s="92"/>
      <c r="ED74" s="89"/>
      <c r="EE74" s="93"/>
      <c r="EF74" s="94"/>
      <c r="EG74" s="95"/>
      <c r="EH74" s="89"/>
      <c r="EI74" s="90"/>
      <c r="EJ74" s="91"/>
      <c r="EK74" s="92"/>
      <c r="EL74" s="89"/>
      <c r="EM74" s="93"/>
      <c r="EN74" s="94"/>
      <c r="EO74" s="95"/>
      <c r="EP74" s="89"/>
      <c r="EQ74" s="90"/>
      <c r="ER74" s="91"/>
      <c r="ES74" s="92"/>
      <c r="ET74" s="89"/>
      <c r="EU74" s="93"/>
      <c r="EV74" s="94"/>
      <c r="EW74" s="95"/>
      <c r="EX74" s="89"/>
      <c r="EY74" s="90"/>
      <c r="EZ74" s="91"/>
      <c r="FA74" s="92"/>
      <c r="FB74" s="89"/>
      <c r="FC74" s="93"/>
      <c r="FD74" s="94"/>
      <c r="FE74" s="95"/>
      <c r="FF74" s="89"/>
      <c r="FG74" s="90"/>
      <c r="FH74" s="94"/>
    </row>
    <row r="75" s="96" customFormat="true" ht="18" hidden="false" customHeight="true" outlineLevel="1" collapsed="false">
      <c r="A75" s="111" t="s">
        <v>152</v>
      </c>
      <c r="B75" s="79" t="n">
        <v>150314</v>
      </c>
      <c r="C75" s="80" t="s">
        <v>23</v>
      </c>
      <c r="D75" s="81" t="s">
        <v>153</v>
      </c>
      <c r="E75" s="106" t="s">
        <v>34</v>
      </c>
      <c r="F75" s="87" t="n">
        <v>2189.25</v>
      </c>
      <c r="G75" s="84"/>
      <c r="H75" s="88" t="n">
        <f aca="false">F75*G75</f>
        <v>0</v>
      </c>
      <c r="I75" s="86" t="e">
        <f aca="false">H75/$G$83</f>
        <v>#DIV/0!</v>
      </c>
      <c r="J75" s="89"/>
      <c r="K75" s="90"/>
      <c r="L75" s="91"/>
      <c r="M75" s="92"/>
      <c r="N75" s="89"/>
      <c r="O75" s="93"/>
      <c r="P75" s="94"/>
      <c r="Q75" s="95"/>
      <c r="R75" s="89"/>
      <c r="S75" s="90"/>
      <c r="T75" s="91"/>
      <c r="U75" s="92"/>
      <c r="V75" s="89"/>
      <c r="W75" s="93"/>
      <c r="X75" s="94"/>
      <c r="Y75" s="95"/>
      <c r="Z75" s="89"/>
      <c r="AA75" s="90"/>
      <c r="AB75" s="91"/>
      <c r="AC75" s="92"/>
      <c r="AD75" s="89"/>
      <c r="AE75" s="93"/>
      <c r="AF75" s="94"/>
      <c r="AG75" s="95"/>
      <c r="AH75" s="89"/>
      <c r="AI75" s="90"/>
      <c r="AJ75" s="91"/>
      <c r="AK75" s="92"/>
      <c r="AL75" s="89"/>
      <c r="AM75" s="93"/>
      <c r="AN75" s="94"/>
      <c r="AO75" s="95"/>
      <c r="AP75" s="89"/>
      <c r="AQ75" s="90"/>
      <c r="AR75" s="91"/>
      <c r="AS75" s="92"/>
      <c r="AT75" s="89"/>
      <c r="AU75" s="93"/>
      <c r="AV75" s="94"/>
      <c r="AW75" s="95"/>
      <c r="AX75" s="89"/>
      <c r="AY75" s="90"/>
      <c r="AZ75" s="91"/>
      <c r="BA75" s="92"/>
      <c r="BB75" s="89"/>
      <c r="BC75" s="93"/>
      <c r="BD75" s="94"/>
      <c r="BE75" s="95"/>
      <c r="BF75" s="89"/>
      <c r="BG75" s="90"/>
      <c r="BH75" s="91"/>
      <c r="BI75" s="92"/>
      <c r="BJ75" s="89"/>
      <c r="BK75" s="93"/>
      <c r="BL75" s="94"/>
      <c r="BM75" s="95"/>
      <c r="BN75" s="89"/>
      <c r="BO75" s="90"/>
      <c r="BP75" s="91"/>
      <c r="BQ75" s="92"/>
      <c r="BR75" s="89"/>
      <c r="BS75" s="93"/>
      <c r="BT75" s="94"/>
      <c r="BU75" s="95"/>
      <c r="BV75" s="89"/>
      <c r="BW75" s="90"/>
      <c r="BX75" s="91"/>
      <c r="BY75" s="92"/>
      <c r="BZ75" s="89"/>
      <c r="CA75" s="93"/>
      <c r="CB75" s="94"/>
      <c r="CC75" s="95"/>
      <c r="CD75" s="89"/>
      <c r="CE75" s="90"/>
      <c r="CF75" s="91"/>
      <c r="CG75" s="92"/>
      <c r="CH75" s="89"/>
      <c r="CI75" s="93"/>
      <c r="CJ75" s="94"/>
      <c r="CK75" s="95"/>
      <c r="CL75" s="89"/>
      <c r="CM75" s="90"/>
      <c r="CN75" s="91"/>
      <c r="CO75" s="92"/>
      <c r="CP75" s="89"/>
      <c r="CQ75" s="93"/>
      <c r="CR75" s="94"/>
      <c r="CS75" s="95"/>
      <c r="CT75" s="89"/>
      <c r="CU75" s="90"/>
      <c r="CV75" s="91"/>
      <c r="CW75" s="92"/>
      <c r="CX75" s="89"/>
      <c r="CY75" s="93"/>
      <c r="CZ75" s="94"/>
      <c r="DA75" s="95"/>
      <c r="DB75" s="89"/>
      <c r="DC75" s="90"/>
      <c r="DD75" s="91"/>
      <c r="DE75" s="92"/>
      <c r="DF75" s="89"/>
      <c r="DG75" s="93"/>
      <c r="DH75" s="94"/>
      <c r="DI75" s="95"/>
      <c r="DJ75" s="89"/>
      <c r="DK75" s="90"/>
      <c r="DL75" s="91"/>
      <c r="DM75" s="92"/>
      <c r="DN75" s="89"/>
      <c r="DO75" s="93"/>
      <c r="DP75" s="94"/>
      <c r="DQ75" s="95"/>
      <c r="DR75" s="89"/>
      <c r="DS75" s="90"/>
      <c r="DT75" s="91"/>
      <c r="DU75" s="92"/>
      <c r="DV75" s="89"/>
      <c r="DW75" s="93"/>
      <c r="DX75" s="94"/>
      <c r="DY75" s="95"/>
      <c r="DZ75" s="89"/>
      <c r="EA75" s="90"/>
      <c r="EB75" s="91"/>
      <c r="EC75" s="92"/>
      <c r="ED75" s="89"/>
      <c r="EE75" s="93"/>
      <c r="EF75" s="94"/>
      <c r="EG75" s="95"/>
      <c r="EH75" s="89"/>
      <c r="EI75" s="90"/>
      <c r="EJ75" s="91"/>
      <c r="EK75" s="92"/>
      <c r="EL75" s="89"/>
      <c r="EM75" s="93"/>
      <c r="EN75" s="94"/>
      <c r="EO75" s="95"/>
      <c r="EP75" s="89"/>
      <c r="EQ75" s="90"/>
      <c r="ER75" s="91"/>
      <c r="ES75" s="92"/>
      <c r="ET75" s="89"/>
      <c r="EU75" s="93"/>
      <c r="EV75" s="94"/>
      <c r="EW75" s="95"/>
      <c r="EX75" s="89"/>
      <c r="EY75" s="90"/>
      <c r="EZ75" s="91"/>
      <c r="FA75" s="92"/>
      <c r="FB75" s="89"/>
      <c r="FC75" s="93"/>
      <c r="FD75" s="94"/>
      <c r="FE75" s="95"/>
      <c r="FF75" s="89"/>
      <c r="FG75" s="90"/>
      <c r="FH75" s="94"/>
    </row>
    <row r="76" s="96" customFormat="true" ht="18" hidden="false" customHeight="true" outlineLevel="1" collapsed="false">
      <c r="A76" s="111" t="s">
        <v>154</v>
      </c>
      <c r="B76" s="79" t="n">
        <v>150304</v>
      </c>
      <c r="C76" s="80" t="s">
        <v>23</v>
      </c>
      <c r="D76" s="81" t="s">
        <v>155</v>
      </c>
      <c r="E76" s="106" t="s">
        <v>34</v>
      </c>
      <c r="F76" s="87" t="n">
        <v>2189.25</v>
      </c>
      <c r="G76" s="84"/>
      <c r="H76" s="88" t="n">
        <f aca="false">F76*G76</f>
        <v>0</v>
      </c>
      <c r="I76" s="86" t="e">
        <f aca="false">H76/$G$83</f>
        <v>#DIV/0!</v>
      </c>
      <c r="J76" s="89"/>
      <c r="K76" s="90"/>
      <c r="L76" s="91"/>
      <c r="M76" s="92"/>
      <c r="N76" s="89"/>
      <c r="O76" s="93"/>
      <c r="P76" s="94"/>
      <c r="Q76" s="95"/>
      <c r="R76" s="89"/>
      <c r="S76" s="90"/>
      <c r="T76" s="91"/>
      <c r="U76" s="92"/>
      <c r="V76" s="89"/>
      <c r="W76" s="93"/>
      <c r="X76" s="94"/>
      <c r="Y76" s="95"/>
      <c r="Z76" s="89"/>
      <c r="AA76" s="90"/>
      <c r="AB76" s="91"/>
      <c r="AC76" s="92"/>
      <c r="AD76" s="89"/>
      <c r="AE76" s="93"/>
      <c r="AF76" s="94"/>
      <c r="AG76" s="95"/>
      <c r="AH76" s="89"/>
      <c r="AI76" s="90"/>
      <c r="AJ76" s="91"/>
      <c r="AK76" s="92"/>
      <c r="AL76" s="89"/>
      <c r="AM76" s="93"/>
      <c r="AN76" s="94"/>
      <c r="AO76" s="95"/>
      <c r="AP76" s="89"/>
      <c r="AQ76" s="90"/>
      <c r="AR76" s="91"/>
      <c r="AS76" s="92"/>
      <c r="AT76" s="89"/>
      <c r="AU76" s="93"/>
      <c r="AV76" s="94"/>
      <c r="AW76" s="95"/>
      <c r="AX76" s="89"/>
      <c r="AY76" s="90"/>
      <c r="AZ76" s="91"/>
      <c r="BA76" s="92"/>
      <c r="BB76" s="89"/>
      <c r="BC76" s="93"/>
      <c r="BD76" s="94"/>
      <c r="BE76" s="95"/>
      <c r="BF76" s="89"/>
      <c r="BG76" s="90"/>
      <c r="BH76" s="91"/>
      <c r="BI76" s="92"/>
      <c r="BJ76" s="89"/>
      <c r="BK76" s="93"/>
      <c r="BL76" s="94"/>
      <c r="BM76" s="95"/>
      <c r="BN76" s="89"/>
      <c r="BO76" s="90"/>
      <c r="BP76" s="91"/>
      <c r="BQ76" s="92"/>
      <c r="BR76" s="89"/>
      <c r="BS76" s="93"/>
      <c r="BT76" s="94"/>
      <c r="BU76" s="95"/>
      <c r="BV76" s="89"/>
      <c r="BW76" s="90"/>
      <c r="BX76" s="91"/>
      <c r="BY76" s="92"/>
      <c r="BZ76" s="89"/>
      <c r="CA76" s="93"/>
      <c r="CB76" s="94"/>
      <c r="CC76" s="95"/>
      <c r="CD76" s="89"/>
      <c r="CE76" s="90"/>
      <c r="CF76" s="91"/>
      <c r="CG76" s="92"/>
      <c r="CH76" s="89"/>
      <c r="CI76" s="93"/>
      <c r="CJ76" s="94"/>
      <c r="CK76" s="95"/>
      <c r="CL76" s="89"/>
      <c r="CM76" s="90"/>
      <c r="CN76" s="91"/>
      <c r="CO76" s="92"/>
      <c r="CP76" s="89"/>
      <c r="CQ76" s="93"/>
      <c r="CR76" s="94"/>
      <c r="CS76" s="95"/>
      <c r="CT76" s="89"/>
      <c r="CU76" s="90"/>
      <c r="CV76" s="91"/>
      <c r="CW76" s="92"/>
      <c r="CX76" s="89"/>
      <c r="CY76" s="93"/>
      <c r="CZ76" s="94"/>
      <c r="DA76" s="95"/>
      <c r="DB76" s="89"/>
      <c r="DC76" s="90"/>
      <c r="DD76" s="91"/>
      <c r="DE76" s="92"/>
      <c r="DF76" s="89"/>
      <c r="DG76" s="93"/>
      <c r="DH76" s="94"/>
      <c r="DI76" s="95"/>
      <c r="DJ76" s="89"/>
      <c r="DK76" s="90"/>
      <c r="DL76" s="91"/>
      <c r="DM76" s="92"/>
      <c r="DN76" s="89"/>
      <c r="DO76" s="93"/>
      <c r="DP76" s="94"/>
      <c r="DQ76" s="95"/>
      <c r="DR76" s="89"/>
      <c r="DS76" s="90"/>
      <c r="DT76" s="91"/>
      <c r="DU76" s="92"/>
      <c r="DV76" s="89"/>
      <c r="DW76" s="93"/>
      <c r="DX76" s="94"/>
      <c r="DY76" s="95"/>
      <c r="DZ76" s="89"/>
      <c r="EA76" s="90"/>
      <c r="EB76" s="91"/>
      <c r="EC76" s="92"/>
      <c r="ED76" s="89"/>
      <c r="EE76" s="93"/>
      <c r="EF76" s="94"/>
      <c r="EG76" s="95"/>
      <c r="EH76" s="89"/>
      <c r="EI76" s="90"/>
      <c r="EJ76" s="91"/>
      <c r="EK76" s="92"/>
      <c r="EL76" s="89"/>
      <c r="EM76" s="93"/>
      <c r="EN76" s="94"/>
      <c r="EO76" s="95"/>
      <c r="EP76" s="89"/>
      <c r="EQ76" s="90"/>
      <c r="ER76" s="91"/>
      <c r="ES76" s="92"/>
      <c r="ET76" s="89"/>
      <c r="EU76" s="93"/>
      <c r="EV76" s="94"/>
      <c r="EW76" s="95"/>
      <c r="EX76" s="89"/>
      <c r="EY76" s="90"/>
      <c r="EZ76" s="91"/>
      <c r="FA76" s="92"/>
      <c r="FB76" s="89"/>
      <c r="FC76" s="93"/>
      <c r="FD76" s="94"/>
      <c r="FE76" s="95"/>
      <c r="FF76" s="89"/>
      <c r="FG76" s="90"/>
      <c r="FH76" s="94"/>
    </row>
    <row r="77" s="96" customFormat="true" ht="18" hidden="false" customHeight="true" outlineLevel="1" collapsed="false">
      <c r="A77" s="111" t="s">
        <v>156</v>
      </c>
      <c r="B77" s="79" t="n">
        <v>75889</v>
      </c>
      <c r="C77" s="80" t="s">
        <v>40</v>
      </c>
      <c r="D77" s="81" t="s">
        <v>157</v>
      </c>
      <c r="E77" s="106" t="s">
        <v>25</v>
      </c>
      <c r="F77" s="87" t="n">
        <v>196</v>
      </c>
      <c r="G77" s="84"/>
      <c r="H77" s="88" t="n">
        <f aca="false">F77*G77</f>
        <v>0</v>
      </c>
      <c r="I77" s="86" t="e">
        <f aca="false">H77/$G$83</f>
        <v>#DIV/0!</v>
      </c>
      <c r="J77" s="89"/>
      <c r="K77" s="90"/>
      <c r="L77" s="91"/>
      <c r="M77" s="92"/>
      <c r="N77" s="89"/>
      <c r="O77" s="93"/>
      <c r="P77" s="94"/>
      <c r="Q77" s="95"/>
      <c r="R77" s="89"/>
      <c r="S77" s="90"/>
      <c r="T77" s="91"/>
      <c r="U77" s="92"/>
      <c r="V77" s="89"/>
      <c r="W77" s="93"/>
      <c r="X77" s="94"/>
      <c r="Y77" s="95"/>
      <c r="Z77" s="89"/>
      <c r="AA77" s="90"/>
      <c r="AB77" s="91"/>
      <c r="AC77" s="92"/>
      <c r="AD77" s="89"/>
      <c r="AE77" s="93"/>
      <c r="AF77" s="94"/>
      <c r="AG77" s="95"/>
      <c r="AH77" s="89"/>
      <c r="AI77" s="90"/>
      <c r="AJ77" s="91"/>
      <c r="AK77" s="92"/>
      <c r="AL77" s="89"/>
      <c r="AM77" s="93"/>
      <c r="AN77" s="94"/>
      <c r="AO77" s="95"/>
      <c r="AP77" s="89"/>
      <c r="AQ77" s="90"/>
      <c r="AR77" s="91"/>
      <c r="AS77" s="92"/>
      <c r="AT77" s="89"/>
      <c r="AU77" s="93"/>
      <c r="AV77" s="94"/>
      <c r="AW77" s="95"/>
      <c r="AX77" s="89"/>
      <c r="AY77" s="90"/>
      <c r="AZ77" s="91"/>
      <c r="BA77" s="92"/>
      <c r="BB77" s="89"/>
      <c r="BC77" s="93"/>
      <c r="BD77" s="94"/>
      <c r="BE77" s="95"/>
      <c r="BF77" s="89"/>
      <c r="BG77" s="90"/>
      <c r="BH77" s="91"/>
      <c r="BI77" s="92"/>
      <c r="BJ77" s="89"/>
      <c r="BK77" s="93"/>
      <c r="BL77" s="94"/>
      <c r="BM77" s="95"/>
      <c r="BN77" s="89"/>
      <c r="BO77" s="90"/>
      <c r="BP77" s="91"/>
      <c r="BQ77" s="92"/>
      <c r="BR77" s="89"/>
      <c r="BS77" s="93"/>
      <c r="BT77" s="94"/>
      <c r="BU77" s="95"/>
      <c r="BV77" s="89"/>
      <c r="BW77" s="90"/>
      <c r="BX77" s="91"/>
      <c r="BY77" s="92"/>
      <c r="BZ77" s="89"/>
      <c r="CA77" s="93"/>
      <c r="CB77" s="94"/>
      <c r="CC77" s="95"/>
      <c r="CD77" s="89"/>
      <c r="CE77" s="90"/>
      <c r="CF77" s="91"/>
      <c r="CG77" s="92"/>
      <c r="CH77" s="89"/>
      <c r="CI77" s="93"/>
      <c r="CJ77" s="94"/>
      <c r="CK77" s="95"/>
      <c r="CL77" s="89"/>
      <c r="CM77" s="90"/>
      <c r="CN77" s="91"/>
      <c r="CO77" s="92"/>
      <c r="CP77" s="89"/>
      <c r="CQ77" s="93"/>
      <c r="CR77" s="94"/>
      <c r="CS77" s="95"/>
      <c r="CT77" s="89"/>
      <c r="CU77" s="90"/>
      <c r="CV77" s="91"/>
      <c r="CW77" s="92"/>
      <c r="CX77" s="89"/>
      <c r="CY77" s="93"/>
      <c r="CZ77" s="94"/>
      <c r="DA77" s="95"/>
      <c r="DB77" s="89"/>
      <c r="DC77" s="90"/>
      <c r="DD77" s="91"/>
      <c r="DE77" s="92"/>
      <c r="DF77" s="89"/>
      <c r="DG77" s="93"/>
      <c r="DH77" s="94"/>
      <c r="DI77" s="95"/>
      <c r="DJ77" s="89"/>
      <c r="DK77" s="90"/>
      <c r="DL77" s="91"/>
      <c r="DM77" s="92"/>
      <c r="DN77" s="89"/>
      <c r="DO77" s="93"/>
      <c r="DP77" s="94"/>
      <c r="DQ77" s="95"/>
      <c r="DR77" s="89"/>
      <c r="DS77" s="90"/>
      <c r="DT77" s="91"/>
      <c r="DU77" s="92"/>
      <c r="DV77" s="89"/>
      <c r="DW77" s="93"/>
      <c r="DX77" s="94"/>
      <c r="DY77" s="95"/>
      <c r="DZ77" s="89"/>
      <c r="EA77" s="90"/>
      <c r="EB77" s="91"/>
      <c r="EC77" s="92"/>
      <c r="ED77" s="89"/>
      <c r="EE77" s="93"/>
      <c r="EF77" s="94"/>
      <c r="EG77" s="95"/>
      <c r="EH77" s="89"/>
      <c r="EI77" s="90"/>
      <c r="EJ77" s="91"/>
      <c r="EK77" s="92"/>
      <c r="EL77" s="89"/>
      <c r="EM77" s="93"/>
      <c r="EN77" s="94"/>
      <c r="EO77" s="95"/>
      <c r="EP77" s="89"/>
      <c r="EQ77" s="90"/>
      <c r="ER77" s="91"/>
      <c r="ES77" s="92"/>
      <c r="ET77" s="89"/>
      <c r="EU77" s="93"/>
      <c r="EV77" s="94"/>
      <c r="EW77" s="95"/>
      <c r="EX77" s="89"/>
      <c r="EY77" s="90"/>
      <c r="EZ77" s="91"/>
      <c r="FA77" s="92"/>
      <c r="FB77" s="89"/>
      <c r="FC77" s="93"/>
      <c r="FD77" s="94"/>
      <c r="FE77" s="95"/>
      <c r="FF77" s="89"/>
      <c r="FG77" s="90"/>
      <c r="FH77" s="94"/>
    </row>
    <row r="78" s="73" customFormat="true" ht="20.25" hidden="false" customHeight="true" outlineLevel="0" collapsed="false">
      <c r="A78" s="66" t="n">
        <v>4</v>
      </c>
      <c r="B78" s="67"/>
      <c r="C78" s="97"/>
      <c r="D78" s="98" t="s">
        <v>158</v>
      </c>
      <c r="E78" s="70" t="n">
        <f aca="false">SUM(,E79)</f>
        <v>0</v>
      </c>
      <c r="F78" s="70"/>
      <c r="G78" s="70"/>
      <c r="H78" s="99"/>
      <c r="I78" s="100" t="e">
        <f aca="false">E78/$G$83</f>
        <v>#DIV/0!</v>
      </c>
    </row>
    <row r="79" customFormat="false" ht="20.25" hidden="false" customHeight="true" outlineLevel="1" collapsed="false">
      <c r="A79" s="74" t="s">
        <v>159</v>
      </c>
      <c r="B79" s="74"/>
      <c r="C79" s="74"/>
      <c r="D79" s="102" t="s">
        <v>160</v>
      </c>
      <c r="E79" s="76" t="n">
        <f aca="false">SUM(H80:H82)</f>
        <v>0</v>
      </c>
      <c r="F79" s="76"/>
      <c r="G79" s="76"/>
      <c r="H79" s="76"/>
      <c r="I79" s="77" t="e">
        <f aca="false">E79/$G$83</f>
        <v>#DIV/0!</v>
      </c>
    </row>
    <row r="80" customFormat="false" ht="20.25" hidden="false" customHeight="true" outlineLevel="1" collapsed="false">
      <c r="A80" s="113" t="s">
        <v>161</v>
      </c>
      <c r="B80" s="79" t="n">
        <v>9537</v>
      </c>
      <c r="C80" s="80" t="s">
        <v>40</v>
      </c>
      <c r="D80" s="81" t="s">
        <v>162</v>
      </c>
      <c r="E80" s="82" t="s">
        <v>25</v>
      </c>
      <c r="F80" s="87" t="n">
        <v>16338.7</v>
      </c>
      <c r="G80" s="84"/>
      <c r="H80" s="88" t="n">
        <f aca="false">F80*G80</f>
        <v>0</v>
      </c>
      <c r="I80" s="114" t="e">
        <f aca="false">H80/$G$83</f>
        <v>#DIV/0!</v>
      </c>
    </row>
    <row r="81" customFormat="false" ht="20.25" hidden="false" customHeight="true" outlineLevel="1" collapsed="false">
      <c r="A81" s="115" t="s">
        <v>163</v>
      </c>
      <c r="B81" s="79" t="n">
        <v>170412</v>
      </c>
      <c r="C81" s="80" t="s">
        <v>23</v>
      </c>
      <c r="D81" s="81" t="s">
        <v>164</v>
      </c>
      <c r="E81" s="82" t="s">
        <v>25</v>
      </c>
      <c r="F81" s="87" t="n">
        <v>6000</v>
      </c>
      <c r="G81" s="84"/>
      <c r="H81" s="88" t="n">
        <f aca="false">F81*G81</f>
        <v>0</v>
      </c>
      <c r="I81" s="114" t="e">
        <f aca="false">H81/$G$83</f>
        <v>#DIV/0!</v>
      </c>
    </row>
    <row r="82" customFormat="false" ht="18" hidden="false" customHeight="true" outlineLevel="1" collapsed="false">
      <c r="A82" s="116" t="s">
        <v>165</v>
      </c>
      <c r="B82" s="79" t="n">
        <v>170414</v>
      </c>
      <c r="C82" s="80" t="s">
        <v>23</v>
      </c>
      <c r="D82" s="81" t="s">
        <v>166</v>
      </c>
      <c r="E82" s="82" t="s">
        <v>25</v>
      </c>
      <c r="F82" s="112" t="n">
        <v>4000</v>
      </c>
      <c r="G82" s="84"/>
      <c r="H82" s="117" t="n">
        <f aca="false">F82*G82</f>
        <v>0</v>
      </c>
      <c r="I82" s="114" t="e">
        <f aca="false">H82/$G$83</f>
        <v>#DIV/0!</v>
      </c>
    </row>
    <row r="83" s="124" customFormat="true" ht="19.5" hidden="false" customHeight="true" outlineLevel="0" collapsed="false">
      <c r="A83" s="118" t="s">
        <v>167</v>
      </c>
      <c r="B83" s="118"/>
      <c r="C83" s="118"/>
      <c r="D83" s="119"/>
      <c r="E83" s="120"/>
      <c r="F83" s="121"/>
      <c r="G83" s="122" t="n">
        <f aca="false">SUM(E78,E35,E24,E14)</f>
        <v>0</v>
      </c>
      <c r="H83" s="122"/>
      <c r="I83" s="123" t="e">
        <f aca="false">SUM(I78,I35,I24,I14)</f>
        <v>#DIV/0!</v>
      </c>
    </row>
    <row r="84" customFormat="false" ht="6.75" hidden="false" customHeight="true" outlineLevel="0" collapsed="false">
      <c r="A84" s="125"/>
      <c r="B84" s="126"/>
      <c r="C84" s="127"/>
      <c r="D84" s="53"/>
      <c r="E84" s="127"/>
      <c r="F84" s="128"/>
      <c r="G84" s="128"/>
      <c r="H84" s="129"/>
      <c r="I84" s="130"/>
    </row>
    <row r="85" customFormat="false" ht="24.75" hidden="false" customHeight="true" outlineLevel="0" collapsed="false">
      <c r="A85" s="118" t="s">
        <v>168</v>
      </c>
      <c r="B85" s="118"/>
      <c r="C85" s="118"/>
      <c r="D85" s="119"/>
      <c r="E85" s="131" t="s">
        <v>169</v>
      </c>
      <c r="F85" s="132" t="n">
        <v>2</v>
      </c>
      <c r="G85" s="122" t="n">
        <f aca="false">G83*F85</f>
        <v>0</v>
      </c>
      <c r="H85" s="122"/>
      <c r="I85" s="123" t="e">
        <f aca="false">I83</f>
        <v>#DIV/0!</v>
      </c>
    </row>
    <row r="86" customFormat="false" ht="15" hidden="false" customHeight="false" outlineLevel="0" collapsed="false">
      <c r="A86" s="133"/>
      <c r="B86" s="134"/>
      <c r="C86" s="135"/>
      <c r="D86" s="136"/>
      <c r="E86" s="137"/>
      <c r="F86" s="138"/>
      <c r="G86" s="137"/>
      <c r="H86" s="139"/>
      <c r="I86" s="140"/>
    </row>
    <row r="87" customFormat="false" ht="15" hidden="false" customHeight="false" outlineLevel="0" collapsed="false">
      <c r="A87" s="141"/>
      <c r="B87" s="142"/>
      <c r="C87" s="143"/>
      <c r="D87" s="136"/>
      <c r="E87" s="137"/>
      <c r="F87" s="138"/>
      <c r="G87" s="137"/>
      <c r="H87" s="139"/>
      <c r="I87" s="140"/>
    </row>
    <row r="88" customFormat="false" ht="15" hidden="false" customHeight="false" outlineLevel="0" collapsed="false">
      <c r="A88" s="141"/>
      <c r="B88" s="142"/>
      <c r="C88" s="143"/>
      <c r="D88" s="136"/>
      <c r="E88" s="137"/>
      <c r="F88" s="138"/>
      <c r="G88" s="137"/>
      <c r="H88" s="144"/>
      <c r="I88" s="140"/>
    </row>
    <row r="89" customFormat="false" ht="15" hidden="false" customHeight="false" outlineLevel="0" collapsed="false">
      <c r="A89" s="141"/>
      <c r="B89" s="142"/>
      <c r="C89" s="143"/>
      <c r="D89" s="136"/>
      <c r="E89" s="137"/>
      <c r="F89" s="138"/>
      <c r="G89" s="137"/>
      <c r="H89" s="137"/>
      <c r="I89" s="140"/>
    </row>
    <row r="90" customFormat="false" ht="12.75" hidden="false" customHeight="false" outlineLevel="0" collapsed="false">
      <c r="A90" s="145"/>
      <c r="B90" s="146"/>
      <c r="C90" s="147"/>
      <c r="D90" s="135"/>
      <c r="E90" s="148"/>
      <c r="F90" s="148"/>
      <c r="G90" s="148"/>
      <c r="H90" s="148"/>
      <c r="I90" s="140"/>
    </row>
    <row r="91" customFormat="false" ht="15.75" hidden="false" customHeight="false" outlineLevel="0" collapsed="false">
      <c r="A91" s="133"/>
      <c r="B91" s="134"/>
      <c r="C91" s="135"/>
      <c r="D91" s="149"/>
      <c r="E91" s="150"/>
      <c r="F91" s="150"/>
      <c r="G91" s="150"/>
      <c r="H91" s="150"/>
      <c r="I91" s="151"/>
    </row>
    <row r="92" customFormat="false" ht="15" hidden="false" customHeight="false" outlineLevel="0" collapsed="false">
      <c r="A92" s="133"/>
      <c r="B92" s="134"/>
      <c r="C92" s="135"/>
      <c r="D92" s="137"/>
      <c r="E92" s="152"/>
      <c r="F92" s="152"/>
      <c r="G92" s="152"/>
      <c r="H92" s="152"/>
      <c r="I92" s="140"/>
    </row>
    <row r="93" customFormat="false" ht="15" hidden="false" customHeight="false" outlineLevel="0" collapsed="false">
      <c r="A93" s="133"/>
      <c r="B93" s="134"/>
      <c r="C93" s="135"/>
      <c r="D93" s="137"/>
      <c r="E93" s="152"/>
      <c r="F93" s="152"/>
      <c r="G93" s="152"/>
      <c r="H93" s="152"/>
      <c r="I93" s="140"/>
    </row>
    <row r="94" customFormat="false" ht="13.5" hidden="false" customHeight="false" outlineLevel="0" collapsed="false">
      <c r="A94" s="153"/>
      <c r="B94" s="154"/>
      <c r="C94" s="155"/>
      <c r="D94" s="156"/>
      <c r="E94" s="157"/>
      <c r="F94" s="157"/>
      <c r="G94" s="157"/>
      <c r="H94" s="157"/>
      <c r="I94" s="158"/>
    </row>
    <row r="104" customFormat="false" ht="12.75" hidden="false" customHeight="false" outlineLevel="0" collapsed="false">
      <c r="E104" s="159"/>
    </row>
  </sheetData>
  <sheetProtection sheet="true" password="c939" formatCells="false" formatColumns="false" formatRows="false" selectLockedCells="true" sort="false"/>
  <autoFilter ref="A13:I83"/>
  <mergeCells count="32">
    <mergeCell ref="F9:G9"/>
    <mergeCell ref="F10:G10"/>
    <mergeCell ref="A11:B11"/>
    <mergeCell ref="F11:G11"/>
    <mergeCell ref="E14:G14"/>
    <mergeCell ref="A15:C15"/>
    <mergeCell ref="E15:H15"/>
    <mergeCell ref="E24:G24"/>
    <mergeCell ref="A25:C25"/>
    <mergeCell ref="E25:H25"/>
    <mergeCell ref="E35:G35"/>
    <mergeCell ref="A36:C36"/>
    <mergeCell ref="E36:H36"/>
    <mergeCell ref="A46:C46"/>
    <mergeCell ref="E46:H46"/>
    <mergeCell ref="A52:C52"/>
    <mergeCell ref="E52:H52"/>
    <mergeCell ref="A56:C56"/>
    <mergeCell ref="E56:H56"/>
    <mergeCell ref="A62:C62"/>
    <mergeCell ref="E62:H62"/>
    <mergeCell ref="A69:C69"/>
    <mergeCell ref="E69:H69"/>
    <mergeCell ref="A74:C74"/>
    <mergeCell ref="E74:H74"/>
    <mergeCell ref="E78:G78"/>
    <mergeCell ref="A79:C79"/>
    <mergeCell ref="E79:H79"/>
    <mergeCell ref="A83:C83"/>
    <mergeCell ref="G83:H83"/>
    <mergeCell ref="A85:C85"/>
    <mergeCell ref="G85:H8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13.99"/>
    <col collapsed="false" customWidth="true" hidden="false" outlineLevel="0" max="2" min="2" style="161" width="79.28"/>
    <col collapsed="false" customWidth="true" hidden="false" outlineLevel="0" max="3" min="3" style="162" width="25.85"/>
    <col collapsed="false" customWidth="true" hidden="false" outlineLevel="0" max="4" min="4" style="162" width="27.56"/>
    <col collapsed="false" customWidth="true" hidden="false" outlineLevel="0" max="5" min="5" style="163" width="18.56"/>
    <col collapsed="false" customWidth="false" hidden="false" outlineLevel="0" max="6" min="6" style="7" width="9.14"/>
    <col collapsed="false" customWidth="true" hidden="false" outlineLevel="0" max="7" min="7" style="164" width="12.85"/>
    <col collapsed="false" customWidth="false" hidden="false" outlineLevel="0" max="17" min="8" style="165" width="9.14"/>
    <col collapsed="false" customWidth="false" hidden="false" outlineLevel="0" max="257" min="18" style="166" width="9.14"/>
  </cols>
  <sheetData>
    <row r="1" customFormat="false" ht="21.75" hidden="false" customHeight="true" outlineLevel="0" collapsed="false">
      <c r="A1" s="165"/>
      <c r="B1" s="167"/>
      <c r="C1" s="167"/>
      <c r="D1" s="167"/>
      <c r="E1" s="167"/>
      <c r="F1" s="168"/>
      <c r="G1" s="168"/>
      <c r="R1" s="165"/>
      <c r="S1" s="165"/>
    </row>
    <row r="2" customFormat="false" ht="21.75" hidden="false" customHeight="true" outlineLevel="0" collapsed="false">
      <c r="A2" s="165"/>
      <c r="B2" s="167"/>
      <c r="C2" s="167"/>
      <c r="D2" s="167"/>
      <c r="E2" s="167"/>
      <c r="F2" s="168"/>
      <c r="G2" s="168"/>
      <c r="R2" s="165"/>
      <c r="S2" s="165"/>
    </row>
    <row r="3" customFormat="false" ht="21.75" hidden="false" customHeight="true" outlineLevel="0" collapsed="false">
      <c r="A3" s="165"/>
      <c r="B3" s="167"/>
      <c r="C3" s="167"/>
      <c r="D3" s="167"/>
      <c r="E3" s="167"/>
      <c r="F3" s="168"/>
      <c r="G3" s="168"/>
      <c r="R3" s="165"/>
      <c r="S3" s="165"/>
    </row>
    <row r="4" customFormat="false" ht="21.75" hidden="false" customHeight="true" outlineLevel="0" collapsed="false">
      <c r="A4" s="165"/>
      <c r="B4" s="169"/>
      <c r="C4" s="169"/>
      <c r="D4" s="169"/>
      <c r="E4" s="169"/>
      <c r="F4" s="170"/>
      <c r="G4" s="170"/>
      <c r="R4" s="165"/>
      <c r="S4" s="165"/>
    </row>
    <row r="5" customFormat="false" ht="21.75" hidden="false" customHeight="true" outlineLevel="0" collapsed="false">
      <c r="A5" s="165"/>
      <c r="B5" s="169"/>
      <c r="C5" s="169"/>
      <c r="D5" s="169"/>
      <c r="E5" s="169"/>
      <c r="F5" s="170"/>
      <c r="G5" s="170"/>
      <c r="R5" s="165"/>
      <c r="S5" s="165"/>
    </row>
    <row r="6" customFormat="false" ht="21.75" hidden="false" customHeight="true" outlineLevel="0" collapsed="false">
      <c r="A6" s="165"/>
      <c r="B6" s="171"/>
      <c r="C6" s="171"/>
      <c r="D6" s="171"/>
      <c r="E6" s="171"/>
      <c r="F6" s="172"/>
      <c r="G6" s="172"/>
      <c r="R6" s="165"/>
      <c r="S6" s="165"/>
    </row>
    <row r="7" customFormat="false" ht="21.75" hidden="false" customHeight="true" outlineLevel="0" collapsed="false">
      <c r="A7" s="165"/>
      <c r="B7" s="173"/>
      <c r="C7" s="174"/>
      <c r="D7" s="174"/>
      <c r="E7" s="174"/>
      <c r="F7" s="175"/>
      <c r="G7" s="176"/>
      <c r="I7" s="177"/>
      <c r="R7" s="165"/>
      <c r="S7" s="165"/>
    </row>
    <row r="8" s="181" customFormat="true" ht="18" hidden="false" customHeight="true" outlineLevel="0" collapsed="false">
      <c r="A8" s="178" t="s">
        <v>0</v>
      </c>
      <c r="B8" s="29" t="s">
        <v>1</v>
      </c>
      <c r="C8" s="29"/>
      <c r="D8" s="29"/>
      <c r="E8" s="179"/>
      <c r="F8" s="37"/>
      <c r="G8" s="37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</row>
    <row r="9" s="181" customFormat="true" ht="8.25" hidden="false" customHeight="true" outlineLevel="0" collapsed="false">
      <c r="A9" s="182"/>
      <c r="B9" s="37"/>
      <c r="C9" s="183"/>
      <c r="D9" s="183"/>
      <c r="E9" s="184"/>
      <c r="F9" s="185"/>
      <c r="G9" s="186"/>
      <c r="H9" s="180"/>
      <c r="I9" s="24"/>
      <c r="J9" s="180"/>
      <c r="K9" s="180"/>
      <c r="L9" s="180"/>
      <c r="M9" s="180"/>
      <c r="N9" s="180"/>
      <c r="O9" s="180"/>
      <c r="P9" s="180"/>
      <c r="Q9" s="180"/>
      <c r="R9" s="180"/>
      <c r="S9" s="180"/>
    </row>
    <row r="10" s="181" customFormat="true" ht="35.25" hidden="false" customHeight="true" outlineLevel="0" collapsed="false">
      <c r="A10" s="187" t="s">
        <v>170</v>
      </c>
      <c r="B10" s="187"/>
      <c r="C10" s="188" t="s">
        <v>171</v>
      </c>
      <c r="D10" s="189" t="n">
        <v>16338.7</v>
      </c>
      <c r="E10" s="190"/>
      <c r="F10" s="185"/>
      <c r="G10" s="186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s="181" customFormat="true" ht="8.25" hidden="false" customHeight="true" outlineLevel="0" collapsed="false">
      <c r="A11" s="182"/>
      <c r="B11" s="37"/>
      <c r="C11" s="191"/>
      <c r="D11" s="192"/>
      <c r="E11" s="190"/>
      <c r="F11" s="185"/>
      <c r="G11" s="186"/>
      <c r="H11" s="180"/>
      <c r="I11" s="24"/>
      <c r="J11" s="180"/>
      <c r="K11" s="180"/>
      <c r="L11" s="180"/>
      <c r="M11" s="180"/>
      <c r="N11" s="180"/>
      <c r="O11" s="180"/>
      <c r="P11" s="180"/>
      <c r="Q11" s="180"/>
      <c r="R11" s="180"/>
      <c r="S11" s="180"/>
    </row>
    <row r="12" s="181" customFormat="true" ht="18" hidden="false" customHeight="true" outlineLevel="0" collapsed="false">
      <c r="A12" s="187" t="s">
        <v>6</v>
      </c>
      <c r="B12" s="193" t="s">
        <v>7</v>
      </c>
      <c r="C12" s="194" t="s">
        <v>172</v>
      </c>
      <c r="D12" s="195" t="n">
        <v>3328542.0147003</v>
      </c>
      <c r="E12" s="190"/>
      <c r="F12" s="42"/>
      <c r="G12" s="42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</row>
    <row r="13" s="181" customFormat="true" ht="8.25" hidden="false" customHeight="true" outlineLevel="0" collapsed="false">
      <c r="A13" s="187"/>
      <c r="B13" s="37"/>
      <c r="C13" s="191"/>
      <c r="D13" s="192"/>
      <c r="E13" s="190"/>
      <c r="F13" s="185"/>
      <c r="G13" s="186"/>
      <c r="H13" s="180"/>
      <c r="I13" s="24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  <row r="14" s="181" customFormat="true" ht="18" hidden="false" customHeight="true" outlineLevel="0" collapsed="false">
      <c r="A14" s="187"/>
      <c r="B14" s="193"/>
      <c r="C14" s="37" t="s">
        <v>173</v>
      </c>
      <c r="D14" s="196" t="n">
        <v>203.721349599436</v>
      </c>
      <c r="E14" s="190"/>
      <c r="F14" s="197"/>
      <c r="G14" s="197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</row>
    <row r="15" customFormat="false" ht="8.25" hidden="false" customHeight="true" outlineLevel="0" collapsed="false">
      <c r="A15" s="198"/>
      <c r="B15" s="199"/>
      <c r="C15" s="199"/>
      <c r="D15" s="199"/>
      <c r="E15" s="200"/>
      <c r="F15" s="201"/>
      <c r="G15" s="201"/>
      <c r="R15" s="165"/>
      <c r="S15" s="165"/>
    </row>
    <row r="16" customFormat="false" ht="18.75" hidden="false" customHeight="true" outlineLevel="0" collapsed="false">
      <c r="A16" s="199"/>
      <c r="B16" s="199"/>
      <c r="C16" s="202" t="s">
        <v>174</v>
      </c>
      <c r="D16" s="203" t="n">
        <f aca="false">Orçamento!F85</f>
        <v>2</v>
      </c>
      <c r="E16" s="199"/>
      <c r="F16" s="204"/>
      <c r="G16" s="204"/>
    </row>
    <row r="17" s="212" customFormat="true" ht="39.95" hidden="false" customHeight="true" outlineLevel="0" collapsed="false">
      <c r="A17" s="205" t="s">
        <v>175</v>
      </c>
      <c r="B17" s="206" t="s">
        <v>176</v>
      </c>
      <c r="C17" s="207" t="s">
        <v>177</v>
      </c>
      <c r="D17" s="207" t="s">
        <v>178</v>
      </c>
      <c r="E17" s="208" t="s">
        <v>18</v>
      </c>
      <c r="F17" s="209"/>
      <c r="G17" s="210" t="n">
        <f aca="false">Orçamento!F85</f>
        <v>2</v>
      </c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s="219" customFormat="true" ht="4.5" hidden="false" customHeight="true" outlineLevel="0" collapsed="false">
      <c r="A18" s="213"/>
      <c r="B18" s="214"/>
      <c r="C18" s="215"/>
      <c r="D18" s="215"/>
      <c r="E18" s="216"/>
      <c r="F18" s="217"/>
      <c r="G18" s="217"/>
      <c r="H18" s="218"/>
      <c r="I18" s="218"/>
      <c r="J18" s="218"/>
      <c r="K18" s="218"/>
      <c r="L18" s="218"/>
      <c r="M18" s="218"/>
      <c r="N18" s="218"/>
      <c r="O18" s="218"/>
      <c r="P18" s="218"/>
      <c r="Q18" s="218"/>
    </row>
    <row r="19" s="219" customFormat="true" ht="19.5" hidden="false" customHeight="true" outlineLevel="0" collapsed="false">
      <c r="A19" s="220" t="n">
        <f aca="false">[2]Orçamento!A11</f>
        <v>1</v>
      </c>
      <c r="B19" s="221" t="str">
        <f aca="false">[2]Orçamento!D11</f>
        <v>SERVIÇOS PRELIMINARES </v>
      </c>
      <c r="C19" s="222" t="n">
        <f aca="false">Orçamento!E14</f>
        <v>0</v>
      </c>
      <c r="D19" s="223" t="n">
        <f aca="false">C19*$G$17</f>
        <v>0</v>
      </c>
      <c r="E19" s="224" t="e">
        <f aca="false">Orçamento!I14</f>
        <v>#DIV/0!</v>
      </c>
      <c r="F19" s="217"/>
      <c r="G19" s="217"/>
      <c r="H19" s="218"/>
      <c r="I19" s="218"/>
      <c r="J19" s="218"/>
      <c r="K19" s="218"/>
      <c r="L19" s="218"/>
      <c r="M19" s="218"/>
      <c r="N19" s="218"/>
      <c r="O19" s="218"/>
      <c r="P19" s="218"/>
      <c r="Q19" s="218"/>
    </row>
    <row r="20" s="218" customFormat="true" ht="4.5" hidden="false" customHeight="true" outlineLevel="0" collapsed="false">
      <c r="A20" s="225"/>
      <c r="B20" s="226"/>
      <c r="C20" s="227"/>
      <c r="D20" s="227"/>
      <c r="E20" s="228"/>
      <c r="F20" s="217"/>
      <c r="G20" s="217"/>
    </row>
    <row r="21" s="219" customFormat="true" ht="19.5" hidden="false" customHeight="true" outlineLevel="0" collapsed="false">
      <c r="A21" s="220" t="n">
        <f aca="false">[2]Orçamento!A21</f>
        <v>2</v>
      </c>
      <c r="B21" s="221" t="str">
        <f aca="false">[2]Orçamento!D21</f>
        <v>REVESTIMENTO </v>
      </c>
      <c r="C21" s="222" t="n">
        <f aca="false">Orçamento!E24</f>
        <v>0</v>
      </c>
      <c r="D21" s="223" t="n">
        <f aca="false">C21*$G$17</f>
        <v>0</v>
      </c>
      <c r="E21" s="224" t="e">
        <f aca="false">Orçamento!I24</f>
        <v>#DIV/0!</v>
      </c>
      <c r="F21" s="217"/>
      <c r="G21" s="217"/>
      <c r="H21" s="218"/>
      <c r="I21" s="218"/>
      <c r="J21" s="218"/>
      <c r="K21" s="218"/>
      <c r="L21" s="218"/>
      <c r="M21" s="218"/>
      <c r="N21" s="218"/>
      <c r="O21" s="218"/>
      <c r="P21" s="218"/>
      <c r="Q21" s="218"/>
    </row>
    <row r="22" s="219" customFormat="true" ht="4.5" hidden="false" customHeight="true" outlineLevel="0" collapsed="false">
      <c r="A22" s="225"/>
      <c r="B22" s="226"/>
      <c r="C22" s="227"/>
      <c r="D22" s="227"/>
      <c r="E22" s="228"/>
      <c r="F22" s="217"/>
      <c r="G22" s="217"/>
      <c r="H22" s="218"/>
      <c r="I22" s="218"/>
      <c r="J22" s="218"/>
      <c r="K22" s="218"/>
      <c r="L22" s="218"/>
      <c r="M22" s="218"/>
      <c r="N22" s="218"/>
      <c r="O22" s="218"/>
      <c r="P22" s="218"/>
      <c r="Q22" s="218"/>
    </row>
    <row r="23" s="219" customFormat="true" ht="19.5" hidden="false" customHeight="true" outlineLevel="0" collapsed="false">
      <c r="A23" s="220" t="n">
        <f aca="false">[2]Orçamento!A32</f>
        <v>3</v>
      </c>
      <c r="B23" s="221" t="str">
        <f aca="false">[2]Orçamento!D32</f>
        <v>PINTURAS</v>
      </c>
      <c r="C23" s="222" t="n">
        <f aca="false">Orçamento!E35</f>
        <v>0</v>
      </c>
      <c r="D23" s="223" t="n">
        <f aca="false">C23*$G$17</f>
        <v>0</v>
      </c>
      <c r="E23" s="224" t="e">
        <f aca="false">Orçamento!I35</f>
        <v>#DIV/0!</v>
      </c>
      <c r="F23" s="217"/>
      <c r="G23" s="217"/>
      <c r="H23" s="218"/>
      <c r="I23" s="218"/>
      <c r="J23" s="218"/>
      <c r="K23" s="218"/>
      <c r="L23" s="218"/>
      <c r="M23" s="218"/>
      <c r="N23" s="218"/>
      <c r="O23" s="218"/>
      <c r="P23" s="218"/>
      <c r="Q23" s="218"/>
    </row>
    <row r="24" s="219" customFormat="true" ht="4.5" hidden="false" customHeight="true" outlineLevel="0" collapsed="false">
      <c r="A24" s="225"/>
      <c r="B24" s="226"/>
      <c r="C24" s="227"/>
      <c r="D24" s="227"/>
      <c r="E24" s="228"/>
      <c r="F24" s="217"/>
      <c r="G24" s="217"/>
      <c r="H24" s="218"/>
      <c r="I24" s="218"/>
      <c r="J24" s="218"/>
      <c r="K24" s="218"/>
      <c r="L24" s="218"/>
      <c r="M24" s="218"/>
      <c r="N24" s="218"/>
      <c r="O24" s="218"/>
      <c r="P24" s="218"/>
      <c r="Q24" s="218"/>
    </row>
    <row r="25" s="219" customFormat="true" ht="19.5" hidden="false" customHeight="true" outlineLevel="0" collapsed="false">
      <c r="A25" s="220" t="n">
        <f aca="false">[2]Orçamento!A75</f>
        <v>4</v>
      </c>
      <c r="B25" s="221" t="str">
        <f aca="false">[2]Orçamento!D75</f>
        <v>SERVIÇOS COMPLEMENTARES</v>
      </c>
      <c r="C25" s="222" t="n">
        <f aca="false">Orçamento!E78</f>
        <v>0</v>
      </c>
      <c r="D25" s="223" t="n">
        <f aca="false">C25*$G$17</f>
        <v>0</v>
      </c>
      <c r="E25" s="224" t="e">
        <f aca="false">Orçamento!I78</f>
        <v>#DIV/0!</v>
      </c>
      <c r="F25" s="217"/>
      <c r="G25" s="217"/>
      <c r="H25" s="218"/>
      <c r="I25" s="218"/>
      <c r="J25" s="218"/>
      <c r="K25" s="218"/>
      <c r="L25" s="218"/>
      <c r="M25" s="218"/>
      <c r="N25" s="218"/>
      <c r="O25" s="218"/>
      <c r="P25" s="218"/>
      <c r="Q25" s="218"/>
    </row>
    <row r="26" s="219" customFormat="true" ht="4.5" hidden="false" customHeight="true" outlineLevel="0" collapsed="false">
      <c r="A26" s="225"/>
      <c r="B26" s="226"/>
      <c r="C26" s="227"/>
      <c r="D26" s="227"/>
      <c r="E26" s="228"/>
      <c r="F26" s="217"/>
      <c r="G26" s="217"/>
      <c r="H26" s="218"/>
      <c r="I26" s="218"/>
      <c r="J26" s="218"/>
      <c r="K26" s="218"/>
      <c r="L26" s="218"/>
      <c r="M26" s="218"/>
      <c r="N26" s="218"/>
      <c r="O26" s="218"/>
      <c r="P26" s="218"/>
      <c r="Q26" s="218"/>
    </row>
    <row r="27" customFormat="false" ht="30" hidden="false" customHeight="true" outlineLevel="0" collapsed="false">
      <c r="A27" s="229" t="s">
        <v>179</v>
      </c>
      <c r="B27" s="229"/>
      <c r="C27" s="230" t="n">
        <f aca="false">SUM(C19:C26)</f>
        <v>0</v>
      </c>
      <c r="D27" s="230" t="n">
        <f aca="false">SUM(D19:D26)</f>
        <v>0</v>
      </c>
      <c r="E27" s="231" t="e">
        <f aca="false">SUM(E19:E26)</f>
        <v>#DIV/0!</v>
      </c>
      <c r="F27" s="232"/>
      <c r="G27" s="204"/>
    </row>
    <row r="28" customFormat="false" ht="8.25" hidden="false" customHeight="true" outlineLevel="0" collapsed="false">
      <c r="A28" s="54"/>
      <c r="B28" s="54"/>
      <c r="C28" s="233"/>
      <c r="D28" s="233"/>
      <c r="E28" s="234"/>
      <c r="F28" s="204"/>
      <c r="G28" s="204"/>
    </row>
    <row r="29" customFormat="false" ht="12.75" hidden="false" customHeight="true" outlineLevel="0" collapsed="false">
      <c r="A29" s="135"/>
      <c r="B29" s="135"/>
      <c r="C29" s="235"/>
      <c r="D29" s="235"/>
      <c r="E29" s="236"/>
      <c r="F29" s="165"/>
      <c r="G29" s="165"/>
    </row>
    <row r="30" customFormat="false" ht="12.75" hidden="false" customHeight="true" outlineLevel="0" collapsed="false">
      <c r="A30" s="135"/>
      <c r="B30" s="135"/>
      <c r="C30" s="235"/>
      <c r="D30" s="237"/>
      <c r="E30" s="237"/>
    </row>
    <row r="31" customFormat="false" ht="15" hidden="false" customHeight="true" outlineLevel="0" collapsed="false">
      <c r="A31" s="164"/>
      <c r="B31" s="164"/>
      <c r="C31" s="164"/>
      <c r="D31" s="164"/>
      <c r="E31" s="164"/>
    </row>
    <row r="32" customFormat="false" ht="12.75" hidden="false" customHeight="true" outlineLevel="0" collapsed="false">
      <c r="A32" s="135"/>
      <c r="B32" s="238"/>
      <c r="C32" s="235"/>
      <c r="D32" s="235"/>
      <c r="E32" s="236"/>
    </row>
    <row r="33" customFormat="false" ht="12.75" hidden="false" customHeight="true" outlineLevel="0" collapsed="false">
      <c r="A33" s="135"/>
      <c r="B33" s="135"/>
      <c r="C33" s="235"/>
      <c r="D33" s="235"/>
      <c r="E33" s="236"/>
    </row>
    <row r="34" s="165" customFormat="true" ht="12.75" hidden="false" customHeight="true" outlineLevel="0" collapsed="false">
      <c r="A34" s="135"/>
      <c r="B34" s="238"/>
      <c r="C34" s="235"/>
      <c r="D34" s="235"/>
      <c r="E34" s="236"/>
      <c r="F34" s="7"/>
      <c r="G34" s="164"/>
    </row>
    <row r="35" s="165" customFormat="true" ht="15.2" hidden="false" customHeight="true" outlineLevel="0" collapsed="false">
      <c r="A35" s="160"/>
      <c r="B35" s="135"/>
      <c r="C35" s="239"/>
      <c r="D35" s="239"/>
      <c r="E35" s="239"/>
      <c r="F35" s="240"/>
      <c r="G35" s="241"/>
    </row>
    <row r="36" s="165" customFormat="true" ht="12.95" hidden="false" customHeight="true" outlineLevel="0" collapsed="false">
      <c r="A36" s="160"/>
      <c r="B36" s="149"/>
      <c r="C36" s="150"/>
      <c r="D36" s="150"/>
      <c r="E36" s="150"/>
      <c r="F36" s="242"/>
      <c r="G36" s="243"/>
    </row>
    <row r="37" s="165" customFormat="true" ht="12.75" hidden="false" customHeight="true" outlineLevel="0" collapsed="false">
      <c r="A37" s="160"/>
      <c r="B37" s="137"/>
      <c r="C37" s="152"/>
      <c r="D37" s="152"/>
      <c r="E37" s="152"/>
      <c r="F37" s="243"/>
      <c r="G37" s="243"/>
    </row>
    <row r="38" s="165" customFormat="true" ht="12.75" hidden="false" customHeight="false" outlineLevel="0" collapsed="false">
      <c r="A38" s="160"/>
      <c r="B38" s="161"/>
      <c r="C38" s="152"/>
      <c r="D38" s="152"/>
      <c r="E38" s="152"/>
      <c r="F38" s="7"/>
      <c r="G38" s="164"/>
    </row>
    <row r="39" s="165" customFormat="true" ht="12.75" hidden="false" customHeight="false" outlineLevel="0" collapsed="false">
      <c r="A39" s="160"/>
      <c r="B39" s="161"/>
      <c r="C39" s="164"/>
      <c r="D39" s="164"/>
      <c r="E39" s="164"/>
      <c r="F39" s="7"/>
      <c r="G39" s="164"/>
    </row>
    <row r="40" s="165" customFormat="true" ht="14.25" hidden="false" customHeight="false" outlineLevel="0" collapsed="false">
      <c r="A40" s="160"/>
      <c r="B40" s="161"/>
      <c r="C40" s="162"/>
      <c r="D40" s="162"/>
      <c r="E40" s="244"/>
      <c r="F40" s="7"/>
      <c r="G40" s="164"/>
    </row>
  </sheetData>
  <sheetProtection sheet="true" password="c939" formatCells="false" formatColumns="false" formatRows="false" selectLockedCells="true"/>
  <mergeCells count="4">
    <mergeCell ref="A10:B10"/>
    <mergeCell ref="F12:G12"/>
    <mergeCell ref="F14:G14"/>
    <mergeCell ref="A27:B27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rica Sotto</cp:lastModifiedBy>
  <cp:lastPrinted>2019-01-29T12:47:02Z</cp:lastPrinted>
  <dcterms:modified xsi:type="dcterms:W3CDTF">2019-01-29T13:25:12Z</dcterms:modified>
  <cp:revision>0</cp:revision>
  <dc:subject/>
  <dc:title/>
</cp:coreProperties>
</file>