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DT$66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630</definedName>
    <definedName function="false" hidden="false" localSheetId="0" name="_xlnm.Print_Titles" vbProcedure="false">Orçamento!$13:$13</definedName>
    <definedName function="false" hidden="false" localSheetId="2" name="_xlnm.Print_Area" vbProcedure="false">Resumo!$A$1:$E$62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620</definedName>
    <definedName function="false" hidden="false" name="_xlnm_Print_Area_2" vbProcedure="false">#REF!</definedName>
    <definedName function="false" hidden="false" name="_xlnm_Print_Area_3" vbProcedure="false">Resumo!$A$1:$E$62</definedName>
    <definedName function="false" hidden="false" name="_xlnm_Print_Area_4" vbProcedure="false">Cronograma!$A$1:$N$59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623</definedName>
    <definedName function="false" hidden="false" localSheetId="0" name="Excel_BuiltIn__FilterDatabase" vbProcedure="false">Orçamento!$B$306:$G$315</definedName>
    <definedName function="false" hidden="false" localSheetId="0" name="Z_04CFFC8E_0D96_4C93_8A6A_39C2C85797D3__wvu_FilterData" vbProcedure="false">Orçamento!$A$13:$J$629</definedName>
    <definedName function="false" hidden="false" localSheetId="0" name="Z_2483EC8A_7597_461B_9CFC_2FA94ACA4DFB__wvu_FilterData" vbProcedure="false">Orçamento!$A$13:$I$623</definedName>
    <definedName function="false" hidden="false" localSheetId="0" name="Z_262E6474_BAF9_4175_A164_46FE91905B99__wvu_FilterData" vbProcedure="false">Orçamento!$A$13:$J$629</definedName>
    <definedName function="false" hidden="false" localSheetId="0" name="Z_29968698_A86A_456F_9240_BB3FE00129DB__wvu_FilterData" vbProcedure="false">Orçamento!$A$13:$J$623</definedName>
    <definedName function="false" hidden="false" localSheetId="0" name="Z_30999B9E_2E65_4663_976F_9A54CE05102E__wvu_FilterData" vbProcedure="false">Orçamento!$A$13:$J$623</definedName>
    <definedName function="false" hidden="false" localSheetId="0" name="Z_30999B9E_2E65_4663_976F_9A54CE05102E__wvu_PrintArea" vbProcedure="false">Orçamento!$A$1:$I$62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620</definedName>
    <definedName function="false" hidden="false" localSheetId="0" name="Z_382C6A46_16AA_4A5F_A65E_38030E8CCDA9__wvu_FilterData" vbProcedure="false">Orçamento!$A$13:$J$629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623</definedName>
    <definedName function="false" hidden="false" localSheetId="0" name="Z_3B8348FD_7A00_44FD_ACF5_E6A19592872E__wvu_PrintArea" vbProcedure="false">Orçamento!$A$1:$I$62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620</definedName>
    <definedName function="false" hidden="false" localSheetId="0" name="Z_50160325_FDD6_4995_897D_2F4F0C6430EC__wvu_PrintArea" vbProcedure="false">Orçamento!$A$1:$I$62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620</definedName>
    <definedName function="false" hidden="false" localSheetId="0" name="Z_65A89EDC_E2EF_4E49_9370_82AFDB881213__wvu_FilterData" vbProcedure="false">Orçamento!$A$13:$I$620</definedName>
    <definedName function="false" hidden="false" localSheetId="0" name="Z_8EC65F00_94CE_4AAC_901F_0F1A78C19FA2__wvu_FilterData" vbProcedure="false">Orçamento!$A$13:$I$620</definedName>
    <definedName function="false" hidden="false" localSheetId="0" name="Z_B535EED3_096A_4559_AE37_6359A35C71B4__wvu_Cols" vbProcedure="false">Orçamento!$C:$C</definedName>
    <definedName function="false" hidden="false" localSheetId="0" name="Z_B535EED3_096A_4559_AE37_6359A35C71B4__wvu_FilterData" vbProcedure="false">Orçamento!$A$13:$J$629</definedName>
    <definedName function="false" hidden="false" localSheetId="0" name="Z_B535EED3_096A_4559_AE37_6359A35C71B4__wvu_PrintArea" vbProcedure="false">Orçamento!$A$1:$J$62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623</definedName>
    <definedName function="false" hidden="false" localSheetId="0" name="Z_CE6D2F78_279A_48FF_B90B_4CA40BF0D3DA__wvu_FilterData" vbProcedure="false">Orçamento!$A$13:$J$623</definedName>
    <definedName function="false" hidden="false" localSheetId="0" name="Z_CE6D2F78_279A_48FF_B90B_4CA40BF0D3DA__wvu_PrintArea" vbProcedure="false">Orçamento!$A$1:$I$629</definedName>
    <definedName function="false" hidden="false" localSheetId="0" name="Z_CE6D2F78_279A_48FF_B90B_4CA40BF0D3DA__wvu_PrintTitles" vbProcedure="false">Orçamento!$1:$13</definedName>
    <definedName function="false" hidden="false" localSheetId="0" name="Z_E7616289_9FE6_4CC5_B435_9B082AC19DB1__wvu_FilterData" vbProcedure="false">Orçamento!$A$13:$J$629</definedName>
    <definedName function="false" hidden="false" localSheetId="1" name="Z_0BA0DC5D_D46A_470C_9E69_91F558E1FA2E__wvu_Cols" vbProcedure="false">Cronograma!$E:$X</definedName>
    <definedName function="false" hidden="false" localSheetId="1" name="Z_30999B9E_2E65_4663_976F_9A54CE05102E__wvu_PrintArea" vbProcedure="false">Cronograma!$A$1:$BL$65</definedName>
    <definedName function="false" hidden="false" localSheetId="1" name="Z_37FA8F07_9D7A_418D_BC30_0AE0C3739A19__wvu_PrintArea" vbProcedure="false">Cronograma!$A$1:$BL$65</definedName>
    <definedName function="false" hidden="false" localSheetId="1" name="Z_3B8348FD_7A00_44FD_ACF5_E6A19592872E__wvu_Cols" vbProcedure="false">Cronograma!$E:$X</definedName>
    <definedName function="false" hidden="false" localSheetId="1" name="Z_3B8348FD_7A00_44FD_ACF5_E6A19592872E__wvu_PrintArea" vbProcedure="false">Cronograma!$A$1:$DT$66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BL$65</definedName>
    <definedName function="false" hidden="false" localSheetId="1" name="Z_B535EED3_096A_4559_AE37_6359A35C71B4__wvu_PrintArea" vbProcedure="false">Cronograma!$A$1:$DT$66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BL$65</definedName>
    <definedName function="false" hidden="false" localSheetId="2" name="Z_30999B9E_2E65_4663_976F_9A54CE05102E__wvu_PrintArea" vbProcedure="false">Resumo!$A$1:$E$62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62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62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62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62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62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594">
  <si>
    <t xml:space="preserve">OBRA: </t>
  </si>
  <si>
    <t xml:space="preserve">ETEC ITAPEVI</t>
  </si>
  <si>
    <t xml:space="preserve">Tipo de Intervenção: </t>
  </si>
  <si>
    <t xml:space="preserve">CONSTRUÇÃO DE EDIFICAÇÃO</t>
  </si>
  <si>
    <t xml:space="preserve">Endereço :</t>
  </si>
  <si>
    <t xml:space="preserve">RODOVIA ENGENHEIRO RENÊ BENEDITO SILVA - BAIRRO SÃO JOÃO - ITAPEVI</t>
  </si>
  <si>
    <t xml:space="preserve">TAB.  REF.:</t>
  </si>
  <si>
    <t xml:space="preserve">FDE / SIURB / SINAPI / CPOS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Sinapi- Fev/19</t>
  </si>
  <si>
    <t xml:space="preserve">Engenheiro Civil De Obra Pleno Com Encargos Complementares</t>
  </si>
  <si>
    <t xml:space="preserve">mes</t>
  </si>
  <si>
    <t xml:space="preserve">01.01.02</t>
  </si>
  <si>
    <t xml:space="preserve">Mestre De Obras Com Encargos Complementares</t>
  </si>
  <si>
    <t xml:space="preserve">01.01.03</t>
  </si>
  <si>
    <t xml:space="preserve">Encarregado Geral De Obras Com Encargos Complementares</t>
  </si>
  <si>
    <t xml:space="preserve">01.02</t>
  </si>
  <si>
    <t xml:space="preserve">CANTEIRO DE OBRAS  </t>
  </si>
  <si>
    <t xml:space="preserve">01.02.01</t>
  </si>
  <si>
    <t xml:space="preserve">16.06.051</t>
  </si>
  <si>
    <t xml:space="preserve">FDE-Jan/19</t>
  </si>
  <si>
    <t xml:space="preserve">Canteiro De Obras - Larg 3.30M</t>
  </si>
  <si>
    <t xml:space="preserve">m2</t>
  </si>
  <si>
    <t xml:space="preserve">01.02.02</t>
  </si>
  <si>
    <t xml:space="preserve">16.06.047</t>
  </si>
  <si>
    <t xml:space="preserve">Locação Mensal De Container 4,00M Com 2 Vasos Sanitarios, 1 Lavabo, 1 Mictório E 4 Pontos Chuv.</t>
  </si>
  <si>
    <t xml:space="preserve">01.02.03</t>
  </si>
  <si>
    <t xml:space="preserve">16.06.046</t>
  </si>
  <si>
    <t xml:space="preserve">Locação Mensal De Container 6,00M Com Janelas De Ventilação.</t>
  </si>
  <si>
    <t xml:space="preserve">01.02.04</t>
  </si>
  <si>
    <t xml:space="preserve">16.06.076</t>
  </si>
  <si>
    <t xml:space="preserve">Fornecimento E Instalaçao De Placas De Obra</t>
  </si>
  <si>
    <t xml:space="preserve">01.02.05</t>
  </si>
  <si>
    <t xml:space="preserve">16.06.059</t>
  </si>
  <si>
    <t xml:space="preserve">Tapume H=225Cm Engastado No Terreno E Pintura Latex Face Externa Com Logotipo</t>
  </si>
  <si>
    <t xml:space="preserve">m</t>
  </si>
  <si>
    <t xml:space="preserve">01.02.06</t>
  </si>
  <si>
    <t xml:space="preserve">01.10.001</t>
  </si>
  <si>
    <t xml:space="preserve">Gabarito De Madeira Esquadrado E Nivelado Para Locação De Obra</t>
  </si>
  <si>
    <t xml:space="preserve">01.03</t>
  </si>
  <si>
    <t xml:space="preserve">SERVIÇOS TÉCNICOS</t>
  </si>
  <si>
    <t xml:space="preserve">01.03.01</t>
  </si>
  <si>
    <t xml:space="preserve">Siurb-Edif-Jul18</t>
  </si>
  <si>
    <t xml:space="preserve">Levantamento Planialtimétrico De Áreas - Até 10.000M2</t>
  </si>
  <si>
    <t xml:space="preserve">gl</t>
  </si>
  <si>
    <t xml:space="preserve">01.03.02</t>
  </si>
  <si>
    <t xml:space="preserve">Levantamento Planialtimétrico De Áreas - Excedente A 10.000M2</t>
  </si>
  <si>
    <t xml:space="preserve">01.03.03</t>
  </si>
  <si>
    <t xml:space="preserve">01.02.111</t>
  </si>
  <si>
    <t xml:space="preserve">CPOS- 175</t>
  </si>
  <si>
    <t xml:space="preserve">Parecer Técnico De Fundações, Contenções E Recomendações Gerais, Para Empreendimentos Com Área Construída Acima De 10.000 M²</t>
  </si>
  <si>
    <t xml:space="preserve">un</t>
  </si>
  <si>
    <t xml:space="preserve">01.03.04</t>
  </si>
  <si>
    <t xml:space="preserve">Serviços Técnicos Especializados Para Acompanhamento De Execução De Fundações Profundas E Estruturas De Contenção</t>
  </si>
  <si>
    <t xml:space="preserve">h</t>
  </si>
  <si>
    <t xml:space="preserve">01.03.05</t>
  </si>
  <si>
    <t xml:space="preserve">Siurb-Infra-Jul18</t>
  </si>
  <si>
    <t xml:space="preserve">Sondagem A Trado Manual</t>
  </si>
  <si>
    <t xml:space="preserve">01.03.06</t>
  </si>
  <si>
    <t xml:space="preserve">Mobilização E Instalação De 1  Equipamento Para Execução De Sondagem A Percussão</t>
  </si>
  <si>
    <t xml:space="preserve">01.03.07</t>
  </si>
  <si>
    <t xml:space="preserve">Deslocamento De Equipamento Entre Furos Em Terreno Plano, Considerando A Distância Até 100M, Para Sondagem A Percussão</t>
  </si>
  <si>
    <t xml:space="preserve">01.03.08</t>
  </si>
  <si>
    <t xml:space="preserve">Execução De Plataforma Em Terreno Alagadiço Ou Acidentado, Para Sondagem A Percussão</t>
  </si>
  <si>
    <t xml:space="preserve">01.03.09</t>
  </si>
  <si>
    <t xml:space="preserve">Perfuração E Execução De Ensaio Penetrométrico Ou De Lavagem Por Tempo</t>
  </si>
  <si>
    <t xml:space="preserve">01.03.10</t>
  </si>
  <si>
    <t xml:space="preserve">74022/30</t>
  </si>
  <si>
    <t xml:space="preserve">Ensaio De Resistencia A Compressao Simples - Concreto</t>
  </si>
  <si>
    <t xml:space="preserve">01.04</t>
  </si>
  <si>
    <t xml:space="preserve">PROJETO EXECUTIVO</t>
  </si>
  <si>
    <t xml:space="preserve">01.04.01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04.02</t>
  </si>
  <si>
    <t xml:space="preserve">01.17.031</t>
  </si>
  <si>
    <t xml:space="preserve">Projeto Executivo De Arquitetura Em Formato A1</t>
  </si>
  <si>
    <t xml:space="preserve">01.04.03</t>
  </si>
  <si>
    <t xml:space="preserve">01.17.051</t>
  </si>
  <si>
    <t xml:space="preserve">Projeto Executivo De Estrutura Em Formato A1 </t>
  </si>
  <si>
    <t xml:space="preserve">01.04.04</t>
  </si>
  <si>
    <t xml:space="preserve">Projeto Executivo De Estrutura Em Formato A1 - Contenção</t>
  </si>
  <si>
    <t xml:space="preserve">01.04.05</t>
  </si>
  <si>
    <t xml:space="preserve">Projeto Executivo De Estrutura Em Formato A1 - Forma</t>
  </si>
  <si>
    <t xml:space="preserve">01.04.06</t>
  </si>
  <si>
    <t xml:space="preserve">Projeto Executivo De Estrutura Em Formato A1 - Armação</t>
  </si>
  <si>
    <t xml:space="preserve">01.04.07</t>
  </si>
  <si>
    <t xml:space="preserve">01.17.111</t>
  </si>
  <si>
    <t xml:space="preserve">Projeto Executivo De Instalações Elétricas Em Formato A1</t>
  </si>
  <si>
    <t xml:space="preserve">01.04.08</t>
  </si>
  <si>
    <t xml:space="preserve">01.17.071</t>
  </si>
  <si>
    <t xml:space="preserve">Projeto Executivo De Instalações Hidráulicas Em Formato A1</t>
  </si>
  <si>
    <t xml:space="preserve">01.04.09</t>
  </si>
  <si>
    <t xml:space="preserve">01.17.151</t>
  </si>
  <si>
    <t xml:space="preserve">Projeto Executivo De Climatização Em Formato A1</t>
  </si>
  <si>
    <t xml:space="preserve">01.04.10</t>
  </si>
  <si>
    <t xml:space="preserve">Projeto Executivo De Instalações Hidráulicas Em Formato A1 - Incêndio</t>
  </si>
  <si>
    <t xml:space="preserve">01.04.11</t>
  </si>
  <si>
    <t xml:space="preserve">Projeto Executivo De Instalações Elétricas Em Formato A1 - Cabeamento estruturado</t>
  </si>
  <si>
    <t xml:space="preserve">01.04.12</t>
  </si>
  <si>
    <t xml:space="preserve">Projeto Executivo De Arquitetura Em Formato A1 - Paisagismo</t>
  </si>
  <si>
    <t xml:space="preserve">01.04.13</t>
  </si>
  <si>
    <t xml:space="preserve">Projeto Executivo De Arquitetura Em Formato A1 - Impermeabilização</t>
  </si>
  <si>
    <t xml:space="preserve">01.04.14</t>
  </si>
  <si>
    <t xml:space="preserve">Projeto Executivo De Instalações Elétricas Em Formato A1 - Luminotecnia</t>
  </si>
  <si>
    <t xml:space="preserve">01.04.15</t>
  </si>
  <si>
    <t xml:space="preserve">Projeto Executivo De Arquitetura Em Formato A1 - Acústica</t>
  </si>
  <si>
    <t xml:space="preserve">01.04.16</t>
  </si>
  <si>
    <t xml:space="preserve">Projeto Executivo De Arquitetura Em Formato A1 - Gases</t>
  </si>
  <si>
    <t xml:space="preserve">01.04.17</t>
  </si>
  <si>
    <t xml:space="preserve">Projeto Executivo De Arquitetura Em Formato A1 - Projetos legais (ambiental, impacto de vizinhança )</t>
  </si>
  <si>
    <t xml:space="preserve">MOVIMENTAÇÃO DE TERRA </t>
  </si>
  <si>
    <t xml:space="preserve">02.01</t>
  </si>
  <si>
    <t xml:space="preserve">MOVIMENTO DE TERRA (DRENAGEM / RESERVATÓRIO)</t>
  </si>
  <si>
    <t xml:space="preserve">02.01.01</t>
  </si>
  <si>
    <t xml:space="preserve">01.03.002</t>
  </si>
  <si>
    <t xml:space="preserve">Corte Com Retirada Por Caminhao Nos Primeiros 100 M</t>
  </si>
  <si>
    <t xml:space="preserve">m3</t>
  </si>
  <si>
    <t xml:space="preserve">02.01.02</t>
  </si>
  <si>
    <t xml:space="preserve">01.03.005</t>
  </si>
  <si>
    <t xml:space="preserve">Transporte Por Caminhao                                          M3X</t>
  </si>
  <si>
    <t xml:space="preserve">km</t>
  </si>
  <si>
    <t xml:space="preserve">02.02</t>
  </si>
  <si>
    <t xml:space="preserve">MOVIMENTO DE TERRA MANUAL (DRENAGEM)</t>
  </si>
  <si>
    <t xml:space="preserve">02.02.01</t>
  </si>
  <si>
    <t xml:space="preserve">02.01.001</t>
  </si>
  <si>
    <t xml:space="preserve">Escavacao Manual - Profundidade Ate 1.80 M</t>
  </si>
  <si>
    <t xml:space="preserve">02.02.02</t>
  </si>
  <si>
    <t xml:space="preserve">02.01.010</t>
  </si>
  <si>
    <t xml:space="preserve">Apiloamento Para Simples Regularizacao</t>
  </si>
  <si>
    <t xml:space="preserve">02.02.03</t>
  </si>
  <si>
    <t xml:space="preserve">02.01.025</t>
  </si>
  <si>
    <t xml:space="preserve">Reaterro Interno Apiloado</t>
  </si>
  <si>
    <t xml:space="preserve">02.03</t>
  </si>
  <si>
    <t xml:space="preserve">DRENAGEM DO TERRENO</t>
  </si>
  <si>
    <t xml:space="preserve">02.03.01</t>
  </si>
  <si>
    <t xml:space="preserve">01.05.001</t>
  </si>
  <si>
    <t xml:space="preserve">02.03.02</t>
  </si>
  <si>
    <t xml:space="preserve">01.08.032</t>
  </si>
  <si>
    <t xml:space="preserve">Tubo Dreno Plastico Corrugado Perfurado De 100Mm Em Barras</t>
  </si>
  <si>
    <t xml:space="preserve">02.03.03</t>
  </si>
  <si>
    <t xml:space="preserve">01.08.035</t>
  </si>
  <si>
    <t xml:space="preserve">Manta Geotextil De 300 Gr/M2</t>
  </si>
  <si>
    <t xml:space="preserve">02.03.04</t>
  </si>
  <si>
    <t xml:space="preserve">01.08.040</t>
  </si>
  <si>
    <t xml:space="preserve">Envolvimento De Drenos Com Pedra Britada</t>
  </si>
  <si>
    <t xml:space="preserve">02.03.05</t>
  </si>
  <si>
    <t xml:space="preserve">01.08.041</t>
  </si>
  <si>
    <t xml:space="preserve">Envolvimento De Drenos Com Areia Grossa</t>
  </si>
  <si>
    <t xml:space="preserve">02.03.06</t>
  </si>
  <si>
    <t xml:space="preserve">01.08.050</t>
  </si>
  <si>
    <t xml:space="preserve">Caixa De Ligacao Ou Inspecao - Alvenaria De 1/2 Tijolo Revestida</t>
  </si>
  <si>
    <t xml:space="preserve">02.03.07</t>
  </si>
  <si>
    <t xml:space="preserve">01.08.052</t>
  </si>
  <si>
    <t xml:space="preserve">Caixa De Ligacao Ou Inspecao - Tampa De Concreto Armado</t>
  </si>
  <si>
    <t xml:space="preserve">02.03.08</t>
  </si>
  <si>
    <t xml:space="preserve">13.01.006</t>
  </si>
  <si>
    <t xml:space="preserve">Lastro De Pedra Britada - 5Cm</t>
  </si>
  <si>
    <t xml:space="preserve">02.03.09</t>
  </si>
  <si>
    <t xml:space="preserve">16.02.070</t>
  </si>
  <si>
    <t xml:space="preserve">Lastro De Concreto - 5Cm</t>
  </si>
  <si>
    <t xml:space="preserve">FUNDAÇÃO</t>
  </si>
  <si>
    <t xml:space="preserve">03.01</t>
  </si>
  <si>
    <t xml:space="preserve">RESERVATÓRIO </t>
  </si>
  <si>
    <t xml:space="preserve">03.01.01</t>
  </si>
  <si>
    <t xml:space="preserve">02.02.108</t>
  </si>
  <si>
    <t xml:space="preserve">Estaca Pre-Moldada Concreto Secão De 290 A 429 Cm2  Cravada</t>
  </si>
  <si>
    <t xml:space="preserve">03.01.02</t>
  </si>
  <si>
    <t xml:space="preserve">03.01.03</t>
  </si>
  <si>
    <t xml:space="preserve">03.01.04</t>
  </si>
  <si>
    <t xml:space="preserve">13.80.013</t>
  </si>
  <si>
    <t xml:space="preserve">Isolamento Com Lona Preta</t>
  </si>
  <si>
    <t xml:space="preserve">03.01.05</t>
  </si>
  <si>
    <t xml:space="preserve">03.01.06</t>
  </si>
  <si>
    <t xml:space="preserve">02.03.001</t>
  </si>
  <si>
    <t xml:space="preserve">Forma De Madeira Macica</t>
  </si>
  <si>
    <t xml:space="preserve">03.01.07</t>
  </si>
  <si>
    <t xml:space="preserve">13.80.032</t>
  </si>
  <si>
    <t xml:space="preserve">Tela Q-92 Para Piso De Concreto</t>
  </si>
  <si>
    <t xml:space="preserve">03.01.08</t>
  </si>
  <si>
    <t xml:space="preserve">02.04.002</t>
  </si>
  <si>
    <t xml:space="preserve">Aco Ca 50 (A Ou B) Fyk= 500 M Pa</t>
  </si>
  <si>
    <t xml:space="preserve">kg</t>
  </si>
  <si>
    <t xml:space="preserve">03.01.09</t>
  </si>
  <si>
    <t xml:space="preserve">02.05.029</t>
  </si>
  <si>
    <t xml:space="preserve">Concreto Dosado, Bombeado E Lancado Fck=30Mpa</t>
  </si>
  <si>
    <t xml:space="preserve">03.01.10</t>
  </si>
  <si>
    <t xml:space="preserve">13.01.004</t>
  </si>
  <si>
    <t xml:space="preserve">Lastro De Concreto C/ Hidrofugo E=5Cm</t>
  </si>
  <si>
    <t xml:space="preserve">03.01.11</t>
  </si>
  <si>
    <t xml:space="preserve">11.02.066</t>
  </si>
  <si>
    <t xml:space="preserve">Regularizacao De Superficie P/ Preparo Imperm 1:3 E=2,5Cm</t>
  </si>
  <si>
    <t xml:space="preserve">03.01.12</t>
  </si>
  <si>
    <t xml:space="preserve">02.07.001</t>
  </si>
  <si>
    <t xml:space="preserve">Imperm Resp Alv Embas Com Argam Cim-Areia 1:3 Contendo Hidrofugo</t>
  </si>
  <si>
    <t xml:space="preserve">03.01.13</t>
  </si>
  <si>
    <t xml:space="preserve">01.06.005</t>
  </si>
  <si>
    <t xml:space="preserve">03.01.14</t>
  </si>
  <si>
    <t xml:space="preserve">08.14.062</t>
  </si>
  <si>
    <t xml:space="preserve">Aneis Pre-Moldados Em Concreto Armado P/ Reservatorio D'Agua D=3,00M</t>
  </si>
  <si>
    <t xml:space="preserve">03.01.15</t>
  </si>
  <si>
    <t xml:space="preserve">08.14.064</t>
  </si>
  <si>
    <t xml:space="preserve">Laje Pre-Moldada D=3,00M E=15Cm P/ Reservatorio</t>
  </si>
  <si>
    <t xml:space="preserve">03.01.16</t>
  </si>
  <si>
    <t xml:space="preserve">11.03.006</t>
  </si>
  <si>
    <t xml:space="preserve">Impermeabilizaçao Reserv.Elev Com Argamassa Polimerica Aplicaçao 2 Demãos Semiflexivel + 4 Demãos Flexivel Inclus.Tela Estruturante</t>
  </si>
  <si>
    <t xml:space="preserve">03.01.17</t>
  </si>
  <si>
    <t xml:space="preserve">06.02.019</t>
  </si>
  <si>
    <t xml:space="preserve">Pf-19 Porta De Ferro P/ Reservatorio - Galvanizada</t>
  </si>
  <si>
    <t xml:space="preserve">03.01.18</t>
  </si>
  <si>
    <t xml:space="preserve">06.03.020</t>
  </si>
  <si>
    <t xml:space="preserve">Em-06 Escada De Marinheiro C/Guarda Corpo Galvanizada</t>
  </si>
  <si>
    <t xml:space="preserve">03.01.19</t>
  </si>
  <si>
    <t xml:space="preserve">06.03.032</t>
  </si>
  <si>
    <t xml:space="preserve">Gr-01 Grade De Protecao Ferro Chato 1" X 1/4" Malha 15Cm X15Cm</t>
  </si>
  <si>
    <t xml:space="preserve">03.01.20</t>
  </si>
  <si>
    <t xml:space="preserve">06.03.001</t>
  </si>
  <si>
    <t xml:space="preserve">Ti-01 Tampa De Inspecao - Aco</t>
  </si>
  <si>
    <t xml:space="preserve">03.01.21</t>
  </si>
  <si>
    <t xml:space="preserve">15.01.004</t>
  </si>
  <si>
    <t xml:space="preserve">Esmalte Em Estrutura Metalica</t>
  </si>
  <si>
    <t xml:space="preserve">03.01.22</t>
  </si>
  <si>
    <t xml:space="preserve">15.02.025</t>
  </si>
  <si>
    <t xml:space="preserve">Tinta Latex Standard</t>
  </si>
  <si>
    <t xml:space="preserve">03.01.23</t>
  </si>
  <si>
    <t xml:space="preserve">08.08.079</t>
  </si>
  <si>
    <t xml:space="preserve">Conj Motor-Bomba (Centrifuga) 10 Hp (40000 L/H 20Mca)</t>
  </si>
  <si>
    <t xml:space="preserve">03.01.24</t>
  </si>
  <si>
    <t xml:space="preserve">08.08.077</t>
  </si>
  <si>
    <t xml:space="preserve">Conj Motor-Bomba (Centrifuga) 5 Hp (31200 L/H -20 Mca)</t>
  </si>
  <si>
    <t xml:space="preserve">03.01.25</t>
  </si>
  <si>
    <t xml:space="preserve">03.01.26</t>
  </si>
  <si>
    <t xml:space="preserve">09.85.085</t>
  </si>
  <si>
    <t xml:space="preserve">Motor Para Bomba De Recalque De 5 Hp - 220 V Trifasico</t>
  </si>
  <si>
    <t xml:space="preserve">03.01.27</t>
  </si>
  <si>
    <t xml:space="preserve">09.05.081</t>
  </si>
  <si>
    <t xml:space="preserve">Quadro Comando Para Conjunto Motor Bomba Trifasico De 7,5 Hp</t>
  </si>
  <si>
    <t xml:space="preserve">03.01.28</t>
  </si>
  <si>
    <t xml:space="preserve">09.05.089</t>
  </si>
  <si>
    <t xml:space="preserve">Quadro Comando Para Bomba De Incendio Trifasico De 10 Hp</t>
  </si>
  <si>
    <t xml:space="preserve">03.01.29</t>
  </si>
  <si>
    <t xml:space="preserve">09.08.055</t>
  </si>
  <si>
    <t xml:space="preserve">Botoeira Para Acionamento Da Bomba De Incendio</t>
  </si>
  <si>
    <t xml:space="preserve">03.01.30</t>
  </si>
  <si>
    <t xml:space="preserve">09.83.050</t>
  </si>
  <si>
    <t xml:space="preserve">Botoeira Liga-Desliga Para Comando Da Bomba De Recalque</t>
  </si>
  <si>
    <t xml:space="preserve">03.02</t>
  </si>
  <si>
    <t xml:space="preserve">CONTENÇÃO (muro gabião)</t>
  </si>
  <si>
    <t xml:space="preserve">03.02.01</t>
  </si>
  <si>
    <t xml:space="preserve">Escavação Mecânica, Carga E Remoção De Terra Até A Distância Média De 1,0Km</t>
  </si>
  <si>
    <t xml:space="preserve">03.02.02</t>
  </si>
  <si>
    <t xml:space="preserve">Remoção De Terra Além Do Primeiro Km</t>
  </si>
  <si>
    <t xml:space="preserve">m3xkm</t>
  </si>
  <si>
    <t xml:space="preserve">03.02.03</t>
  </si>
  <si>
    <t xml:space="preserve">Fornecimento E Colocação De Gabião Tipo Caixa, H = 1,00M, De Malha 8 X 10Cm, Galvanizado, De Fio Ø = 2,7Mm</t>
  </si>
  <si>
    <t xml:space="preserve">03.02.04</t>
  </si>
  <si>
    <t xml:space="preserve">Fornecimento E Colocação De Manta Geotêxtil Com Resistência À Tração Longitudinal De 16Kn/M E Tração Transversal De 14Kn/M Em Junta De Dilatação</t>
  </si>
  <si>
    <t xml:space="preserve">03.02.05</t>
  </si>
  <si>
    <t xml:space="preserve">Reaterro De Valas, Inclusive Apiloamento</t>
  </si>
  <si>
    <t xml:space="preserve">03.03</t>
  </si>
  <si>
    <t xml:space="preserve">FUNDAÇÃO  </t>
  </si>
  <si>
    <t xml:space="preserve">03.03.01</t>
  </si>
  <si>
    <t xml:space="preserve">03.03.02</t>
  </si>
  <si>
    <t xml:space="preserve">03.03.03</t>
  </si>
  <si>
    <t xml:space="preserve">02.02.107</t>
  </si>
  <si>
    <t xml:space="preserve">Estaca Pre-Moldada Concreto Secão Ate 289 Cm2  Cravada</t>
  </si>
  <si>
    <t xml:space="preserve">03.03.04</t>
  </si>
  <si>
    <t xml:space="preserve">03.04</t>
  </si>
  <si>
    <t xml:space="preserve">BLOCO</t>
  </si>
  <si>
    <t xml:space="preserve">03.04.01</t>
  </si>
  <si>
    <t xml:space="preserve">16.13.001</t>
  </si>
  <si>
    <t xml:space="preserve">03.04.02</t>
  </si>
  <si>
    <t xml:space="preserve">03.04.03</t>
  </si>
  <si>
    <t xml:space="preserve">03.04.04</t>
  </si>
  <si>
    <t xml:space="preserve">03.04.05</t>
  </si>
  <si>
    <t xml:space="preserve">16.13.025</t>
  </si>
  <si>
    <t xml:space="preserve">03.04.06</t>
  </si>
  <si>
    <t xml:space="preserve">16.14.006</t>
  </si>
  <si>
    <t xml:space="preserve">Formas De Madeira Macica</t>
  </si>
  <si>
    <t xml:space="preserve">03.04.07</t>
  </si>
  <si>
    <t xml:space="preserve">03.04.08</t>
  </si>
  <si>
    <t xml:space="preserve">16.14.011</t>
  </si>
  <si>
    <t xml:space="preserve">Aco Ca 50 (A Ou B) Fyk = 500 M Pa</t>
  </si>
  <si>
    <t xml:space="preserve">03.04.09</t>
  </si>
  <si>
    <t xml:space="preserve">16.13.015</t>
  </si>
  <si>
    <t xml:space="preserve">03.04.10</t>
  </si>
  <si>
    <t xml:space="preserve">11.02.040</t>
  </si>
  <si>
    <t xml:space="preserve">Concreto Usinado Não Estrutural Mínimo 200 Kg Cimento / M³</t>
  </si>
  <si>
    <t xml:space="preserve">m³</t>
  </si>
  <si>
    <t xml:space="preserve">03.05</t>
  </si>
  <si>
    <t xml:space="preserve">BALDRAME</t>
  </si>
  <si>
    <t xml:space="preserve">03.05.01</t>
  </si>
  <si>
    <t xml:space="preserve">03.05.02</t>
  </si>
  <si>
    <t xml:space="preserve">03.05.03</t>
  </si>
  <si>
    <t xml:space="preserve">03.05.04</t>
  </si>
  <si>
    <t xml:space="preserve">03.05.05</t>
  </si>
  <si>
    <t xml:space="preserve">03.05.06</t>
  </si>
  <si>
    <t xml:space="preserve">03.05.07</t>
  </si>
  <si>
    <t xml:space="preserve">03.05.08</t>
  </si>
  <si>
    <t xml:space="preserve">03.05.09</t>
  </si>
  <si>
    <t xml:space="preserve">03.05.10</t>
  </si>
  <si>
    <t xml:space="preserve">ESTRUTURA</t>
  </si>
  <si>
    <t xml:space="preserve">04.01</t>
  </si>
  <si>
    <t xml:space="preserve">04.01.01</t>
  </si>
  <si>
    <t xml:space="preserve">03.03.098</t>
  </si>
  <si>
    <t xml:space="preserve">Fornecimento E Montagem De Estrutura Pre-Moldada De Concreto</t>
  </si>
  <si>
    <t xml:space="preserve">04.01.02</t>
  </si>
  <si>
    <t xml:space="preserve">03.03.033</t>
  </si>
  <si>
    <t xml:space="preserve">Laje Pre-Fabricada Painel Alveolar Concreto Protendido H10-100Kgf/M2</t>
  </si>
  <si>
    <t xml:space="preserve">04.01.03</t>
  </si>
  <si>
    <t xml:space="preserve">03.03.034</t>
  </si>
  <si>
    <t xml:space="preserve">Laje Pre-Fabricada Painel Alveolar Concreto Protendido H15-100Kgf/M2</t>
  </si>
  <si>
    <t xml:space="preserve">04.01.04</t>
  </si>
  <si>
    <t xml:space="preserve">03.03.003</t>
  </si>
  <si>
    <t xml:space="preserve">Laje pre-fabricada unid c/vigotas protendidas lp12-100kgf/m2</t>
  </si>
  <si>
    <t xml:space="preserve">04.01.05</t>
  </si>
  <si>
    <t xml:space="preserve">03.03.039</t>
  </si>
  <si>
    <t xml:space="preserve">Laje Pre-Fabricada Painel Alveolar Concreto Protendido H20-500Kgf/M2</t>
  </si>
  <si>
    <t xml:space="preserve">04.01.06</t>
  </si>
  <si>
    <t xml:space="preserve">04.01.07</t>
  </si>
  <si>
    <t xml:space="preserve">02.05.028</t>
  </si>
  <si>
    <t xml:space="preserve">Concreto Dosado, Bombeado E Lancado Fck=25Mpa</t>
  </si>
  <si>
    <t xml:space="preserve">04.01.08</t>
  </si>
  <si>
    <t xml:space="preserve">Concreto Dosado, Bombeado E Lancado Fck=30Mpa (pilar e viga pré-moldado)</t>
  </si>
  <si>
    <t xml:space="preserve">04.01.09</t>
  </si>
  <si>
    <t xml:space="preserve">04.01.10</t>
  </si>
  <si>
    <t xml:space="preserve">16.80.017</t>
  </si>
  <si>
    <t xml:space="preserve">Tela Q-138 E Espaçador Treliçado P/Piso De Concreto</t>
  </si>
  <si>
    <t xml:space="preserve">ALVENARIA E OUTROS ELEMENTOS DIVISÓRIOS</t>
  </si>
  <si>
    <t xml:space="preserve">05.01</t>
  </si>
  <si>
    <t xml:space="preserve">ALVENARIA</t>
  </si>
  <si>
    <t xml:space="preserve">05.01.01</t>
  </si>
  <si>
    <t xml:space="preserve">04.01.030</t>
  </si>
  <si>
    <t xml:space="preserve">Alvenaria De Blocos De Concreto E=9Cm Classe C</t>
  </si>
  <si>
    <t xml:space="preserve">05.01.02</t>
  </si>
  <si>
    <t xml:space="preserve">04.01.033</t>
  </si>
  <si>
    <t xml:space="preserve">Alvenaria De Bloco De Concreto 14X19X39 Cm Classe C</t>
  </si>
  <si>
    <t xml:space="preserve">05.01.03</t>
  </si>
  <si>
    <t xml:space="preserve">04.01.034</t>
  </si>
  <si>
    <t xml:space="preserve">Alvenaria De Bloco De Concreto 19X19X39 Cm Classe C</t>
  </si>
  <si>
    <t xml:space="preserve">05.01.04</t>
  </si>
  <si>
    <t xml:space="preserve">04.01.058</t>
  </si>
  <si>
    <t xml:space="preserve">Verga/Cinta Em Bloco De Concreto Canaleta - 14 Cm</t>
  </si>
  <si>
    <t xml:space="preserve">05.01.05</t>
  </si>
  <si>
    <t xml:space="preserve">04.01.059</t>
  </si>
  <si>
    <t xml:space="preserve">Verga/Cinta Em Bloco De Concreto Canaleta - 19 Cm</t>
  </si>
  <si>
    <t xml:space="preserve">05.02</t>
  </si>
  <si>
    <t xml:space="preserve">ELEMENTO VAZADO   </t>
  </si>
  <si>
    <t xml:space="preserve">05.02.01</t>
  </si>
  <si>
    <t xml:space="preserve">14.28.140</t>
  </si>
  <si>
    <t xml:space="preserve">Elemento Vazado Em Vidro, Tipo Veneziana De 20 X 20 X 6 Cm</t>
  </si>
  <si>
    <t xml:space="preserve">m²</t>
  </si>
  <si>
    <t xml:space="preserve">05.02.02</t>
  </si>
  <si>
    <t xml:space="preserve">04.02.014</t>
  </si>
  <si>
    <t xml:space="preserve">Elemento Vazado De Concreto Tipo Quadriculado 16 Furos C/Aletas Inclinadas 39X39X10Cm</t>
  </si>
  <si>
    <t xml:space="preserve">05.03</t>
  </si>
  <si>
    <t xml:space="preserve">VERGA / CONTRAVERGA</t>
  </si>
  <si>
    <t xml:space="preserve">05.03.01</t>
  </si>
  <si>
    <t xml:space="preserve">Verga Moldada In Loco Em Concreto Para Janelas Com Até 1,5 M De Vão. Af_03/2016</t>
  </si>
  <si>
    <t xml:space="preserve">05.03.02</t>
  </si>
  <si>
    <t xml:space="preserve">Verga Moldada In Loco Em Concreto Para Janelas Com Mais De 1,5 M De Vão. Af_03/2016</t>
  </si>
  <si>
    <t xml:space="preserve">05.03.03</t>
  </si>
  <si>
    <t xml:space="preserve">Verga Moldada In Loco Em Concreto Para Portas Com Até 1,5 M De Vão. Af_03/2016</t>
  </si>
  <si>
    <t xml:space="preserve">05.03.04</t>
  </si>
  <si>
    <t xml:space="preserve">Verga Moldada In Loco Em Concreto Para Portas Com Mais De 1,5 M De Vão. Af_03/2016</t>
  </si>
  <si>
    <t xml:space="preserve">05.03.05</t>
  </si>
  <si>
    <t xml:space="preserve">Contraverga Moldada In Loco Em Concreto Para Vãos De Até 1,5 M De Comprimento. Af_03/2016</t>
  </si>
  <si>
    <t xml:space="preserve">05.03.06</t>
  </si>
  <si>
    <t xml:space="preserve">Contraverga Moldada In Loco Em Concreto Para Vãos De Mais De 1,5 M De Comprimento. Af_03/2016</t>
  </si>
  <si>
    <t xml:space="preserve">ELEMENTOS DE MADEIRA / COMPONENTES ESPECIAIS</t>
  </si>
  <si>
    <t xml:space="preserve">06.01</t>
  </si>
  <si>
    <t xml:space="preserve">PORTAS / BATENTES / FERRAGENS</t>
  </si>
  <si>
    <t xml:space="preserve">06.01.01</t>
  </si>
  <si>
    <t xml:space="preserve">05.01.009</t>
  </si>
  <si>
    <t xml:space="preserve">Pm-19 Porta De Madeira Macho/Femea P/ Pint. Bat. Madeira L=62Cm</t>
  </si>
  <si>
    <t xml:space="preserve">06.01.02</t>
  </si>
  <si>
    <t xml:space="preserve">05.01.004</t>
  </si>
  <si>
    <t xml:space="preserve">Pm-04 Porta De Madeira Sarrafeada P/ Pint. Bat. Madeira L=82Cm</t>
  </si>
  <si>
    <t xml:space="preserve">06.01.03</t>
  </si>
  <si>
    <t xml:space="preserve">05.01.005</t>
  </si>
  <si>
    <t xml:space="preserve">Pm-05 Porta De Madeira Sarrafeada P/ Pint. Bat. Madeira L=92Cm</t>
  </si>
  <si>
    <t xml:space="preserve">06.01.04</t>
  </si>
  <si>
    <t xml:space="preserve">Porta Sarrafeada Maciça p/ boxes L=90cm e altura de 1,60m, para revestir com melaminico</t>
  </si>
  <si>
    <t xml:space="preserve">06.01.05</t>
  </si>
  <si>
    <t xml:space="preserve">Porta de Madeira Sarrafeada p/ pint. DUAS FOLHAS Bat. Madeira L=92cm (para cozinha)</t>
  </si>
  <si>
    <t xml:space="preserve">06.01.06</t>
  </si>
  <si>
    <t xml:space="preserve">05.80.015</t>
  </si>
  <si>
    <t xml:space="preserve">Bandeira P/ Porta Madeira Compens Lisa P/ Pintura</t>
  </si>
  <si>
    <t xml:space="preserve">06.01.07</t>
  </si>
  <si>
    <t xml:space="preserve">05.01.101</t>
  </si>
  <si>
    <t xml:space="preserve">Pm-08 Porta De Madeira Sarrafeada P/ Pint. Bat. Madeira L=124Cm Inclusive Reforço Fechadura</t>
  </si>
  <si>
    <t xml:space="preserve">06.01.08</t>
  </si>
  <si>
    <t xml:space="preserve">06.01.09</t>
  </si>
  <si>
    <t xml:space="preserve">05.01.108</t>
  </si>
  <si>
    <t xml:space="preserve">Pm-76 Porta Sarrafeada Macica Sanit. Acessivel Bat. Mad.</t>
  </si>
  <si>
    <t xml:space="preserve">06.01.10</t>
  </si>
  <si>
    <t xml:space="preserve">05.01.029</t>
  </si>
  <si>
    <t xml:space="preserve">Pm-74 Porta Sarrafeado Maciço P/Boxes L=62Cm-Completa</t>
  </si>
  <si>
    <t xml:space="preserve">06.01.11</t>
  </si>
  <si>
    <t xml:space="preserve">05.01.026</t>
  </si>
  <si>
    <t xml:space="preserve">Pm-36 Porta De Madeira Macho/Femea P/ Pint. C/ Band. Bat. Met. L=92Cm</t>
  </si>
  <si>
    <t xml:space="preserve">06.01.12</t>
  </si>
  <si>
    <t xml:space="preserve">05.81.056</t>
  </si>
  <si>
    <t xml:space="preserve">Chapa Laminado Melaminico Acab Texturizado E=1Mm</t>
  </si>
  <si>
    <t xml:space="preserve">06.01.13</t>
  </si>
  <si>
    <t xml:space="preserve">Mola Vai-E-Vem, De Topo</t>
  </si>
  <si>
    <t xml:space="preserve">06.02</t>
  </si>
  <si>
    <t xml:space="preserve">QUADROS</t>
  </si>
  <si>
    <t xml:space="preserve">06.02.01</t>
  </si>
  <si>
    <t xml:space="preserve">05.80.042</t>
  </si>
  <si>
    <t xml:space="preserve">Lousa Quadriculada L=4.61M Mod. Lg-01</t>
  </si>
  <si>
    <t xml:space="preserve">06.03</t>
  </si>
  <si>
    <t xml:space="preserve">OUTROS COMPONENTES PADRONIZADOS</t>
  </si>
  <si>
    <t xml:space="preserve">06.03.01</t>
  </si>
  <si>
    <t xml:space="preserve">05.05.040</t>
  </si>
  <si>
    <t xml:space="preserve">Bs-05 Bancada Para Cozinha - Granito Polido 20Mm</t>
  </si>
  <si>
    <t xml:space="preserve">06.03.02</t>
  </si>
  <si>
    <t xml:space="preserve">05.05.063</t>
  </si>
  <si>
    <t xml:space="preserve">Be-17 Bancada Laboratorio 1 Cuba 50X40X25Cm (L=120Cm)</t>
  </si>
  <si>
    <t xml:space="preserve">06.03.03</t>
  </si>
  <si>
    <t xml:space="preserve">05.05.085</t>
  </si>
  <si>
    <t xml:space="preserve">Ba-12 Balcão De Atendimento De Granito (210X60Cm)</t>
  </si>
  <si>
    <t xml:space="preserve">06.03.04</t>
  </si>
  <si>
    <t xml:space="preserve">05.05.086</t>
  </si>
  <si>
    <t xml:space="preserve">Ba-13 Balcao Atendimento - Granito</t>
  </si>
  <si>
    <t xml:space="preserve">06.03.05</t>
  </si>
  <si>
    <t xml:space="preserve">05.05.064</t>
  </si>
  <si>
    <t xml:space="preserve">Pr-08 Prateleira De Granito</t>
  </si>
  <si>
    <t xml:space="preserve">06.03.06</t>
  </si>
  <si>
    <t xml:space="preserve">Mão-Francesa Em Aço, Abas Iguais 30 Cm, Capacidade Mínima 60 Kg, Branco  Fornecimento E Instalação. Af_11/2016</t>
  </si>
  <si>
    <t xml:space="preserve">06.03.07</t>
  </si>
  <si>
    <t xml:space="preserve">05.05.067</t>
  </si>
  <si>
    <t xml:space="preserve">Pr-03 Prateleira De Granilite - L=30Cm</t>
  </si>
  <si>
    <t xml:space="preserve">06.03.08</t>
  </si>
  <si>
    <t xml:space="preserve">05.05.075</t>
  </si>
  <si>
    <t xml:space="preserve">Pr-09 Prateleira Em Granilite - L=55Cm</t>
  </si>
  <si>
    <t xml:space="preserve">06.03.09</t>
  </si>
  <si>
    <t xml:space="preserve">05.05.078</t>
  </si>
  <si>
    <t xml:space="preserve">Gs-03 Guiche De Secretaria/Janela De 2 Folhas</t>
  </si>
  <si>
    <t xml:space="preserve">06.03.10</t>
  </si>
  <si>
    <t xml:space="preserve">06.03.035</t>
  </si>
  <si>
    <t xml:space="preserve">Gr-02 Grade De Protecao / Guiche (122X105 Cm) Ferro Chato 1/2" X 1/8"</t>
  </si>
  <si>
    <t xml:space="preserve">ELEMENTOS METÁLICOS / COMPONENTES ESPECIAIS</t>
  </si>
  <si>
    <t xml:space="preserve">07.01</t>
  </si>
  <si>
    <t xml:space="preserve">ESQUADRIAS METÁLICAS</t>
  </si>
  <si>
    <t xml:space="preserve">07.01.01</t>
  </si>
  <si>
    <t xml:space="preserve">06.80.088</t>
  </si>
  <si>
    <t xml:space="preserve">Caixilho Maximar Em Aluminio Anodizado</t>
  </si>
  <si>
    <t xml:space="preserve">07.01.02</t>
  </si>
  <si>
    <t xml:space="preserve">25.01.470</t>
  </si>
  <si>
    <t xml:space="preserve">Caixilho Fixo Tipo Veneziana Em Alumínio Anodizado, Sob Medida - Branco</t>
  </si>
  <si>
    <t xml:space="preserve">07.01.03</t>
  </si>
  <si>
    <t xml:space="preserve">06.01.075</t>
  </si>
  <si>
    <t xml:space="preserve">Caixilhos De Aluminio -Fixo</t>
  </si>
  <si>
    <t xml:space="preserve">07.01.04</t>
  </si>
  <si>
    <t xml:space="preserve">06.01.072</t>
  </si>
  <si>
    <t xml:space="preserve">Caixilhos De Aluminio -Basculantes</t>
  </si>
  <si>
    <t xml:space="preserve">07.01.05</t>
  </si>
  <si>
    <t xml:space="preserve">06.80.084</t>
  </si>
  <si>
    <t xml:space="preserve">Caixilho De Correr Em Aluminio Anodizado</t>
  </si>
  <si>
    <t xml:space="preserve">07.02</t>
  </si>
  <si>
    <t xml:space="preserve">PORTAS  </t>
  </si>
  <si>
    <t xml:space="preserve">07.02.01</t>
  </si>
  <si>
    <t xml:space="preserve">06.02.049</t>
  </si>
  <si>
    <t xml:space="preserve">Pf-30 Porta Em Chapa De Aço C/Vent.Perm (L=140Cm)</t>
  </si>
  <si>
    <t xml:space="preserve">07.02.02</t>
  </si>
  <si>
    <t xml:space="preserve">06.02.017</t>
  </si>
  <si>
    <t xml:space="preserve">Pf-17 Porta Em Chapa De Ferro L=102Cm</t>
  </si>
  <si>
    <t xml:space="preserve">07.02.03</t>
  </si>
  <si>
    <t xml:space="preserve">25.02.250</t>
  </si>
  <si>
    <t xml:space="preserve">Porta Em Alumínio Anodizado De Abrir, Tipo Veneziana, Sob Medida - Bronze/Preto L=90cm</t>
  </si>
  <si>
    <t xml:space="preserve">07.02.04</t>
  </si>
  <si>
    <t xml:space="preserve">Porta Em Alumínio Anodizado De Abrir, Tipo Veneziana, Sob Medida - Bronze/Preto L=100cm</t>
  </si>
  <si>
    <t xml:space="preserve">07.02.05</t>
  </si>
  <si>
    <t xml:space="preserve">25.02.110</t>
  </si>
  <si>
    <t xml:space="preserve">Porta Veneziana De Abrir Em Alumínio, Sob Medida</t>
  </si>
  <si>
    <t xml:space="preserve">07.02.06</t>
  </si>
  <si>
    <t xml:space="preserve">25.02.010</t>
  </si>
  <si>
    <t xml:space="preserve">Porta De Entrada De Abrir Em Alumínio Com Vidro, Linha Comercial</t>
  </si>
  <si>
    <t xml:space="preserve">07.02.07</t>
  </si>
  <si>
    <t xml:space="preserve">25.02.230</t>
  </si>
  <si>
    <t xml:space="preserve">Porta Em Alumínio Anodizado De Abrir, Sob Medida - Bronze/Preto</t>
  </si>
  <si>
    <t xml:space="preserve">07.02.08</t>
  </si>
  <si>
    <t xml:space="preserve">06.02.056</t>
  </si>
  <si>
    <t xml:space="preserve">Porta Em Chapa De Ferro Galvanizado Tipo Pf-15</t>
  </si>
  <si>
    <t xml:space="preserve">07.02.09</t>
  </si>
  <si>
    <t xml:space="preserve">24.02.054</t>
  </si>
  <si>
    <t xml:space="preserve">Porta Corta-Fogo Classe P.90, Com Barra Antipânico Numa Face E Maçaneta Na Outra, Completa</t>
  </si>
  <si>
    <t xml:space="preserve">07.03</t>
  </si>
  <si>
    <t xml:space="preserve">OUTROS ELEMENTOS METÁLICOS</t>
  </si>
  <si>
    <t xml:space="preserve">07.03.01</t>
  </si>
  <si>
    <t xml:space="preserve">06.03.018</t>
  </si>
  <si>
    <t xml:space="preserve">Tp-03 Tela De Proteção Arame Galvanizado Ondulado  - Requadro De Ferro</t>
  </si>
  <si>
    <t xml:space="preserve">07.03.02</t>
  </si>
  <si>
    <t xml:space="preserve">07.03.03</t>
  </si>
  <si>
    <t xml:space="preserve">07.03.04</t>
  </si>
  <si>
    <t xml:space="preserve">16.05.043</t>
  </si>
  <si>
    <t xml:space="preserve">Tc-06 Tampa Em Grelha De Ferro Galvanizado P/ Canaleta (20Cm)</t>
  </si>
  <si>
    <t xml:space="preserve">07.03.05</t>
  </si>
  <si>
    <t xml:space="preserve">06.03.100</t>
  </si>
  <si>
    <t xml:space="preserve">Co-34 Corrimão Duplo Aço Galvanizado Com Pintura Esmalte.</t>
  </si>
  <si>
    <t xml:space="preserve">07.03.06</t>
  </si>
  <si>
    <t xml:space="preserve">06.03.106</t>
  </si>
  <si>
    <t xml:space="preserve">Co-40 Guarda-Corpo Tubular H=15Cm Sobre Alvenaria Aço Galvanizado Com Pintura Esmalte</t>
  </si>
  <si>
    <t xml:space="preserve">07.04</t>
  </si>
  <si>
    <t xml:space="preserve">VIDROS</t>
  </si>
  <si>
    <t xml:space="preserve">07.04.01</t>
  </si>
  <si>
    <t xml:space="preserve">14.02.001</t>
  </si>
  <si>
    <t xml:space="preserve">Ep-01 Espelho</t>
  </si>
  <si>
    <t xml:space="preserve">07.04.02</t>
  </si>
  <si>
    <t xml:space="preserve">14.01.035</t>
  </si>
  <si>
    <t xml:space="preserve">Vidro Impresso Incolor (E=4Mm)</t>
  </si>
  <si>
    <t xml:space="preserve">07.04.03</t>
  </si>
  <si>
    <t xml:space="preserve">26.01.168</t>
  </si>
  <si>
    <t xml:space="preserve">Vidro Liso Laminado Incolor De 6 Mm</t>
  </si>
  <si>
    <t xml:space="preserve">07.04.04</t>
  </si>
  <si>
    <t xml:space="preserve">26.01.169</t>
  </si>
  <si>
    <t xml:space="preserve">Vidro Liso Laminado Incolor De 8 Mm</t>
  </si>
  <si>
    <t xml:space="preserve">COBERTURA E IMPERMEABILIZAÇÃO</t>
  </si>
  <si>
    <t xml:space="preserve">08.01</t>
  </si>
  <si>
    <t xml:space="preserve">ESTRUTURA DE COBERTURA METÁLICA</t>
  </si>
  <si>
    <t xml:space="preserve">08.01.01</t>
  </si>
  <si>
    <t xml:space="preserve">07.02.016</t>
  </si>
  <si>
    <t xml:space="preserve">Fornecimento E Montagem De Estrutura Metalica Com Aço Resistente A Corrosao  (Astm  A709/A588)</t>
  </si>
  <si>
    <t xml:space="preserve">08.01.02</t>
  </si>
  <si>
    <t xml:space="preserve">07.03.089</t>
  </si>
  <si>
    <t xml:space="preserve">Telha Aco Galv Autoportante Sand La De Rocha Acab Nat E=0,8Mm H=180Mm</t>
  </si>
  <si>
    <t xml:space="preserve">08.01.03</t>
  </si>
  <si>
    <t xml:space="preserve">14.01.060</t>
  </si>
  <si>
    <t xml:space="preserve">Alvenaria De Embasamento Em Bloco De Concreto De 19 X 19 X 39 Cm - Classe A</t>
  </si>
  <si>
    <t xml:space="preserve">08.01.04</t>
  </si>
  <si>
    <t xml:space="preserve">07.03.092</t>
  </si>
  <si>
    <t xml:space="preserve">Telha Aco Galv Chapa 0,5Mm Com Sand Poliuret H=30Mm Trapez Nas Duas Faces Com Pint Faces Aparentes.</t>
  </si>
  <si>
    <t xml:space="preserve">08.01.05</t>
  </si>
  <si>
    <t xml:space="preserve">07.03.029</t>
  </si>
  <si>
    <t xml:space="preserve">Telha De Aluminio Ondulada Acab. Natural E=0,7Mm</t>
  </si>
  <si>
    <t xml:space="preserve">08.01.06</t>
  </si>
  <si>
    <t xml:space="preserve">07.05.006</t>
  </si>
  <si>
    <t xml:space="preserve">Fechamento Telha Perfurada Galv Pint 2 Faces Trap E=0,95Mm H=35Mm</t>
  </si>
  <si>
    <t xml:space="preserve">08.01.07</t>
  </si>
  <si>
    <t xml:space="preserve">Telha De Aluminio Ondulada Acab. Natural E=0,7Mm - Fechamento lateral area de vivência</t>
  </si>
  <si>
    <t xml:space="preserve">08.01.08</t>
  </si>
  <si>
    <t xml:space="preserve">Telha De Aluminio Ondulada Acab. Natural E=0,7Mm - Fechamento lateral da guarita</t>
  </si>
  <si>
    <t xml:space="preserve">08.01.09</t>
  </si>
  <si>
    <t xml:space="preserve">08.01.10</t>
  </si>
  <si>
    <t xml:space="preserve">07.01.040</t>
  </si>
  <si>
    <t xml:space="preserve">Estrutura De Cobertura Em Terça 6X12Cm Para Telha Ondulada Crfs Sobre Base E Pilarete Concreto  Uso Exclusivo Padrao Creche</t>
  </si>
  <si>
    <t xml:space="preserve">08.01.11</t>
  </si>
  <si>
    <t xml:space="preserve">08.01.12</t>
  </si>
  <si>
    <t xml:space="preserve">15.04.073</t>
  </si>
  <si>
    <t xml:space="preserve">Pintura Para Telhas De Aluminio Com Tinta Esmalte Automotiva</t>
  </si>
  <si>
    <t xml:space="preserve">08.01.13</t>
  </si>
  <si>
    <t xml:space="preserve">06.01.084</t>
  </si>
  <si>
    <t xml:space="preserve">Veneziana Industrial-Aletas Pvc Montante Aluminio Anodizado Ref 100</t>
  </si>
  <si>
    <t xml:space="preserve">08.01.14</t>
  </si>
  <si>
    <t xml:space="preserve">07.04.101</t>
  </si>
  <si>
    <t xml:space="preserve">Rufo Liso De Aco Galv Natural E=0,65Mm Corte Ate 400Mm</t>
  </si>
  <si>
    <t xml:space="preserve">08.01.15</t>
  </si>
  <si>
    <t xml:space="preserve">07.04.102</t>
  </si>
  <si>
    <t xml:space="preserve">Rufo Liso De Aco Galv Natural E=0,65Mm Corte Ate 600Mm</t>
  </si>
  <si>
    <t xml:space="preserve">08.01.16</t>
  </si>
  <si>
    <t xml:space="preserve">07.04.111</t>
  </si>
  <si>
    <t xml:space="preserve">Rufo Liso De Aluminio Acab. Natural E=0,8Mm Corte 1,00M</t>
  </si>
  <si>
    <t xml:space="preserve">08.01.17</t>
  </si>
  <si>
    <t xml:space="preserve">14.20.020</t>
  </si>
  <si>
    <t xml:space="preserve">Cimalha Em Concreto Com Pingadeira</t>
  </si>
  <si>
    <t xml:space="preserve">08.01.18</t>
  </si>
  <si>
    <t xml:space="preserve">08.12.016</t>
  </si>
  <si>
    <t xml:space="preserve">Calha Ou Agua Furtada Em Chapa Galv. N 24 - Corte 0,50M</t>
  </si>
  <si>
    <t xml:space="preserve">08.01.19</t>
  </si>
  <si>
    <t xml:space="preserve">08.12.096</t>
  </si>
  <si>
    <t xml:space="preserve">Calha De Aluminio Acab. Natural E=0,8Mm Corte 0,50M</t>
  </si>
  <si>
    <t xml:space="preserve">08.01.20</t>
  </si>
  <si>
    <t xml:space="preserve">15.03.060</t>
  </si>
  <si>
    <t xml:space="preserve">Face Externa De Calhas/Condutores Com Tinta Sintetica (Esmalte)</t>
  </si>
  <si>
    <t xml:space="preserve">08.01.21</t>
  </si>
  <si>
    <t xml:space="preserve">07.04.037</t>
  </si>
  <si>
    <t xml:space="preserve">Cumeeira Aco Galv Pint Po/Coil-Coating Perfil Trapez H=100Mm  E=0,65Mm</t>
  </si>
  <si>
    <t xml:space="preserve">08.01.22</t>
  </si>
  <si>
    <t xml:space="preserve">49.06.010</t>
  </si>
  <si>
    <t xml:space="preserve">Grelha Hemisférica Em Ferro Fundido De 4"</t>
  </si>
  <si>
    <t xml:space="preserve">08.02</t>
  </si>
  <si>
    <t xml:space="preserve">IMPERMEABILIZAÇÃO</t>
  </si>
  <si>
    <t xml:space="preserve">08.02.01</t>
  </si>
  <si>
    <t xml:space="preserve">08.02.02</t>
  </si>
  <si>
    <t xml:space="preserve">11.02.027</t>
  </si>
  <si>
    <t xml:space="preserve">Impermeabilizacao C/ Emulsao Acrilica - 6 Demaos</t>
  </si>
  <si>
    <t xml:space="preserve">08.02.03</t>
  </si>
  <si>
    <t xml:space="preserve">11.02.024</t>
  </si>
  <si>
    <t xml:space="preserve">Impermeabilizacao Com Manta Asfaltica Pre Fabricada 4Mm</t>
  </si>
  <si>
    <t xml:space="preserve">08.02.04</t>
  </si>
  <si>
    <t xml:space="preserve">08.02.05</t>
  </si>
  <si>
    <t xml:space="preserve">11.02.067</t>
  </si>
  <si>
    <t xml:space="preserve">Argamassa Para Proteçao Mecanica Sobre Superficie Impermeabilizada Traço 1:4  Espessura 3Cm</t>
  </si>
  <si>
    <t xml:space="preserve">08.02.06</t>
  </si>
  <si>
    <t xml:space="preserve">11.03.007</t>
  </si>
  <si>
    <t xml:space="preserve">Impermeabil Reserv.Enterrado Com Argamassa Polimerica Semiflexivel Com Aplicação 4 Demãos</t>
  </si>
  <si>
    <t xml:space="preserve">INSTALAÇÃO HIDRÁULICA</t>
  </si>
  <si>
    <t xml:space="preserve">09.01</t>
  </si>
  <si>
    <t xml:space="preserve">SERVIÇOS EM ABRIGO DE REDE DE GÁS</t>
  </si>
  <si>
    <t xml:space="preserve">09.01.01</t>
  </si>
  <si>
    <t xml:space="preserve">08.02.003</t>
  </si>
  <si>
    <t xml:space="preserve">Ag-06 Abrigo Para Gas Com 6 Cilindros De 45 Kg</t>
  </si>
  <si>
    <t xml:space="preserve">09.01.02</t>
  </si>
  <si>
    <t xml:space="preserve">08.02.016</t>
  </si>
  <si>
    <t xml:space="preserve">Protecao Anticorrosiva Para Ramais Sob A Terra</t>
  </si>
  <si>
    <t xml:space="preserve">09.01.03</t>
  </si>
  <si>
    <t xml:space="preserve">08.02.017</t>
  </si>
  <si>
    <t xml:space="preserve">Protecao Mecanica Para Ramais Sob Aterra</t>
  </si>
  <si>
    <t xml:space="preserve">09.01.04</t>
  </si>
  <si>
    <t xml:space="preserve">08.02.021</t>
  </si>
  <si>
    <t xml:space="preserve">Vg-01 Valvula E Regulador De Pressao De Gas</t>
  </si>
  <si>
    <t xml:space="preserve">09.01.05</t>
  </si>
  <si>
    <t xml:space="preserve">08.02.040</t>
  </si>
  <si>
    <t xml:space="preserve">Cimbramento Em Perfil Metálico Para Obras De Arte</t>
  </si>
  <si>
    <t xml:space="preserve">09.01.06</t>
  </si>
  <si>
    <t xml:space="preserve">08.80.040</t>
  </si>
  <si>
    <t xml:space="preserve">Laudo Com Teste De Estanqueidade Em Instal.De  Redes De Distrib.De Gáses Combust.Nbr 15526/07</t>
  </si>
  <si>
    <t xml:space="preserve">09.02</t>
  </si>
  <si>
    <t xml:space="preserve">REDE DE ÁGUA FRIA</t>
  </si>
  <si>
    <t xml:space="preserve">09.02.01</t>
  </si>
  <si>
    <t xml:space="preserve">08.01.005</t>
  </si>
  <si>
    <t xml:space="preserve">Ac-08 Abrigo E Cavalete De 2" Completo 245X110X40Cm</t>
  </si>
  <si>
    <t xml:space="preserve">09.02.02</t>
  </si>
  <si>
    <t xml:space="preserve">08.03.016</t>
  </si>
  <si>
    <t xml:space="preserve">Tubo Pvc Rígido Junta Soldável De 25 Incl Conexões</t>
  </si>
  <si>
    <t xml:space="preserve">09.02.03</t>
  </si>
  <si>
    <t xml:space="preserve">08.03.017</t>
  </si>
  <si>
    <t xml:space="preserve">Tubo Pvc Rígido Junta Soldável De 32 Incl Conexões</t>
  </si>
  <si>
    <t xml:space="preserve">09.02.04</t>
  </si>
  <si>
    <t xml:space="preserve">08.03.018</t>
  </si>
  <si>
    <t xml:space="preserve">Tubo Pvc Rígido Junta Soldável De 40 Incl Conexões</t>
  </si>
  <si>
    <t xml:space="preserve">09.02.05</t>
  </si>
  <si>
    <t xml:space="preserve">08.03.019</t>
  </si>
  <si>
    <t xml:space="preserve">Tubo Pvc Rígido Junta Soldável De 50 Incl Conexões</t>
  </si>
  <si>
    <t xml:space="preserve">09.02.06</t>
  </si>
  <si>
    <t xml:space="preserve">08.03.020</t>
  </si>
  <si>
    <t xml:space="preserve">Descimbramento Em Madeira</t>
  </si>
  <si>
    <t xml:space="preserve">09.02.07</t>
  </si>
  <si>
    <t xml:space="preserve">08.03.022</t>
  </si>
  <si>
    <t xml:space="preserve">Tubo Pvc Rígido Junta Soldável De 85 Incl Conexões</t>
  </si>
  <si>
    <t xml:space="preserve">09.02.08</t>
  </si>
  <si>
    <t xml:space="preserve">08.03.023</t>
  </si>
  <si>
    <t xml:space="preserve">Tubo Pvc Rígido Junta Soldável De 110 Incl Conexões</t>
  </si>
  <si>
    <t xml:space="preserve">09.02.09</t>
  </si>
  <si>
    <t xml:space="preserve">08.04.004</t>
  </si>
  <si>
    <t xml:space="preserve">Registro De Gaveta Bruto Dn 32Mm (1 1/4")</t>
  </si>
  <si>
    <t xml:space="preserve">09.02.10</t>
  </si>
  <si>
    <t xml:space="preserve">08.04.006</t>
  </si>
  <si>
    <t xml:space="preserve">Registro De Gaveta Bruto Dn 50Mm (2")</t>
  </si>
  <si>
    <t xml:space="preserve">09.02.11</t>
  </si>
  <si>
    <t xml:space="preserve">08.04.009</t>
  </si>
  <si>
    <t xml:space="preserve">Registro De Gaveta Bruto Dn 100Mm (4")</t>
  </si>
  <si>
    <t xml:space="preserve">09.02.12</t>
  </si>
  <si>
    <t xml:space="preserve">08.04.022</t>
  </si>
  <si>
    <t xml:space="preserve">Registro De Gaveta Com Canopla Cromada Dn 20Mm (3/4")</t>
  </si>
  <si>
    <t xml:space="preserve">09.02.13</t>
  </si>
  <si>
    <t xml:space="preserve">08.04.023</t>
  </si>
  <si>
    <t xml:space="preserve">Registro De Gaveta Com Canopla Cromada Dn 25Mm (1")</t>
  </si>
  <si>
    <t xml:space="preserve">09.02.14</t>
  </si>
  <si>
    <t xml:space="preserve">08.04.032</t>
  </si>
  <si>
    <t xml:space="preserve">Registro De Pressao C/ Canopla Cromada Dn 20Mm (3/4")</t>
  </si>
  <si>
    <t xml:space="preserve">09.02.15</t>
  </si>
  <si>
    <t xml:space="preserve">08.04.044</t>
  </si>
  <si>
    <t xml:space="preserve">Valvula De Descarga C/ Reg Incorp Dn=40Mm(1 1/2) Acab Antivandalismo</t>
  </si>
  <si>
    <t xml:space="preserve">09.02.16</t>
  </si>
  <si>
    <t xml:space="preserve">08.14.017</t>
  </si>
  <si>
    <t xml:space="preserve">Valvula De Retencao Horizontal De Bronze De 1.1/4"</t>
  </si>
  <si>
    <t xml:space="preserve">09.02.17</t>
  </si>
  <si>
    <t xml:space="preserve">08.14.037</t>
  </si>
  <si>
    <t xml:space="preserve">Valvula De Retencao De Pe Com Crivo De Bronze De 1.1/2"</t>
  </si>
  <si>
    <t xml:space="preserve">09.02.18</t>
  </si>
  <si>
    <t xml:space="preserve">08.14.046</t>
  </si>
  <si>
    <t xml:space="preserve">Torneira De Boia Em Latao (Boia Plast) Dn 25Mm (1")</t>
  </si>
  <si>
    <t xml:space="preserve">09.02.19</t>
  </si>
  <si>
    <t xml:space="preserve">08.14.049</t>
  </si>
  <si>
    <t xml:space="preserve">Torneira De Boia Em Latao (Boia Plast) Dn50Mm (2")</t>
  </si>
  <si>
    <t xml:space="preserve">09.02.20</t>
  </si>
  <si>
    <t xml:space="preserve">08.17.056</t>
  </si>
  <si>
    <t xml:space="preserve">Filtro Pressao Cuno (Aqualar)C/Elem Filtrante Carvao E Cel 360/L/H</t>
  </si>
  <si>
    <t xml:space="preserve">09.02.21</t>
  </si>
  <si>
    <t xml:space="preserve">08.17.081</t>
  </si>
  <si>
    <t xml:space="preserve">Tj-03 Torneira De Jardim</t>
  </si>
  <si>
    <t xml:space="preserve">09.03</t>
  </si>
  <si>
    <t xml:space="preserve">REDE DE INCÊNDIO</t>
  </si>
  <si>
    <t xml:space="preserve">09.03.01</t>
  </si>
  <si>
    <t xml:space="preserve">08.07.002</t>
  </si>
  <si>
    <t xml:space="preserve">Tubo Aco Galvaniz Nbr5580-Cl Media, Dn65Mm (2 1/2")- Incl Conexoes</t>
  </si>
  <si>
    <t xml:space="preserve">09.03.02</t>
  </si>
  <si>
    <t xml:space="preserve">08.07.003</t>
  </si>
  <si>
    <t xml:space="preserve">Tubo Aco Galvaniz Nbr5580-Cl Media, Dn80Mm (3")-Incl Conexoes</t>
  </si>
  <si>
    <t xml:space="preserve">09.03.03</t>
  </si>
  <si>
    <t xml:space="preserve">08.08.002</t>
  </si>
  <si>
    <t xml:space="preserve">Registro De Gaveta Bruto Dn 65Mm (2 1/2")</t>
  </si>
  <si>
    <t xml:space="preserve">09.03.04</t>
  </si>
  <si>
    <t xml:space="preserve">08.08.003</t>
  </si>
  <si>
    <t xml:space="preserve">Registro De Gaveta Bruto Dn 80Mm (3")</t>
  </si>
  <si>
    <t xml:space="preserve">09.03.05</t>
  </si>
  <si>
    <t xml:space="preserve">08.08.012</t>
  </si>
  <si>
    <t xml:space="preserve">Registro De Recalque No Passeio (Rr-01)</t>
  </si>
  <si>
    <t xml:space="preserve">09.03.06</t>
  </si>
  <si>
    <t xml:space="preserve">08.08.015</t>
  </si>
  <si>
    <t xml:space="preserve">Valvula De Retencao Vert.Bronze Tipo Leve De 2 1/2"</t>
  </si>
  <si>
    <t xml:space="preserve">09.03.07</t>
  </si>
  <si>
    <t xml:space="preserve">08.08.016</t>
  </si>
  <si>
    <t xml:space="preserve">Valvula De Retencao Vert.Bronze Tipo Leve De 3"</t>
  </si>
  <si>
    <t xml:space="preserve">09.03.08</t>
  </si>
  <si>
    <t xml:space="preserve">08.08.028</t>
  </si>
  <si>
    <t xml:space="preserve">Ah-04 Abrigo Para Hidrante Com Mangueira 1 1/2"  E Esguicho Regulavel</t>
  </si>
  <si>
    <t xml:space="preserve">09.03.09</t>
  </si>
  <si>
    <t xml:space="preserve">08.08.041</t>
  </si>
  <si>
    <t xml:space="preserve">Valvula Retencao Horiz Bronze De 2 1/2"</t>
  </si>
  <si>
    <t xml:space="preserve">09.03.10</t>
  </si>
  <si>
    <t xml:space="preserve">08.08.045</t>
  </si>
  <si>
    <t xml:space="preserve">Extintores Manuais De Co2 Com Capacidade De 6 Kg</t>
  </si>
  <si>
    <t xml:space="preserve">09.03.11</t>
  </si>
  <si>
    <t xml:space="preserve">08.08.046</t>
  </si>
  <si>
    <t xml:space="preserve">Extintores Manuais Po Quimico Seco Com Capacidade De 4 Kg</t>
  </si>
  <si>
    <t xml:space="preserve">09.03.12</t>
  </si>
  <si>
    <t xml:space="preserve">08.08.050</t>
  </si>
  <si>
    <t xml:space="preserve">Extintores Manuais De Agua Pressurizada Cap De 10 L</t>
  </si>
  <si>
    <t xml:space="preserve">09.03.13</t>
  </si>
  <si>
    <t xml:space="preserve">08.08.090</t>
  </si>
  <si>
    <t xml:space="preserve">Treinamento Básico Para Brigada De Incêndio Incluso Equipamentos (Por Participante)</t>
  </si>
  <si>
    <t xml:space="preserve">09.03.14</t>
  </si>
  <si>
    <t xml:space="preserve">09.03.15</t>
  </si>
  <si>
    <t xml:space="preserve">09.08.086</t>
  </si>
  <si>
    <t xml:space="preserve">Acionador Do Alarme De Incendio</t>
  </si>
  <si>
    <t xml:space="preserve">09.03.16</t>
  </si>
  <si>
    <t xml:space="preserve">09.08.087</t>
  </si>
  <si>
    <t xml:space="preserve">Sirene Para Alarme De Emergencia- Eletroduto De Pvc</t>
  </si>
  <si>
    <t xml:space="preserve">09.03.17</t>
  </si>
  <si>
    <t xml:space="preserve">09.08.090</t>
  </si>
  <si>
    <t xml:space="preserve">Detector De Fumaça Optico Convencional-Eletrod.Aço Galv.A Quente</t>
  </si>
  <si>
    <t xml:space="preserve">09.03.18</t>
  </si>
  <si>
    <t xml:space="preserve">16.18.072</t>
  </si>
  <si>
    <t xml:space="preserve">Si-03 Placa De Sinalização De Ambiente 200X200Mm (Parede Interna)</t>
  </si>
  <si>
    <t xml:space="preserve">09.04</t>
  </si>
  <si>
    <t xml:space="preserve">REDE DE ESGOTO</t>
  </si>
  <si>
    <t xml:space="preserve">09.04.01</t>
  </si>
  <si>
    <t xml:space="preserve">08.09.015</t>
  </si>
  <si>
    <t xml:space="preserve">Tubo Pvc Normal "Sn" Junta Soldável/Elástica Dn 40 Incl Conexões</t>
  </si>
  <si>
    <t xml:space="preserve">09.04.02</t>
  </si>
  <si>
    <t xml:space="preserve">08.09.016</t>
  </si>
  <si>
    <t xml:space="preserve">Tubo Pvc Normal "Sn" Junta Elástica Dn 50 Incl Conexões</t>
  </si>
  <si>
    <t xml:space="preserve">09.04.03</t>
  </si>
  <si>
    <t xml:space="preserve">08.09.017</t>
  </si>
  <si>
    <t xml:space="preserve">Tubo Pvc Normal "Sn" Junta Elástica Dn 75 Incl Conexões</t>
  </si>
  <si>
    <t xml:space="preserve">09.04.04</t>
  </si>
  <si>
    <t xml:space="preserve">08.09.018</t>
  </si>
  <si>
    <t xml:space="preserve">Tubo Pvc Normal "Sn" Junta Elástica Dn 100 Incl Conexões</t>
  </si>
  <si>
    <t xml:space="preserve">09.04.05</t>
  </si>
  <si>
    <t xml:space="preserve">08.09.019</t>
  </si>
  <si>
    <t xml:space="preserve">Tubo Pvc Normal "Sn" Junta Elástica Dn 150 Incl Conexões</t>
  </si>
  <si>
    <t xml:space="preserve">09.04.06</t>
  </si>
  <si>
    <t xml:space="preserve">08.10.008</t>
  </si>
  <si>
    <t xml:space="preserve">Caixa Sifonada De Pvc Dn 100X150X50Mm Com Grelha De Aço Inox Com Fecho Rotativo.</t>
  </si>
  <si>
    <t xml:space="preserve">09.04.07</t>
  </si>
  <si>
    <t xml:space="preserve">08.10.009</t>
  </si>
  <si>
    <t xml:space="preserve">Caixa Sifonada De Pvc Dn 150X150X50Mm Com Grelha De Aço Inox Com Fecho Rotativo.</t>
  </si>
  <si>
    <t xml:space="preserve">09.04.08</t>
  </si>
  <si>
    <t xml:space="preserve">08.10.057</t>
  </si>
  <si>
    <t xml:space="preserve">Terminal De Ventilacao Em Pvc P/ Esgoto Dn 75Mm (3")</t>
  </si>
  <si>
    <t xml:space="preserve">09.04.09</t>
  </si>
  <si>
    <t xml:space="preserve">16.05.075</t>
  </si>
  <si>
    <t xml:space="preserve">Ca-10 Caixa De Areia 50X50 Cm Para Aguas Pluviais</t>
  </si>
  <si>
    <t xml:space="preserve">09.04.10</t>
  </si>
  <si>
    <t xml:space="preserve">16.08.027</t>
  </si>
  <si>
    <t xml:space="preserve">Cg-01 Caixa De Gordura Em Alvenaria</t>
  </si>
  <si>
    <t xml:space="preserve">09.04.11</t>
  </si>
  <si>
    <t xml:space="preserve">16.08.028</t>
  </si>
  <si>
    <t xml:space="preserve">Ci-01 Caixa De Inspecao 60X60Cm Para Esgoto</t>
  </si>
  <si>
    <t xml:space="preserve">09.05</t>
  </si>
  <si>
    <t xml:space="preserve">REDE DE ÁGUAS PLUVIAIS</t>
  </si>
  <si>
    <t xml:space="preserve">09.05.01</t>
  </si>
  <si>
    <t xml:space="preserve">08.11.053</t>
  </si>
  <si>
    <t xml:space="preserve">Tubo De Pvc Reforçado "Sr" Junta Elástica Dn 100 Incl Conexões</t>
  </si>
  <si>
    <t xml:space="preserve">09.05.02</t>
  </si>
  <si>
    <t xml:space="preserve">08.11.054</t>
  </si>
  <si>
    <t xml:space="preserve">Tubo De Pvc Reforçado "Sr" Junta Elástica Dn 150 Incl Conexões</t>
  </si>
  <si>
    <t xml:space="preserve">09.05.03</t>
  </si>
  <si>
    <t xml:space="preserve">08.12.066</t>
  </si>
  <si>
    <t xml:space="preserve">Grelha Hemisferica De Ferro Fundido Dn 100Mm (4")</t>
  </si>
  <si>
    <t xml:space="preserve">09.06</t>
  </si>
  <si>
    <t xml:space="preserve">CAIXA DE RETARDO</t>
  </si>
  <si>
    <t xml:space="preserve">09.06.01</t>
  </si>
  <si>
    <t xml:space="preserve">16.05.054</t>
  </si>
  <si>
    <t xml:space="preserve">Poço De Retenção De Água Pluvial Ø 3,00M Com Fundo De Brita</t>
  </si>
  <si>
    <t xml:space="preserve">09.06.02</t>
  </si>
  <si>
    <t xml:space="preserve">16.05.056</t>
  </si>
  <si>
    <t xml:space="preserve">Tampa Pré-Moldada Ø 3,00M Para Poço De Retenção De A.P. Com Tampa De Inspeção Ø 0,60M</t>
  </si>
  <si>
    <t xml:space="preserve">09.06.03</t>
  </si>
  <si>
    <t xml:space="preserve">11.03.004</t>
  </si>
  <si>
    <t xml:space="preserve">Impermeabilizacao Por Cristalizacao - Reservatorios Enterrados</t>
  </si>
  <si>
    <t xml:space="preserve">09.07</t>
  </si>
  <si>
    <t xml:space="preserve">LOUÇAS</t>
  </si>
  <si>
    <t xml:space="preserve">09.07.01</t>
  </si>
  <si>
    <t xml:space="preserve">08.15.018</t>
  </si>
  <si>
    <t xml:space="preserve">Lt-06 Lavatório Coletivo Com Torneira Antivandalismo</t>
  </si>
  <si>
    <t xml:space="preserve">09.07.02</t>
  </si>
  <si>
    <t xml:space="preserve">08.16.010</t>
  </si>
  <si>
    <t xml:space="preserve">Lavatorio De Louca Branca Sem Coluna C/ Torneira De Fecham Automatico</t>
  </si>
  <si>
    <t xml:space="preserve">09.07.03</t>
  </si>
  <si>
    <t xml:space="preserve">08.16.001</t>
  </si>
  <si>
    <t xml:space="preserve">Bacia Sifonada De Louca Branca (Vdr 6L) C/ Assento</t>
  </si>
  <si>
    <t xml:space="preserve">09.07.04</t>
  </si>
  <si>
    <t xml:space="preserve">08.16.025</t>
  </si>
  <si>
    <t xml:space="preserve">Mictorio De Louca Sifonado/Auto Aspirante Branco</t>
  </si>
  <si>
    <t xml:space="preserve">09.07.05</t>
  </si>
  <si>
    <t xml:space="preserve">08.16.046</t>
  </si>
  <si>
    <t xml:space="preserve">Tanque De Louca Branca,Grande C/Coluna</t>
  </si>
  <si>
    <t xml:space="preserve">09.07.06</t>
  </si>
  <si>
    <t xml:space="preserve">08.16.091</t>
  </si>
  <si>
    <t xml:space="preserve">Br-03  Conjunto Lavatorio E Bacia Acessiveis</t>
  </si>
  <si>
    <t xml:space="preserve">cj</t>
  </si>
  <si>
    <t xml:space="preserve">09.07.07</t>
  </si>
  <si>
    <t xml:space="preserve">08.16.094</t>
  </si>
  <si>
    <t xml:space="preserve">Br-06 Chuveiro Acessivel</t>
  </si>
  <si>
    <t xml:space="preserve">09.08</t>
  </si>
  <si>
    <t xml:space="preserve">APARELHOS E METAIS</t>
  </si>
  <si>
    <t xml:space="preserve">09.08.01</t>
  </si>
  <si>
    <t xml:space="preserve">05.05.101</t>
  </si>
  <si>
    <t xml:space="preserve">Cc-01 Cuba Inox (60X50X30Cm) Inclusive Válvula Americana-Granito</t>
  </si>
  <si>
    <t xml:space="preserve">09.08.02</t>
  </si>
  <si>
    <t xml:space="preserve">05.05.104</t>
  </si>
  <si>
    <t xml:space="preserve">Cc-04 Cuba Dupla Inox (102X40X25Cm) Inclusive Válvula Americana-Granito</t>
  </si>
  <si>
    <t xml:space="preserve">09.08.03</t>
  </si>
  <si>
    <t xml:space="preserve">08.15.017</t>
  </si>
  <si>
    <t xml:space="preserve">Bb-02 Bebedouro Acessível Água Refrigerada Pressão Mínima 8Mca - Fornecido E Instalado</t>
  </si>
  <si>
    <t xml:space="preserve">09.08.04</t>
  </si>
  <si>
    <t xml:space="preserve">08.17.037</t>
  </si>
  <si>
    <t xml:space="preserve">Chuveiro Antivandalismo</t>
  </si>
  <si>
    <t xml:space="preserve">09.08.05</t>
  </si>
  <si>
    <t xml:space="preserve">08.17.058</t>
  </si>
  <si>
    <t xml:space="preserve">Ft-02 Filtro Para Agua Potavel</t>
  </si>
  <si>
    <t xml:space="preserve">09.09</t>
  </si>
  <si>
    <t xml:space="preserve">INSTALAÇÕES ESPECIAIS</t>
  </si>
  <si>
    <t xml:space="preserve">09.09.01</t>
  </si>
  <si>
    <t xml:space="preserve">09.12.001</t>
  </si>
  <si>
    <t xml:space="preserve">Ex-01 Exaustor Axial Dn 40Cm</t>
  </si>
  <si>
    <t xml:space="preserve">09.09.02</t>
  </si>
  <si>
    <t xml:space="preserve">62.20.330</t>
  </si>
  <si>
    <t xml:space="preserve">Coifa Em Aço Inoxidável Com Filtro E Exaustor Axial - Área Até 3,00 M²</t>
  </si>
  <si>
    <t xml:space="preserve">INSTALAÇÃO ELÉTRICA</t>
  </si>
  <si>
    <t xml:space="preserve">10.01</t>
  </si>
  <si>
    <t xml:space="preserve">INTERLIGAÇÃO / LIGAÇÃO / QUADRO GERAL</t>
  </si>
  <si>
    <t xml:space="preserve">10.01.01</t>
  </si>
  <si>
    <t xml:space="preserve">09.02.042</t>
  </si>
  <si>
    <t xml:space="preserve">Dps - Dispositivo Protecao Contra Surtos (Telefonia)</t>
  </si>
  <si>
    <t xml:space="preserve">10.01.02</t>
  </si>
  <si>
    <t xml:space="preserve">09.02.043</t>
  </si>
  <si>
    <t xml:space="preserve">Dps - Dispositivo Protecao Contra Surtos (Energia)</t>
  </si>
  <si>
    <t xml:space="preserve">10.01.03</t>
  </si>
  <si>
    <t xml:space="preserve">09.02.061</t>
  </si>
  <si>
    <t xml:space="preserve">Ae-21 Abrigo E Entrada De Energia (Caixa M Ou H): Aes Eletrop/Bandeirante/Elektro/Cpfl</t>
  </si>
  <si>
    <t xml:space="preserve">10.01.04</t>
  </si>
  <si>
    <t xml:space="preserve">09.02.080</t>
  </si>
  <si>
    <t xml:space="preserve">Forma Plana Em Compensado Para Obra De Arte, Sem Cimbramento</t>
  </si>
  <si>
    <t xml:space="preserve">10.01.05</t>
  </si>
  <si>
    <t xml:space="preserve">09.02.102</t>
  </si>
  <si>
    <t xml:space="preserve">Conjunto Para Entrada De Telefone  Na Entrada De Energia</t>
  </si>
  <si>
    <t xml:space="preserve">10.01.06</t>
  </si>
  <si>
    <t xml:space="preserve">09.02.084</t>
  </si>
  <si>
    <t xml:space="preserve">Chave Seccionadora Nh C/ Carga 3X250A Tam 01 C/ Fusiveis</t>
  </si>
  <si>
    <t xml:space="preserve">10.01.07</t>
  </si>
  <si>
    <t xml:space="preserve">09.02.086</t>
  </si>
  <si>
    <t xml:space="preserve">Disjuntor Bipolar Termomagnetico 2X10A A 2X50A</t>
  </si>
  <si>
    <t xml:space="preserve">10.01.08</t>
  </si>
  <si>
    <t xml:space="preserve">09.02.088</t>
  </si>
  <si>
    <t xml:space="preserve">Disjuntor Tripolar Termomagnetico 3X10A A 3X50A</t>
  </si>
  <si>
    <t xml:space="preserve">10.01.09</t>
  </si>
  <si>
    <t xml:space="preserve">09.02.091</t>
  </si>
  <si>
    <t xml:space="preserve">Disjuntor Tripolar Termomagnetico 3X125A A 3X225A</t>
  </si>
  <si>
    <t xml:space="preserve">10.01.10</t>
  </si>
  <si>
    <t xml:space="preserve">09.03.017</t>
  </si>
  <si>
    <t xml:space="preserve">Cabo De 4 Mm2 - 1000V De Isolação</t>
  </si>
  <si>
    <t xml:space="preserve">10.01.11</t>
  </si>
  <si>
    <t xml:space="preserve">09.03.018</t>
  </si>
  <si>
    <t xml:space="preserve">Cabo De 6 Mm2 - 1000V De Isolação</t>
  </si>
  <si>
    <t xml:space="preserve">10.01.12</t>
  </si>
  <si>
    <t xml:space="preserve">09.03.020</t>
  </si>
  <si>
    <t xml:space="preserve">Cabo De 16 Mm2 - 1000V De Isolação</t>
  </si>
  <si>
    <t xml:space="preserve">10.01.13</t>
  </si>
  <si>
    <t xml:space="preserve">09.03.022</t>
  </si>
  <si>
    <t xml:space="preserve">Cabo De 35 Mm2 - 1000V De Isolação</t>
  </si>
  <si>
    <t xml:space="preserve">10.01.14</t>
  </si>
  <si>
    <t xml:space="preserve">09.03.025</t>
  </si>
  <si>
    <t xml:space="preserve">Cabo De 95 Mm2 - 1000V De Isolação</t>
  </si>
  <si>
    <t xml:space="preserve">10.01.15</t>
  </si>
  <si>
    <t xml:space="preserve">09.03.026</t>
  </si>
  <si>
    <t xml:space="preserve">Cabo De 120 Mm2 - 1000V De Isolação</t>
  </si>
  <si>
    <t xml:space="preserve">10.01.16</t>
  </si>
  <si>
    <t xml:space="preserve">09.03.046</t>
  </si>
  <si>
    <t xml:space="preserve">Eletroduto De Pvc Rigido Roscavel De 25Mm - Incl Conexoes</t>
  </si>
  <si>
    <t xml:space="preserve">10.01.17</t>
  </si>
  <si>
    <t xml:space="preserve">09.03.047</t>
  </si>
  <si>
    <t xml:space="preserve">Eletroduto De Pvc Rigido Roscavel De 32Mm - Incl Conexoes</t>
  </si>
  <si>
    <t xml:space="preserve">10.01.18</t>
  </si>
  <si>
    <t xml:space="preserve">09.03.048</t>
  </si>
  <si>
    <t xml:space="preserve">Eletroduto De Pvc Rigido Roscavel De 40Mm - Incl Conexoes</t>
  </si>
  <si>
    <t xml:space="preserve">10.01.19</t>
  </si>
  <si>
    <t xml:space="preserve">09.03.049</t>
  </si>
  <si>
    <t xml:space="preserve">Eletroduto De Pvc Rigido Roscavel De 50Mm - Incl Conexoes</t>
  </si>
  <si>
    <t xml:space="preserve">10.01.20</t>
  </si>
  <si>
    <t xml:space="preserve">09.03.050</t>
  </si>
  <si>
    <t xml:space="preserve">Eletroduto De Pvc Rigido Roscavel De 60Mm - Incl Conexoes</t>
  </si>
  <si>
    <t xml:space="preserve">10.01.21</t>
  </si>
  <si>
    <t xml:space="preserve">09.03.052</t>
  </si>
  <si>
    <t xml:space="preserve">Eletroduto De Pvc Rigido Roscavel De 85Mm - Incl Conexoes</t>
  </si>
  <si>
    <t xml:space="preserve">10.01.22</t>
  </si>
  <si>
    <t xml:space="preserve">09.03.053</t>
  </si>
  <si>
    <t xml:space="preserve">Eletroduto De Pvc Rigido Roscavel De 110Mm -Incl Conexoes</t>
  </si>
  <si>
    <t xml:space="preserve">10.01.23</t>
  </si>
  <si>
    <t xml:space="preserve">09.04.049</t>
  </si>
  <si>
    <t xml:space="preserve">Quadro Geral - Barramento De 600A</t>
  </si>
  <si>
    <t xml:space="preserve">10.01.24</t>
  </si>
  <si>
    <t xml:space="preserve">09.04.050</t>
  </si>
  <si>
    <t xml:space="preserve">Forma Em Tubo De Papelão Com Diâmetro De 40 Cm</t>
  </si>
  <si>
    <t xml:space="preserve">10.01.25</t>
  </si>
  <si>
    <t xml:space="preserve">09.04.085</t>
  </si>
  <si>
    <t xml:space="preserve">Terra Completo 1 Haste Ø 19Mm Com Caixa De Inspeção</t>
  </si>
  <si>
    <t xml:space="preserve">10.01.26</t>
  </si>
  <si>
    <t xml:space="preserve">09.04.090</t>
  </si>
  <si>
    <t xml:space="preserve">Disjuntor Unipolar Termomagnetico 1X10A 1X30A</t>
  </si>
  <si>
    <t xml:space="preserve">10.01.27</t>
  </si>
  <si>
    <t xml:space="preserve">09.05.051</t>
  </si>
  <si>
    <t xml:space="preserve">Quadro Distribuicao, Disj. Geral 80A P/ 22 A 26 Disjs.</t>
  </si>
  <si>
    <t xml:space="preserve">10.01.28</t>
  </si>
  <si>
    <t xml:space="preserve">09.05.054</t>
  </si>
  <si>
    <t xml:space="preserve">Quadro Distribuicao, Disj. Geral 100A P/ 28 A 42 Disjs.</t>
  </si>
  <si>
    <t xml:space="preserve">10.01.29</t>
  </si>
  <si>
    <t xml:space="preserve">09.05.092</t>
  </si>
  <si>
    <t xml:space="preserve">Interruptor Automatico Diferencial (Dispositivo Dr) 40A/30 Ma</t>
  </si>
  <si>
    <t xml:space="preserve">10.01.30</t>
  </si>
  <si>
    <t xml:space="preserve">09.06.007</t>
  </si>
  <si>
    <t xml:space="preserve">Caixa De Passagem Chapa Tampa Parafusada De 15X15X8 Cm</t>
  </si>
  <si>
    <t xml:space="preserve">10.01.31</t>
  </si>
  <si>
    <t xml:space="preserve">09.06.047</t>
  </si>
  <si>
    <t xml:space="preserve">Quadro Em Chapa Com Porta E Fechadura (Telebras) De 40X40X12Cm</t>
  </si>
  <si>
    <t xml:space="preserve">10.01.32</t>
  </si>
  <si>
    <t xml:space="preserve">09.06.049</t>
  </si>
  <si>
    <t xml:space="preserve">Quadro Em Chapa Com Porta E Fechadura (Telebras) De 60X60X12Cm</t>
  </si>
  <si>
    <t xml:space="preserve">10.01.33</t>
  </si>
  <si>
    <t xml:space="preserve">09.07.024</t>
  </si>
  <si>
    <t xml:space="preserve">Cabo De 2,5Mm2 - 750V De Isolação</t>
  </si>
  <si>
    <t xml:space="preserve">10.01.34</t>
  </si>
  <si>
    <t xml:space="preserve">09.08.050</t>
  </si>
  <si>
    <t xml:space="preserve">Tomada De Piso 2P+T Padrao Nbr 14136 Corrente 10A-250V - Eletrod. Pvc Ø 25Mm Amarelo.</t>
  </si>
  <si>
    <t xml:space="preserve">10.01.35</t>
  </si>
  <si>
    <t xml:space="preserve">09.08.052</t>
  </si>
  <si>
    <t xml:space="preserve">Ponto Seco Para Telefone - Eletrod. Pvc Ø 25Mm Amarelo.</t>
  </si>
  <si>
    <t xml:space="preserve">10.01.36</t>
  </si>
  <si>
    <t xml:space="preserve">09.08.054</t>
  </si>
  <si>
    <t xml:space="preserve">Botao Para Campainha - Eletrod. Pvc Ø 25Mm Amarelo.</t>
  </si>
  <si>
    <t xml:space="preserve">10.01.37</t>
  </si>
  <si>
    <t xml:space="preserve">09.08.067</t>
  </si>
  <si>
    <t xml:space="preserve">Interruptor 1 Tecla Bipolar Simples Caixa 4"X2"- Eletr Pvc Rigido</t>
  </si>
  <si>
    <t xml:space="preserve">10.01.38</t>
  </si>
  <si>
    <t xml:space="preserve">09.08.060</t>
  </si>
  <si>
    <t xml:space="preserve">Interruptor 2 Teclas Simples Caixa De 4"X2"-Eletr Pvc Rigido</t>
  </si>
  <si>
    <t xml:space="preserve">10.01.39</t>
  </si>
  <si>
    <t xml:space="preserve">09.08.062</t>
  </si>
  <si>
    <t xml:space="preserve">Interruptor 3 Teclas Simples Caixa 4"X2"-Eletr Pvc Rigido</t>
  </si>
  <si>
    <t xml:space="preserve">10.01.40</t>
  </si>
  <si>
    <t xml:space="preserve">09.08.079</t>
  </si>
  <si>
    <t xml:space="preserve">Tomada 2P+T Padrao Nbr 14136 Corrente 10A-250V-Eletr. Pvc Rígido</t>
  </si>
  <si>
    <t xml:space="preserve">10.01.41</t>
  </si>
  <si>
    <t xml:space="preserve">09.08.084</t>
  </si>
  <si>
    <t xml:space="preserve">Cigarra Para Chamada De Aula - Eletroduto De Pvc</t>
  </si>
  <si>
    <t xml:space="preserve">10.01.42</t>
  </si>
  <si>
    <t xml:space="preserve">09.08.085</t>
  </si>
  <si>
    <t xml:space="preserve">Ponto Seco P/Instalacao De Som/Tv/Alarme/Logica - Eletroduto Pvc</t>
  </si>
  <si>
    <t xml:space="preserve">10.01.43</t>
  </si>
  <si>
    <t xml:space="preserve">09.08.089</t>
  </si>
  <si>
    <t xml:space="preserve">Tomada 2P+T Padrao Nbr 14136, Corrente 20A-250V-Eletr.Pvc Rigido</t>
  </si>
  <si>
    <t xml:space="preserve">10.01.44</t>
  </si>
  <si>
    <t xml:space="preserve">09.09.034</t>
  </si>
  <si>
    <t xml:space="preserve">Il-42 Luminaria C/ Difusor Transparente P/ Lampada Fluor (2X32W)</t>
  </si>
  <si>
    <t xml:space="preserve">10.01.45</t>
  </si>
  <si>
    <t xml:space="preserve">09.09.037</t>
  </si>
  <si>
    <t xml:space="preserve">Il-58 Iluminacao P/ Quadra De Esp. Cob. Lamp. Vapor Metalico (1X250W)</t>
  </si>
  <si>
    <t xml:space="preserve">10.01.46</t>
  </si>
  <si>
    <t xml:space="preserve">09.09.044</t>
  </si>
  <si>
    <t xml:space="preserve">Il-05 Arandela Blindada</t>
  </si>
  <si>
    <t xml:space="preserve">10.01.47</t>
  </si>
  <si>
    <t xml:space="preserve">09.09.051</t>
  </si>
  <si>
    <t xml:space="preserve">Il-44 Luminaria Para Lampada Fluorescente (1X32W)</t>
  </si>
  <si>
    <t xml:space="preserve">10.01.48</t>
  </si>
  <si>
    <t xml:space="preserve">09.09.052</t>
  </si>
  <si>
    <t xml:space="preserve">Il-45 Luminaria Para Lampada Fluorescente (2X32W)</t>
  </si>
  <si>
    <t xml:space="preserve">10.01.49</t>
  </si>
  <si>
    <t xml:space="preserve">09.09.060</t>
  </si>
  <si>
    <t xml:space="preserve">Il-60 Luminaria De Sobrepor C/Refletor E Aletas P/Lamp.Fluorescente (2X32W)</t>
  </si>
  <si>
    <t xml:space="preserve">10.01.50</t>
  </si>
  <si>
    <t xml:space="preserve">09.09.077</t>
  </si>
  <si>
    <t xml:space="preserve">Il-77 Luminária De Sobrepor C/Difusor Transp. P/Lampadas Fluor. (2X28W)</t>
  </si>
  <si>
    <t xml:space="preserve">10.01.51</t>
  </si>
  <si>
    <t xml:space="preserve">09.09.083</t>
  </si>
  <si>
    <t xml:space="preserve">Il-83 Iluminação Autonoma De Emergência - Led</t>
  </si>
  <si>
    <t xml:space="preserve">10.01.52</t>
  </si>
  <si>
    <t xml:space="preserve">09.10.003</t>
  </si>
  <si>
    <t xml:space="preserve">Centro De Luz Em Caixa Fm Eletroduto De Pvc</t>
  </si>
  <si>
    <t xml:space="preserve">10.01.53</t>
  </si>
  <si>
    <t xml:space="preserve">09.11.028</t>
  </si>
  <si>
    <t xml:space="preserve">Il-52 Luminaria P/ Vapor De Sodio 1X150W Em Poste Tub 7M</t>
  </si>
  <si>
    <t xml:space="preserve">10.01.54</t>
  </si>
  <si>
    <t xml:space="preserve">09.11.035</t>
  </si>
  <si>
    <t xml:space="preserve">Il-06 Luz De Obstaculo Com Lampada</t>
  </si>
  <si>
    <t xml:space="preserve">10.01.55</t>
  </si>
  <si>
    <t xml:space="preserve">09.82.010</t>
  </si>
  <si>
    <t xml:space="preserve">Caixa Estampada 4" X 4"</t>
  </si>
  <si>
    <t xml:space="preserve">10.01.56</t>
  </si>
  <si>
    <t xml:space="preserve">09.84.020</t>
  </si>
  <si>
    <t xml:space="preserve">Espelho De 4'X2'</t>
  </si>
  <si>
    <t xml:space="preserve">10.01.57</t>
  </si>
  <si>
    <t xml:space="preserve">09.85.062</t>
  </si>
  <si>
    <t xml:space="preserve">Condulete De 1 1/2"</t>
  </si>
  <si>
    <t xml:space="preserve">10.01.58</t>
  </si>
  <si>
    <t xml:space="preserve">09.85.063</t>
  </si>
  <si>
    <t xml:space="preserve">Condulete De 2"</t>
  </si>
  <si>
    <t xml:space="preserve">10.01.59</t>
  </si>
  <si>
    <t xml:space="preserve">09.85.064</t>
  </si>
  <si>
    <t xml:space="preserve">Condulete De 3/4"</t>
  </si>
  <si>
    <t xml:space="preserve">10.02</t>
  </si>
  <si>
    <t xml:space="preserve">SPDA</t>
  </si>
  <si>
    <t xml:space="preserve">10.02.01</t>
  </si>
  <si>
    <t xml:space="preserve">09.04.080</t>
  </si>
  <si>
    <t xml:space="preserve">Quadro Geral - Cabo De Cobre Nu De 50 Mm2</t>
  </si>
  <si>
    <t xml:space="preserve">10.02.02</t>
  </si>
  <si>
    <t xml:space="preserve">09.13.015</t>
  </si>
  <si>
    <t xml:space="preserve">Barra Chata Aco Galvanizado (3/4"X1/8") - Captor P/ Para Raios</t>
  </si>
  <si>
    <t xml:space="preserve">10.02.03</t>
  </si>
  <si>
    <t xml:space="preserve">09.13.027</t>
  </si>
  <si>
    <t xml:space="preserve">Terra Simples - 1 Haste Com Caixa De Inspeção E Tampa De Concreto</t>
  </si>
  <si>
    <t xml:space="preserve">10.02.04</t>
  </si>
  <si>
    <t xml:space="preserve">09.13.032</t>
  </si>
  <si>
    <t xml:space="preserve">Conexao Exotermica Cabo/Cabo</t>
  </si>
  <si>
    <t xml:space="preserve">10.02.05</t>
  </si>
  <si>
    <t xml:space="preserve">09.13.033</t>
  </si>
  <si>
    <t xml:space="preserve">Conexao Exotermica Cabo/Haste</t>
  </si>
  <si>
    <t xml:space="preserve">10.02.06</t>
  </si>
  <si>
    <t xml:space="preserve">09.13.034</t>
  </si>
  <si>
    <t xml:space="preserve">Conexao Exotermica Em Estrutura Metalica</t>
  </si>
  <si>
    <t xml:space="preserve">10.02.07</t>
  </si>
  <si>
    <t xml:space="preserve">09.13.035</t>
  </si>
  <si>
    <t xml:space="preserve">Relatorio De Inspeçao E Mediçao Com Laudo Tecnico Do Sistema De Proteçao Contra Descargas Atmosfericas Conforme Nbr 5419</t>
  </si>
  <si>
    <t xml:space="preserve">10.03</t>
  </si>
  <si>
    <t xml:space="preserve">REDE LÓGICA</t>
  </si>
  <si>
    <t xml:space="preserve">10.03.01</t>
  </si>
  <si>
    <t xml:space="preserve">09.05.002</t>
  </si>
  <si>
    <t xml:space="preserve">Eletrod Aco Galv Quente (Nbr 5624) 20 Mm (3/4") - Incl Conexoes</t>
  </si>
  <si>
    <t xml:space="preserve">10.03.02</t>
  </si>
  <si>
    <t xml:space="preserve">09.05.003</t>
  </si>
  <si>
    <t xml:space="preserve">Eletrod Aco Galv Quente (Nbr 5624) 25 Mm (1") - Incl Conexoes</t>
  </si>
  <si>
    <t xml:space="preserve">10.03.03</t>
  </si>
  <si>
    <t xml:space="preserve">Certificação De Rede Lógica - Até 50 Pontos</t>
  </si>
  <si>
    <t xml:space="preserve">10.03.04</t>
  </si>
  <si>
    <t xml:space="preserve">Rack 8U'S Com Ventilação, Bandeja Fixa E Régua De Tomadas - Instalado</t>
  </si>
  <si>
    <t xml:space="preserve">10.03.05</t>
  </si>
  <si>
    <t xml:space="preserve">Patch Painel - 24 Portas - Instalado</t>
  </si>
  <si>
    <t xml:space="preserve">10.03.06</t>
  </si>
  <si>
    <t xml:space="preserve">Switch - 24 Portas - Instalado</t>
  </si>
  <si>
    <t xml:space="preserve">10.03.07</t>
  </si>
  <si>
    <t xml:space="preserve">Guia Organizadora De Cabos 19" - 1V - Instalada</t>
  </si>
  <si>
    <t xml:space="preserve">10.03.08</t>
  </si>
  <si>
    <t xml:space="preserve">Patch Cord Rj45 - 1,5M</t>
  </si>
  <si>
    <t xml:space="preserve">10.03.09</t>
  </si>
  <si>
    <t xml:space="preserve">Patch Cord Rj45 - 2,5M</t>
  </si>
  <si>
    <t xml:space="preserve">10.03.10</t>
  </si>
  <si>
    <t xml:space="preserve">Cabo Utp - Categoria 4 E 5 Pares</t>
  </si>
  <si>
    <t xml:space="preserve">10.03.11</t>
  </si>
  <si>
    <t xml:space="preserve">10.04</t>
  </si>
  <si>
    <t xml:space="preserve">AR CONDICIONADO</t>
  </si>
  <si>
    <t xml:space="preserve">10.04.01</t>
  </si>
  <si>
    <t xml:space="preserve">37.03.210</t>
  </si>
  <si>
    <t xml:space="preserve">Quadro De Distribuição Universal De Embutir, Para Disjuntores 24 Din / 18 Bolt-On - 150 A - Sem Componentes</t>
  </si>
  <si>
    <t xml:space="preserve">10.04.02</t>
  </si>
  <si>
    <t xml:space="preserve">37.10.010</t>
  </si>
  <si>
    <t xml:space="preserve">Barramento De Cobre Nu</t>
  </si>
  <si>
    <t xml:space="preserve">10.04.03</t>
  </si>
  <si>
    <t xml:space="preserve">37.13.630</t>
  </si>
  <si>
    <t xml:space="preserve">Disjuntor Termomagnético, Bipolar 220/380 V, Corrente De 10 A Até 50 A</t>
  </si>
  <si>
    <t xml:space="preserve">10.04.04</t>
  </si>
  <si>
    <t xml:space="preserve">37.13.640</t>
  </si>
  <si>
    <t xml:space="preserve">Disjuntor Termomagnético, Bipolar 220/380 V, Corrente De 60 A Até 100 A</t>
  </si>
  <si>
    <t xml:space="preserve">10.04.05</t>
  </si>
  <si>
    <t xml:space="preserve">38.06.040</t>
  </si>
  <si>
    <t xml:space="preserve">Eletroduto Galvanizado A Quente, Pesado De 3/4´ - Com Acessórios</t>
  </si>
  <si>
    <t xml:space="preserve">10.04.06</t>
  </si>
  <si>
    <t xml:space="preserve">38.06.060</t>
  </si>
  <si>
    <t xml:space="preserve">Eletroduto Galvanizado A Quente, Pesado De 1´ - Com Acessórios</t>
  </si>
  <si>
    <t xml:space="preserve">10.04.07</t>
  </si>
  <si>
    <t xml:space="preserve">43.07.340</t>
  </si>
  <si>
    <t xml:space="preserve">Ar Condicionado A Frio, Tipo Split Parede Com Capacidade De 18.000 Btu/H</t>
  </si>
  <si>
    <t xml:space="preserve">10.04.08</t>
  </si>
  <si>
    <t xml:space="preserve">43.07.360</t>
  </si>
  <si>
    <t xml:space="preserve">Ar Condicionado A Frio, Tipo Split Parede Com Capacidade De 30.000 Btu/H</t>
  </si>
  <si>
    <t xml:space="preserve">10.04.09</t>
  </si>
  <si>
    <t xml:space="preserve">46.27.050</t>
  </si>
  <si>
    <t xml:space="preserve">Tubo De Cobre Flexível, Espessura 1/32" - Diâmetro 3/16", Inclusive Conexões</t>
  </si>
  <si>
    <t xml:space="preserve">10.04.10</t>
  </si>
  <si>
    <t xml:space="preserve">46.27.060</t>
  </si>
  <si>
    <t xml:space="preserve">Tubo De Cobre Flexível, Espessura 1/32" - Diâmetro 1/4", Inclusive Conexões</t>
  </si>
  <si>
    <t xml:space="preserve">10.04.11</t>
  </si>
  <si>
    <t xml:space="preserve">46.01.010</t>
  </si>
  <si>
    <t xml:space="preserve">Tubo De Pvc Rígido Soldável Marrom, Dn= 20 Mm, (1/2´), Inclusive Conexões</t>
  </si>
  <si>
    <t xml:space="preserve">10.05</t>
  </si>
  <si>
    <t xml:space="preserve">CABINE PRIMÁRIA (COMPLETA)</t>
  </si>
  <si>
    <t xml:space="preserve">10.05.01</t>
  </si>
  <si>
    <t xml:space="preserve">10.05.02</t>
  </si>
  <si>
    <t xml:space="preserve">01.06.001</t>
  </si>
  <si>
    <t xml:space="preserve">10.05.03</t>
  </si>
  <si>
    <t xml:space="preserve">10.05.04</t>
  </si>
  <si>
    <t xml:space="preserve">10.05.05</t>
  </si>
  <si>
    <t xml:space="preserve">16.02.071</t>
  </si>
  <si>
    <t xml:space="preserve">10.05.06</t>
  </si>
  <si>
    <t xml:space="preserve">10.05.07</t>
  </si>
  <si>
    <t xml:space="preserve">03.03.026</t>
  </si>
  <si>
    <t xml:space="preserve">Concreto Dosado,Bombeado E Lancado Fck 25 Mpa</t>
  </si>
  <si>
    <t xml:space="preserve">10.05.08</t>
  </si>
  <si>
    <t xml:space="preserve">04.01.051</t>
  </si>
  <si>
    <t xml:space="preserve">Alvenaria Auto-Portante: Bloco Concreto Estrutural De 19X19X39Cm Classe B</t>
  </si>
  <si>
    <t xml:space="preserve">10.05.09</t>
  </si>
  <si>
    <t xml:space="preserve">10.05.10</t>
  </si>
  <si>
    <t xml:space="preserve">06.01.027</t>
  </si>
  <si>
    <t xml:space="preserve">Caixilhos De Ferro -Fixo Com Ventilacao Permanente</t>
  </si>
  <si>
    <t xml:space="preserve">10.05.11</t>
  </si>
  <si>
    <t xml:space="preserve">15.03.021</t>
  </si>
  <si>
    <t xml:space="preserve">Esmalte Em Esquadrias De Ferro</t>
  </si>
  <si>
    <t xml:space="preserve">10.05.12</t>
  </si>
  <si>
    <t xml:space="preserve">10.05.13</t>
  </si>
  <si>
    <t xml:space="preserve">10.05.14</t>
  </si>
  <si>
    <t xml:space="preserve">16.01.091</t>
  </si>
  <si>
    <t xml:space="preserve">Fe-02  Fechamento Para Setorizaçao (Gradil Eletrofundido)</t>
  </si>
  <si>
    <t xml:space="preserve">10.05.15</t>
  </si>
  <si>
    <t xml:space="preserve">06.02.089</t>
  </si>
  <si>
    <t xml:space="preserve">Portão Basculante Em Gradil Eletrofundido</t>
  </si>
  <si>
    <t xml:space="preserve">10.05.16</t>
  </si>
  <si>
    <t xml:space="preserve">Laje Pre-Fabricada Unid C/Vigotas Protendidas Lp12-100Kgf/M2</t>
  </si>
  <si>
    <t xml:space="preserve">10.05.17</t>
  </si>
  <si>
    <t xml:space="preserve">10.05.18</t>
  </si>
  <si>
    <t xml:space="preserve">10.05.19</t>
  </si>
  <si>
    <t xml:space="preserve">10.05.20</t>
  </si>
  <si>
    <t xml:space="preserve">10.05.21</t>
  </si>
  <si>
    <t xml:space="preserve">15.04.006</t>
  </si>
  <si>
    <t xml:space="preserve">10.05.22</t>
  </si>
  <si>
    <t xml:space="preserve">09.85.053</t>
  </si>
  <si>
    <t xml:space="preserve">Poste De Concreto Tubular Oco De 7 M De Compr C/ Janela Isnpecao</t>
  </si>
  <si>
    <t xml:space="preserve">10.05.23</t>
  </si>
  <si>
    <t xml:space="preserve">09.01.099</t>
  </si>
  <si>
    <t xml:space="preserve">Servicos De Ligacoes Em Tensao Primaria</t>
  </si>
  <si>
    <t xml:space="preserve">mv</t>
  </si>
  <si>
    <t xml:space="preserve">10.05.24</t>
  </si>
  <si>
    <t xml:space="preserve">09.80.005</t>
  </si>
  <si>
    <t xml:space="preserve">Bucha Para Passagem Interna/Externa Com Isolacao Para 15 Kv</t>
  </si>
  <si>
    <t xml:space="preserve">10.05.25</t>
  </si>
  <si>
    <t xml:space="preserve">09.80.048</t>
  </si>
  <si>
    <t xml:space="preserve">Sela Para Cruzeta De Madeira</t>
  </si>
  <si>
    <t xml:space="preserve">10.05.26</t>
  </si>
  <si>
    <t xml:space="preserve">09.80.050</t>
  </si>
  <si>
    <t xml:space="preserve">Cruzeta De Madeira De 2400 Mm</t>
  </si>
  <si>
    <t xml:space="preserve">10.05.27</t>
  </si>
  <si>
    <t xml:space="preserve">09.80.051</t>
  </si>
  <si>
    <t xml:space="preserve">Mao Francesa De 700 Mm</t>
  </si>
  <si>
    <t xml:space="preserve">10.05.28</t>
  </si>
  <si>
    <t xml:space="preserve">09.13.011</t>
  </si>
  <si>
    <t xml:space="preserve">Pp-03 Para Raios Flanklin Com Mastro Aço Galvanizado  Ø2" X 6,00M</t>
  </si>
  <si>
    <t xml:space="preserve">10.05.29</t>
  </si>
  <si>
    <t xml:space="preserve">09.80.029</t>
  </si>
  <si>
    <t xml:space="preserve">Chave Fusivel Indic 'Matheus' P/100 A/15 Kv Ruptura 1200A Poste/Estal</t>
  </si>
  <si>
    <t xml:space="preserve">10.05.30</t>
  </si>
  <si>
    <t xml:space="preserve">09.80.017</t>
  </si>
  <si>
    <t xml:space="preserve">Mufla Terminal Unipolar Externa P/ Cabo Isolação Xlpe 15Kv Ate 35Mm2</t>
  </si>
  <si>
    <t xml:space="preserve">10.05.31</t>
  </si>
  <si>
    <t xml:space="preserve">09.80.021</t>
  </si>
  <si>
    <t xml:space="preserve">Cabo Seco Tripolar (Thv Sintenax) 3X25 Mm2 / 15Kv</t>
  </si>
  <si>
    <t xml:space="preserve">10.05.32</t>
  </si>
  <si>
    <t xml:space="preserve">09.05.008</t>
  </si>
  <si>
    <t xml:space="preserve">Eletrod Aco Galv Quente (Nbr5624) 80Mm(3") Incl Conexoes</t>
  </si>
  <si>
    <t xml:space="preserve">10.05.33</t>
  </si>
  <si>
    <t xml:space="preserve">09.80.010</t>
  </si>
  <si>
    <t xml:space="preserve">Isolador Tipo Pino Para 15 Kv, Inclusive Pino, Instalado Em Cabine</t>
  </si>
  <si>
    <t xml:space="preserve">10.05.34</t>
  </si>
  <si>
    <t xml:space="preserve">09.80.014</t>
  </si>
  <si>
    <t xml:space="preserve">Terminal Ou Conector Para Vergalhao De Cobre De 3/8" (10 Mm2)</t>
  </si>
  <si>
    <t xml:space="preserve">10.05.35</t>
  </si>
  <si>
    <t xml:space="preserve">09.80.019</t>
  </si>
  <si>
    <t xml:space="preserve">Mufla Terminal Unipolar Interna P/ Cabo Isolação Xlpe 15Kv Ate 35Mm2</t>
  </si>
  <si>
    <t xml:space="preserve">10.05.36</t>
  </si>
  <si>
    <t xml:space="preserve">09.80.042</t>
  </si>
  <si>
    <t xml:space="preserve">Tapete De Borracha De 100 X 100 X 0,5 Cm</t>
  </si>
  <si>
    <t xml:space="preserve">10.05.37</t>
  </si>
  <si>
    <t xml:space="preserve">09.80.043</t>
  </si>
  <si>
    <t xml:space="preserve">Luva De Borracha Para A.T. 20 Kv</t>
  </si>
  <si>
    <t xml:space="preserve">pr</t>
  </si>
  <si>
    <t xml:space="preserve">10.05.38</t>
  </si>
  <si>
    <t xml:space="preserve">09.80.044</t>
  </si>
  <si>
    <t xml:space="preserve">Vara Manopla De Fenolite De 2,70 M P/ Chave Seccionadora - 15 Kv</t>
  </si>
  <si>
    <t xml:space="preserve">10.05.39</t>
  </si>
  <si>
    <t xml:space="preserve">74131/8</t>
  </si>
  <si>
    <t xml:space="preserve">Quadro De Distribuicao De Energia De Embutir, Em Chapa Metalica, Para 50 Disjuntores Termomagneticos Monopolares, Com Barramento Trifasico E Neutro, Fornecimento E Instalacao</t>
  </si>
  <si>
    <t xml:space="preserve">10.05.40</t>
  </si>
  <si>
    <t xml:space="preserve">09.80.062</t>
  </si>
  <si>
    <t xml:space="preserve">Transf-Pot 300 Kva-M.T.13,2 Kv(5%)B.T. 220/127(5%) Em Cabine</t>
  </si>
  <si>
    <t xml:space="preserve">10.05.41</t>
  </si>
  <si>
    <t xml:space="preserve">10.05.42</t>
  </si>
  <si>
    <t xml:space="preserve">09.80.090</t>
  </si>
  <si>
    <t xml:space="preserve">Placa De Aviso Em Cabine Primaria</t>
  </si>
  <si>
    <t xml:space="preserve">10.05.43</t>
  </si>
  <si>
    <t xml:space="preserve">09.80.099</t>
  </si>
  <si>
    <t xml:space="preserve">Outros Servicos Em Alta Tensao - Conservacao</t>
  </si>
  <si>
    <t xml:space="preserve">10.05.44</t>
  </si>
  <si>
    <t xml:space="preserve">09.80.026</t>
  </si>
  <si>
    <t xml:space="preserve">Chave Seccionadora Tripolar Seca Para 200A/15 Kv C/ Cmd Prolongado</t>
  </si>
  <si>
    <t xml:space="preserve">10.05.45</t>
  </si>
  <si>
    <t xml:space="preserve">09.80.012</t>
  </si>
  <si>
    <t xml:space="preserve">Vergalhao De Cobre De 3/8" (10Mm)</t>
  </si>
  <si>
    <t xml:space="preserve">10.05.46</t>
  </si>
  <si>
    <t xml:space="preserve">09.82.029</t>
  </si>
  <si>
    <t xml:space="preserve">Terminal Ou Conector De Pressao Para Cabo 50Mm</t>
  </si>
  <si>
    <t xml:space="preserve">10.05.47</t>
  </si>
  <si>
    <t xml:space="preserve">09.83.038</t>
  </si>
  <si>
    <t xml:space="preserve">Barra De Cobre Para Neutro - 100 A</t>
  </si>
  <si>
    <t xml:space="preserve">10.05.48</t>
  </si>
  <si>
    <t xml:space="preserve">09.04.006</t>
  </si>
  <si>
    <t xml:space="preserve">Caixa Em Chapa De Aço 16 Com Porta E Fecho</t>
  </si>
  <si>
    <t xml:space="preserve">10.05.49</t>
  </si>
  <si>
    <t xml:space="preserve">09.08.002</t>
  </si>
  <si>
    <t xml:space="preserve">Interruptor De 1 Tecla Simples Em Cx.4"X2"-Eletrod.Aço Galv.A Quente</t>
  </si>
  <si>
    <t xml:space="preserve">10.05.50</t>
  </si>
  <si>
    <t xml:space="preserve">09.08.049</t>
  </si>
  <si>
    <t xml:space="preserve">Tomada 2P+T Padrao Nbr 14136 Corrente 20A-250V  - Eletrod. Pvc Ø 25Mm Amarelo.</t>
  </si>
  <si>
    <t xml:space="preserve">10.05.51</t>
  </si>
  <si>
    <t xml:space="preserve">10.05.52</t>
  </si>
  <si>
    <t xml:space="preserve">10.05.53</t>
  </si>
  <si>
    <t xml:space="preserve">10.05.54</t>
  </si>
  <si>
    <t xml:space="preserve">10.05.55</t>
  </si>
  <si>
    <t xml:space="preserve">09.04.023</t>
  </si>
  <si>
    <t xml:space="preserve">Quadro Geral - Disjuntor Termo Magnetico 3X600A</t>
  </si>
  <si>
    <t xml:space="preserve">10.05.56</t>
  </si>
  <si>
    <t xml:space="preserve">10.06</t>
  </si>
  <si>
    <t xml:space="preserve">MICROGERAÇÃO DE ENERGIA FOTOVOLTÁICA</t>
  </si>
  <si>
    <t xml:space="preserve">10.06.01</t>
  </si>
  <si>
    <t xml:space="preserve">COT</t>
  </si>
  <si>
    <t xml:space="preserve">Sistema de microgeração de energia fotovoltáica, modalidade On-Grid, composto de placas de captação de energia solar, inversores, monitoramento remoto e interligação na rede da concessionária</t>
  </si>
  <si>
    <t xml:space="preserve">PAVIMENTAÇÃO</t>
  </si>
  <si>
    <t xml:space="preserve">11.01</t>
  </si>
  <si>
    <t xml:space="preserve">PAVIMENTAÇÃO ASFALTICA</t>
  </si>
  <si>
    <t xml:space="preserve">11.01.01</t>
  </si>
  <si>
    <t xml:space="preserve">16.13.010</t>
  </si>
  <si>
    <t xml:space="preserve">11.01.02</t>
  </si>
  <si>
    <t xml:space="preserve">Execução E Compactação De Base E Ou Sub Base Com Brita Graduada Simples - Exclusive Carga E Transporte. Af_09/2017</t>
  </si>
  <si>
    <t xml:space="preserve">11.01.03</t>
  </si>
  <si>
    <t xml:space="preserve">Imprimação Betuminosa Ligante</t>
  </si>
  <si>
    <t xml:space="preserve">11.01.04</t>
  </si>
  <si>
    <t xml:space="preserve">16.02.015</t>
  </si>
  <si>
    <t xml:space="preserve">Pavimentacao Asfaltica</t>
  </si>
  <si>
    <t xml:space="preserve">11.01.05</t>
  </si>
  <si>
    <t xml:space="preserve">Base De Binder Aberto (Sem Transporte)</t>
  </si>
  <si>
    <t xml:space="preserve">11.01.06</t>
  </si>
  <si>
    <t xml:space="preserve">Carga, Descarga E Transporte De Binder Até A Distância Média De Ida E Volta De 1Km</t>
  </si>
  <si>
    <t xml:space="preserve">11.01.07</t>
  </si>
  <si>
    <t xml:space="preserve">Transporte De Binder Além Do Primeiro Km</t>
  </si>
  <si>
    <t xml:space="preserve">REVESTIMENTO</t>
  </si>
  <si>
    <t xml:space="preserve">12.01</t>
  </si>
  <si>
    <t xml:space="preserve">REVESTIMENTO DE TETO</t>
  </si>
  <si>
    <t xml:space="preserve">12.01.01</t>
  </si>
  <si>
    <t xml:space="preserve">10.01.049</t>
  </si>
  <si>
    <t xml:space="preserve">Forro De Gesso Acartonado Incl Estrutura</t>
  </si>
  <si>
    <t xml:space="preserve">12.01.02</t>
  </si>
  <si>
    <t xml:space="preserve">15.04.009</t>
  </si>
  <si>
    <t xml:space="preserve">Tratamento De Concreto Com Estuque E Lixamento</t>
  </si>
  <si>
    <t xml:space="preserve">12.01.03</t>
  </si>
  <si>
    <t xml:space="preserve">10.01.074</t>
  </si>
  <si>
    <t xml:space="preserve">Forro Placa Mineral Nrc 0,65 Sahara Incl.Perfis Fornec/Inst.</t>
  </si>
  <si>
    <t xml:space="preserve">12.02</t>
  </si>
  <si>
    <t xml:space="preserve">REVESTIMENTO DE PAREDE</t>
  </si>
  <si>
    <t xml:space="preserve">12.02.01</t>
  </si>
  <si>
    <t xml:space="preserve">12.02.002</t>
  </si>
  <si>
    <t xml:space="preserve">Chapisco</t>
  </si>
  <si>
    <t xml:space="preserve">12.02.02</t>
  </si>
  <si>
    <t xml:space="preserve">12.02.005</t>
  </si>
  <si>
    <t xml:space="preserve">Emboco</t>
  </si>
  <si>
    <t xml:space="preserve">12.02.03</t>
  </si>
  <si>
    <t xml:space="preserve">12.02.007</t>
  </si>
  <si>
    <t xml:space="preserve">Reboco</t>
  </si>
  <si>
    <t xml:space="preserve">12.02.04</t>
  </si>
  <si>
    <t xml:space="preserve">12.02.014</t>
  </si>
  <si>
    <t xml:space="preserve">Ceramica Esmaltada 10X10Cm - Branco,Areia,Bege,Ocre,Cinza</t>
  </si>
  <si>
    <t xml:space="preserve">12.02.05</t>
  </si>
  <si>
    <t xml:space="preserve">12.02.029</t>
  </si>
  <si>
    <t xml:space="preserve">Ceramica Esmaltada 20X20Cm</t>
  </si>
  <si>
    <t xml:space="preserve">12.03</t>
  </si>
  <si>
    <t xml:space="preserve">REVESTIMENTOS ESPECIAIS</t>
  </si>
  <si>
    <t xml:space="preserve">12.03.01</t>
  </si>
  <si>
    <t xml:space="preserve">25.01.450</t>
  </si>
  <si>
    <t xml:space="preserve">Caixilho Em Alumínio Para Pele De Vidro, Tipo Fachada</t>
  </si>
  <si>
    <t xml:space="preserve">12.03.02</t>
  </si>
  <si>
    <t xml:space="preserve">26.01.155</t>
  </si>
  <si>
    <t xml:space="preserve">Vidro Liso Laminado Colorido De 10 Mm</t>
  </si>
  <si>
    <t xml:space="preserve">12.03.03</t>
  </si>
  <si>
    <t xml:space="preserve">21.03.151</t>
  </si>
  <si>
    <t xml:space="preserve">Revestimento Em Placas De Alumínio Composto "Acm", Espessura De 4 Mm E Acabamento Em Pvdf</t>
  </si>
  <si>
    <t xml:space="preserve">12.03.04</t>
  </si>
  <si>
    <t xml:space="preserve">06.01.085</t>
  </si>
  <si>
    <t xml:space="preserve">Veneziana Industrial-Aletas Fibra Vidro Montantes Alum Anodiz Ref 100</t>
  </si>
  <si>
    <t xml:space="preserve">PISO / SOLEIRA / RODAPÉ / PEITORIS / ESCADAS</t>
  </si>
  <si>
    <t xml:space="preserve">13.01</t>
  </si>
  <si>
    <t xml:space="preserve">IMPLANTAÇÃO</t>
  </si>
  <si>
    <t xml:space="preserve">13.01.01</t>
  </si>
  <si>
    <t xml:space="preserve">13.02.006</t>
  </si>
  <si>
    <t xml:space="preserve">Piso De Concreto Fck 25Mpa Desempenamento Mecânico E=8Cm</t>
  </si>
  <si>
    <t xml:space="preserve">13.01.02</t>
  </si>
  <si>
    <t xml:space="preserve">13.02.019</t>
  </si>
  <si>
    <t xml:space="preserve">Ladrilho Hidraulico 25X25 E=2Cm - Piso Tatil De Alerta</t>
  </si>
  <si>
    <t xml:space="preserve">13.01.03</t>
  </si>
  <si>
    <t xml:space="preserve">13.02.020</t>
  </si>
  <si>
    <t xml:space="preserve">Ladrilho Hidraulico 25X25 E=2Cm - Piso Tatil Direcional</t>
  </si>
  <si>
    <t xml:space="preserve">13.02</t>
  </si>
  <si>
    <t xml:space="preserve">PISO INTERTRAVADO</t>
  </si>
  <si>
    <t xml:space="preserve">13.02.01</t>
  </si>
  <si>
    <t xml:space="preserve">Execução De Passeio Em Piso Intertravado, Com Bloco Retangular Cor Natural De 20 X 10 Cm, Espessura 6 Cm. Af_12/2015</t>
  </si>
  <si>
    <t xml:space="preserve">REVESTIMENTO DE PISO</t>
  </si>
  <si>
    <t xml:space="preserve">13.03.01</t>
  </si>
  <si>
    <t xml:space="preserve">13.01.018</t>
  </si>
  <si>
    <t xml:space="preserve">Argamassa De Regularizacao Cim/Areia 1:3 C/ Imperm. Esp=2,50Cm</t>
  </si>
  <si>
    <t xml:space="preserve">13.03.02</t>
  </si>
  <si>
    <t xml:space="preserve">13.02.100</t>
  </si>
  <si>
    <t xml:space="preserve">Ceramica Esmalt.Antider. Absorção De Agua 3% A 8% Pei 4/5 Coef.Atrito Minimo 0,4 Uso Exclusivo Padrao Creche</t>
  </si>
  <si>
    <t xml:space="preserve">13.03.03</t>
  </si>
  <si>
    <t xml:space="preserve">13.02.034</t>
  </si>
  <si>
    <t xml:space="preserve">Granilite Cinza / Cimento Comum 8Mm C/ Polimento</t>
  </si>
  <si>
    <t xml:space="preserve">13.03.04</t>
  </si>
  <si>
    <t xml:space="preserve">11.04.004</t>
  </si>
  <si>
    <t xml:space="preserve">Juntas De Dilatacao/Mastique Elastico Ou Poliuretano</t>
  </si>
  <si>
    <t xml:space="preserve">c3</t>
  </si>
  <si>
    <t xml:space="preserve">13.03.05</t>
  </si>
  <si>
    <t xml:space="preserve">13.02.052</t>
  </si>
  <si>
    <t xml:space="preserve">Tratamento Selador Para Granilite - Base Agua</t>
  </si>
  <si>
    <t xml:space="preserve">13.03.06</t>
  </si>
  <si>
    <t xml:space="preserve">13.80.016</t>
  </si>
  <si>
    <t xml:space="preserve">Piso Vinilico De 3,2Mm De Espessura</t>
  </si>
  <si>
    <t xml:space="preserve">13.03.07</t>
  </si>
  <si>
    <t xml:space="preserve">13.02.041</t>
  </si>
  <si>
    <t xml:space="preserve">Piso De Alta Resistencia Tipo Medio, Polido E=8Mm Cinza/Cimento Comum</t>
  </si>
  <si>
    <t xml:space="preserve">13.03.08</t>
  </si>
  <si>
    <t xml:space="preserve">16.48.015</t>
  </si>
  <si>
    <t xml:space="preserve">Aplicacao Pintura Imperm Duas Demaos Sitema Duplo Epoxi Poliuretano</t>
  </si>
  <si>
    <t xml:space="preserve">13.04</t>
  </si>
  <si>
    <t xml:space="preserve">REVESTIMENTO DE SOLEIRA E PEITORIL</t>
  </si>
  <si>
    <t xml:space="preserve">13.04.01</t>
  </si>
  <si>
    <t xml:space="preserve">13.06.074</t>
  </si>
  <si>
    <t xml:space="preserve">So-14 Soleira Rampada Desnivel Ate 2Cm (Cimentado / Alvenaria 15,5Cm)</t>
  </si>
  <si>
    <t xml:space="preserve">13.04.02</t>
  </si>
  <si>
    <t xml:space="preserve">13.06.075</t>
  </si>
  <si>
    <t xml:space="preserve">So-15 Soleira Rampada Desnivel Ate 2Cm (Cimentado / Alvenaria 22Cm)</t>
  </si>
  <si>
    <t xml:space="preserve">13.04.03</t>
  </si>
  <si>
    <t xml:space="preserve">13.06.083</t>
  </si>
  <si>
    <t xml:space="preserve">So-23 Soleira De Granito Em Nivel 1 Peça (L=19 A 22Cm)</t>
  </si>
  <si>
    <t xml:space="preserve">13.05</t>
  </si>
  <si>
    <t xml:space="preserve">REVESTIMENTO DE RODAPÉ</t>
  </si>
  <si>
    <t xml:space="preserve">13.05.01</t>
  </si>
  <si>
    <t xml:space="preserve">13.05.020</t>
  </si>
  <si>
    <t xml:space="preserve">Rodapes De Granilite Simples De 10 Cm</t>
  </si>
  <si>
    <t xml:space="preserve">13.05.02</t>
  </si>
  <si>
    <t xml:space="preserve">13.05.03</t>
  </si>
  <si>
    <t xml:space="preserve">13.80.055</t>
  </si>
  <si>
    <t xml:space="preserve">Cordao Meia Cana 1,5X1,5Cm G1-C4</t>
  </si>
  <si>
    <t xml:space="preserve">13.05.04</t>
  </si>
  <si>
    <t xml:space="preserve">13.05.004</t>
  </si>
  <si>
    <t xml:space="preserve">Rodapes De Argam Cimento E Areia 1:3 Com Altura De 10 Cm</t>
  </si>
  <si>
    <t xml:space="preserve">13.06</t>
  </si>
  <si>
    <t xml:space="preserve">REVESTIMENTO ESPECIAL</t>
  </si>
  <si>
    <t xml:space="preserve">13.06.01</t>
  </si>
  <si>
    <t xml:space="preserve">13.07.002</t>
  </si>
  <si>
    <t xml:space="preserve">Pe-02 Peitoril</t>
  </si>
  <si>
    <t xml:space="preserve">PINTURA</t>
  </si>
  <si>
    <t xml:space="preserve">14.01</t>
  </si>
  <si>
    <t xml:space="preserve">TETO </t>
  </si>
  <si>
    <t xml:space="preserve">14.01.01</t>
  </si>
  <si>
    <t xml:space="preserve">15.04.030</t>
  </si>
  <si>
    <t xml:space="preserve">Verniz Acrilico Base Solvente Com 1 Demao Primer +2 Demaos Verniz Acrilico Base Solvente</t>
  </si>
  <si>
    <t xml:space="preserve">14.01.02</t>
  </si>
  <si>
    <t xml:space="preserve">15.02.026</t>
  </si>
  <si>
    <t xml:space="preserve">Tinta Latex Standard Com Massa Niveladora</t>
  </si>
  <si>
    <t xml:space="preserve">14.01.03</t>
  </si>
  <si>
    <t xml:space="preserve">15.01.005</t>
  </si>
  <si>
    <t xml:space="preserve">Pintura Para Estrutura De Aluminio C/ Tinta Esmalte Automotiva</t>
  </si>
  <si>
    <t xml:space="preserve">14.02</t>
  </si>
  <si>
    <t xml:space="preserve">PAREDES</t>
  </si>
  <si>
    <t xml:space="preserve">14.02.01</t>
  </si>
  <si>
    <t xml:space="preserve">15.02.006</t>
  </si>
  <si>
    <t xml:space="preserve">Latex Com Massa Niveladora Para Interior</t>
  </si>
  <si>
    <t xml:space="preserve">14.02.02</t>
  </si>
  <si>
    <t xml:space="preserve">14.02.03</t>
  </si>
  <si>
    <t xml:space="preserve">14.02.04</t>
  </si>
  <si>
    <t xml:space="preserve">14.03</t>
  </si>
  <si>
    <t xml:space="preserve">ESQUADRIAS  </t>
  </si>
  <si>
    <t xml:space="preserve">14.03.01</t>
  </si>
  <si>
    <t xml:space="preserve">14.03.02</t>
  </si>
  <si>
    <t xml:space="preserve">15.03.032</t>
  </si>
  <si>
    <t xml:space="preserve">Primer P/ Galvanizados (Galvit/Similar) - Esquadrias</t>
  </si>
  <si>
    <t xml:space="preserve">14.03.03</t>
  </si>
  <si>
    <t xml:space="preserve">15.03.007</t>
  </si>
  <si>
    <t xml:space="preserve">Esmalte Com Massa Niveladora Em Esquadrias De Madeira</t>
  </si>
  <si>
    <t xml:space="preserve">14.03.04</t>
  </si>
  <si>
    <t xml:space="preserve">15.01.015</t>
  </si>
  <si>
    <t xml:space="preserve">Verniz Sem Aparelhamento E Emas Previos Em Estrut De Madeira Aparente</t>
  </si>
  <si>
    <t xml:space="preserve">14.04</t>
  </si>
  <si>
    <t xml:space="preserve">QUADRA</t>
  </si>
  <si>
    <t xml:space="preserve">14.04.01</t>
  </si>
  <si>
    <t xml:space="preserve">15.04.082</t>
  </si>
  <si>
    <t xml:space="preserve">Tinta Latex Para Piso</t>
  </si>
  <si>
    <t xml:space="preserve">14.05</t>
  </si>
  <si>
    <t xml:space="preserve">PISO - RAMPA</t>
  </si>
  <si>
    <t xml:space="preserve">14.05.01</t>
  </si>
  <si>
    <t xml:space="preserve">14.06</t>
  </si>
  <si>
    <t xml:space="preserve">DEGRAUS</t>
  </si>
  <si>
    <t xml:space="preserve">14.06.01</t>
  </si>
  <si>
    <t xml:space="preserve">13.02.032</t>
  </si>
  <si>
    <t xml:space="preserve">Faixa Antiderrapante A Base De Res.E Areia Quartzosa L=4Cm</t>
  </si>
  <si>
    <t xml:space="preserve">14.07</t>
  </si>
  <si>
    <t xml:space="preserve">PISO EXTERNO</t>
  </si>
  <si>
    <t xml:space="preserve">14.07.01</t>
  </si>
  <si>
    <t xml:space="preserve">15.04.081</t>
  </si>
  <si>
    <t xml:space="preserve">Pintura De Linhas Demarcatorias De Quadra De Esportes</t>
  </si>
  <si>
    <t xml:space="preserve">14.07.02</t>
  </si>
  <si>
    <t xml:space="preserve">16.18.080</t>
  </si>
  <si>
    <t xml:space="preserve">Si-11 Sinalização Horizontal Para Vaga Acessivel</t>
  </si>
  <si>
    <t xml:space="preserve">14.07.03</t>
  </si>
  <si>
    <t xml:space="preserve">Sinalizacao Horizontal Com Tinta Retrorrefletiva A Base De Resina Acrilica Com Microesferas De Vidro</t>
  </si>
  <si>
    <t xml:space="preserve">14.08</t>
  </si>
  <si>
    <t xml:space="preserve">VIGAS E PILARES</t>
  </si>
  <si>
    <t xml:space="preserve">14.08.01</t>
  </si>
  <si>
    <t xml:space="preserve">PAISAGISMO</t>
  </si>
  <si>
    <t xml:space="preserve">15.01</t>
  </si>
  <si>
    <t xml:space="preserve">GRAMADOS / PAISAGISMO</t>
  </si>
  <si>
    <t xml:space="preserve">15.01.01</t>
  </si>
  <si>
    <t xml:space="preserve">16.03.002</t>
  </si>
  <si>
    <t xml:space="preserve">Grama Esmeralda Em Placas</t>
  </si>
  <si>
    <t xml:space="preserve">15.01.02</t>
  </si>
  <si>
    <t xml:space="preserve">16.03.228</t>
  </si>
  <si>
    <t xml:space="preserve">Árvore Ornamental Mulungu-Do-Litoral (Suinã) H=2,00M</t>
  </si>
  <si>
    <t xml:space="preserve">15.01.03</t>
  </si>
  <si>
    <t xml:space="preserve">16.03.200</t>
  </si>
  <si>
    <t xml:space="preserve">Árvore Ornamental Aldrago H=2,00M</t>
  </si>
  <si>
    <t xml:space="preserve">15.01.04</t>
  </si>
  <si>
    <t xml:space="preserve">16.03.203</t>
  </si>
  <si>
    <t xml:space="preserve">Árvore Ornamental Aroeira-Salsa H=2,00M</t>
  </si>
  <si>
    <t xml:space="preserve">15.01.05</t>
  </si>
  <si>
    <t xml:space="preserve">16.03.213</t>
  </si>
  <si>
    <t xml:space="preserve">Árvore Ornamental Cedro-Rosa (Cedro) H=2,00M</t>
  </si>
  <si>
    <t xml:space="preserve">15.01.06</t>
  </si>
  <si>
    <t xml:space="preserve">16.03.014</t>
  </si>
  <si>
    <t xml:space="preserve">Ap-02 Protetor Para Arvores</t>
  </si>
  <si>
    <t xml:space="preserve">15.01.07</t>
  </si>
  <si>
    <t xml:space="preserve">16.05.032</t>
  </si>
  <si>
    <t xml:space="preserve">Ca-22 Canaleta De Aguas Pluviais Em Concreto (30Cm)</t>
  </si>
  <si>
    <t xml:space="preserve">15.01.08</t>
  </si>
  <si>
    <t xml:space="preserve">16.05.042</t>
  </si>
  <si>
    <t xml:space="preserve">Tc-05 Tampa De Concreto P/ Canaleta Ap (35Cm)</t>
  </si>
  <si>
    <t xml:space="preserve">15.01.09</t>
  </si>
  <si>
    <t xml:space="preserve">16.07.023</t>
  </si>
  <si>
    <t xml:space="preserve">Bc-25 Banco De Concreto Pre-Fabricado (L=216Cm)</t>
  </si>
  <si>
    <t xml:space="preserve">SERVIÇOS COMPLEMENTARES</t>
  </si>
  <si>
    <t xml:space="preserve">16.01</t>
  </si>
  <si>
    <t xml:space="preserve">FECHAMENTO: MUROS / ALAMBRADOS E PORTÕES</t>
  </si>
  <si>
    <t xml:space="preserve">16.01.01</t>
  </si>
  <si>
    <t xml:space="preserve">16.01.029</t>
  </si>
  <si>
    <t xml:space="preserve">Fd-24 Fechamento De Divisa Com Gradil Eletrofundido / Broca (H=235Cm)</t>
  </si>
  <si>
    <t xml:space="preserve">16.01.02</t>
  </si>
  <si>
    <t xml:space="preserve">16.01.016</t>
  </si>
  <si>
    <t xml:space="preserve">Fd-16 Fechamento Divisa/Bl Concreto/Revest Chapisco Fino H=235Cm/Broca</t>
  </si>
  <si>
    <t xml:space="preserve">16.01.03</t>
  </si>
  <si>
    <t xml:space="preserve">06.02.060</t>
  </si>
  <si>
    <t xml:space="preserve">Pt-38 Portao Em Gradil Eletrofundido (345X230Cm)</t>
  </si>
  <si>
    <t xml:space="preserve">16.01.04</t>
  </si>
  <si>
    <t xml:space="preserve">06.02.061</t>
  </si>
  <si>
    <t xml:space="preserve">Pt-39 Portao Em Gradil Eletrofundido (165X230Cm)</t>
  </si>
  <si>
    <t xml:space="preserve">16.01.05</t>
  </si>
  <si>
    <t xml:space="preserve">16.01.06</t>
  </si>
  <si>
    <t xml:space="preserve">16.01.083</t>
  </si>
  <si>
    <t xml:space="preserve">Pt-33 Portao Gradil Eletrofundido / Pilarete De Concreto (180X235Cm)</t>
  </si>
  <si>
    <t xml:space="preserve">16.02</t>
  </si>
  <si>
    <t xml:space="preserve">CALÇADA</t>
  </si>
  <si>
    <t xml:space="preserve">16.02.01</t>
  </si>
  <si>
    <t xml:space="preserve">16.02.02</t>
  </si>
  <si>
    <t xml:space="preserve">16.02.03</t>
  </si>
  <si>
    <t xml:space="preserve">16.02.04</t>
  </si>
  <si>
    <t xml:space="preserve">16.80.015</t>
  </si>
  <si>
    <t xml:space="preserve">16.02.05</t>
  </si>
  <si>
    <t xml:space="preserve">16.02.06</t>
  </si>
  <si>
    <t xml:space="preserve">16.80.013</t>
  </si>
  <si>
    <t xml:space="preserve">Piso De Concreto Desempenado C/ Requadro 1.80Cm E=6Cm</t>
  </si>
  <si>
    <t xml:space="preserve">16.02.07</t>
  </si>
  <si>
    <t xml:space="preserve">Boca De Lobo Em Alvenaria Tijolo Macico, Revestida C/ Argamassa De Cimento E Areia 1:3, Sobre Lastro De Concreto 10Cm E Tampa De Concreto Armado</t>
  </si>
  <si>
    <t xml:space="preserve">16.02.08</t>
  </si>
  <si>
    <t xml:space="preserve">16.02.029</t>
  </si>
  <si>
    <t xml:space="preserve">Ga-03 Guia E Sarjeta Tipo Pmsp</t>
  </si>
  <si>
    <t xml:space="preserve">16.03</t>
  </si>
  <si>
    <t xml:space="preserve">ARQUIBANCADA</t>
  </si>
  <si>
    <t xml:space="preserve">16.03.01</t>
  </si>
  <si>
    <t xml:space="preserve">16.03.02</t>
  </si>
  <si>
    <t xml:space="preserve">03.03.018</t>
  </si>
  <si>
    <t xml:space="preserve">Laje Pre-Fabricada Vigota Trelicada Unidirecional Lt12-100Kgf/M2</t>
  </si>
  <si>
    <t xml:space="preserve">16.03.03</t>
  </si>
  <si>
    <t xml:space="preserve">02.05.024</t>
  </si>
  <si>
    <t xml:space="preserve">Concreto Dosado,Bombeado E Lançado Fck=20Mpa</t>
  </si>
  <si>
    <t xml:space="preserve">16.03.04</t>
  </si>
  <si>
    <t xml:space="preserve">16.03.05</t>
  </si>
  <si>
    <t xml:space="preserve">13.80.021</t>
  </si>
  <si>
    <t xml:space="preserve">Argamassa De Regularizacao Cimento/Areia 1:3 E=2,50Cm</t>
  </si>
  <si>
    <t xml:space="preserve">16.04</t>
  </si>
  <si>
    <t xml:space="preserve">LOCAÇÃO DE EQUIPAMENTO</t>
  </si>
  <si>
    <t xml:space="preserve">16.04.01</t>
  </si>
  <si>
    <t xml:space="preserve">Guindaste Hidráulico Sobre Pneus - 20/25 T</t>
  </si>
  <si>
    <t xml:space="preserve">16.05</t>
  </si>
  <si>
    <t xml:space="preserve">16.05.01</t>
  </si>
  <si>
    <t xml:space="preserve">16.06.022</t>
  </si>
  <si>
    <t xml:space="preserve">Mb-03 Mastro Para Bandeiras</t>
  </si>
  <si>
    <t xml:space="preserve">16.05.02</t>
  </si>
  <si>
    <t xml:space="preserve">16.06.023</t>
  </si>
  <si>
    <t xml:space="preserve">Al-01 Abrigo Para Lixo</t>
  </si>
  <si>
    <t xml:space="preserve">16.05.03</t>
  </si>
  <si>
    <t xml:space="preserve">16.05.04</t>
  </si>
  <si>
    <t xml:space="preserve">05.05.061</t>
  </si>
  <si>
    <t xml:space="preserve">Be-15 Bancada Laboratorio Com Prateleira</t>
  </si>
  <si>
    <t xml:space="preserve">16.05.05</t>
  </si>
  <si>
    <t xml:space="preserve">05.05.062</t>
  </si>
  <si>
    <t xml:space="preserve">Be-16 Bancada Laboratorio 2 Cubas 50X40X25Cm (L=180Cm)</t>
  </si>
  <si>
    <t xml:space="preserve">16.05.06</t>
  </si>
  <si>
    <t xml:space="preserve">13.02.012</t>
  </si>
  <si>
    <t xml:space="preserve">Qe-28 Quadra De Esportes/Piso Com Protecao Acustica Sobre Laje</t>
  </si>
  <si>
    <t xml:space="preserve">16.05.07</t>
  </si>
  <si>
    <t xml:space="preserve">06.03.080</t>
  </si>
  <si>
    <t xml:space="preserve">Qe-39 Tabela De Basquete (Laje Alveolar)</t>
  </si>
  <si>
    <t xml:space="preserve">16.05.08</t>
  </si>
  <si>
    <t xml:space="preserve">06.03.075</t>
  </si>
  <si>
    <t xml:space="preserve">Qe-43 Poste Para Rede Voleibol (Laje Alveolar)</t>
  </si>
  <si>
    <t xml:space="preserve">16.05.09</t>
  </si>
  <si>
    <t xml:space="preserve">06.03.078</t>
  </si>
  <si>
    <t xml:space="preserve">Qe-46 Trave De Futebol De Salao (Laje Alveolar)</t>
  </si>
  <si>
    <t xml:space="preserve">16.06</t>
  </si>
  <si>
    <t xml:space="preserve">LIMPEZA DA OBRA</t>
  </si>
  <si>
    <t xml:space="preserve">16.06.01</t>
  </si>
  <si>
    <t xml:space="preserve">16.11.005</t>
  </si>
  <si>
    <t xml:space="preserve">Limpeza Da Obra</t>
  </si>
  <si>
    <t xml:space="preserve">TOTAL GERAL COM DBI DE 29,71%</t>
  </si>
  <si>
    <t xml:space="preserve">TOTAL GERAL SEM DBI</t>
  </si>
  <si>
    <t xml:space="preserve">Tipo de Intervenção:  CONSTRUÇÃO DE EDIFICAÇÃO</t>
  </si>
  <si>
    <t xml:space="preserve">RODOVIA ENGENHEIRO RENÊ BENEITO SILVA - BAIRRO SÃO JOÃO - ITAPEVI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Itapevi, 22 de Março de 2019</t>
  </si>
  <si>
    <t xml:space="preserve">________________________________________</t>
  </si>
  <si>
    <t xml:space="preserve">Ramon Medrano de Almada</t>
  </si>
  <si>
    <t xml:space="preserve">Hareta Fernandes de Oliveira </t>
  </si>
  <si>
    <t xml:space="preserve">Secretário de Infraestrutura e Serviços Urbanos</t>
  </si>
  <si>
    <t xml:space="preserve">Engenheira Civil /  Responsável Orçamentista</t>
  </si>
  <si>
    <t xml:space="preserve">CREA nº 5069499770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Área de intervenção:</t>
  </si>
  <si>
    <t xml:space="preserve">Investimento:</t>
  </si>
  <si>
    <t xml:space="preserve">TAB.  REF.: </t>
  </si>
  <si>
    <t xml:space="preserve">Invest./Área:</t>
  </si>
  <si>
    <t xml:space="preserve">ITEM</t>
  </si>
  <si>
    <t xml:space="preserve">DESCRIÇÃO DOS SERVIÇOS</t>
  </si>
  <si>
    <t xml:space="preserve">PREÇO TOTAL (com BDI)</t>
  </si>
  <si>
    <t xml:space="preserve">TOTAL  GER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0.00%"/>
    <numFmt numFmtId="177" formatCode="@"/>
    <numFmt numFmtId="178" formatCode="00"/>
    <numFmt numFmtId="179" formatCode="00\-00\-00"/>
    <numFmt numFmtId="180" formatCode="0.00"/>
    <numFmt numFmtId="181" formatCode="0"/>
    <numFmt numFmtId="182" formatCode="0.000000"/>
    <numFmt numFmtId="183" formatCode="_-* #,##0.00_-;\-* #,##0.00_-;_-* \-??_-;_-@_-"/>
    <numFmt numFmtId="184" formatCode="#,##0.0000"/>
    <numFmt numFmtId="185" formatCode="[$-409]m/d/yyyy"/>
    <numFmt numFmtId="186" formatCode="&quot; R$ &quot;* #,##0.00&quot; / m2&quot;"/>
    <numFmt numFmtId="187" formatCode="&quot;MÊS &quot;##"/>
    <numFmt numFmtId="188" formatCode="&quot;R$ &quot;#,##0.00"/>
    <numFmt numFmtId="189" formatCode="&quot; R$ &quot;#,##0.00&quot; / m2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4" fillId="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5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5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4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4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4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1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1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4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4" borderId="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8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3" borderId="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4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2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6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2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14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6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5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2" borderId="6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6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6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2" xfId="25"/>
    <cellStyle name="Normal 2 2" xfId="26"/>
    <cellStyle name="Normal 2 3" xfId="27"/>
    <cellStyle name="Normal 2 4" xfId="28"/>
    <cellStyle name="Normal 2 4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 8" xfId="37"/>
    <cellStyle name="Normal 9" xfId="38"/>
    <cellStyle name="Normal_Orçamento RETIFICADO DA OBRA JUNHO - CERTO" xfId="39"/>
    <cellStyle name="planilhas" xfId="40"/>
    <cellStyle name="Porcentagem 2" xfId="41"/>
    <cellStyle name="Separador de milhares 2" xfId="42"/>
    <cellStyle name="Separador de milhares 3" xfId="43"/>
    <cellStyle name="SNEVERS" xfId="44"/>
    <cellStyle name="Vírgula 2" xfId="45"/>
    <cellStyle name="Excel Built-in Normal" xfId="46"/>
  </cellStyles>
  <dxfs count="8"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9160</xdr:rowOff>
    </xdr:from>
    <xdr:to>
      <xdr:col>1</xdr:col>
      <xdr:colOff>245520</xdr:colOff>
      <xdr:row>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080" y="29160"/>
          <a:ext cx="113148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7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85" zoomScalePageLayoutView="85" workbookViewId="0">
      <selection pane="topLeft" activeCell="F58" activeCellId="0" sqref="F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2" width="90.14"/>
    <col collapsed="false" customWidth="true" hidden="false" outlineLevel="0" max="5" min="5" style="1" width="10.71"/>
    <col collapsed="false" customWidth="true" hidden="false" outlineLevel="0" max="6" min="6" style="3" width="11.7"/>
    <col collapsed="false" customWidth="true" hidden="false" outlineLevel="0" max="7" min="7" style="3" width="13.99"/>
    <col collapsed="false" customWidth="true" hidden="false" outlineLevel="0" max="8" min="8" style="4" width="31.85"/>
    <col collapsed="false" customWidth="true" hidden="false" outlineLevel="0" max="9" min="9" style="5" width="13.14"/>
    <col collapsed="false" customWidth="true" hidden="false" outlineLevel="0" max="10" min="10" style="2" width="12.42"/>
    <col collapsed="false" customWidth="false" hidden="false" outlineLevel="0" max="12" min="11" style="6" width="9.14"/>
    <col collapsed="false" customWidth="true" hidden="false" outlineLevel="0" max="13" min="13" style="6" width="15.85"/>
    <col collapsed="false" customWidth="false" hidden="false" outlineLevel="0" max="257" min="14" style="6" width="9.14"/>
  </cols>
  <sheetData>
    <row r="1" customFormat="false" ht="30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</row>
    <row r="2" customFormat="false" ht="15.75" hidden="false" customHeight="true" outlineLevel="0" collapsed="false">
      <c r="A2" s="11"/>
      <c r="B2" s="6"/>
      <c r="C2" s="12"/>
      <c r="D2" s="12"/>
      <c r="E2" s="12"/>
      <c r="F2" s="12"/>
      <c r="G2" s="12"/>
      <c r="H2" s="12"/>
      <c r="I2" s="13"/>
      <c r="J2" s="14"/>
    </row>
    <row r="3" customFormat="false" ht="18" hidden="false" customHeight="true" outlineLevel="0" collapsed="false">
      <c r="A3" s="11"/>
      <c r="B3" s="6"/>
      <c r="C3" s="12"/>
      <c r="D3" s="12"/>
      <c r="E3" s="12"/>
      <c r="F3" s="12"/>
      <c r="G3" s="12"/>
      <c r="H3" s="12"/>
      <c r="I3" s="13"/>
      <c r="J3" s="10"/>
    </row>
    <row r="4" customFormat="false" ht="15.75" hidden="false" customHeight="true" outlineLevel="0" collapsed="false">
      <c r="A4" s="11"/>
      <c r="B4" s="6"/>
      <c r="C4" s="12"/>
      <c r="D4" s="12"/>
      <c r="E4" s="12"/>
      <c r="F4" s="12"/>
      <c r="G4" s="12"/>
      <c r="H4" s="12"/>
      <c r="I4" s="13"/>
      <c r="J4" s="10"/>
    </row>
    <row r="5" s="20" customFormat="true" ht="15.75" hidden="false" customHeight="true" outlineLevel="0" collapsed="false">
      <c r="A5" s="15" t="s">
        <v>0</v>
      </c>
      <c r="B5" s="16"/>
      <c r="C5" s="17"/>
      <c r="D5" s="17" t="s">
        <v>1</v>
      </c>
      <c r="E5" s="16"/>
      <c r="F5" s="18"/>
      <c r="G5" s="18"/>
      <c r="H5" s="18"/>
      <c r="I5" s="19"/>
      <c r="J5" s="14"/>
    </row>
    <row r="6" s="20" customFormat="true" ht="6" hidden="false" customHeight="true" outlineLevel="0" collapsed="false">
      <c r="A6" s="21"/>
      <c r="B6" s="16"/>
      <c r="C6" s="22"/>
      <c r="D6" s="22"/>
      <c r="E6" s="16"/>
      <c r="F6" s="18"/>
      <c r="G6" s="18"/>
      <c r="H6" s="18"/>
      <c r="I6" s="23"/>
      <c r="J6" s="14"/>
    </row>
    <row r="7" s="20" customFormat="true" ht="15.75" hidden="false" customHeight="true" outlineLevel="0" collapsed="false">
      <c r="A7" s="24" t="s">
        <v>2</v>
      </c>
      <c r="B7" s="17"/>
      <c r="C7" s="17"/>
      <c r="D7" s="17" t="s">
        <v>3</v>
      </c>
      <c r="E7" s="16"/>
      <c r="F7" s="25"/>
      <c r="G7" s="25"/>
      <c r="H7" s="26"/>
      <c r="I7" s="27"/>
      <c r="J7" s="14"/>
    </row>
    <row r="8" s="20" customFormat="true" ht="6" hidden="false" customHeight="true" outlineLevel="0" collapsed="false">
      <c r="A8" s="24"/>
      <c r="B8" s="17"/>
      <c r="C8" s="17"/>
      <c r="D8" s="17"/>
      <c r="E8" s="16"/>
      <c r="F8" s="28"/>
      <c r="G8" s="16"/>
      <c r="H8" s="16"/>
      <c r="I8" s="27"/>
      <c r="J8" s="14"/>
    </row>
    <row r="9" s="20" customFormat="true" ht="15.75" hidden="false" customHeight="true" outlineLevel="0" collapsed="false">
      <c r="A9" s="24" t="s">
        <v>4</v>
      </c>
      <c r="B9" s="17"/>
      <c r="C9" s="17"/>
      <c r="D9" s="17" t="s">
        <v>5</v>
      </c>
      <c r="E9" s="16"/>
      <c r="F9" s="25"/>
      <c r="G9" s="25"/>
      <c r="H9" s="29"/>
      <c r="I9" s="30"/>
      <c r="J9" s="14"/>
    </row>
    <row r="10" s="20" customFormat="true" ht="6" hidden="false" customHeight="true" outlineLevel="0" collapsed="false">
      <c r="A10" s="31"/>
      <c r="B10" s="16"/>
      <c r="C10" s="22"/>
      <c r="D10" s="22"/>
      <c r="E10" s="16"/>
      <c r="F10" s="32"/>
      <c r="G10" s="32"/>
      <c r="H10" s="33"/>
      <c r="I10" s="34"/>
      <c r="J10" s="14"/>
    </row>
    <row r="11" s="20" customFormat="true" ht="16.5" hidden="false" customHeight="true" outlineLevel="0" collapsed="false">
      <c r="A11" s="35" t="s">
        <v>6</v>
      </c>
      <c r="B11" s="36"/>
      <c r="C11" s="36"/>
      <c r="D11" s="37" t="s">
        <v>7</v>
      </c>
      <c r="E11" s="36"/>
      <c r="F11" s="38"/>
      <c r="G11" s="38"/>
      <c r="H11" s="39"/>
      <c r="I11" s="40"/>
      <c r="J11" s="41"/>
    </row>
    <row r="12" customFormat="false" ht="16.5" hidden="false" customHeight="true" outlineLevel="0" collapsed="false">
      <c r="A12" s="42"/>
      <c r="B12" s="43"/>
      <c r="C12" s="43"/>
      <c r="D12" s="44"/>
      <c r="E12" s="45"/>
      <c r="F12" s="46"/>
      <c r="G12" s="45"/>
      <c r="H12" s="45"/>
      <c r="I12" s="47"/>
      <c r="J12" s="48" t="s">
        <v>8</v>
      </c>
    </row>
    <row r="13" s="58" customFormat="true" ht="18.75" hidden="false" customHeight="true" outlineLevel="0" collapsed="false">
      <c r="A13" s="49" t="s">
        <v>9</v>
      </c>
      <c r="B13" s="49" t="s">
        <v>10</v>
      </c>
      <c r="C13" s="50" t="s">
        <v>11</v>
      </c>
      <c r="D13" s="51" t="s">
        <v>12</v>
      </c>
      <c r="E13" s="52" t="s">
        <v>13</v>
      </c>
      <c r="F13" s="53" t="s">
        <v>14</v>
      </c>
      <c r="G13" s="54" t="s">
        <v>15</v>
      </c>
      <c r="H13" s="55" t="s">
        <v>16</v>
      </c>
      <c r="I13" s="56" t="s">
        <v>17</v>
      </c>
      <c r="J13" s="57"/>
    </row>
    <row r="14" s="66" customFormat="true" ht="16.5" hidden="false" customHeight="true" outlineLevel="0" collapsed="false">
      <c r="A14" s="59" t="n">
        <v>1</v>
      </c>
      <c r="B14" s="59"/>
      <c r="C14" s="60"/>
      <c r="D14" s="61" t="s">
        <v>18</v>
      </c>
      <c r="E14" s="62"/>
      <c r="F14" s="62"/>
      <c r="G14" s="62"/>
      <c r="H14" s="63" t="n">
        <f aca="false">H15+H19+H26+H37</f>
        <v>0</v>
      </c>
      <c r="I14" s="64" t="e">
        <f aca="false">H14/$G$620</f>
        <v>#DIV/0!</v>
      </c>
      <c r="J14" s="65" t="n">
        <v>0</v>
      </c>
    </row>
    <row r="15" customFormat="false" ht="13.5" hidden="false" customHeight="true" outlineLevel="1" collapsed="false">
      <c r="A15" s="67" t="s">
        <v>19</v>
      </c>
      <c r="B15" s="67"/>
      <c r="C15" s="68"/>
      <c r="D15" s="69" t="s">
        <v>20</v>
      </c>
      <c r="E15" s="70"/>
      <c r="F15" s="70"/>
      <c r="G15" s="70"/>
      <c r="H15" s="70" t="n">
        <f aca="false">SUM(H16:H18)</f>
        <v>0</v>
      </c>
      <c r="I15" s="71" t="e">
        <f aca="false">H15/$G$620</f>
        <v>#DIV/0!</v>
      </c>
      <c r="J15" s="65" t="n">
        <v>0</v>
      </c>
    </row>
    <row r="16" customFormat="false" ht="12.75" hidden="false" customHeight="true" outlineLevel="1" collapsed="false">
      <c r="A16" s="72" t="s">
        <v>21</v>
      </c>
      <c r="B16" s="73" t="n">
        <v>93567</v>
      </c>
      <c r="C16" s="74" t="s">
        <v>22</v>
      </c>
      <c r="D16" s="75" t="s">
        <v>23</v>
      </c>
      <c r="E16" s="76" t="s">
        <v>24</v>
      </c>
      <c r="F16" s="77" t="n">
        <v>24</v>
      </c>
      <c r="G16" s="78"/>
      <c r="H16" s="79" t="n">
        <f aca="false">ROUND((F16*G16),2)</f>
        <v>0</v>
      </c>
      <c r="I16" s="80" t="e">
        <f aca="false">H16/$G$620</f>
        <v>#DIV/0!</v>
      </c>
      <c r="J16" s="65" t="n">
        <v>0</v>
      </c>
    </row>
    <row r="17" customFormat="false" ht="12.75" hidden="false" customHeight="true" outlineLevel="1" collapsed="false">
      <c r="A17" s="72" t="s">
        <v>25</v>
      </c>
      <c r="B17" s="81" t="n">
        <v>94295</v>
      </c>
      <c r="C17" s="74" t="s">
        <v>22</v>
      </c>
      <c r="D17" s="75" t="s">
        <v>26</v>
      </c>
      <c r="E17" s="76" t="s">
        <v>24</v>
      </c>
      <c r="F17" s="77" t="n">
        <v>24</v>
      </c>
      <c r="G17" s="78"/>
      <c r="H17" s="79" t="n">
        <f aca="false">ROUND((F17*G17),2)</f>
        <v>0</v>
      </c>
      <c r="I17" s="80" t="e">
        <f aca="false">H17/$G$620</f>
        <v>#DIV/0!</v>
      </c>
      <c r="J17" s="65" t="n">
        <v>0</v>
      </c>
    </row>
    <row r="18" customFormat="false" ht="12.75" hidden="false" customHeight="true" outlineLevel="1" collapsed="false">
      <c r="A18" s="72" t="s">
        <v>27</v>
      </c>
      <c r="B18" s="82" t="n">
        <v>93572</v>
      </c>
      <c r="C18" s="74" t="s">
        <v>22</v>
      </c>
      <c r="D18" s="75" t="s">
        <v>28</v>
      </c>
      <c r="E18" s="76" t="s">
        <v>24</v>
      </c>
      <c r="F18" s="77" t="n">
        <v>48</v>
      </c>
      <c r="G18" s="78"/>
      <c r="H18" s="79" t="n">
        <f aca="false">ROUND((F18*G18),2)</f>
        <v>0</v>
      </c>
      <c r="I18" s="83" t="e">
        <f aca="false">H18/$G$620</f>
        <v>#DIV/0!</v>
      </c>
      <c r="J18" s="65" t="n">
        <v>0</v>
      </c>
    </row>
    <row r="19" customFormat="false" ht="12.75" hidden="false" customHeight="true" outlineLevel="1" collapsed="false">
      <c r="A19" s="84" t="s">
        <v>29</v>
      </c>
      <c r="B19" s="84"/>
      <c r="C19" s="85"/>
      <c r="D19" s="86" t="s">
        <v>30</v>
      </c>
      <c r="E19" s="87"/>
      <c r="F19" s="87"/>
      <c r="G19" s="87"/>
      <c r="H19" s="87" t="n">
        <f aca="false">SUM(H20:H25)</f>
        <v>0</v>
      </c>
      <c r="I19" s="88" t="e">
        <f aca="false">H19/$G$620</f>
        <v>#DIV/0!</v>
      </c>
      <c r="J19" s="65" t="n">
        <v>0</v>
      </c>
    </row>
    <row r="20" customFormat="false" ht="12.75" hidden="false" customHeight="true" outlineLevel="1" collapsed="false">
      <c r="A20" s="72" t="s">
        <v>31</v>
      </c>
      <c r="B20" s="73" t="s">
        <v>32</v>
      </c>
      <c r="C20" s="74" t="s">
        <v>33</v>
      </c>
      <c r="D20" s="75" t="s">
        <v>34</v>
      </c>
      <c r="E20" s="76" t="s">
        <v>35</v>
      </c>
      <c r="F20" s="77" t="n">
        <v>158.4</v>
      </c>
      <c r="G20" s="78"/>
      <c r="H20" s="79" t="n">
        <f aca="false">ROUND((F20*G20),2)</f>
        <v>0</v>
      </c>
      <c r="I20" s="80" t="e">
        <f aca="false">H20/$G$620</f>
        <v>#DIV/0!</v>
      </c>
      <c r="J20" s="65" t="n">
        <v>0</v>
      </c>
    </row>
    <row r="21" customFormat="false" ht="12.75" hidden="false" customHeight="true" outlineLevel="1" collapsed="false">
      <c r="A21" s="72" t="s">
        <v>36</v>
      </c>
      <c r="B21" s="81" t="s">
        <v>37</v>
      </c>
      <c r="C21" s="74" t="s">
        <v>33</v>
      </c>
      <c r="D21" s="75" t="s">
        <v>38</v>
      </c>
      <c r="E21" s="76" t="s">
        <v>35</v>
      </c>
      <c r="F21" s="77" t="n">
        <v>86.4</v>
      </c>
      <c r="G21" s="78"/>
      <c r="H21" s="79" t="n">
        <f aca="false">ROUND((F21*G21),2)</f>
        <v>0</v>
      </c>
      <c r="I21" s="80" t="e">
        <f aca="false">H21/$G$620</f>
        <v>#DIV/0!</v>
      </c>
      <c r="J21" s="65" t="n">
        <v>0</v>
      </c>
    </row>
    <row r="22" customFormat="false" ht="12.75" hidden="false" customHeight="true" outlineLevel="1" collapsed="false">
      <c r="A22" s="72" t="s">
        <v>39</v>
      </c>
      <c r="B22" s="82" t="s">
        <v>40</v>
      </c>
      <c r="C22" s="74" t="s">
        <v>33</v>
      </c>
      <c r="D22" s="75" t="s">
        <v>41</v>
      </c>
      <c r="E22" s="76" t="s">
        <v>35</v>
      </c>
      <c r="F22" s="77" t="n">
        <v>129.6</v>
      </c>
      <c r="G22" s="78"/>
      <c r="H22" s="79" t="n">
        <f aca="false">ROUND((F22*G22),2)</f>
        <v>0</v>
      </c>
      <c r="I22" s="80" t="e">
        <f aca="false">H22/$G$620</f>
        <v>#DIV/0!</v>
      </c>
      <c r="J22" s="65" t="n">
        <v>0</v>
      </c>
    </row>
    <row r="23" customFormat="false" ht="12.75" hidden="false" customHeight="true" outlineLevel="1" collapsed="false">
      <c r="A23" s="72" t="s">
        <v>42</v>
      </c>
      <c r="B23" s="89" t="s">
        <v>43</v>
      </c>
      <c r="C23" s="74" t="s">
        <v>33</v>
      </c>
      <c r="D23" s="75" t="s">
        <v>44</v>
      </c>
      <c r="E23" s="76" t="s">
        <v>35</v>
      </c>
      <c r="F23" s="90" t="n">
        <v>12</v>
      </c>
      <c r="G23" s="78"/>
      <c r="H23" s="79" t="n">
        <f aca="false">ROUND((F23*G23),2)</f>
        <v>0</v>
      </c>
      <c r="I23" s="80" t="e">
        <f aca="false">H23/$G$620</f>
        <v>#DIV/0!</v>
      </c>
      <c r="J23" s="65" t="n">
        <v>0</v>
      </c>
    </row>
    <row r="24" customFormat="false" ht="12.75" hidden="false" customHeight="true" outlineLevel="1" collapsed="false">
      <c r="A24" s="72" t="s">
        <v>45</v>
      </c>
      <c r="B24" s="91" t="s">
        <v>46</v>
      </c>
      <c r="C24" s="74" t="s">
        <v>33</v>
      </c>
      <c r="D24" s="75" t="s">
        <v>47</v>
      </c>
      <c r="E24" s="76" t="s">
        <v>48</v>
      </c>
      <c r="F24" s="77" t="n">
        <v>264.07</v>
      </c>
      <c r="G24" s="78"/>
      <c r="H24" s="79" t="n">
        <f aca="false">ROUND((F24*G24),2)</f>
        <v>0</v>
      </c>
      <c r="I24" s="80" t="e">
        <f aca="false">H24/$G$620</f>
        <v>#DIV/0!</v>
      </c>
      <c r="J24" s="65" t="n">
        <v>0</v>
      </c>
    </row>
    <row r="25" customFormat="false" ht="12.75" hidden="false" customHeight="true" outlineLevel="1" collapsed="false">
      <c r="A25" s="72" t="s">
        <v>49</v>
      </c>
      <c r="B25" s="73" t="s">
        <v>50</v>
      </c>
      <c r="C25" s="74" t="s">
        <v>33</v>
      </c>
      <c r="D25" s="75" t="s">
        <v>51</v>
      </c>
      <c r="E25" s="76" t="s">
        <v>48</v>
      </c>
      <c r="F25" s="90" t="n">
        <v>564</v>
      </c>
      <c r="G25" s="78"/>
      <c r="H25" s="79" t="n">
        <f aca="false">ROUND((F25*G25),2)</f>
        <v>0</v>
      </c>
      <c r="I25" s="83" t="e">
        <f aca="false">H25/$G$620</f>
        <v>#DIV/0!</v>
      </c>
      <c r="J25" s="65" t="n">
        <v>0</v>
      </c>
    </row>
    <row r="26" customFormat="false" ht="12.75" hidden="false" customHeight="true" outlineLevel="1" collapsed="false">
      <c r="A26" s="84" t="s">
        <v>52</v>
      </c>
      <c r="B26" s="84"/>
      <c r="C26" s="85"/>
      <c r="D26" s="86" t="s">
        <v>53</v>
      </c>
      <c r="E26" s="87"/>
      <c r="F26" s="87"/>
      <c r="G26" s="87"/>
      <c r="H26" s="87" t="n">
        <f aca="false">SUM(H27:H36)</f>
        <v>0</v>
      </c>
      <c r="I26" s="88" t="e">
        <f aca="false">H26/$G$620</f>
        <v>#DIV/0!</v>
      </c>
      <c r="J26" s="65" t="n">
        <v>0</v>
      </c>
    </row>
    <row r="27" customFormat="false" ht="12.75" hidden="false" customHeight="true" outlineLevel="1" collapsed="false">
      <c r="A27" s="72" t="s">
        <v>54</v>
      </c>
      <c r="B27" s="74" t="n">
        <v>200113</v>
      </c>
      <c r="C27" s="74" t="s">
        <v>55</v>
      </c>
      <c r="D27" s="75" t="s">
        <v>56</v>
      </c>
      <c r="E27" s="76" t="s">
        <v>57</v>
      </c>
      <c r="F27" s="92" t="n">
        <v>1</v>
      </c>
      <c r="G27" s="78"/>
      <c r="H27" s="79" t="n">
        <f aca="false">ROUND((F27*G27),2)</f>
        <v>0</v>
      </c>
      <c r="I27" s="80" t="e">
        <f aca="false">H27/$G$620</f>
        <v>#DIV/0!</v>
      </c>
      <c r="J27" s="65" t="n">
        <v>0</v>
      </c>
    </row>
    <row r="28" customFormat="false" ht="12.75" hidden="false" customHeight="true" outlineLevel="1" collapsed="false">
      <c r="A28" s="72" t="s">
        <v>58</v>
      </c>
      <c r="B28" s="74" t="n">
        <v>200114</v>
      </c>
      <c r="C28" s="74" t="s">
        <v>55</v>
      </c>
      <c r="D28" s="75" t="s">
        <v>59</v>
      </c>
      <c r="E28" s="76" t="s">
        <v>35</v>
      </c>
      <c r="F28" s="92" t="n">
        <v>7474</v>
      </c>
      <c r="G28" s="78"/>
      <c r="H28" s="79" t="n">
        <f aca="false">ROUND((F28*G28),2)</f>
        <v>0</v>
      </c>
      <c r="I28" s="80" t="e">
        <f aca="false">H28/$G$620</f>
        <v>#DIV/0!</v>
      </c>
      <c r="J28" s="65" t="n">
        <v>0</v>
      </c>
    </row>
    <row r="29" customFormat="false" ht="25.5" hidden="false" customHeight="true" outlineLevel="1" collapsed="false">
      <c r="A29" s="72" t="s">
        <v>60</v>
      </c>
      <c r="B29" s="93" t="s">
        <v>61</v>
      </c>
      <c r="C29" s="74" t="s">
        <v>62</v>
      </c>
      <c r="D29" s="75" t="s">
        <v>63</v>
      </c>
      <c r="E29" s="76" t="s">
        <v>64</v>
      </c>
      <c r="F29" s="92" t="n">
        <v>1</v>
      </c>
      <c r="G29" s="78"/>
      <c r="H29" s="79" t="n">
        <f aca="false">ROUND((F29*G29),2)</f>
        <v>0</v>
      </c>
      <c r="I29" s="80" t="e">
        <f aca="false">H29/$G$620</f>
        <v>#DIV/0!</v>
      </c>
      <c r="J29" s="65" t="n">
        <v>0</v>
      </c>
    </row>
    <row r="30" customFormat="false" ht="25.5" hidden="false" customHeight="true" outlineLevel="1" collapsed="false">
      <c r="A30" s="72" t="s">
        <v>65</v>
      </c>
      <c r="B30" s="94" t="n">
        <v>95967</v>
      </c>
      <c r="C30" s="74" t="s">
        <v>22</v>
      </c>
      <c r="D30" s="75" t="s">
        <v>66</v>
      </c>
      <c r="E30" s="76" t="s">
        <v>67</v>
      </c>
      <c r="F30" s="92" t="n">
        <v>50</v>
      </c>
      <c r="G30" s="78"/>
      <c r="H30" s="79" t="n">
        <f aca="false">ROUND((F30*G30),2)</f>
        <v>0</v>
      </c>
      <c r="I30" s="80" t="e">
        <f aca="false">H30/$G$620</f>
        <v>#DIV/0!</v>
      </c>
      <c r="J30" s="65" t="n">
        <v>0</v>
      </c>
    </row>
    <row r="31" customFormat="false" ht="12.75" hidden="false" customHeight="true" outlineLevel="1" collapsed="false">
      <c r="A31" s="72" t="s">
        <v>68</v>
      </c>
      <c r="B31" s="93" t="n">
        <v>20101</v>
      </c>
      <c r="C31" s="74" t="s">
        <v>69</v>
      </c>
      <c r="D31" s="75" t="s">
        <v>70</v>
      </c>
      <c r="E31" s="76" t="s">
        <v>48</v>
      </c>
      <c r="F31" s="92" t="n">
        <v>120</v>
      </c>
      <c r="G31" s="78"/>
      <c r="H31" s="79" t="n">
        <f aca="false">ROUND((F31*G31),2)</f>
        <v>0</v>
      </c>
      <c r="I31" s="80" t="e">
        <f aca="false">H31/$G$620</f>
        <v>#DIV/0!</v>
      </c>
      <c r="J31" s="65" t="n">
        <v>0</v>
      </c>
    </row>
    <row r="32" customFormat="false" ht="12.75" hidden="false" customHeight="true" outlineLevel="1" collapsed="false">
      <c r="A32" s="72" t="s">
        <v>71</v>
      </c>
      <c r="B32" s="93" t="n">
        <v>200202</v>
      </c>
      <c r="C32" s="74" t="s">
        <v>55</v>
      </c>
      <c r="D32" s="75" t="s">
        <v>72</v>
      </c>
      <c r="E32" s="76" t="s">
        <v>64</v>
      </c>
      <c r="F32" s="92" t="n">
        <v>1</v>
      </c>
      <c r="G32" s="78"/>
      <c r="H32" s="79" t="n">
        <f aca="false">ROUND((F32*G32),2)</f>
        <v>0</v>
      </c>
      <c r="I32" s="80" t="e">
        <f aca="false">H32/$G$620</f>
        <v>#DIV/0!</v>
      </c>
      <c r="J32" s="65" t="n">
        <v>0</v>
      </c>
    </row>
    <row r="33" customFormat="false" ht="25.5" hidden="false" customHeight="true" outlineLevel="1" collapsed="false">
      <c r="A33" s="72" t="s">
        <v>73</v>
      </c>
      <c r="B33" s="93" t="n">
        <v>200203</v>
      </c>
      <c r="C33" s="74" t="s">
        <v>55</v>
      </c>
      <c r="D33" s="75" t="s">
        <v>74</v>
      </c>
      <c r="E33" s="76" t="s">
        <v>64</v>
      </c>
      <c r="F33" s="92" t="n">
        <v>12</v>
      </c>
      <c r="G33" s="78"/>
      <c r="H33" s="79" t="n">
        <f aca="false">ROUND((F33*G33),2)</f>
        <v>0</v>
      </c>
      <c r="I33" s="80" t="e">
        <f aca="false">H33/$G$620</f>
        <v>#DIV/0!</v>
      </c>
      <c r="J33" s="65" t="n">
        <v>0</v>
      </c>
    </row>
    <row r="34" customFormat="false" ht="12.75" hidden="false" customHeight="true" outlineLevel="1" collapsed="false">
      <c r="A34" s="72" t="s">
        <v>75</v>
      </c>
      <c r="B34" s="93" t="n">
        <v>200208</v>
      </c>
      <c r="C34" s="74" t="s">
        <v>55</v>
      </c>
      <c r="D34" s="75" t="s">
        <v>76</v>
      </c>
      <c r="E34" s="76" t="s">
        <v>64</v>
      </c>
      <c r="F34" s="92" t="n">
        <v>1</v>
      </c>
      <c r="G34" s="78"/>
      <c r="H34" s="79" t="n">
        <f aca="false">ROUND((F34*G34),2)</f>
        <v>0</v>
      </c>
      <c r="I34" s="80" t="e">
        <f aca="false">H34/$G$620</f>
        <v>#DIV/0!</v>
      </c>
      <c r="J34" s="65" t="n">
        <v>0</v>
      </c>
    </row>
    <row r="35" customFormat="false" ht="12.75" hidden="false" customHeight="true" outlineLevel="1" collapsed="false">
      <c r="A35" s="72" t="s">
        <v>77</v>
      </c>
      <c r="B35" s="93" t="n">
        <v>200209</v>
      </c>
      <c r="C35" s="74" t="s">
        <v>55</v>
      </c>
      <c r="D35" s="75" t="s">
        <v>78</v>
      </c>
      <c r="E35" s="76" t="s">
        <v>48</v>
      </c>
      <c r="F35" s="92" t="n">
        <v>30</v>
      </c>
      <c r="G35" s="78"/>
      <c r="H35" s="79" t="n">
        <f aca="false">ROUND((F35*G35),2)</f>
        <v>0</v>
      </c>
      <c r="I35" s="80" t="e">
        <f aca="false">H35/$G$620</f>
        <v>#DIV/0!</v>
      </c>
      <c r="J35" s="65" t="n">
        <v>0</v>
      </c>
    </row>
    <row r="36" customFormat="false" ht="12.75" hidden="false" customHeight="true" outlineLevel="1" collapsed="false">
      <c r="A36" s="72" t="s">
        <v>79</v>
      </c>
      <c r="B36" s="95" t="s">
        <v>80</v>
      </c>
      <c r="C36" s="74" t="s">
        <v>22</v>
      </c>
      <c r="D36" s="75" t="s">
        <v>81</v>
      </c>
      <c r="E36" s="76" t="s">
        <v>64</v>
      </c>
      <c r="F36" s="96" t="n">
        <v>3</v>
      </c>
      <c r="G36" s="78"/>
      <c r="H36" s="79" t="n">
        <f aca="false">ROUND((F36*G36),2)</f>
        <v>0</v>
      </c>
      <c r="I36" s="83" t="e">
        <f aca="false">H36/$G$620</f>
        <v>#DIV/0!</v>
      </c>
      <c r="J36" s="65" t="n">
        <v>0</v>
      </c>
    </row>
    <row r="37" customFormat="false" ht="12.75" hidden="false" customHeight="true" outlineLevel="1" collapsed="false">
      <c r="A37" s="84" t="s">
        <v>82</v>
      </c>
      <c r="B37" s="84"/>
      <c r="C37" s="85"/>
      <c r="D37" s="86" t="s">
        <v>83</v>
      </c>
      <c r="E37" s="87"/>
      <c r="F37" s="87"/>
      <c r="G37" s="87"/>
      <c r="H37" s="87" t="n">
        <f aca="false">SUM(H38:H54)</f>
        <v>0</v>
      </c>
      <c r="I37" s="88" t="e">
        <f aca="false">H37/$G$620</f>
        <v>#DIV/0!</v>
      </c>
      <c r="J37" s="65" t="n">
        <v>0</v>
      </c>
    </row>
    <row r="38" customFormat="false" ht="25.5" hidden="false" customHeight="true" outlineLevel="1" collapsed="false">
      <c r="A38" s="72" t="s">
        <v>84</v>
      </c>
      <c r="B38" s="97" t="s">
        <v>85</v>
      </c>
      <c r="C38" s="74" t="s">
        <v>62</v>
      </c>
      <c r="D38" s="75" t="s">
        <v>86</v>
      </c>
      <c r="E38" s="76" t="s">
        <v>64</v>
      </c>
      <c r="F38" s="92" t="n">
        <v>1</v>
      </c>
      <c r="G38" s="78"/>
      <c r="H38" s="79" t="n">
        <f aca="false">ROUND((F38*G38),2)</f>
        <v>0</v>
      </c>
      <c r="I38" s="80" t="e">
        <f aca="false">H38/$G$620</f>
        <v>#DIV/0!</v>
      </c>
      <c r="J38" s="65" t="n">
        <v>0</v>
      </c>
    </row>
    <row r="39" customFormat="false" ht="12.75" hidden="false" customHeight="true" outlineLevel="1" collapsed="false">
      <c r="A39" s="72" t="s">
        <v>87</v>
      </c>
      <c r="B39" s="97" t="s">
        <v>88</v>
      </c>
      <c r="C39" s="74" t="s">
        <v>62</v>
      </c>
      <c r="D39" s="75" t="s">
        <v>89</v>
      </c>
      <c r="E39" s="76" t="s">
        <v>64</v>
      </c>
      <c r="F39" s="92" t="n">
        <v>30</v>
      </c>
      <c r="G39" s="78"/>
      <c r="H39" s="79" t="n">
        <f aca="false">ROUND((F39*G39),2)</f>
        <v>0</v>
      </c>
      <c r="I39" s="80" t="e">
        <f aca="false">H39/$G$620</f>
        <v>#DIV/0!</v>
      </c>
      <c r="J39" s="65" t="n">
        <v>0</v>
      </c>
    </row>
    <row r="40" customFormat="false" ht="12.75" hidden="false" customHeight="true" outlineLevel="1" collapsed="false">
      <c r="A40" s="72" t="s">
        <v>90</v>
      </c>
      <c r="B40" s="97" t="s">
        <v>91</v>
      </c>
      <c r="C40" s="74" t="s">
        <v>62</v>
      </c>
      <c r="D40" s="75" t="s">
        <v>92</v>
      </c>
      <c r="E40" s="76" t="s">
        <v>64</v>
      </c>
      <c r="F40" s="92" t="n">
        <v>20</v>
      </c>
      <c r="G40" s="78"/>
      <c r="H40" s="79" t="n">
        <f aca="false">ROUND((F40*G40),2)</f>
        <v>0</v>
      </c>
      <c r="I40" s="80" t="e">
        <f aca="false">H40/$G$620</f>
        <v>#DIV/0!</v>
      </c>
      <c r="J40" s="65" t="n">
        <v>0</v>
      </c>
    </row>
    <row r="41" customFormat="false" ht="12.75" hidden="false" customHeight="true" outlineLevel="1" collapsed="false">
      <c r="A41" s="72" t="s">
        <v>93</v>
      </c>
      <c r="B41" s="97" t="s">
        <v>91</v>
      </c>
      <c r="C41" s="74" t="s">
        <v>62</v>
      </c>
      <c r="D41" s="75" t="s">
        <v>94</v>
      </c>
      <c r="E41" s="76" t="s">
        <v>64</v>
      </c>
      <c r="F41" s="92" t="n">
        <v>3</v>
      </c>
      <c r="G41" s="78"/>
      <c r="H41" s="79" t="n">
        <f aca="false">ROUND((F41*G41),2)</f>
        <v>0</v>
      </c>
      <c r="I41" s="80" t="e">
        <f aca="false">H41/$G$620</f>
        <v>#DIV/0!</v>
      </c>
      <c r="J41" s="65" t="n">
        <v>0</v>
      </c>
    </row>
    <row r="42" customFormat="false" ht="12.75" hidden="false" customHeight="true" outlineLevel="1" collapsed="false">
      <c r="A42" s="72" t="s">
        <v>95</v>
      </c>
      <c r="B42" s="97" t="s">
        <v>91</v>
      </c>
      <c r="C42" s="74" t="s">
        <v>62</v>
      </c>
      <c r="D42" s="75" t="s">
        <v>96</v>
      </c>
      <c r="E42" s="76" t="s">
        <v>64</v>
      </c>
      <c r="F42" s="92" t="n">
        <v>10</v>
      </c>
      <c r="G42" s="78"/>
      <c r="H42" s="79" t="n">
        <f aca="false">ROUND((F42*G42),2)</f>
        <v>0</v>
      </c>
      <c r="I42" s="80" t="e">
        <f aca="false">H42/$G$620</f>
        <v>#DIV/0!</v>
      </c>
      <c r="J42" s="65" t="n">
        <v>0</v>
      </c>
    </row>
    <row r="43" customFormat="false" ht="12.75" hidden="false" customHeight="true" outlineLevel="1" collapsed="false">
      <c r="A43" s="72" t="s">
        <v>97</v>
      </c>
      <c r="B43" s="97" t="s">
        <v>91</v>
      </c>
      <c r="C43" s="74" t="s">
        <v>62</v>
      </c>
      <c r="D43" s="75" t="s">
        <v>98</v>
      </c>
      <c r="E43" s="76" t="s">
        <v>64</v>
      </c>
      <c r="F43" s="92" t="n">
        <v>10</v>
      </c>
      <c r="G43" s="78"/>
      <c r="H43" s="79" t="n">
        <f aca="false">ROUND((F43*G43),2)</f>
        <v>0</v>
      </c>
      <c r="I43" s="80" t="e">
        <f aca="false">H43/$G$620</f>
        <v>#DIV/0!</v>
      </c>
      <c r="J43" s="65" t="n">
        <v>0</v>
      </c>
    </row>
    <row r="44" customFormat="false" ht="12.75" hidden="false" customHeight="true" outlineLevel="1" collapsed="false">
      <c r="A44" s="72" t="s">
        <v>99</v>
      </c>
      <c r="B44" s="97" t="s">
        <v>100</v>
      </c>
      <c r="C44" s="74" t="s">
        <v>62</v>
      </c>
      <c r="D44" s="75" t="s">
        <v>101</v>
      </c>
      <c r="E44" s="76" t="s">
        <v>64</v>
      </c>
      <c r="F44" s="92" t="n">
        <v>30</v>
      </c>
      <c r="G44" s="78"/>
      <c r="H44" s="79" t="n">
        <f aca="false">ROUND((F44*G44),2)</f>
        <v>0</v>
      </c>
      <c r="I44" s="80" t="e">
        <f aca="false">H44/$G$620</f>
        <v>#DIV/0!</v>
      </c>
      <c r="J44" s="65" t="n">
        <v>0</v>
      </c>
    </row>
    <row r="45" customFormat="false" ht="12.75" hidden="false" customHeight="true" outlineLevel="1" collapsed="false">
      <c r="A45" s="72" t="s">
        <v>102</v>
      </c>
      <c r="B45" s="97" t="s">
        <v>103</v>
      </c>
      <c r="C45" s="74" t="s">
        <v>62</v>
      </c>
      <c r="D45" s="75" t="s">
        <v>104</v>
      </c>
      <c r="E45" s="76" t="s">
        <v>64</v>
      </c>
      <c r="F45" s="92" t="n">
        <v>30</v>
      </c>
      <c r="G45" s="78"/>
      <c r="H45" s="79" t="n">
        <f aca="false">ROUND((F45*G45),2)</f>
        <v>0</v>
      </c>
      <c r="I45" s="80" t="e">
        <f aca="false">H45/$G$620</f>
        <v>#DIV/0!</v>
      </c>
      <c r="J45" s="65" t="n">
        <v>0</v>
      </c>
    </row>
    <row r="46" customFormat="false" ht="12.75" hidden="false" customHeight="true" outlineLevel="1" collapsed="false">
      <c r="A46" s="72" t="s">
        <v>105</v>
      </c>
      <c r="B46" s="97" t="s">
        <v>106</v>
      </c>
      <c r="C46" s="74" t="s">
        <v>62</v>
      </c>
      <c r="D46" s="75" t="s">
        <v>107</v>
      </c>
      <c r="E46" s="76" t="s">
        <v>64</v>
      </c>
      <c r="F46" s="92" t="n">
        <v>10</v>
      </c>
      <c r="G46" s="78"/>
      <c r="H46" s="79" t="n">
        <f aca="false">ROUND((F46*G46),2)</f>
        <v>0</v>
      </c>
      <c r="I46" s="80" t="e">
        <f aca="false">H46/$G$620</f>
        <v>#DIV/0!</v>
      </c>
      <c r="J46" s="65" t="n">
        <v>0</v>
      </c>
    </row>
    <row r="47" customFormat="false" ht="12.75" hidden="false" customHeight="true" outlineLevel="1" collapsed="false">
      <c r="A47" s="72" t="s">
        <v>108</v>
      </c>
      <c r="B47" s="97" t="s">
        <v>103</v>
      </c>
      <c r="C47" s="74" t="s">
        <v>62</v>
      </c>
      <c r="D47" s="75" t="s">
        <v>109</v>
      </c>
      <c r="E47" s="76" t="s">
        <v>64</v>
      </c>
      <c r="F47" s="92" t="n">
        <v>10</v>
      </c>
      <c r="G47" s="78"/>
      <c r="H47" s="79" t="n">
        <f aca="false">ROUND((F47*G47),2)</f>
        <v>0</v>
      </c>
      <c r="I47" s="80" t="e">
        <f aca="false">H47/$G$620</f>
        <v>#DIV/0!</v>
      </c>
      <c r="J47" s="65" t="n">
        <v>0</v>
      </c>
    </row>
    <row r="48" customFormat="false" ht="12.75" hidden="false" customHeight="true" outlineLevel="1" collapsed="false">
      <c r="A48" s="72" t="s">
        <v>110</v>
      </c>
      <c r="B48" s="97" t="s">
        <v>100</v>
      </c>
      <c r="C48" s="74" t="s">
        <v>62</v>
      </c>
      <c r="D48" s="75" t="s">
        <v>111</v>
      </c>
      <c r="E48" s="76" t="s">
        <v>64</v>
      </c>
      <c r="F48" s="92" t="n">
        <v>15</v>
      </c>
      <c r="G48" s="78"/>
      <c r="H48" s="79" t="n">
        <f aca="false">ROUND((F48*G48),2)</f>
        <v>0</v>
      </c>
      <c r="I48" s="80" t="e">
        <f aca="false">H48/$G$620</f>
        <v>#DIV/0!</v>
      </c>
      <c r="J48" s="65" t="n">
        <v>0</v>
      </c>
    </row>
    <row r="49" customFormat="false" ht="12.75" hidden="false" customHeight="true" outlineLevel="1" collapsed="false">
      <c r="A49" s="72" t="s">
        <v>112</v>
      </c>
      <c r="B49" s="97" t="s">
        <v>88</v>
      </c>
      <c r="C49" s="74" t="s">
        <v>62</v>
      </c>
      <c r="D49" s="75" t="s">
        <v>113</v>
      </c>
      <c r="E49" s="76" t="s">
        <v>64</v>
      </c>
      <c r="F49" s="92" t="n">
        <v>3</v>
      </c>
      <c r="G49" s="78"/>
      <c r="H49" s="79" t="n">
        <f aca="false">ROUND((F49*G49),2)</f>
        <v>0</v>
      </c>
      <c r="I49" s="80" t="e">
        <f aca="false">H49/$G$620</f>
        <v>#DIV/0!</v>
      </c>
      <c r="J49" s="65" t="n">
        <v>0</v>
      </c>
    </row>
    <row r="50" customFormat="false" ht="12.75" hidden="false" customHeight="true" outlineLevel="1" collapsed="false">
      <c r="A50" s="72" t="s">
        <v>114</v>
      </c>
      <c r="B50" s="97" t="s">
        <v>88</v>
      </c>
      <c r="C50" s="74" t="s">
        <v>62</v>
      </c>
      <c r="D50" s="75" t="s">
        <v>115</v>
      </c>
      <c r="E50" s="76" t="s">
        <v>64</v>
      </c>
      <c r="F50" s="92" t="n">
        <v>5</v>
      </c>
      <c r="G50" s="78"/>
      <c r="H50" s="79" t="n">
        <f aca="false">ROUND((F50*G50),2)</f>
        <v>0</v>
      </c>
      <c r="I50" s="80" t="e">
        <f aca="false">H50/$G$620</f>
        <v>#DIV/0!</v>
      </c>
      <c r="J50" s="65" t="n">
        <v>0</v>
      </c>
    </row>
    <row r="51" customFormat="false" ht="12.75" hidden="false" customHeight="true" outlineLevel="1" collapsed="false">
      <c r="A51" s="72" t="s">
        <v>116</v>
      </c>
      <c r="B51" s="97" t="s">
        <v>100</v>
      </c>
      <c r="C51" s="74" t="s">
        <v>62</v>
      </c>
      <c r="D51" s="75" t="s">
        <v>117</v>
      </c>
      <c r="E51" s="76" t="s">
        <v>64</v>
      </c>
      <c r="F51" s="92" t="n">
        <v>10</v>
      </c>
      <c r="G51" s="78"/>
      <c r="H51" s="79" t="n">
        <f aca="false">ROUND((F51*G51),2)</f>
        <v>0</v>
      </c>
      <c r="I51" s="80" t="e">
        <f aca="false">H51/$G$620</f>
        <v>#DIV/0!</v>
      </c>
      <c r="J51" s="65" t="n">
        <v>0</v>
      </c>
    </row>
    <row r="52" customFormat="false" ht="13.5" hidden="false" customHeight="true" outlineLevel="1" collapsed="false">
      <c r="A52" s="72" t="s">
        <v>118</v>
      </c>
      <c r="B52" s="97" t="s">
        <v>88</v>
      </c>
      <c r="C52" s="74" t="s">
        <v>62</v>
      </c>
      <c r="D52" s="75" t="s">
        <v>119</v>
      </c>
      <c r="E52" s="76" t="s">
        <v>64</v>
      </c>
      <c r="F52" s="92" t="n">
        <v>5</v>
      </c>
      <c r="G52" s="78"/>
      <c r="H52" s="79" t="n">
        <f aca="false">ROUND((F52*G52),2)</f>
        <v>0</v>
      </c>
      <c r="I52" s="80" t="e">
        <f aca="false">H52/$G$620</f>
        <v>#DIV/0!</v>
      </c>
      <c r="J52" s="65" t="n">
        <v>0</v>
      </c>
    </row>
    <row r="53" customFormat="false" ht="15" hidden="false" customHeight="true" outlineLevel="1" collapsed="false">
      <c r="A53" s="72" t="s">
        <v>120</v>
      </c>
      <c r="B53" s="97" t="s">
        <v>88</v>
      </c>
      <c r="C53" s="74" t="s">
        <v>62</v>
      </c>
      <c r="D53" s="75" t="s">
        <v>121</v>
      </c>
      <c r="E53" s="76" t="s">
        <v>64</v>
      </c>
      <c r="F53" s="92" t="n">
        <v>2</v>
      </c>
      <c r="G53" s="78"/>
      <c r="H53" s="79" t="n">
        <f aca="false">ROUND((F53*G53),2)</f>
        <v>0</v>
      </c>
      <c r="I53" s="80" t="e">
        <f aca="false">H53/$G$620</f>
        <v>#DIV/0!</v>
      </c>
      <c r="J53" s="65" t="n">
        <v>0</v>
      </c>
    </row>
    <row r="54" customFormat="false" ht="13.5" hidden="false" customHeight="true" outlineLevel="1" collapsed="false">
      <c r="A54" s="72" t="s">
        <v>122</v>
      </c>
      <c r="B54" s="97" t="s">
        <v>88</v>
      </c>
      <c r="C54" s="98" t="s">
        <v>62</v>
      </c>
      <c r="D54" s="75" t="s">
        <v>123</v>
      </c>
      <c r="E54" s="99" t="s">
        <v>64</v>
      </c>
      <c r="F54" s="96" t="n">
        <v>6</v>
      </c>
      <c r="G54" s="78"/>
      <c r="H54" s="79" t="n">
        <f aca="false">ROUND((F54*G54),2)</f>
        <v>0</v>
      </c>
      <c r="I54" s="80" t="e">
        <f aca="false">H54/$G$620</f>
        <v>#DIV/0!</v>
      </c>
      <c r="J54" s="65" t="n">
        <v>0</v>
      </c>
    </row>
    <row r="55" s="66" customFormat="true" ht="15.75" hidden="false" customHeight="true" outlineLevel="0" collapsed="false">
      <c r="A55" s="59" t="n">
        <v>2</v>
      </c>
      <c r="B55" s="59"/>
      <c r="C55" s="60"/>
      <c r="D55" s="61" t="s">
        <v>124</v>
      </c>
      <c r="E55" s="62"/>
      <c r="F55" s="62"/>
      <c r="G55" s="62"/>
      <c r="H55" s="63" t="n">
        <f aca="false">H56+H59+H63</f>
        <v>0</v>
      </c>
      <c r="I55" s="64" t="e">
        <f aca="false">H55/$G$620</f>
        <v>#DIV/0!</v>
      </c>
      <c r="J55" s="65" t="n">
        <v>0</v>
      </c>
    </row>
    <row r="56" s="66" customFormat="true" ht="14.25" hidden="false" customHeight="true" outlineLevel="1" collapsed="false">
      <c r="A56" s="100" t="s">
        <v>125</v>
      </c>
      <c r="B56" s="100"/>
      <c r="C56" s="68"/>
      <c r="D56" s="69" t="s">
        <v>126</v>
      </c>
      <c r="E56" s="70"/>
      <c r="F56" s="70"/>
      <c r="G56" s="70"/>
      <c r="H56" s="70" t="n">
        <f aca="false">SUM(H57:H58)</f>
        <v>0</v>
      </c>
      <c r="I56" s="71" t="e">
        <f aca="false">H56/$G$620</f>
        <v>#DIV/0!</v>
      </c>
      <c r="J56" s="65" t="n">
        <v>0</v>
      </c>
    </row>
    <row r="57" s="66" customFormat="true" ht="14.25" hidden="false" customHeight="true" outlineLevel="1" collapsed="false">
      <c r="A57" s="101" t="s">
        <v>127</v>
      </c>
      <c r="B57" s="102" t="s">
        <v>128</v>
      </c>
      <c r="C57" s="74" t="s">
        <v>33</v>
      </c>
      <c r="D57" s="75" t="s">
        <v>129</v>
      </c>
      <c r="E57" s="76" t="s">
        <v>130</v>
      </c>
      <c r="F57" s="103" t="n">
        <v>1718.91275</v>
      </c>
      <c r="G57" s="78"/>
      <c r="H57" s="79" t="n">
        <f aca="false">ROUND((F57*G57),2)</f>
        <v>0</v>
      </c>
      <c r="I57" s="80" t="e">
        <f aca="false">H57/$G$620</f>
        <v>#DIV/0!</v>
      </c>
      <c r="J57" s="65" t="n">
        <v>0</v>
      </c>
    </row>
    <row r="58" s="66" customFormat="true" ht="14.25" hidden="false" customHeight="true" outlineLevel="1" collapsed="false">
      <c r="A58" s="101" t="s">
        <v>131</v>
      </c>
      <c r="B58" s="104" t="s">
        <v>132</v>
      </c>
      <c r="C58" s="74" t="s">
        <v>33</v>
      </c>
      <c r="D58" s="75" t="s">
        <v>133</v>
      </c>
      <c r="E58" s="76" t="s">
        <v>134</v>
      </c>
      <c r="F58" s="90" t="n">
        <v>20626.953</v>
      </c>
      <c r="G58" s="78"/>
      <c r="H58" s="79" t="n">
        <f aca="false">ROUND((F58*G58),2)</f>
        <v>0</v>
      </c>
      <c r="I58" s="83" t="e">
        <f aca="false">H58/$G$620</f>
        <v>#DIV/0!</v>
      </c>
      <c r="J58" s="65" t="n">
        <v>0</v>
      </c>
    </row>
    <row r="59" s="66" customFormat="true" ht="14.25" hidden="false" customHeight="true" outlineLevel="1" collapsed="false">
      <c r="A59" s="84" t="s">
        <v>135</v>
      </c>
      <c r="B59" s="84"/>
      <c r="C59" s="85"/>
      <c r="D59" s="105" t="s">
        <v>136</v>
      </c>
      <c r="E59" s="87"/>
      <c r="F59" s="87"/>
      <c r="G59" s="87"/>
      <c r="H59" s="87" t="n">
        <f aca="false">SUM(H60:H62)</f>
        <v>0</v>
      </c>
      <c r="I59" s="88" t="e">
        <f aca="false">H59/$G$620</f>
        <v>#DIV/0!</v>
      </c>
      <c r="J59" s="65" t="n">
        <v>0</v>
      </c>
    </row>
    <row r="60" s="66" customFormat="true" ht="14.25" hidden="false" customHeight="true" outlineLevel="1" collapsed="false">
      <c r="A60" s="101" t="s">
        <v>137</v>
      </c>
      <c r="B60" s="102" t="s">
        <v>138</v>
      </c>
      <c r="C60" s="74" t="s">
        <v>33</v>
      </c>
      <c r="D60" s="75" t="s">
        <v>139</v>
      </c>
      <c r="E60" s="76" t="s">
        <v>130</v>
      </c>
      <c r="F60" s="106" t="n">
        <v>56</v>
      </c>
      <c r="G60" s="78"/>
      <c r="H60" s="79" t="n">
        <f aca="false">ROUND((F60*G60),2)</f>
        <v>0</v>
      </c>
      <c r="I60" s="80" t="e">
        <f aca="false">H60/$G$620</f>
        <v>#DIV/0!</v>
      </c>
      <c r="J60" s="65" t="n">
        <v>0</v>
      </c>
    </row>
    <row r="61" s="66" customFormat="true" ht="14.25" hidden="false" customHeight="true" outlineLevel="1" collapsed="false">
      <c r="A61" s="101" t="s">
        <v>140</v>
      </c>
      <c r="B61" s="107" t="s">
        <v>141</v>
      </c>
      <c r="C61" s="74" t="s">
        <v>33</v>
      </c>
      <c r="D61" s="75" t="s">
        <v>142</v>
      </c>
      <c r="E61" s="76" t="s">
        <v>35</v>
      </c>
      <c r="F61" s="77" t="n">
        <v>262.5</v>
      </c>
      <c r="G61" s="78"/>
      <c r="H61" s="79" t="n">
        <f aca="false">ROUND((F61*G61),2)</f>
        <v>0</v>
      </c>
      <c r="I61" s="80" t="e">
        <f aca="false">H61/$G$620</f>
        <v>#DIV/0!</v>
      </c>
      <c r="J61" s="65" t="n">
        <v>0</v>
      </c>
    </row>
    <row r="62" s="66" customFormat="true" ht="14.25" hidden="false" customHeight="true" outlineLevel="1" collapsed="false">
      <c r="A62" s="101" t="s">
        <v>143</v>
      </c>
      <c r="B62" s="107" t="s">
        <v>144</v>
      </c>
      <c r="C62" s="74" t="s">
        <v>33</v>
      </c>
      <c r="D62" s="75" t="s">
        <v>145</v>
      </c>
      <c r="E62" s="76" t="s">
        <v>130</v>
      </c>
      <c r="F62" s="77" t="n">
        <v>22.37445</v>
      </c>
      <c r="G62" s="78"/>
      <c r="H62" s="79" t="n">
        <f aca="false">ROUND((F62*G62),2)</f>
        <v>0</v>
      </c>
      <c r="I62" s="83" t="e">
        <f aca="false">H62/$G$620</f>
        <v>#DIV/0!</v>
      </c>
      <c r="J62" s="65" t="n">
        <v>0</v>
      </c>
    </row>
    <row r="63" s="66" customFormat="true" ht="14.25" hidden="false" customHeight="true" outlineLevel="1" collapsed="false">
      <c r="A63" s="84" t="s">
        <v>146</v>
      </c>
      <c r="B63" s="84"/>
      <c r="C63" s="85"/>
      <c r="D63" s="105" t="s">
        <v>147</v>
      </c>
      <c r="E63" s="87"/>
      <c r="F63" s="87"/>
      <c r="G63" s="87"/>
      <c r="H63" s="87" t="n">
        <f aca="false">SUM(H64:H72)</f>
        <v>0</v>
      </c>
      <c r="I63" s="88" t="e">
        <f aca="false">H63/$G$620</f>
        <v>#DIV/0!</v>
      </c>
      <c r="J63" s="65" t="n">
        <v>0</v>
      </c>
    </row>
    <row r="64" s="66" customFormat="true" ht="14.25" hidden="false" customHeight="true" outlineLevel="1" collapsed="false">
      <c r="A64" s="101" t="s">
        <v>148</v>
      </c>
      <c r="B64" s="102" t="s">
        <v>149</v>
      </c>
      <c r="C64" s="74" t="s">
        <v>33</v>
      </c>
      <c r="D64" s="75" t="s">
        <v>139</v>
      </c>
      <c r="E64" s="76" t="s">
        <v>130</v>
      </c>
      <c r="F64" s="103" t="n">
        <v>56</v>
      </c>
      <c r="G64" s="78"/>
      <c r="H64" s="79" t="n">
        <f aca="false">ROUND((F64*G64),2)</f>
        <v>0</v>
      </c>
      <c r="I64" s="80" t="e">
        <f aca="false">H64/$G$620</f>
        <v>#DIV/0!</v>
      </c>
      <c r="J64" s="65" t="n">
        <v>0</v>
      </c>
    </row>
    <row r="65" s="66" customFormat="true" ht="14.25" hidden="false" customHeight="true" outlineLevel="1" collapsed="false">
      <c r="A65" s="101" t="s">
        <v>150</v>
      </c>
      <c r="B65" s="104" t="s">
        <v>151</v>
      </c>
      <c r="C65" s="74" t="s">
        <v>33</v>
      </c>
      <c r="D65" s="75" t="s">
        <v>152</v>
      </c>
      <c r="E65" s="76" t="s">
        <v>48</v>
      </c>
      <c r="F65" s="108" t="n">
        <v>175</v>
      </c>
      <c r="G65" s="78"/>
      <c r="H65" s="79" t="n">
        <f aca="false">ROUND((F65*G65),2)</f>
        <v>0</v>
      </c>
      <c r="I65" s="80" t="e">
        <f aca="false">H65/$G$620</f>
        <v>#DIV/0!</v>
      </c>
      <c r="J65" s="65" t="n">
        <v>0</v>
      </c>
    </row>
    <row r="66" s="66" customFormat="true" ht="14.25" hidden="false" customHeight="true" outlineLevel="1" collapsed="false">
      <c r="A66" s="101" t="s">
        <v>153</v>
      </c>
      <c r="B66" s="104" t="s">
        <v>154</v>
      </c>
      <c r="C66" s="74" t="s">
        <v>33</v>
      </c>
      <c r="D66" s="75" t="s">
        <v>155</v>
      </c>
      <c r="E66" s="76" t="s">
        <v>35</v>
      </c>
      <c r="F66" s="108" t="n">
        <v>245</v>
      </c>
      <c r="G66" s="78"/>
      <c r="H66" s="79" t="n">
        <f aca="false">ROUND((F66*G66),2)</f>
        <v>0</v>
      </c>
      <c r="I66" s="80" t="e">
        <f aca="false">H66/$G$620</f>
        <v>#DIV/0!</v>
      </c>
      <c r="J66" s="65" t="n">
        <v>0</v>
      </c>
    </row>
    <row r="67" customFormat="false" ht="12.75" hidden="false" customHeight="true" outlineLevel="1" collapsed="false">
      <c r="A67" s="101" t="s">
        <v>156</v>
      </c>
      <c r="B67" s="104" t="s">
        <v>157</v>
      </c>
      <c r="C67" s="74" t="s">
        <v>33</v>
      </c>
      <c r="D67" s="75" t="s">
        <v>158</v>
      </c>
      <c r="E67" s="76" t="s">
        <v>130</v>
      </c>
      <c r="F67" s="108" t="n">
        <v>19.62555</v>
      </c>
      <c r="G67" s="78"/>
      <c r="H67" s="79" t="n">
        <f aca="false">ROUND((F67*G67),2)</f>
        <v>0</v>
      </c>
      <c r="I67" s="80" t="e">
        <f aca="false">H67/$G$620</f>
        <v>#DIV/0!</v>
      </c>
      <c r="J67" s="65" t="n">
        <v>0</v>
      </c>
    </row>
    <row r="68" customFormat="false" ht="12.75" hidden="false" customHeight="true" outlineLevel="1" collapsed="false">
      <c r="A68" s="101" t="s">
        <v>159</v>
      </c>
      <c r="B68" s="104" t="s">
        <v>160</v>
      </c>
      <c r="C68" s="74" t="s">
        <v>33</v>
      </c>
      <c r="D68" s="75" t="s">
        <v>161</v>
      </c>
      <c r="E68" s="76" t="s">
        <v>130</v>
      </c>
      <c r="F68" s="108" t="n">
        <v>14</v>
      </c>
      <c r="G68" s="78"/>
      <c r="H68" s="79" t="n">
        <f aca="false">ROUND((F68*G68),2)</f>
        <v>0</v>
      </c>
      <c r="I68" s="80" t="e">
        <f aca="false">H68/$G$620</f>
        <v>#DIV/0!</v>
      </c>
      <c r="J68" s="65" t="n">
        <v>0</v>
      </c>
    </row>
    <row r="69" customFormat="false" ht="12.75" hidden="false" customHeight="true" outlineLevel="1" collapsed="false">
      <c r="A69" s="101" t="s">
        <v>162</v>
      </c>
      <c r="B69" s="104" t="s">
        <v>163</v>
      </c>
      <c r="C69" s="74" t="s">
        <v>33</v>
      </c>
      <c r="D69" s="75" t="s">
        <v>164</v>
      </c>
      <c r="E69" s="76" t="s">
        <v>35</v>
      </c>
      <c r="F69" s="108" t="n">
        <v>84</v>
      </c>
      <c r="G69" s="78"/>
      <c r="H69" s="79" t="n">
        <f aca="false">ROUND((F69*G69),2)</f>
        <v>0</v>
      </c>
      <c r="I69" s="80" t="e">
        <f aca="false">H69/$G$620</f>
        <v>#DIV/0!</v>
      </c>
      <c r="J69" s="65" t="n">
        <v>0</v>
      </c>
    </row>
    <row r="70" customFormat="false" ht="12.75" hidden="false" customHeight="true" outlineLevel="1" collapsed="false">
      <c r="A70" s="101" t="s">
        <v>165</v>
      </c>
      <c r="B70" s="104" t="s">
        <v>166</v>
      </c>
      <c r="C70" s="74" t="s">
        <v>33</v>
      </c>
      <c r="D70" s="75" t="s">
        <v>167</v>
      </c>
      <c r="E70" s="76" t="s">
        <v>35</v>
      </c>
      <c r="F70" s="108" t="n">
        <v>7.2</v>
      </c>
      <c r="G70" s="78"/>
      <c r="H70" s="79" t="n">
        <f aca="false">ROUND((F70*G70),2)</f>
        <v>0</v>
      </c>
      <c r="I70" s="80" t="e">
        <f aca="false">H70/$G$620</f>
        <v>#DIV/0!</v>
      </c>
      <c r="J70" s="65" t="n">
        <v>0</v>
      </c>
    </row>
    <row r="71" customFormat="false" ht="12.75" hidden="false" customHeight="true" outlineLevel="1" collapsed="false">
      <c r="A71" s="101" t="s">
        <v>168</v>
      </c>
      <c r="B71" s="104" t="s">
        <v>169</v>
      </c>
      <c r="C71" s="74" t="s">
        <v>33</v>
      </c>
      <c r="D71" s="75" t="s">
        <v>170</v>
      </c>
      <c r="E71" s="76" t="s">
        <v>35</v>
      </c>
      <c r="F71" s="108" t="n">
        <v>20</v>
      </c>
      <c r="G71" s="78"/>
      <c r="H71" s="79" t="n">
        <f aca="false">ROUND((F71*G71),2)</f>
        <v>0</v>
      </c>
      <c r="I71" s="80" t="e">
        <f aca="false">H71/$G$620</f>
        <v>#DIV/0!</v>
      </c>
      <c r="J71" s="65" t="n">
        <v>0</v>
      </c>
    </row>
    <row r="72" customFormat="false" ht="13.5" hidden="false" customHeight="true" outlineLevel="1" collapsed="false">
      <c r="A72" s="101" t="s">
        <v>171</v>
      </c>
      <c r="B72" s="109" t="s">
        <v>172</v>
      </c>
      <c r="C72" s="74" t="s">
        <v>33</v>
      </c>
      <c r="D72" s="75" t="s">
        <v>173</v>
      </c>
      <c r="E72" s="76" t="s">
        <v>35</v>
      </c>
      <c r="F72" s="110" t="n">
        <v>20</v>
      </c>
      <c r="G72" s="78"/>
      <c r="H72" s="79" t="n">
        <f aca="false">ROUND((F72*G72),2)</f>
        <v>0</v>
      </c>
      <c r="I72" s="80" t="e">
        <f aca="false">H72/$G$620</f>
        <v>#DIV/0!</v>
      </c>
      <c r="J72" s="65" t="n">
        <v>0</v>
      </c>
    </row>
    <row r="73" customFormat="false" ht="15.75" hidden="false" customHeight="true" outlineLevel="0" collapsed="false">
      <c r="A73" s="59" t="n">
        <v>3</v>
      </c>
      <c r="B73" s="59"/>
      <c r="C73" s="60"/>
      <c r="D73" s="111" t="s">
        <v>174</v>
      </c>
      <c r="E73" s="62"/>
      <c r="F73" s="62"/>
      <c r="G73" s="62"/>
      <c r="H73" s="63" t="n">
        <f aca="false">H74+H105+H111+H116+H127</f>
        <v>0</v>
      </c>
      <c r="I73" s="64" t="e">
        <f aca="false">H73/$G$620</f>
        <v>#DIV/0!</v>
      </c>
      <c r="J73" s="65" t="n">
        <v>0</v>
      </c>
    </row>
    <row r="74" customFormat="false" ht="12.75" hidden="false" customHeight="true" outlineLevel="1" collapsed="false">
      <c r="A74" s="67" t="s">
        <v>175</v>
      </c>
      <c r="B74" s="67"/>
      <c r="C74" s="68"/>
      <c r="D74" s="69" t="s">
        <v>176</v>
      </c>
      <c r="E74" s="70"/>
      <c r="F74" s="70"/>
      <c r="G74" s="70"/>
      <c r="H74" s="70" t="n">
        <f aca="false">SUM(H75:H104)</f>
        <v>0</v>
      </c>
      <c r="I74" s="71" t="e">
        <f aca="false">H74/$G$620</f>
        <v>#DIV/0!</v>
      </c>
      <c r="J74" s="65" t="n">
        <v>0</v>
      </c>
    </row>
    <row r="75" customFormat="false" ht="12.75" hidden="false" customHeight="true" outlineLevel="1" collapsed="false">
      <c r="A75" s="101" t="s">
        <v>177</v>
      </c>
      <c r="B75" s="102" t="s">
        <v>178</v>
      </c>
      <c r="C75" s="74" t="s">
        <v>33</v>
      </c>
      <c r="D75" s="75" t="s">
        <v>179</v>
      </c>
      <c r="E75" s="76" t="s">
        <v>48</v>
      </c>
      <c r="F75" s="112" t="n">
        <v>72</v>
      </c>
      <c r="G75" s="78"/>
      <c r="H75" s="79" t="n">
        <f aca="false">ROUND((F75*G75),2)</f>
        <v>0</v>
      </c>
      <c r="I75" s="80" t="e">
        <f aca="false">H75/$G$620</f>
        <v>#DIV/0!</v>
      </c>
      <c r="J75" s="65" t="n">
        <v>0</v>
      </c>
    </row>
    <row r="76" customFormat="false" ht="12.75" hidden="false" customHeight="true" outlineLevel="1" collapsed="false">
      <c r="A76" s="101" t="s">
        <v>180</v>
      </c>
      <c r="B76" s="113" t="s">
        <v>149</v>
      </c>
      <c r="C76" s="74" t="s">
        <v>33</v>
      </c>
      <c r="D76" s="75" t="s">
        <v>139</v>
      </c>
      <c r="E76" s="76" t="s">
        <v>130</v>
      </c>
      <c r="F76" s="77" t="n">
        <v>9.72</v>
      </c>
      <c r="G76" s="78"/>
      <c r="H76" s="79" t="n">
        <f aca="false">ROUND((F76*G76),2)</f>
        <v>0</v>
      </c>
      <c r="I76" s="80" t="e">
        <f aca="false">H76/$G$620</f>
        <v>#DIV/0!</v>
      </c>
      <c r="J76" s="65" t="n">
        <v>0</v>
      </c>
    </row>
    <row r="77" customFormat="false" ht="12.75" hidden="false" customHeight="true" outlineLevel="1" collapsed="false">
      <c r="A77" s="101" t="s">
        <v>181</v>
      </c>
      <c r="B77" s="107" t="s">
        <v>141</v>
      </c>
      <c r="C77" s="74" t="s">
        <v>33</v>
      </c>
      <c r="D77" s="75" t="s">
        <v>142</v>
      </c>
      <c r="E77" s="76" t="s">
        <v>35</v>
      </c>
      <c r="F77" s="77" t="n">
        <v>16</v>
      </c>
      <c r="G77" s="78"/>
      <c r="H77" s="79" t="n">
        <f aca="false">ROUND((F77*G77),2)</f>
        <v>0</v>
      </c>
      <c r="I77" s="80" t="e">
        <f aca="false">H77/$G$620</f>
        <v>#DIV/0!</v>
      </c>
      <c r="J77" s="65" t="n">
        <v>0</v>
      </c>
    </row>
    <row r="78" customFormat="false" ht="12.75" hidden="false" customHeight="true" outlineLevel="1" collapsed="false">
      <c r="A78" s="101" t="s">
        <v>182</v>
      </c>
      <c r="B78" s="113" t="s">
        <v>183</v>
      </c>
      <c r="C78" s="74" t="s">
        <v>33</v>
      </c>
      <c r="D78" s="75" t="s">
        <v>184</v>
      </c>
      <c r="E78" s="76" t="s">
        <v>35</v>
      </c>
      <c r="F78" s="77" t="n">
        <v>16</v>
      </c>
      <c r="G78" s="78"/>
      <c r="H78" s="79" t="n">
        <f aca="false">ROUND((F78*G78),2)</f>
        <v>0</v>
      </c>
      <c r="I78" s="80" t="e">
        <f aca="false">H78/$G$620</f>
        <v>#DIV/0!</v>
      </c>
      <c r="J78" s="65" t="n">
        <v>0</v>
      </c>
    </row>
    <row r="79" customFormat="false" ht="12.75" hidden="false" customHeight="true" outlineLevel="1" collapsed="false">
      <c r="A79" s="101" t="s">
        <v>185</v>
      </c>
      <c r="B79" s="113" t="s">
        <v>169</v>
      </c>
      <c r="C79" s="74" t="s">
        <v>33</v>
      </c>
      <c r="D79" s="75" t="s">
        <v>170</v>
      </c>
      <c r="E79" s="76" t="s">
        <v>35</v>
      </c>
      <c r="F79" s="77" t="n">
        <v>16</v>
      </c>
      <c r="G79" s="78"/>
      <c r="H79" s="79" t="n">
        <f aca="false">ROUND((F79*G79),2)</f>
        <v>0</v>
      </c>
      <c r="I79" s="80" t="e">
        <f aca="false">H79/$G$620</f>
        <v>#DIV/0!</v>
      </c>
      <c r="J79" s="65" t="n">
        <v>0</v>
      </c>
    </row>
    <row r="80" customFormat="false" ht="12.75" hidden="false" customHeight="true" outlineLevel="1" collapsed="false">
      <c r="A80" s="101" t="s">
        <v>186</v>
      </c>
      <c r="B80" s="113" t="s">
        <v>187</v>
      </c>
      <c r="C80" s="74" t="s">
        <v>33</v>
      </c>
      <c r="D80" s="75" t="s">
        <v>188</v>
      </c>
      <c r="E80" s="76" t="s">
        <v>35</v>
      </c>
      <c r="F80" s="77" t="n">
        <v>9.6</v>
      </c>
      <c r="G80" s="78"/>
      <c r="H80" s="79" t="n">
        <f aca="false">ROUND((F80*G80),2)</f>
        <v>0</v>
      </c>
      <c r="I80" s="80" t="e">
        <f aca="false">H80/$G$620</f>
        <v>#DIV/0!</v>
      </c>
      <c r="J80" s="65" t="n">
        <v>0</v>
      </c>
    </row>
    <row r="81" customFormat="false" ht="12.75" hidden="false" customHeight="true" outlineLevel="1" collapsed="false">
      <c r="A81" s="101" t="s">
        <v>189</v>
      </c>
      <c r="B81" s="113" t="s">
        <v>190</v>
      </c>
      <c r="C81" s="74" t="s">
        <v>33</v>
      </c>
      <c r="D81" s="75" t="s">
        <v>191</v>
      </c>
      <c r="E81" s="76" t="s">
        <v>35</v>
      </c>
      <c r="F81" s="77" t="n">
        <v>32</v>
      </c>
      <c r="G81" s="78"/>
      <c r="H81" s="79" t="n">
        <f aca="false">ROUND((F81*G81),2)</f>
        <v>0</v>
      </c>
      <c r="I81" s="80" t="e">
        <f aca="false">H81/$G$620</f>
        <v>#DIV/0!</v>
      </c>
      <c r="J81" s="65" t="n">
        <v>0</v>
      </c>
    </row>
    <row r="82" customFormat="false" ht="12.75" hidden="false" customHeight="true" outlineLevel="1" collapsed="false">
      <c r="A82" s="101" t="s">
        <v>192</v>
      </c>
      <c r="B82" s="113" t="s">
        <v>193</v>
      </c>
      <c r="C82" s="74" t="s">
        <v>33</v>
      </c>
      <c r="D82" s="75" t="s">
        <v>194</v>
      </c>
      <c r="E82" s="76" t="s">
        <v>195</v>
      </c>
      <c r="F82" s="77" t="n">
        <v>560</v>
      </c>
      <c r="G82" s="78"/>
      <c r="H82" s="79" t="n">
        <f aca="false">ROUND((F82*G82),2)</f>
        <v>0</v>
      </c>
      <c r="I82" s="80" t="e">
        <f aca="false">H82/$G$620</f>
        <v>#DIV/0!</v>
      </c>
      <c r="J82" s="65" t="n">
        <v>0</v>
      </c>
    </row>
    <row r="83" customFormat="false" ht="12.75" hidden="false" customHeight="true" outlineLevel="1" collapsed="false">
      <c r="A83" s="101" t="s">
        <v>196</v>
      </c>
      <c r="B83" s="113" t="s">
        <v>197</v>
      </c>
      <c r="C83" s="74" t="s">
        <v>33</v>
      </c>
      <c r="D83" s="75" t="s">
        <v>198</v>
      </c>
      <c r="E83" s="76" t="s">
        <v>130</v>
      </c>
      <c r="F83" s="77" t="n">
        <v>5.6</v>
      </c>
      <c r="G83" s="78"/>
      <c r="H83" s="79" t="n">
        <f aca="false">ROUND((F83*G83),2)</f>
        <v>0</v>
      </c>
      <c r="I83" s="80" t="e">
        <f aca="false">H83/$G$620</f>
        <v>#DIV/0!</v>
      </c>
      <c r="J83" s="65" t="n">
        <v>0</v>
      </c>
    </row>
    <row r="84" customFormat="false" ht="12.75" hidden="false" customHeight="true" outlineLevel="1" collapsed="false">
      <c r="A84" s="101" t="s">
        <v>199</v>
      </c>
      <c r="B84" s="113" t="s">
        <v>200</v>
      </c>
      <c r="C84" s="74" t="s">
        <v>33</v>
      </c>
      <c r="D84" s="75" t="s">
        <v>201</v>
      </c>
      <c r="E84" s="76" t="s">
        <v>35</v>
      </c>
      <c r="F84" s="77" t="n">
        <v>25.6</v>
      </c>
      <c r="G84" s="78"/>
      <c r="H84" s="79" t="n">
        <f aca="false">ROUND((F84*G84),2)</f>
        <v>0</v>
      </c>
      <c r="I84" s="80" t="e">
        <f aca="false">H84/$G$620</f>
        <v>#DIV/0!</v>
      </c>
      <c r="J84" s="65" t="n">
        <v>0</v>
      </c>
    </row>
    <row r="85" customFormat="false" ht="12.75" hidden="false" customHeight="true" outlineLevel="1" collapsed="false">
      <c r="A85" s="101" t="s">
        <v>202</v>
      </c>
      <c r="B85" s="113" t="s">
        <v>203</v>
      </c>
      <c r="C85" s="74" t="s">
        <v>33</v>
      </c>
      <c r="D85" s="75" t="s">
        <v>204</v>
      </c>
      <c r="E85" s="76" t="s">
        <v>35</v>
      </c>
      <c r="F85" s="77" t="n">
        <v>25.6</v>
      </c>
      <c r="G85" s="78"/>
      <c r="H85" s="79" t="n">
        <f aca="false">ROUND((F85*G85),2)</f>
        <v>0</v>
      </c>
      <c r="I85" s="80" t="e">
        <f aca="false">H85/$G$620</f>
        <v>#DIV/0!</v>
      </c>
      <c r="J85" s="65" t="n">
        <v>0</v>
      </c>
    </row>
    <row r="86" customFormat="false" ht="12.75" hidden="false" customHeight="true" outlineLevel="1" collapsed="false">
      <c r="A86" s="101" t="s">
        <v>205</v>
      </c>
      <c r="B86" s="113" t="s">
        <v>206</v>
      </c>
      <c r="C86" s="74" t="s">
        <v>33</v>
      </c>
      <c r="D86" s="75" t="s">
        <v>207</v>
      </c>
      <c r="E86" s="76" t="s">
        <v>35</v>
      </c>
      <c r="F86" s="77" t="n">
        <v>25.6</v>
      </c>
      <c r="G86" s="78"/>
      <c r="H86" s="79" t="n">
        <f aca="false">ROUND((F86*G86),2)</f>
        <v>0</v>
      </c>
      <c r="I86" s="80" t="e">
        <f aca="false">H86/$G$620</f>
        <v>#DIV/0!</v>
      </c>
      <c r="J86" s="65" t="n">
        <v>0</v>
      </c>
    </row>
    <row r="87" customFormat="false" ht="12.75" hidden="false" customHeight="true" outlineLevel="1" collapsed="false">
      <c r="A87" s="101" t="s">
        <v>208</v>
      </c>
      <c r="B87" s="113" t="s">
        <v>209</v>
      </c>
      <c r="C87" s="74" t="s">
        <v>33</v>
      </c>
      <c r="D87" s="75" t="s">
        <v>145</v>
      </c>
      <c r="E87" s="76" t="s">
        <v>130</v>
      </c>
      <c r="F87" s="77" t="n">
        <v>4.12</v>
      </c>
      <c r="G87" s="78"/>
      <c r="H87" s="79" t="n">
        <f aca="false">ROUND((F87*G87),2)</f>
        <v>0</v>
      </c>
      <c r="I87" s="80" t="e">
        <f aca="false">H87/$G$620</f>
        <v>#DIV/0!</v>
      </c>
      <c r="J87" s="65" t="n">
        <v>0</v>
      </c>
    </row>
    <row r="88" customFormat="false" ht="12.75" hidden="false" customHeight="true" outlineLevel="1" collapsed="false">
      <c r="A88" s="101" t="s">
        <v>210</v>
      </c>
      <c r="B88" s="113" t="s">
        <v>211</v>
      </c>
      <c r="C88" s="74" t="s">
        <v>33</v>
      </c>
      <c r="D88" s="75" t="s">
        <v>212</v>
      </c>
      <c r="E88" s="76" t="s">
        <v>48</v>
      </c>
      <c r="F88" s="77" t="n">
        <v>35</v>
      </c>
      <c r="G88" s="78"/>
      <c r="H88" s="79" t="n">
        <f aca="false">ROUND((F88*G88),2)</f>
        <v>0</v>
      </c>
      <c r="I88" s="80" t="e">
        <f aca="false">H88/$G$620</f>
        <v>#DIV/0!</v>
      </c>
      <c r="J88" s="65" t="n">
        <v>0</v>
      </c>
    </row>
    <row r="89" customFormat="false" ht="12.75" hidden="false" customHeight="true" outlineLevel="1" collapsed="false">
      <c r="A89" s="101" t="s">
        <v>213</v>
      </c>
      <c r="B89" s="113" t="s">
        <v>214</v>
      </c>
      <c r="C89" s="74" t="s">
        <v>33</v>
      </c>
      <c r="D89" s="75" t="s">
        <v>215</v>
      </c>
      <c r="E89" s="76" t="s">
        <v>64</v>
      </c>
      <c r="F89" s="77" t="n">
        <v>5</v>
      </c>
      <c r="G89" s="78"/>
      <c r="H89" s="79" t="n">
        <f aca="false">ROUND((F89*G89),2)</f>
        <v>0</v>
      </c>
      <c r="I89" s="80" t="e">
        <f aca="false">H89/$G$620</f>
        <v>#DIV/0!</v>
      </c>
      <c r="J89" s="65" t="n">
        <v>0</v>
      </c>
    </row>
    <row r="90" customFormat="false" ht="12.75" hidden="false" customHeight="true" outlineLevel="1" collapsed="false">
      <c r="A90" s="101" t="s">
        <v>216</v>
      </c>
      <c r="B90" s="113" t="s">
        <v>217</v>
      </c>
      <c r="C90" s="74" t="s">
        <v>33</v>
      </c>
      <c r="D90" s="75" t="s">
        <v>218</v>
      </c>
      <c r="E90" s="76" t="s">
        <v>35</v>
      </c>
      <c r="F90" s="77" t="n">
        <v>330.75</v>
      </c>
      <c r="G90" s="78"/>
      <c r="H90" s="79" t="n">
        <f aca="false">ROUND((F90*G90),2)</f>
        <v>0</v>
      </c>
      <c r="I90" s="80" t="e">
        <f aca="false">H90/$G$620</f>
        <v>#DIV/0!</v>
      </c>
      <c r="J90" s="65" t="n">
        <v>0</v>
      </c>
    </row>
    <row r="91" customFormat="false" ht="12.75" hidden="false" customHeight="true" outlineLevel="1" collapsed="false">
      <c r="A91" s="101" t="s">
        <v>219</v>
      </c>
      <c r="B91" s="113" t="s">
        <v>220</v>
      </c>
      <c r="C91" s="74" t="s">
        <v>33</v>
      </c>
      <c r="D91" s="75" t="s">
        <v>221</v>
      </c>
      <c r="E91" s="76" t="s">
        <v>64</v>
      </c>
      <c r="F91" s="77" t="n">
        <v>1</v>
      </c>
      <c r="G91" s="78"/>
      <c r="H91" s="79" t="n">
        <f aca="false">ROUND((F91*G91),2)</f>
        <v>0</v>
      </c>
      <c r="I91" s="80" t="e">
        <f aca="false">H91/$G$620</f>
        <v>#DIV/0!</v>
      </c>
      <c r="J91" s="65" t="n">
        <v>0</v>
      </c>
    </row>
    <row r="92" customFormat="false" ht="12.75" hidden="false" customHeight="true" outlineLevel="1" collapsed="false">
      <c r="A92" s="101" t="s">
        <v>222</v>
      </c>
      <c r="B92" s="113" t="s">
        <v>223</v>
      </c>
      <c r="C92" s="74" t="s">
        <v>33</v>
      </c>
      <c r="D92" s="75" t="s">
        <v>224</v>
      </c>
      <c r="E92" s="76" t="s">
        <v>48</v>
      </c>
      <c r="F92" s="77" t="n">
        <v>35</v>
      </c>
      <c r="G92" s="78"/>
      <c r="H92" s="79" t="n">
        <f aca="false">ROUND((F92*G92),2)</f>
        <v>0</v>
      </c>
      <c r="I92" s="80" t="e">
        <f aca="false">H92/$G$620</f>
        <v>#DIV/0!</v>
      </c>
      <c r="J92" s="65" t="n">
        <v>0</v>
      </c>
    </row>
    <row r="93" customFormat="false" ht="12.75" hidden="false" customHeight="true" outlineLevel="1" collapsed="false">
      <c r="A93" s="101" t="s">
        <v>225</v>
      </c>
      <c r="B93" s="113" t="s">
        <v>226</v>
      </c>
      <c r="C93" s="74" t="s">
        <v>33</v>
      </c>
      <c r="D93" s="75" t="s">
        <v>227</v>
      </c>
      <c r="E93" s="76" t="s">
        <v>35</v>
      </c>
      <c r="F93" s="77" t="n">
        <v>2.25</v>
      </c>
      <c r="G93" s="78"/>
      <c r="H93" s="79" t="n">
        <f aca="false">ROUND((F93*G93),2)</f>
        <v>0</v>
      </c>
      <c r="I93" s="80" t="e">
        <f aca="false">H93/$G$620</f>
        <v>#DIV/0!</v>
      </c>
      <c r="J93" s="65" t="n">
        <v>0</v>
      </c>
    </row>
    <row r="94" customFormat="false" ht="12.75" hidden="false" customHeight="true" outlineLevel="1" collapsed="false">
      <c r="A94" s="101" t="s">
        <v>228</v>
      </c>
      <c r="B94" s="113" t="s">
        <v>229</v>
      </c>
      <c r="C94" s="74" t="s">
        <v>33</v>
      </c>
      <c r="D94" s="75" t="s">
        <v>230</v>
      </c>
      <c r="E94" s="76" t="s">
        <v>64</v>
      </c>
      <c r="F94" s="77" t="n">
        <v>2</v>
      </c>
      <c r="G94" s="78"/>
      <c r="H94" s="79" t="n">
        <f aca="false">ROUND((F94*G94),2)</f>
        <v>0</v>
      </c>
      <c r="I94" s="80" t="e">
        <f aca="false">H94/$G$620</f>
        <v>#DIV/0!</v>
      </c>
      <c r="J94" s="65" t="n">
        <v>0</v>
      </c>
    </row>
    <row r="95" customFormat="false" ht="12.75" hidden="false" customHeight="true" outlineLevel="1" collapsed="false">
      <c r="A95" s="101" t="s">
        <v>231</v>
      </c>
      <c r="B95" s="113" t="s">
        <v>232</v>
      </c>
      <c r="C95" s="74" t="s">
        <v>33</v>
      </c>
      <c r="D95" s="75" t="s">
        <v>233</v>
      </c>
      <c r="E95" s="76" t="s">
        <v>35</v>
      </c>
      <c r="F95" s="77" t="n">
        <v>30.22</v>
      </c>
      <c r="G95" s="78"/>
      <c r="H95" s="79" t="n">
        <f aca="false">ROUND((F95*G95),2)</f>
        <v>0</v>
      </c>
      <c r="I95" s="80" t="e">
        <f aca="false">H95/$G$620</f>
        <v>#DIV/0!</v>
      </c>
      <c r="J95" s="65" t="n">
        <v>0</v>
      </c>
    </row>
    <row r="96" customFormat="false" ht="12.75" hidden="false" customHeight="true" outlineLevel="1" collapsed="false">
      <c r="A96" s="101" t="s">
        <v>234</v>
      </c>
      <c r="B96" s="113" t="s">
        <v>235</v>
      </c>
      <c r="C96" s="74" t="s">
        <v>33</v>
      </c>
      <c r="D96" s="75" t="s">
        <v>236</v>
      </c>
      <c r="E96" s="76" t="s">
        <v>35</v>
      </c>
      <c r="F96" s="77" t="n">
        <v>705.6</v>
      </c>
      <c r="G96" s="78"/>
      <c r="H96" s="79" t="n">
        <f aca="false">ROUND((F96*G96),2)</f>
        <v>0</v>
      </c>
      <c r="I96" s="80" t="e">
        <f aca="false">H96/$G$620</f>
        <v>#DIV/0!</v>
      </c>
      <c r="J96" s="65" t="n">
        <v>0</v>
      </c>
    </row>
    <row r="97" customFormat="false" ht="12.75" hidden="false" customHeight="true" outlineLevel="1" collapsed="false">
      <c r="A97" s="101" t="s">
        <v>237</v>
      </c>
      <c r="B97" s="113" t="s">
        <v>238</v>
      </c>
      <c r="C97" s="74" t="s">
        <v>33</v>
      </c>
      <c r="D97" s="75" t="s">
        <v>239</v>
      </c>
      <c r="E97" s="76" t="s">
        <v>64</v>
      </c>
      <c r="F97" s="77" t="n">
        <v>2</v>
      </c>
      <c r="G97" s="78"/>
      <c r="H97" s="79" t="n">
        <f aca="false">ROUND((F97*G97),2)</f>
        <v>0</v>
      </c>
      <c r="I97" s="80" t="e">
        <f aca="false">H97/$G$620</f>
        <v>#DIV/0!</v>
      </c>
      <c r="J97" s="65" t="n">
        <v>0</v>
      </c>
    </row>
    <row r="98" customFormat="false" ht="12.75" hidden="false" customHeight="true" outlineLevel="1" collapsed="false">
      <c r="A98" s="101" t="s">
        <v>240</v>
      </c>
      <c r="B98" s="113" t="s">
        <v>241</v>
      </c>
      <c r="C98" s="74" t="s">
        <v>33</v>
      </c>
      <c r="D98" s="75" t="s">
        <v>242</v>
      </c>
      <c r="E98" s="76" t="s">
        <v>64</v>
      </c>
      <c r="F98" s="77" t="n">
        <v>1</v>
      </c>
      <c r="G98" s="78"/>
      <c r="H98" s="79" t="n">
        <f aca="false">ROUND((F98*G98),2)</f>
        <v>0</v>
      </c>
      <c r="I98" s="80" t="e">
        <f aca="false">H98/$G$620</f>
        <v>#DIV/0!</v>
      </c>
      <c r="J98" s="65" t="n">
        <v>0</v>
      </c>
    </row>
    <row r="99" customFormat="false" ht="12.75" hidden="false" customHeight="true" outlineLevel="1" collapsed="false">
      <c r="A99" s="101" t="s">
        <v>243</v>
      </c>
      <c r="B99" s="113" t="s">
        <v>238</v>
      </c>
      <c r="C99" s="74" t="s">
        <v>33</v>
      </c>
      <c r="D99" s="75" t="s">
        <v>239</v>
      </c>
      <c r="E99" s="76" t="s">
        <v>64</v>
      </c>
      <c r="F99" s="77" t="n">
        <v>1</v>
      </c>
      <c r="G99" s="78"/>
      <c r="H99" s="79" t="n">
        <f aca="false">ROUND((F99*G99),2)</f>
        <v>0</v>
      </c>
      <c r="I99" s="80" t="e">
        <f aca="false">H99/$G$620</f>
        <v>#DIV/0!</v>
      </c>
      <c r="J99" s="65" t="n">
        <v>0</v>
      </c>
    </row>
    <row r="100" customFormat="false" ht="12.75" hidden="false" customHeight="true" outlineLevel="1" collapsed="false">
      <c r="A100" s="101" t="s">
        <v>244</v>
      </c>
      <c r="B100" s="113" t="s">
        <v>245</v>
      </c>
      <c r="C100" s="74" t="s">
        <v>33</v>
      </c>
      <c r="D100" s="75" t="s">
        <v>246</v>
      </c>
      <c r="E100" s="76" t="s">
        <v>64</v>
      </c>
      <c r="F100" s="77" t="n">
        <v>1</v>
      </c>
      <c r="G100" s="78"/>
      <c r="H100" s="79" t="n">
        <f aca="false">ROUND((F100*G100),2)</f>
        <v>0</v>
      </c>
      <c r="I100" s="80" t="e">
        <f aca="false">H100/$G$620</f>
        <v>#DIV/0!</v>
      </c>
      <c r="J100" s="65" t="n">
        <v>0</v>
      </c>
    </row>
    <row r="101" customFormat="false" ht="12.75" hidden="false" customHeight="true" outlineLevel="1" collapsed="false">
      <c r="A101" s="101" t="s">
        <v>247</v>
      </c>
      <c r="B101" s="113" t="s">
        <v>248</v>
      </c>
      <c r="C101" s="74" t="s">
        <v>33</v>
      </c>
      <c r="D101" s="75" t="s">
        <v>249</v>
      </c>
      <c r="E101" s="76" t="s">
        <v>64</v>
      </c>
      <c r="F101" s="77" t="n">
        <v>3</v>
      </c>
      <c r="G101" s="78"/>
      <c r="H101" s="79" t="n">
        <f aca="false">ROUND((F101*G101),2)</f>
        <v>0</v>
      </c>
      <c r="I101" s="80" t="e">
        <f aca="false">H101/$G$620</f>
        <v>#DIV/0!</v>
      </c>
      <c r="J101" s="65" t="n">
        <v>0</v>
      </c>
    </row>
    <row r="102" customFormat="false" ht="12.75" hidden="false" customHeight="true" outlineLevel="1" collapsed="false">
      <c r="A102" s="101" t="s">
        <v>250</v>
      </c>
      <c r="B102" s="113" t="s">
        <v>251</v>
      </c>
      <c r="C102" s="74" t="s">
        <v>33</v>
      </c>
      <c r="D102" s="75" t="s">
        <v>252</v>
      </c>
      <c r="E102" s="76" t="s">
        <v>64</v>
      </c>
      <c r="F102" s="77" t="n">
        <v>2</v>
      </c>
      <c r="G102" s="78"/>
      <c r="H102" s="79" t="n">
        <f aca="false">ROUND((F102*G102),2)</f>
        <v>0</v>
      </c>
      <c r="I102" s="80" t="e">
        <f aca="false">H102/$G$620</f>
        <v>#DIV/0!</v>
      </c>
      <c r="J102" s="65" t="n">
        <v>0</v>
      </c>
    </row>
    <row r="103" customFormat="false" ht="12.75" hidden="false" customHeight="true" outlineLevel="1" collapsed="false">
      <c r="A103" s="101" t="s">
        <v>253</v>
      </c>
      <c r="B103" s="113" t="s">
        <v>254</v>
      </c>
      <c r="C103" s="74" t="s">
        <v>33</v>
      </c>
      <c r="D103" s="75" t="s">
        <v>255</v>
      </c>
      <c r="E103" s="76" t="s">
        <v>64</v>
      </c>
      <c r="F103" s="77" t="n">
        <v>2</v>
      </c>
      <c r="G103" s="78"/>
      <c r="H103" s="79" t="n">
        <f aca="false">ROUND((F103*G103),2)</f>
        <v>0</v>
      </c>
      <c r="I103" s="80" t="e">
        <f aca="false">H103/$G$620</f>
        <v>#DIV/0!</v>
      </c>
      <c r="J103" s="65" t="n">
        <v>0</v>
      </c>
    </row>
    <row r="104" customFormat="false" ht="12.75" hidden="false" customHeight="true" outlineLevel="1" collapsed="false">
      <c r="A104" s="101" t="s">
        <v>256</v>
      </c>
      <c r="B104" s="113" t="s">
        <v>257</v>
      </c>
      <c r="C104" s="74" t="s">
        <v>33</v>
      </c>
      <c r="D104" s="75" t="s">
        <v>258</v>
      </c>
      <c r="E104" s="76" t="s">
        <v>64</v>
      </c>
      <c r="F104" s="77" t="n">
        <v>2</v>
      </c>
      <c r="G104" s="78"/>
      <c r="H104" s="79" t="n">
        <f aca="false">ROUND((F104*G104),2)</f>
        <v>0</v>
      </c>
      <c r="I104" s="83" t="e">
        <f aca="false">H104/$G$620</f>
        <v>#DIV/0!</v>
      </c>
      <c r="J104" s="65" t="n">
        <v>0</v>
      </c>
    </row>
    <row r="105" customFormat="false" ht="12.75" hidden="false" customHeight="true" outlineLevel="1" collapsed="false">
      <c r="A105" s="84" t="s">
        <v>259</v>
      </c>
      <c r="B105" s="84"/>
      <c r="C105" s="85"/>
      <c r="D105" s="105" t="s">
        <v>260</v>
      </c>
      <c r="E105" s="87"/>
      <c r="F105" s="87"/>
      <c r="G105" s="87"/>
      <c r="H105" s="87" t="n">
        <f aca="false">SUM(H106:H110)</f>
        <v>0</v>
      </c>
      <c r="I105" s="88" t="e">
        <f aca="false">H105/$G$620</f>
        <v>#DIV/0!</v>
      </c>
      <c r="J105" s="65" t="n">
        <v>0</v>
      </c>
    </row>
    <row r="106" customFormat="false" ht="12.75" hidden="false" customHeight="true" outlineLevel="1" collapsed="false">
      <c r="A106" s="101" t="s">
        <v>261</v>
      </c>
      <c r="B106" s="93" t="n">
        <v>41100</v>
      </c>
      <c r="C106" s="74" t="s">
        <v>69</v>
      </c>
      <c r="D106" s="75" t="s">
        <v>262</v>
      </c>
      <c r="E106" s="76" t="s">
        <v>130</v>
      </c>
      <c r="F106" s="112" t="n">
        <v>1959.91</v>
      </c>
      <c r="G106" s="78"/>
      <c r="H106" s="79" t="n">
        <f aca="false">ROUND((F106*G106),2)</f>
        <v>0</v>
      </c>
      <c r="I106" s="80" t="e">
        <f aca="false">H106/$G$620</f>
        <v>#DIV/0!</v>
      </c>
      <c r="J106" s="65" t="n">
        <v>0</v>
      </c>
    </row>
    <row r="107" customFormat="false" ht="12.75" hidden="false" customHeight="true" outlineLevel="1" collapsed="false">
      <c r="A107" s="101" t="s">
        <v>263</v>
      </c>
      <c r="B107" s="93" t="n">
        <v>46000</v>
      </c>
      <c r="C107" s="74" t="s">
        <v>69</v>
      </c>
      <c r="D107" s="75" t="s">
        <v>264</v>
      </c>
      <c r="E107" s="76" t="s">
        <v>265</v>
      </c>
      <c r="F107" s="77" t="n">
        <v>23518.92</v>
      </c>
      <c r="G107" s="78"/>
      <c r="H107" s="79" t="n">
        <f aca="false">ROUND((F107*G107),2)</f>
        <v>0</v>
      </c>
      <c r="I107" s="80" t="e">
        <f aca="false">H107/$G$620</f>
        <v>#DIV/0!</v>
      </c>
      <c r="J107" s="65" t="n">
        <v>0</v>
      </c>
    </row>
    <row r="108" customFormat="false" ht="12.75" hidden="false" customHeight="true" outlineLevel="1" collapsed="false">
      <c r="A108" s="101" t="s">
        <v>266</v>
      </c>
      <c r="B108" s="93" t="n">
        <v>72400</v>
      </c>
      <c r="C108" s="74" t="s">
        <v>69</v>
      </c>
      <c r="D108" s="75" t="s">
        <v>267</v>
      </c>
      <c r="E108" s="76" t="s">
        <v>130</v>
      </c>
      <c r="F108" s="77" t="n">
        <v>1206.11</v>
      </c>
      <c r="G108" s="78"/>
      <c r="H108" s="79" t="n">
        <f aca="false">ROUND((F108*G108),2)</f>
        <v>0</v>
      </c>
      <c r="I108" s="80" t="e">
        <f aca="false">H108/$G$620</f>
        <v>#DIV/0!</v>
      </c>
      <c r="J108" s="65" t="n">
        <v>0</v>
      </c>
    </row>
    <row r="109" customFormat="false" ht="12.75" hidden="false" customHeight="true" outlineLevel="1" collapsed="false">
      <c r="A109" s="101" t="s">
        <v>268</v>
      </c>
      <c r="B109" s="93" t="n">
        <v>74006</v>
      </c>
      <c r="C109" s="74" t="s">
        <v>69</v>
      </c>
      <c r="D109" s="75" t="s">
        <v>269</v>
      </c>
      <c r="E109" s="76" t="s">
        <v>35</v>
      </c>
      <c r="F109" s="77" t="n">
        <v>732.28</v>
      </c>
      <c r="G109" s="78"/>
      <c r="H109" s="79" t="n">
        <f aca="false">ROUND((F109*G109),2)</f>
        <v>0</v>
      </c>
      <c r="I109" s="80" t="e">
        <f aca="false">H109/$G$620</f>
        <v>#DIV/0!</v>
      </c>
      <c r="J109" s="65" t="n">
        <v>0</v>
      </c>
    </row>
    <row r="110" customFormat="false" ht="12.75" hidden="false" customHeight="true" outlineLevel="1" collapsed="false">
      <c r="A110" s="101" t="s">
        <v>270</v>
      </c>
      <c r="B110" s="93" t="n">
        <v>20610</v>
      </c>
      <c r="C110" s="74" t="s">
        <v>55</v>
      </c>
      <c r="D110" s="75" t="s">
        <v>271</v>
      </c>
      <c r="E110" s="76" t="s">
        <v>130</v>
      </c>
      <c r="F110" s="77" t="n">
        <v>904.58</v>
      </c>
      <c r="G110" s="78"/>
      <c r="H110" s="79" t="n">
        <f aca="false">ROUND((F110*G110),2)</f>
        <v>0</v>
      </c>
      <c r="I110" s="83" t="e">
        <f aca="false">H110/$G$620</f>
        <v>#DIV/0!</v>
      </c>
      <c r="J110" s="65" t="n">
        <v>0</v>
      </c>
    </row>
    <row r="111" customFormat="false" ht="12.75" hidden="false" customHeight="true" outlineLevel="1" collapsed="false">
      <c r="A111" s="84" t="s">
        <v>272</v>
      </c>
      <c r="B111" s="84"/>
      <c r="C111" s="85"/>
      <c r="D111" s="105" t="s">
        <v>273</v>
      </c>
      <c r="E111" s="87"/>
      <c r="F111" s="87"/>
      <c r="G111" s="114"/>
      <c r="H111" s="87" t="n">
        <f aca="false">SUM(H112:H115)</f>
        <v>0</v>
      </c>
      <c r="I111" s="88" t="e">
        <f aca="false">H111/$G$620</f>
        <v>#DIV/0!</v>
      </c>
      <c r="J111" s="65" t="n">
        <v>0</v>
      </c>
    </row>
    <row r="112" customFormat="false" ht="12.75" hidden="false" customHeight="true" outlineLevel="1" collapsed="false">
      <c r="A112" s="101" t="s">
        <v>274</v>
      </c>
      <c r="B112" s="102" t="s">
        <v>128</v>
      </c>
      <c r="C112" s="74" t="s">
        <v>33</v>
      </c>
      <c r="D112" s="75" t="s">
        <v>129</v>
      </c>
      <c r="E112" s="76" t="s">
        <v>130</v>
      </c>
      <c r="F112" s="112" t="n">
        <v>470.25</v>
      </c>
      <c r="G112" s="78"/>
      <c r="H112" s="79" t="n">
        <f aca="false">ROUND((F112*G112),2)</f>
        <v>0</v>
      </c>
      <c r="I112" s="80" t="e">
        <f aca="false">H112/$G$620</f>
        <v>#DIV/0!</v>
      </c>
      <c r="J112" s="65" t="n">
        <v>0</v>
      </c>
    </row>
    <row r="113" customFormat="false" ht="12.75" hidden="false" customHeight="true" outlineLevel="1" collapsed="false">
      <c r="A113" s="101" t="s">
        <v>275</v>
      </c>
      <c r="B113" s="104" t="s">
        <v>132</v>
      </c>
      <c r="C113" s="74" t="s">
        <v>33</v>
      </c>
      <c r="D113" s="75" t="s">
        <v>133</v>
      </c>
      <c r="E113" s="76" t="s">
        <v>134</v>
      </c>
      <c r="F113" s="77" t="n">
        <v>5643</v>
      </c>
      <c r="G113" s="78"/>
      <c r="H113" s="79" t="n">
        <f aca="false">ROUND((F113*G113),2)</f>
        <v>0</v>
      </c>
      <c r="I113" s="80" t="e">
        <f aca="false">H113/$G$620</f>
        <v>#DIV/0!</v>
      </c>
      <c r="J113" s="65" t="n">
        <v>0</v>
      </c>
    </row>
    <row r="114" customFormat="false" ht="12.75" hidden="false" customHeight="true" outlineLevel="1" collapsed="false">
      <c r="A114" s="101" t="s">
        <v>276</v>
      </c>
      <c r="B114" s="102" t="s">
        <v>277</v>
      </c>
      <c r="C114" s="74" t="s">
        <v>33</v>
      </c>
      <c r="D114" s="75" t="s">
        <v>278</v>
      </c>
      <c r="E114" s="76" t="s">
        <v>48</v>
      </c>
      <c r="F114" s="112" t="n">
        <v>1428</v>
      </c>
      <c r="G114" s="78"/>
      <c r="H114" s="79" t="n">
        <f aca="false">ROUND((F114*G114),2)</f>
        <v>0</v>
      </c>
      <c r="I114" s="80" t="e">
        <f aca="false">H114/$G$620</f>
        <v>#DIV/0!</v>
      </c>
      <c r="J114" s="65" t="n">
        <v>0</v>
      </c>
    </row>
    <row r="115" customFormat="false" ht="12.75" hidden="false" customHeight="true" outlineLevel="1" collapsed="false">
      <c r="A115" s="101" t="s">
        <v>279</v>
      </c>
      <c r="B115" s="113" t="s">
        <v>178</v>
      </c>
      <c r="C115" s="74" t="s">
        <v>33</v>
      </c>
      <c r="D115" s="75" t="s">
        <v>179</v>
      </c>
      <c r="E115" s="76" t="s">
        <v>48</v>
      </c>
      <c r="F115" s="77" t="n">
        <v>2784</v>
      </c>
      <c r="G115" s="78"/>
      <c r="H115" s="79" t="n">
        <f aca="false">ROUND((F115*G115),2)</f>
        <v>0</v>
      </c>
      <c r="I115" s="83" t="e">
        <f aca="false">H115/$G$620</f>
        <v>#DIV/0!</v>
      </c>
      <c r="J115" s="65" t="n">
        <v>0</v>
      </c>
    </row>
    <row r="116" customFormat="false" ht="12.75" hidden="false" customHeight="true" outlineLevel="1" collapsed="false">
      <c r="A116" s="84" t="s">
        <v>280</v>
      </c>
      <c r="B116" s="84"/>
      <c r="C116" s="85"/>
      <c r="D116" s="105" t="s">
        <v>281</v>
      </c>
      <c r="E116" s="87"/>
      <c r="F116" s="87"/>
      <c r="G116" s="87"/>
      <c r="H116" s="87" t="n">
        <f aca="false">SUM(H117:H126)</f>
        <v>0</v>
      </c>
      <c r="I116" s="88" t="e">
        <f aca="false">H116/$G$620</f>
        <v>#DIV/0!</v>
      </c>
      <c r="J116" s="65" t="n">
        <v>0</v>
      </c>
    </row>
    <row r="117" customFormat="false" ht="12.75" hidden="false" customHeight="true" outlineLevel="1" collapsed="false">
      <c r="A117" s="72" t="s">
        <v>282</v>
      </c>
      <c r="B117" s="115" t="s">
        <v>283</v>
      </c>
      <c r="C117" s="74" t="s">
        <v>33</v>
      </c>
      <c r="D117" s="75" t="s">
        <v>139</v>
      </c>
      <c r="E117" s="76" t="s">
        <v>130</v>
      </c>
      <c r="F117" s="106" t="n">
        <v>180.33</v>
      </c>
      <c r="G117" s="78"/>
      <c r="H117" s="79" t="n">
        <f aca="false">ROUND((F117*G117),2)</f>
        <v>0</v>
      </c>
      <c r="I117" s="80" t="e">
        <f aca="false">H117/$G$620</f>
        <v>#DIV/0!</v>
      </c>
      <c r="J117" s="65" t="n">
        <v>0</v>
      </c>
    </row>
    <row r="118" customFormat="false" ht="12.75" hidden="false" customHeight="true" outlineLevel="1" collapsed="false">
      <c r="A118" s="72" t="s">
        <v>284</v>
      </c>
      <c r="B118" s="102" t="s">
        <v>128</v>
      </c>
      <c r="C118" s="74" t="s">
        <v>33</v>
      </c>
      <c r="D118" s="75" t="s">
        <v>129</v>
      </c>
      <c r="E118" s="76" t="s">
        <v>130</v>
      </c>
      <c r="F118" s="77" t="n">
        <v>94.39</v>
      </c>
      <c r="G118" s="78"/>
      <c r="H118" s="79" t="n">
        <f aca="false">ROUND((F118*G118),2)</f>
        <v>0</v>
      </c>
      <c r="I118" s="80" t="e">
        <f aca="false">H118/$G$620</f>
        <v>#DIV/0!</v>
      </c>
      <c r="J118" s="65" t="n">
        <v>0</v>
      </c>
    </row>
    <row r="119" customFormat="false" ht="12.75" hidden="false" customHeight="true" outlineLevel="1" collapsed="false">
      <c r="A119" s="72" t="s">
        <v>285</v>
      </c>
      <c r="B119" s="104" t="s">
        <v>132</v>
      </c>
      <c r="C119" s="74" t="s">
        <v>33</v>
      </c>
      <c r="D119" s="75" t="s">
        <v>133</v>
      </c>
      <c r="E119" s="76" t="s">
        <v>134</v>
      </c>
      <c r="F119" s="77" t="n">
        <v>1132.68</v>
      </c>
      <c r="G119" s="78"/>
      <c r="H119" s="79" t="n">
        <f aca="false">ROUND((F119*G119),2)</f>
        <v>0</v>
      </c>
      <c r="I119" s="80" t="e">
        <f aca="false">H119/$G$620</f>
        <v>#DIV/0!</v>
      </c>
      <c r="J119" s="65" t="n">
        <v>0</v>
      </c>
    </row>
    <row r="120" customFormat="false" ht="12.75" hidden="false" customHeight="true" outlineLevel="1" collapsed="false">
      <c r="A120" s="72" t="s">
        <v>286</v>
      </c>
      <c r="B120" s="107" t="s">
        <v>141</v>
      </c>
      <c r="C120" s="74" t="s">
        <v>33</v>
      </c>
      <c r="D120" s="75" t="s">
        <v>142</v>
      </c>
      <c r="E120" s="76" t="s">
        <v>35</v>
      </c>
      <c r="F120" s="77" t="n">
        <v>178.04</v>
      </c>
      <c r="G120" s="78"/>
      <c r="H120" s="79" t="n">
        <f aca="false">ROUND((F120*G120),2)</f>
        <v>0</v>
      </c>
      <c r="I120" s="80" t="e">
        <f aca="false">H120/$G$620</f>
        <v>#DIV/0!</v>
      </c>
      <c r="J120" s="65" t="n">
        <v>0</v>
      </c>
    </row>
    <row r="121" customFormat="false" ht="12.75" hidden="false" customHeight="true" outlineLevel="1" collapsed="false">
      <c r="A121" s="72" t="s">
        <v>287</v>
      </c>
      <c r="B121" s="113" t="s">
        <v>288</v>
      </c>
      <c r="C121" s="74" t="s">
        <v>33</v>
      </c>
      <c r="D121" s="75" t="s">
        <v>173</v>
      </c>
      <c r="E121" s="76" t="s">
        <v>35</v>
      </c>
      <c r="F121" s="77" t="n">
        <v>8.9</v>
      </c>
      <c r="G121" s="78"/>
      <c r="H121" s="79" t="n">
        <f aca="false">ROUND((F121*G121),2)</f>
        <v>0</v>
      </c>
      <c r="I121" s="80" t="e">
        <f aca="false">H121/$G$620</f>
        <v>#DIV/0!</v>
      </c>
      <c r="J121" s="65" t="n">
        <v>0</v>
      </c>
    </row>
    <row r="122" customFormat="false" ht="12.75" hidden="false" customHeight="true" outlineLevel="1" collapsed="false">
      <c r="A122" s="72" t="s">
        <v>289</v>
      </c>
      <c r="B122" s="113" t="s">
        <v>290</v>
      </c>
      <c r="C122" s="74" t="s">
        <v>33</v>
      </c>
      <c r="D122" s="75" t="s">
        <v>291</v>
      </c>
      <c r="E122" s="76" t="s">
        <v>35</v>
      </c>
      <c r="F122" s="77" t="n">
        <v>265.83</v>
      </c>
      <c r="G122" s="78"/>
      <c r="H122" s="79" t="n">
        <f aca="false">ROUND((F122*G122),2)</f>
        <v>0</v>
      </c>
      <c r="I122" s="80" t="e">
        <f aca="false">H122/$G$620</f>
        <v>#DIV/0!</v>
      </c>
      <c r="J122" s="65" t="n">
        <v>0</v>
      </c>
    </row>
    <row r="123" customFormat="false" ht="12.75" hidden="false" customHeight="true" outlineLevel="1" collapsed="false">
      <c r="A123" s="72" t="s">
        <v>292</v>
      </c>
      <c r="B123" s="113" t="s">
        <v>197</v>
      </c>
      <c r="C123" s="74" t="s">
        <v>33</v>
      </c>
      <c r="D123" s="75" t="s">
        <v>198</v>
      </c>
      <c r="E123" s="76" t="s">
        <v>130</v>
      </c>
      <c r="F123" s="77" t="n">
        <v>63.7</v>
      </c>
      <c r="G123" s="78"/>
      <c r="H123" s="79" t="n">
        <f aca="false">ROUND((F123*G123),2)</f>
        <v>0</v>
      </c>
      <c r="I123" s="80" t="e">
        <f aca="false">H123/$G$620</f>
        <v>#DIV/0!</v>
      </c>
      <c r="J123" s="65" t="n">
        <v>0</v>
      </c>
    </row>
    <row r="124" customFormat="false" ht="12.75" hidden="false" customHeight="true" outlineLevel="1" collapsed="false">
      <c r="A124" s="72" t="s">
        <v>293</v>
      </c>
      <c r="B124" s="116" t="s">
        <v>294</v>
      </c>
      <c r="C124" s="74" t="s">
        <v>33</v>
      </c>
      <c r="D124" s="75" t="s">
        <v>295</v>
      </c>
      <c r="E124" s="76" t="s">
        <v>195</v>
      </c>
      <c r="F124" s="77" t="n">
        <v>5887.3</v>
      </c>
      <c r="G124" s="78"/>
      <c r="H124" s="79" t="n">
        <f aca="false">ROUND((F124*G124),2)</f>
        <v>0</v>
      </c>
      <c r="I124" s="80" t="e">
        <f aca="false">H124/$G$620</f>
        <v>#DIV/0!</v>
      </c>
      <c r="J124" s="65" t="n">
        <v>0</v>
      </c>
    </row>
    <row r="125" customFormat="false" ht="12.75" hidden="false" customHeight="true" outlineLevel="1" collapsed="false">
      <c r="A125" s="72" t="s">
        <v>296</v>
      </c>
      <c r="B125" s="113" t="s">
        <v>297</v>
      </c>
      <c r="C125" s="74" t="s">
        <v>33</v>
      </c>
      <c r="D125" s="75" t="s">
        <v>145</v>
      </c>
      <c r="E125" s="76" t="s">
        <v>130</v>
      </c>
      <c r="F125" s="77" t="n">
        <v>107.72</v>
      </c>
      <c r="G125" s="78"/>
      <c r="H125" s="79" t="n">
        <f aca="false">ROUND((F125*G125),2)</f>
        <v>0</v>
      </c>
      <c r="I125" s="80" t="e">
        <f aca="false">H125/$G$620</f>
        <v>#DIV/0!</v>
      </c>
      <c r="J125" s="65" t="n">
        <v>0</v>
      </c>
    </row>
    <row r="126" customFormat="false" ht="12.75" hidden="false" customHeight="true" outlineLevel="1" collapsed="false">
      <c r="A126" s="72" t="s">
        <v>298</v>
      </c>
      <c r="B126" s="113" t="s">
        <v>299</v>
      </c>
      <c r="C126" s="74" t="s">
        <v>62</v>
      </c>
      <c r="D126" s="75" t="s">
        <v>300</v>
      </c>
      <c r="E126" s="76" t="s">
        <v>301</v>
      </c>
      <c r="F126" s="77" t="n">
        <v>344.39</v>
      </c>
      <c r="G126" s="78"/>
      <c r="H126" s="79" t="n">
        <f aca="false">ROUND((F126*G126),2)</f>
        <v>0</v>
      </c>
      <c r="I126" s="83" t="e">
        <f aca="false">H126/$G$620</f>
        <v>#DIV/0!</v>
      </c>
      <c r="J126" s="65" t="n">
        <v>0</v>
      </c>
    </row>
    <row r="127" customFormat="false" ht="12.75" hidden="false" customHeight="true" outlineLevel="1" collapsed="false">
      <c r="A127" s="84" t="s">
        <v>302</v>
      </c>
      <c r="B127" s="84"/>
      <c r="C127" s="85"/>
      <c r="D127" s="105" t="s">
        <v>303</v>
      </c>
      <c r="E127" s="87"/>
      <c r="F127" s="87"/>
      <c r="G127" s="87"/>
      <c r="H127" s="87" t="n">
        <f aca="false">SUM(H128:H137)</f>
        <v>0</v>
      </c>
      <c r="I127" s="88" t="e">
        <f aca="false">H127/$G$620</f>
        <v>#DIV/0!</v>
      </c>
      <c r="J127" s="65" t="n">
        <v>0</v>
      </c>
    </row>
    <row r="128" customFormat="false" ht="12.75" hidden="false" customHeight="true" outlineLevel="1" collapsed="false">
      <c r="A128" s="117" t="s">
        <v>304</v>
      </c>
      <c r="B128" s="115" t="s">
        <v>283</v>
      </c>
      <c r="C128" s="74" t="s">
        <v>33</v>
      </c>
      <c r="D128" s="75" t="s">
        <v>139</v>
      </c>
      <c r="E128" s="76" t="s">
        <v>130</v>
      </c>
      <c r="F128" s="118" t="n">
        <v>356.58</v>
      </c>
      <c r="G128" s="78"/>
      <c r="H128" s="79" t="n">
        <f aca="false">ROUND((F128*G128),2)</f>
        <v>0</v>
      </c>
      <c r="I128" s="80" t="e">
        <f aca="false">H128/$G$620</f>
        <v>#DIV/0!</v>
      </c>
      <c r="J128" s="65" t="n">
        <v>0</v>
      </c>
    </row>
    <row r="129" customFormat="false" ht="12.75" hidden="false" customHeight="true" outlineLevel="1" collapsed="false">
      <c r="A129" s="117" t="s">
        <v>305</v>
      </c>
      <c r="B129" s="102" t="s">
        <v>128</v>
      </c>
      <c r="C129" s="74" t="s">
        <v>33</v>
      </c>
      <c r="D129" s="75" t="s">
        <v>129</v>
      </c>
      <c r="E129" s="76" t="s">
        <v>130</v>
      </c>
      <c r="F129" s="119" t="n">
        <v>136</v>
      </c>
      <c r="G129" s="78"/>
      <c r="H129" s="79" t="n">
        <f aca="false">ROUND((F129*G129),2)</f>
        <v>0</v>
      </c>
      <c r="I129" s="80" t="e">
        <f aca="false">H129/$G$620</f>
        <v>#DIV/0!</v>
      </c>
      <c r="J129" s="65" t="n">
        <v>0</v>
      </c>
    </row>
    <row r="130" customFormat="false" ht="12.75" hidden="false" customHeight="true" outlineLevel="1" collapsed="false">
      <c r="A130" s="117" t="s">
        <v>306</v>
      </c>
      <c r="B130" s="104" t="s">
        <v>132</v>
      </c>
      <c r="C130" s="74" t="s">
        <v>33</v>
      </c>
      <c r="D130" s="75" t="s">
        <v>133</v>
      </c>
      <c r="E130" s="76" t="s">
        <v>134</v>
      </c>
      <c r="F130" s="119" t="n">
        <v>1632</v>
      </c>
      <c r="G130" s="78"/>
      <c r="H130" s="79" t="n">
        <f aca="false">ROUND((F130*G130),2)</f>
        <v>0</v>
      </c>
      <c r="I130" s="80" t="e">
        <f aca="false">H130/$G$620</f>
        <v>#DIV/0!</v>
      </c>
      <c r="J130" s="65" t="n">
        <v>0</v>
      </c>
    </row>
    <row r="131" customFormat="false" ht="12.75" hidden="false" customHeight="true" outlineLevel="1" collapsed="false">
      <c r="A131" s="117" t="s">
        <v>307</v>
      </c>
      <c r="B131" s="107" t="s">
        <v>141</v>
      </c>
      <c r="C131" s="74" t="s">
        <v>33</v>
      </c>
      <c r="D131" s="75" t="s">
        <v>142</v>
      </c>
      <c r="E131" s="76" t="s">
        <v>35</v>
      </c>
      <c r="F131" s="119" t="n">
        <v>425.21</v>
      </c>
      <c r="G131" s="78"/>
      <c r="H131" s="79" t="n">
        <f aca="false">ROUND((F131*G131),2)</f>
        <v>0</v>
      </c>
      <c r="I131" s="80" t="e">
        <f aca="false">H131/$G$620</f>
        <v>#DIV/0!</v>
      </c>
      <c r="J131" s="65" t="n">
        <v>0</v>
      </c>
    </row>
    <row r="132" customFormat="false" ht="12.75" hidden="false" customHeight="true" outlineLevel="1" collapsed="false">
      <c r="A132" s="117" t="s">
        <v>308</v>
      </c>
      <c r="B132" s="113" t="s">
        <v>288</v>
      </c>
      <c r="C132" s="74" t="s">
        <v>33</v>
      </c>
      <c r="D132" s="75" t="s">
        <v>173</v>
      </c>
      <c r="E132" s="76" t="s">
        <v>35</v>
      </c>
      <c r="F132" s="119" t="n">
        <v>21.26</v>
      </c>
      <c r="G132" s="78"/>
      <c r="H132" s="79" t="n">
        <f aca="false">ROUND((F132*G132),2)</f>
        <v>0</v>
      </c>
      <c r="I132" s="80" t="e">
        <f aca="false">H132/$G$620</f>
        <v>#DIV/0!</v>
      </c>
      <c r="J132" s="65" t="n">
        <v>0</v>
      </c>
    </row>
    <row r="133" customFormat="false" ht="12.75" hidden="false" customHeight="true" outlineLevel="1" collapsed="false">
      <c r="A133" s="117" t="s">
        <v>309</v>
      </c>
      <c r="B133" s="113" t="s">
        <v>290</v>
      </c>
      <c r="C133" s="74" t="s">
        <v>33</v>
      </c>
      <c r="D133" s="75" t="s">
        <v>291</v>
      </c>
      <c r="E133" s="76" t="s">
        <v>35</v>
      </c>
      <c r="F133" s="119" t="n">
        <v>829.35</v>
      </c>
      <c r="G133" s="78"/>
      <c r="H133" s="79" t="n">
        <f aca="false">ROUND((F133*G133),2)</f>
        <v>0</v>
      </c>
      <c r="I133" s="80" t="e">
        <f aca="false">H133/$G$620</f>
        <v>#DIV/0!</v>
      </c>
      <c r="J133" s="65" t="n">
        <v>0</v>
      </c>
    </row>
    <row r="134" customFormat="false" ht="12.75" hidden="false" customHeight="true" outlineLevel="1" collapsed="false">
      <c r="A134" s="117" t="s">
        <v>310</v>
      </c>
      <c r="B134" s="113" t="s">
        <v>197</v>
      </c>
      <c r="C134" s="74" t="s">
        <v>33</v>
      </c>
      <c r="D134" s="75" t="s">
        <v>198</v>
      </c>
      <c r="E134" s="76" t="s">
        <v>130</v>
      </c>
      <c r="F134" s="119" t="n">
        <v>83.36</v>
      </c>
      <c r="G134" s="78"/>
      <c r="H134" s="79" t="n">
        <f aca="false">ROUND((F134*G134),2)</f>
        <v>0</v>
      </c>
      <c r="I134" s="80" t="e">
        <f aca="false">H134/$G$620</f>
        <v>#DIV/0!</v>
      </c>
      <c r="J134" s="65" t="n">
        <v>0</v>
      </c>
    </row>
    <row r="135" customFormat="false" ht="12.75" hidden="false" customHeight="true" outlineLevel="1" collapsed="false">
      <c r="A135" s="117" t="s">
        <v>311</v>
      </c>
      <c r="B135" s="116" t="s">
        <v>294</v>
      </c>
      <c r="C135" s="74" t="s">
        <v>33</v>
      </c>
      <c r="D135" s="75" t="s">
        <v>295</v>
      </c>
      <c r="E135" s="76" t="s">
        <v>195</v>
      </c>
      <c r="F135" s="119" t="n">
        <v>8335.76</v>
      </c>
      <c r="G135" s="78"/>
      <c r="H135" s="79" t="n">
        <f aca="false">ROUND((F135*G135),2)</f>
        <v>0</v>
      </c>
      <c r="I135" s="80" t="e">
        <f aca="false">H135/$G$620</f>
        <v>#DIV/0!</v>
      </c>
      <c r="J135" s="65" t="n">
        <v>0</v>
      </c>
    </row>
    <row r="136" customFormat="false" ht="12.75" hidden="false" customHeight="true" outlineLevel="1" collapsed="false">
      <c r="A136" s="117" t="s">
        <v>312</v>
      </c>
      <c r="B136" s="113" t="s">
        <v>297</v>
      </c>
      <c r="C136" s="74" t="s">
        <v>33</v>
      </c>
      <c r="D136" s="75" t="s">
        <v>145</v>
      </c>
      <c r="E136" s="76" t="s">
        <v>130</v>
      </c>
      <c r="F136" s="119" t="n">
        <v>251.96</v>
      </c>
      <c r="G136" s="78"/>
      <c r="H136" s="79" t="n">
        <f aca="false">ROUND((F136*G136),2)</f>
        <v>0</v>
      </c>
      <c r="I136" s="80" t="e">
        <f aca="false">H136/$G$620</f>
        <v>#DIV/0!</v>
      </c>
      <c r="J136" s="65" t="n">
        <v>0</v>
      </c>
    </row>
    <row r="137" customFormat="false" ht="12.75" hidden="false" customHeight="true" outlineLevel="1" collapsed="false">
      <c r="A137" s="117" t="s">
        <v>313</v>
      </c>
      <c r="B137" s="116" t="s">
        <v>299</v>
      </c>
      <c r="C137" s="74" t="s">
        <v>62</v>
      </c>
      <c r="D137" s="75" t="s">
        <v>300</v>
      </c>
      <c r="E137" s="76" t="s">
        <v>301</v>
      </c>
      <c r="F137" s="119" t="n">
        <v>2319.22</v>
      </c>
      <c r="G137" s="78"/>
      <c r="H137" s="79" t="n">
        <f aca="false">ROUND((F137*G137),2)</f>
        <v>0</v>
      </c>
      <c r="I137" s="83" t="e">
        <f aca="false">H137/$G$620</f>
        <v>#DIV/0!</v>
      </c>
      <c r="J137" s="65" t="n">
        <v>0</v>
      </c>
    </row>
    <row r="138" customFormat="false" ht="15.75" hidden="false" customHeight="true" outlineLevel="0" collapsed="false">
      <c r="A138" s="59" t="n">
        <v>4</v>
      </c>
      <c r="B138" s="59"/>
      <c r="C138" s="60"/>
      <c r="D138" s="111" t="s">
        <v>314</v>
      </c>
      <c r="E138" s="62"/>
      <c r="F138" s="62"/>
      <c r="G138" s="62"/>
      <c r="H138" s="63" t="n">
        <f aca="false">H139</f>
        <v>0</v>
      </c>
      <c r="I138" s="64" t="e">
        <f aca="false">H138/$G$620</f>
        <v>#DIV/0!</v>
      </c>
      <c r="J138" s="65" t="n">
        <v>0</v>
      </c>
    </row>
    <row r="139" customFormat="false" ht="12.75" hidden="false" customHeight="true" outlineLevel="1" collapsed="false">
      <c r="A139" s="84" t="s">
        <v>315</v>
      </c>
      <c r="B139" s="84"/>
      <c r="C139" s="85"/>
      <c r="D139" s="105" t="s">
        <v>314</v>
      </c>
      <c r="E139" s="87"/>
      <c r="F139" s="87"/>
      <c r="G139" s="87"/>
      <c r="H139" s="87" t="n">
        <f aca="false">SUM(H140:H149)</f>
        <v>0</v>
      </c>
      <c r="I139" s="88" t="e">
        <f aca="false">H139/$G$620</f>
        <v>#DIV/0!</v>
      </c>
      <c r="J139" s="65" t="n">
        <v>0</v>
      </c>
    </row>
    <row r="140" customFormat="false" ht="12.75" hidden="false" customHeight="true" outlineLevel="1" collapsed="false">
      <c r="A140" s="72" t="s">
        <v>316</v>
      </c>
      <c r="B140" s="115" t="s">
        <v>317</v>
      </c>
      <c r="C140" s="74" t="s">
        <v>33</v>
      </c>
      <c r="D140" s="75" t="s">
        <v>318</v>
      </c>
      <c r="E140" s="76" t="s">
        <v>130</v>
      </c>
      <c r="F140" s="106" t="n">
        <v>298.8</v>
      </c>
      <c r="G140" s="78"/>
      <c r="H140" s="79" t="n">
        <f aca="false">ROUND((F140*G140),2)</f>
        <v>0</v>
      </c>
      <c r="I140" s="80" t="e">
        <f aca="false">H140/$G$620</f>
        <v>#DIV/0!</v>
      </c>
      <c r="J140" s="65" t="n">
        <v>0</v>
      </c>
    </row>
    <row r="141" customFormat="false" ht="12.75" hidden="false" customHeight="true" outlineLevel="1" collapsed="false">
      <c r="A141" s="72" t="s">
        <v>319</v>
      </c>
      <c r="B141" s="113" t="s">
        <v>320</v>
      </c>
      <c r="C141" s="74" t="s">
        <v>33</v>
      </c>
      <c r="D141" s="75" t="s">
        <v>321</v>
      </c>
      <c r="E141" s="76" t="s">
        <v>35</v>
      </c>
      <c r="F141" s="77" t="n">
        <v>10.14</v>
      </c>
      <c r="G141" s="78"/>
      <c r="H141" s="79" t="n">
        <f aca="false">ROUND((F141*G141),2)</f>
        <v>0</v>
      </c>
      <c r="I141" s="80" t="e">
        <f aca="false">H141/$G$620</f>
        <v>#DIV/0!</v>
      </c>
      <c r="J141" s="65" t="n">
        <v>0</v>
      </c>
    </row>
    <row r="142" customFormat="false" ht="12.75" hidden="false" customHeight="true" outlineLevel="1" collapsed="false">
      <c r="A142" s="72" t="s">
        <v>322</v>
      </c>
      <c r="B142" s="113" t="s">
        <v>323</v>
      </c>
      <c r="C142" s="74" t="s">
        <v>33</v>
      </c>
      <c r="D142" s="75" t="s">
        <v>324</v>
      </c>
      <c r="E142" s="76" t="s">
        <v>35</v>
      </c>
      <c r="F142" s="77" t="n">
        <v>26.19</v>
      </c>
      <c r="G142" s="78"/>
      <c r="H142" s="79" t="n">
        <f aca="false">ROUND((F142*G142),2)</f>
        <v>0</v>
      </c>
      <c r="I142" s="80" t="e">
        <f aca="false">H142/$G$620</f>
        <v>#DIV/0!</v>
      </c>
      <c r="J142" s="65" t="n">
        <v>0</v>
      </c>
    </row>
    <row r="143" customFormat="false" ht="12.75" hidden="false" customHeight="true" outlineLevel="1" collapsed="false">
      <c r="A143" s="72" t="s">
        <v>325</v>
      </c>
      <c r="B143" s="113" t="s">
        <v>326</v>
      </c>
      <c r="C143" s="74" t="s">
        <v>33</v>
      </c>
      <c r="D143" s="75" t="s">
        <v>327</v>
      </c>
      <c r="E143" s="76" t="s">
        <v>35</v>
      </c>
      <c r="F143" s="77" t="n">
        <v>233.22</v>
      </c>
      <c r="G143" s="78"/>
      <c r="H143" s="79" t="n">
        <f aca="false">ROUND((F143*G143),2)</f>
        <v>0</v>
      </c>
      <c r="I143" s="80" t="e">
        <f aca="false">H143/$G$620</f>
        <v>#DIV/0!</v>
      </c>
      <c r="J143" s="65" t="n">
        <v>0</v>
      </c>
    </row>
    <row r="144" customFormat="false" ht="12.75" hidden="false" customHeight="true" outlineLevel="1" collapsed="false">
      <c r="A144" s="72" t="s">
        <v>328</v>
      </c>
      <c r="B144" s="113" t="s">
        <v>329</v>
      </c>
      <c r="C144" s="74" t="s">
        <v>33</v>
      </c>
      <c r="D144" s="75" t="s">
        <v>330</v>
      </c>
      <c r="E144" s="76" t="s">
        <v>35</v>
      </c>
      <c r="F144" s="77" t="n">
        <v>2215.3</v>
      </c>
      <c r="G144" s="78"/>
      <c r="H144" s="79" t="n">
        <f aca="false">ROUND((F144*G144),2)</f>
        <v>0</v>
      </c>
      <c r="I144" s="80" t="e">
        <f aca="false">H144/$G$620</f>
        <v>#DIV/0!</v>
      </c>
      <c r="J144" s="65" t="n">
        <v>0</v>
      </c>
    </row>
    <row r="145" customFormat="false" ht="12.75" hidden="false" customHeight="true" outlineLevel="1" collapsed="false">
      <c r="A145" s="72" t="s">
        <v>331</v>
      </c>
      <c r="B145" s="113" t="s">
        <v>290</v>
      </c>
      <c r="C145" s="74" t="s">
        <v>33</v>
      </c>
      <c r="D145" s="75" t="s">
        <v>291</v>
      </c>
      <c r="E145" s="76" t="s">
        <v>35</v>
      </c>
      <c r="F145" s="119" t="n">
        <v>2284</v>
      </c>
      <c r="G145" s="78"/>
      <c r="H145" s="79" t="n">
        <f aca="false">ROUND((F145*G145),2)</f>
        <v>0</v>
      </c>
      <c r="I145" s="80" t="e">
        <f aca="false">H145/$G$620</f>
        <v>#DIV/0!</v>
      </c>
      <c r="J145" s="65" t="n">
        <v>0</v>
      </c>
    </row>
    <row r="146" customFormat="false" ht="12.75" hidden="false" customHeight="true" outlineLevel="1" collapsed="false">
      <c r="A146" s="72" t="s">
        <v>332</v>
      </c>
      <c r="B146" s="113" t="s">
        <v>333</v>
      </c>
      <c r="C146" s="74" t="s">
        <v>33</v>
      </c>
      <c r="D146" s="75" t="s">
        <v>334</v>
      </c>
      <c r="E146" s="76" t="s">
        <v>130</v>
      </c>
      <c r="F146" s="119" t="n">
        <v>228.4</v>
      </c>
      <c r="G146" s="78"/>
      <c r="H146" s="79" t="n">
        <f aca="false">ROUND((F146*G146),2)</f>
        <v>0</v>
      </c>
      <c r="I146" s="80" t="e">
        <f aca="false">H146/$G$620</f>
        <v>#DIV/0!</v>
      </c>
      <c r="J146" s="65" t="n">
        <v>0</v>
      </c>
    </row>
    <row r="147" customFormat="false" ht="12.75" hidden="false" customHeight="true" outlineLevel="1" collapsed="false">
      <c r="A147" s="72" t="s">
        <v>335</v>
      </c>
      <c r="B147" s="113" t="s">
        <v>197</v>
      </c>
      <c r="C147" s="74" t="s">
        <v>33</v>
      </c>
      <c r="D147" s="75" t="s">
        <v>336</v>
      </c>
      <c r="E147" s="76" t="s">
        <v>130</v>
      </c>
      <c r="F147" s="77" t="n">
        <v>413.39</v>
      </c>
      <c r="G147" s="78"/>
      <c r="H147" s="79" t="n">
        <f aca="false">ROUND((F147*G147),2)</f>
        <v>0</v>
      </c>
      <c r="I147" s="80" t="e">
        <f aca="false">H147/$G$620</f>
        <v>#DIV/0!</v>
      </c>
      <c r="J147" s="65" t="n">
        <v>0</v>
      </c>
    </row>
    <row r="148" customFormat="false" ht="12.75" hidden="false" customHeight="true" outlineLevel="1" collapsed="false">
      <c r="A148" s="72" t="s">
        <v>337</v>
      </c>
      <c r="B148" s="116" t="s">
        <v>294</v>
      </c>
      <c r="C148" s="74" t="s">
        <v>33</v>
      </c>
      <c r="D148" s="75" t="s">
        <v>295</v>
      </c>
      <c r="E148" s="76" t="s">
        <v>195</v>
      </c>
      <c r="F148" s="119" t="n">
        <v>22840</v>
      </c>
      <c r="G148" s="78"/>
      <c r="H148" s="79" t="n">
        <f aca="false">ROUND((F148*G148),2)</f>
        <v>0</v>
      </c>
      <c r="I148" s="80" t="e">
        <f aca="false">H148/$G$620</f>
        <v>#DIV/0!</v>
      </c>
      <c r="J148" s="65" t="n">
        <v>0</v>
      </c>
    </row>
    <row r="149" customFormat="false" ht="12.75" hidden="false" customHeight="true" outlineLevel="1" collapsed="false">
      <c r="A149" s="72" t="s">
        <v>338</v>
      </c>
      <c r="B149" s="113" t="s">
        <v>339</v>
      </c>
      <c r="C149" s="74" t="s">
        <v>33</v>
      </c>
      <c r="D149" s="75" t="s">
        <v>340</v>
      </c>
      <c r="E149" s="76" t="s">
        <v>35</v>
      </c>
      <c r="F149" s="77" t="n">
        <v>2686.13</v>
      </c>
      <c r="G149" s="78"/>
      <c r="H149" s="79" t="n">
        <f aca="false">ROUND((F149*G149),2)</f>
        <v>0</v>
      </c>
      <c r="I149" s="80" t="e">
        <f aca="false">H149/$G$620</f>
        <v>#DIV/0!</v>
      </c>
      <c r="J149" s="65" t="n">
        <v>0</v>
      </c>
    </row>
    <row r="150" customFormat="false" ht="15.75" hidden="false" customHeight="true" outlineLevel="0" collapsed="false">
      <c r="A150" s="59" t="n">
        <v>5</v>
      </c>
      <c r="B150" s="59"/>
      <c r="C150" s="60"/>
      <c r="D150" s="111" t="s">
        <v>341</v>
      </c>
      <c r="E150" s="62"/>
      <c r="F150" s="62"/>
      <c r="G150" s="62"/>
      <c r="H150" s="63" t="n">
        <f aca="false">H151+H157+H160</f>
        <v>0</v>
      </c>
      <c r="I150" s="64" t="e">
        <f aca="false">H150/$G$620</f>
        <v>#DIV/0!</v>
      </c>
      <c r="J150" s="65" t="n">
        <v>0</v>
      </c>
    </row>
    <row r="151" customFormat="false" ht="12.75" hidden="false" customHeight="true" outlineLevel="1" collapsed="false">
      <c r="A151" s="67" t="s">
        <v>342</v>
      </c>
      <c r="B151" s="67"/>
      <c r="C151" s="68"/>
      <c r="D151" s="105" t="s">
        <v>343</v>
      </c>
      <c r="E151" s="70"/>
      <c r="F151" s="70"/>
      <c r="G151" s="70"/>
      <c r="H151" s="70" t="n">
        <f aca="false">SUM(H152:H156)</f>
        <v>0</v>
      </c>
      <c r="I151" s="71" t="e">
        <f aca="false">H151/$G$620</f>
        <v>#DIV/0!</v>
      </c>
      <c r="J151" s="65" t="n">
        <v>0</v>
      </c>
    </row>
    <row r="152" customFormat="false" ht="12.75" hidden="false" customHeight="true" outlineLevel="1" collapsed="false">
      <c r="A152" s="117" t="s">
        <v>344</v>
      </c>
      <c r="B152" s="115" t="s">
        <v>345</v>
      </c>
      <c r="C152" s="74" t="s">
        <v>33</v>
      </c>
      <c r="D152" s="75" t="s">
        <v>346</v>
      </c>
      <c r="E152" s="76" t="s">
        <v>35</v>
      </c>
      <c r="F152" s="76" t="n">
        <v>1396.42</v>
      </c>
      <c r="G152" s="78"/>
      <c r="H152" s="79" t="n">
        <f aca="false">ROUND((F152*G152),2)</f>
        <v>0</v>
      </c>
      <c r="I152" s="80" t="e">
        <f aca="false">H152/$G$620</f>
        <v>#DIV/0!</v>
      </c>
      <c r="J152" s="65" t="n">
        <v>0</v>
      </c>
    </row>
    <row r="153" customFormat="false" ht="13.5" hidden="false" customHeight="true" outlineLevel="1" collapsed="false">
      <c r="A153" s="117" t="s">
        <v>347</v>
      </c>
      <c r="B153" s="113" t="s">
        <v>348</v>
      </c>
      <c r="C153" s="74" t="s">
        <v>33</v>
      </c>
      <c r="D153" s="75" t="s">
        <v>349</v>
      </c>
      <c r="E153" s="76" t="s">
        <v>35</v>
      </c>
      <c r="F153" s="119" t="n">
        <v>1167.87</v>
      </c>
      <c r="G153" s="78"/>
      <c r="H153" s="79" t="n">
        <f aca="false">ROUND((F153*G153),2)</f>
        <v>0</v>
      </c>
      <c r="I153" s="80" t="e">
        <f aca="false">H153/$G$620</f>
        <v>#DIV/0!</v>
      </c>
      <c r="J153" s="65" t="n">
        <v>0</v>
      </c>
    </row>
    <row r="154" customFormat="false" ht="13.5" hidden="false" customHeight="true" outlineLevel="1" collapsed="false">
      <c r="A154" s="117" t="s">
        <v>350</v>
      </c>
      <c r="B154" s="113" t="s">
        <v>351</v>
      </c>
      <c r="C154" s="74" t="s">
        <v>33</v>
      </c>
      <c r="D154" s="75" t="s">
        <v>352</v>
      </c>
      <c r="E154" s="76" t="s">
        <v>35</v>
      </c>
      <c r="F154" s="119" t="n">
        <v>1251.42</v>
      </c>
      <c r="G154" s="78"/>
      <c r="H154" s="79" t="n">
        <f aca="false">ROUND((F154*G154),2)</f>
        <v>0</v>
      </c>
      <c r="I154" s="80" t="e">
        <f aca="false">H154/$G$620</f>
        <v>#DIV/0!</v>
      </c>
      <c r="J154" s="65" t="n">
        <v>0</v>
      </c>
    </row>
    <row r="155" s="122" customFormat="true" ht="12.75" hidden="false" customHeight="true" outlineLevel="1" collapsed="false">
      <c r="A155" s="117" t="s">
        <v>353</v>
      </c>
      <c r="B155" s="120" t="s">
        <v>354</v>
      </c>
      <c r="C155" s="74" t="s">
        <v>33</v>
      </c>
      <c r="D155" s="75" t="s">
        <v>355</v>
      </c>
      <c r="E155" s="76" t="s">
        <v>48</v>
      </c>
      <c r="F155" s="121" t="n">
        <v>504.36</v>
      </c>
      <c r="G155" s="78"/>
      <c r="H155" s="79" t="n">
        <f aca="false">ROUND((F155*G155),2)</f>
        <v>0</v>
      </c>
      <c r="I155" s="80" t="e">
        <f aca="false">H155/$G$620</f>
        <v>#DIV/0!</v>
      </c>
      <c r="J155" s="65" t="n">
        <v>0</v>
      </c>
    </row>
    <row r="156" customFormat="false" ht="12.75" hidden="false" customHeight="true" outlineLevel="1" collapsed="false">
      <c r="A156" s="117" t="s">
        <v>356</v>
      </c>
      <c r="B156" s="120" t="s">
        <v>357</v>
      </c>
      <c r="C156" s="74" t="s">
        <v>33</v>
      </c>
      <c r="D156" s="75" t="s">
        <v>358</v>
      </c>
      <c r="E156" s="99" t="s">
        <v>48</v>
      </c>
      <c r="F156" s="121" t="n">
        <v>1139.11</v>
      </c>
      <c r="G156" s="78"/>
      <c r="H156" s="79" t="n">
        <f aca="false">ROUND((F156*G156),2)</f>
        <v>0</v>
      </c>
      <c r="I156" s="83" t="e">
        <f aca="false">H156/$G$620</f>
        <v>#DIV/0!</v>
      </c>
      <c r="J156" s="65" t="n">
        <v>0</v>
      </c>
    </row>
    <row r="157" customFormat="false" ht="12.75" hidden="false" customHeight="true" outlineLevel="1" collapsed="false">
      <c r="A157" s="84" t="s">
        <v>359</v>
      </c>
      <c r="B157" s="84"/>
      <c r="C157" s="85"/>
      <c r="D157" s="105" t="s">
        <v>360</v>
      </c>
      <c r="E157" s="87"/>
      <c r="F157" s="87"/>
      <c r="G157" s="87"/>
      <c r="H157" s="87" t="n">
        <f aca="false">SUM(H158:H159)</f>
        <v>0</v>
      </c>
      <c r="I157" s="88" t="e">
        <f aca="false">H157/$G$620</f>
        <v>#DIV/0!</v>
      </c>
      <c r="J157" s="65" t="n">
        <v>0</v>
      </c>
    </row>
    <row r="158" customFormat="false" ht="12.75" hidden="false" customHeight="true" outlineLevel="1" collapsed="false">
      <c r="A158" s="123" t="s">
        <v>361</v>
      </c>
      <c r="B158" s="124" t="s">
        <v>362</v>
      </c>
      <c r="C158" s="98" t="s">
        <v>62</v>
      </c>
      <c r="D158" s="75" t="s">
        <v>363</v>
      </c>
      <c r="E158" s="99" t="s">
        <v>364</v>
      </c>
      <c r="F158" s="99" t="n">
        <v>122.31</v>
      </c>
      <c r="G158" s="78"/>
      <c r="H158" s="79" t="n">
        <f aca="false">ROUND((F158*G158),2)</f>
        <v>0</v>
      </c>
      <c r="I158" s="80" t="e">
        <f aca="false">H158/$G$620</f>
        <v>#DIV/0!</v>
      </c>
      <c r="J158" s="65" t="n">
        <v>0</v>
      </c>
    </row>
    <row r="159" customFormat="false" ht="13.5" hidden="false" customHeight="true" outlineLevel="1" collapsed="false">
      <c r="A159" s="117" t="s">
        <v>365</v>
      </c>
      <c r="B159" s="125" t="s">
        <v>366</v>
      </c>
      <c r="C159" s="126" t="s">
        <v>33</v>
      </c>
      <c r="D159" s="75" t="s">
        <v>367</v>
      </c>
      <c r="E159" s="127" t="s">
        <v>35</v>
      </c>
      <c r="F159" s="119" t="n">
        <v>2.18</v>
      </c>
      <c r="G159" s="78"/>
      <c r="H159" s="79" t="n">
        <f aca="false">ROUND((F159*G159),2)</f>
        <v>0</v>
      </c>
      <c r="I159" s="83" t="e">
        <f aca="false">H159/$G$620</f>
        <v>#DIV/0!</v>
      </c>
      <c r="J159" s="65" t="n">
        <v>0</v>
      </c>
    </row>
    <row r="160" customFormat="false" ht="12.75" hidden="false" customHeight="true" outlineLevel="1" collapsed="false">
      <c r="A160" s="84" t="s">
        <v>368</v>
      </c>
      <c r="B160" s="84"/>
      <c r="C160" s="85"/>
      <c r="D160" s="105" t="s">
        <v>369</v>
      </c>
      <c r="E160" s="87"/>
      <c r="F160" s="87"/>
      <c r="G160" s="87"/>
      <c r="H160" s="87" t="n">
        <f aca="false">SUM(H161:H166)</f>
        <v>0</v>
      </c>
      <c r="I160" s="88" t="e">
        <f aca="false">H160/$G$620</f>
        <v>#DIV/0!</v>
      </c>
      <c r="J160" s="65" t="n">
        <v>0</v>
      </c>
    </row>
    <row r="161" customFormat="false" ht="12.75" hidden="false" customHeight="true" outlineLevel="1" collapsed="false">
      <c r="A161" s="72" t="s">
        <v>370</v>
      </c>
      <c r="B161" s="115" t="n">
        <v>93186</v>
      </c>
      <c r="C161" s="74" t="s">
        <v>22</v>
      </c>
      <c r="D161" s="75" t="s">
        <v>371</v>
      </c>
      <c r="E161" s="76" t="s">
        <v>48</v>
      </c>
      <c r="F161" s="121" t="n">
        <v>118.32</v>
      </c>
      <c r="G161" s="78"/>
      <c r="H161" s="79" t="n">
        <f aca="false">ROUND((F161*G161),2)</f>
        <v>0</v>
      </c>
      <c r="I161" s="80" t="e">
        <f aca="false">H161/$G$620</f>
        <v>#DIV/0!</v>
      </c>
      <c r="J161" s="65" t="n">
        <v>0</v>
      </c>
    </row>
    <row r="162" s="122" customFormat="true" ht="12.75" hidden="false" customHeight="true" outlineLevel="1" collapsed="false">
      <c r="A162" s="72" t="s">
        <v>372</v>
      </c>
      <c r="B162" s="115" t="n">
        <v>93187</v>
      </c>
      <c r="C162" s="74" t="s">
        <v>22</v>
      </c>
      <c r="D162" s="75" t="s">
        <v>373</v>
      </c>
      <c r="E162" s="76" t="s">
        <v>48</v>
      </c>
      <c r="F162" s="121" t="n">
        <v>5.06</v>
      </c>
      <c r="G162" s="78"/>
      <c r="H162" s="79" t="n">
        <f aca="false">ROUND((F162*G162),2)</f>
        <v>0</v>
      </c>
      <c r="I162" s="80" t="e">
        <f aca="false">H162/$G$620</f>
        <v>#DIV/0!</v>
      </c>
      <c r="J162" s="65" t="n">
        <v>0</v>
      </c>
    </row>
    <row r="163" s="122" customFormat="true" ht="12.75" hidden="false" customHeight="true" outlineLevel="1" collapsed="false">
      <c r="A163" s="72" t="s">
        <v>374</v>
      </c>
      <c r="B163" s="124" t="n">
        <v>93188</v>
      </c>
      <c r="C163" s="98" t="s">
        <v>22</v>
      </c>
      <c r="D163" s="75" t="s">
        <v>375</v>
      </c>
      <c r="E163" s="99" t="s">
        <v>48</v>
      </c>
      <c r="F163" s="121" t="n">
        <v>88.3</v>
      </c>
      <c r="G163" s="78"/>
      <c r="H163" s="79" t="n">
        <f aca="false">ROUND((F163*G163),2)</f>
        <v>0</v>
      </c>
      <c r="I163" s="80" t="e">
        <f aca="false">H163/$G$620</f>
        <v>#DIV/0!</v>
      </c>
      <c r="J163" s="65" t="n">
        <v>0</v>
      </c>
    </row>
    <row r="164" s="122" customFormat="true" ht="12.75" hidden="false" customHeight="true" outlineLevel="1" collapsed="false">
      <c r="A164" s="72" t="s">
        <v>376</v>
      </c>
      <c r="B164" s="115" t="n">
        <v>93189</v>
      </c>
      <c r="C164" s="74" t="s">
        <v>22</v>
      </c>
      <c r="D164" s="75" t="s">
        <v>377</v>
      </c>
      <c r="E164" s="76" t="s">
        <v>48</v>
      </c>
      <c r="F164" s="121" t="n">
        <v>8</v>
      </c>
      <c r="G164" s="78"/>
      <c r="H164" s="79" t="n">
        <f aca="false">ROUND((F164*G164),2)</f>
        <v>0</v>
      </c>
      <c r="I164" s="80" t="e">
        <f aca="false">H164/$G$620</f>
        <v>#DIV/0!</v>
      </c>
      <c r="J164" s="65" t="n">
        <v>0</v>
      </c>
    </row>
    <row r="165" customFormat="false" ht="12.75" hidden="false" customHeight="true" outlineLevel="1" collapsed="false">
      <c r="A165" s="72" t="s">
        <v>378</v>
      </c>
      <c r="B165" s="115" t="n">
        <v>93196</v>
      </c>
      <c r="C165" s="74" t="s">
        <v>22</v>
      </c>
      <c r="D165" s="75" t="s">
        <v>379</v>
      </c>
      <c r="E165" s="76" t="s">
        <v>48</v>
      </c>
      <c r="F165" s="128" t="n">
        <v>5.06</v>
      </c>
      <c r="G165" s="78"/>
      <c r="H165" s="79" t="n">
        <f aca="false">ROUND((F165*G165),2)</f>
        <v>0</v>
      </c>
      <c r="I165" s="80" t="e">
        <f aca="false">H165/$G$620</f>
        <v>#DIV/0!</v>
      </c>
      <c r="J165" s="65" t="n">
        <v>0</v>
      </c>
    </row>
    <row r="166" customFormat="false" ht="12.75" hidden="false" customHeight="true" outlineLevel="1" collapsed="false">
      <c r="A166" s="72" t="s">
        <v>380</v>
      </c>
      <c r="B166" s="124" t="n">
        <v>93197</v>
      </c>
      <c r="C166" s="98" t="s">
        <v>22</v>
      </c>
      <c r="D166" s="75" t="s">
        <v>381</v>
      </c>
      <c r="E166" s="99" t="s">
        <v>48</v>
      </c>
      <c r="F166" s="121" t="n">
        <v>330.38</v>
      </c>
      <c r="G166" s="78"/>
      <c r="H166" s="79" t="n">
        <f aca="false">ROUND((F166*G166),2)</f>
        <v>0</v>
      </c>
      <c r="I166" s="80" t="e">
        <f aca="false">H166/$G$620</f>
        <v>#DIV/0!</v>
      </c>
      <c r="J166" s="65" t="n">
        <v>0</v>
      </c>
    </row>
    <row r="167" customFormat="false" ht="15.75" hidden="false" customHeight="true" outlineLevel="0" collapsed="false">
      <c r="A167" s="59" t="n">
        <v>6</v>
      </c>
      <c r="B167" s="59"/>
      <c r="C167" s="60"/>
      <c r="D167" s="111" t="s">
        <v>382</v>
      </c>
      <c r="E167" s="62"/>
      <c r="F167" s="62"/>
      <c r="G167" s="62"/>
      <c r="H167" s="63" t="n">
        <f aca="false">H168+H182+H184</f>
        <v>0</v>
      </c>
      <c r="I167" s="64" t="e">
        <f aca="false">H167/$G$620</f>
        <v>#DIV/0!</v>
      </c>
      <c r="J167" s="65" t="n">
        <v>0</v>
      </c>
    </row>
    <row r="168" customFormat="false" ht="12.75" hidden="false" customHeight="true" outlineLevel="1" collapsed="false">
      <c r="A168" s="67" t="s">
        <v>383</v>
      </c>
      <c r="B168" s="67"/>
      <c r="C168" s="68"/>
      <c r="D168" s="105" t="s">
        <v>384</v>
      </c>
      <c r="E168" s="70"/>
      <c r="F168" s="70"/>
      <c r="G168" s="70"/>
      <c r="H168" s="70" t="n">
        <f aca="false">SUM(H169:H181)</f>
        <v>0</v>
      </c>
      <c r="I168" s="71" t="e">
        <f aca="false">H168/$G$620</f>
        <v>#DIV/0!</v>
      </c>
      <c r="J168" s="65" t="n">
        <v>0</v>
      </c>
    </row>
    <row r="169" customFormat="false" ht="12.75" hidden="false" customHeight="true" outlineLevel="1" collapsed="false">
      <c r="A169" s="101" t="s">
        <v>385</v>
      </c>
      <c r="B169" s="102" t="s">
        <v>386</v>
      </c>
      <c r="C169" s="74" t="s">
        <v>33</v>
      </c>
      <c r="D169" s="75" t="s">
        <v>387</v>
      </c>
      <c r="E169" s="76" t="s">
        <v>64</v>
      </c>
      <c r="F169" s="121" t="n">
        <v>1</v>
      </c>
      <c r="G169" s="78"/>
      <c r="H169" s="79" t="n">
        <f aca="false">ROUND((F169*G169),2)</f>
        <v>0</v>
      </c>
      <c r="I169" s="80" t="e">
        <f aca="false">H169/$G$620</f>
        <v>#DIV/0!</v>
      </c>
      <c r="J169" s="65" t="n">
        <v>0</v>
      </c>
    </row>
    <row r="170" customFormat="false" ht="12.75" hidden="false" customHeight="true" outlineLevel="1" collapsed="false">
      <c r="A170" s="101" t="s">
        <v>388</v>
      </c>
      <c r="B170" s="104" t="s">
        <v>389</v>
      </c>
      <c r="C170" s="74" t="s">
        <v>33</v>
      </c>
      <c r="D170" s="75" t="s">
        <v>390</v>
      </c>
      <c r="E170" s="76" t="s">
        <v>64</v>
      </c>
      <c r="F170" s="121" t="n">
        <v>6</v>
      </c>
      <c r="G170" s="78"/>
      <c r="H170" s="79" t="n">
        <f aca="false">ROUND((F170*G170),2)</f>
        <v>0</v>
      </c>
      <c r="I170" s="80" t="e">
        <f aca="false">H170/$G$620</f>
        <v>#DIV/0!</v>
      </c>
      <c r="J170" s="65" t="n">
        <v>0</v>
      </c>
    </row>
    <row r="171" customFormat="false" ht="12.75" hidden="false" customHeight="true" outlineLevel="1" collapsed="false">
      <c r="A171" s="101" t="s">
        <v>391</v>
      </c>
      <c r="B171" s="104" t="s">
        <v>392</v>
      </c>
      <c r="C171" s="74" t="s">
        <v>33</v>
      </c>
      <c r="D171" s="75" t="s">
        <v>393</v>
      </c>
      <c r="E171" s="76" t="s">
        <v>64</v>
      </c>
      <c r="F171" s="121" t="n">
        <v>15</v>
      </c>
      <c r="G171" s="78"/>
      <c r="H171" s="79" t="n">
        <f aca="false">ROUND((F171*G171),2)</f>
        <v>0</v>
      </c>
      <c r="I171" s="80" t="e">
        <f aca="false">H171/$G$620</f>
        <v>#DIV/0!</v>
      </c>
      <c r="J171" s="65" t="n">
        <v>0</v>
      </c>
    </row>
    <row r="172" s="122" customFormat="true" ht="12.75" hidden="false" customHeight="true" outlineLevel="1" collapsed="false">
      <c r="A172" s="101" t="s">
        <v>394</v>
      </c>
      <c r="B172" s="104" t="s">
        <v>392</v>
      </c>
      <c r="C172" s="74" t="s">
        <v>33</v>
      </c>
      <c r="D172" s="75" t="s">
        <v>395</v>
      </c>
      <c r="E172" s="76" t="s">
        <v>64</v>
      </c>
      <c r="F172" s="121" t="n">
        <v>35</v>
      </c>
      <c r="G172" s="78"/>
      <c r="H172" s="79" t="n">
        <f aca="false">ROUND((F172*G172),2)</f>
        <v>0</v>
      </c>
      <c r="I172" s="80" t="e">
        <f aca="false">H172/$G$620</f>
        <v>#DIV/0!</v>
      </c>
      <c r="J172" s="65" t="n">
        <v>0</v>
      </c>
    </row>
    <row r="173" s="122" customFormat="true" ht="12.75" hidden="false" customHeight="true" outlineLevel="1" collapsed="false">
      <c r="A173" s="101" t="s">
        <v>396</v>
      </c>
      <c r="B173" s="104" t="s">
        <v>392</v>
      </c>
      <c r="C173" s="74" t="s">
        <v>33</v>
      </c>
      <c r="D173" s="75" t="s">
        <v>397</v>
      </c>
      <c r="E173" s="76" t="s">
        <v>64</v>
      </c>
      <c r="F173" s="121" t="n">
        <v>2</v>
      </c>
      <c r="G173" s="78"/>
      <c r="H173" s="79" t="n">
        <f aca="false">ROUND((F173*G173),2)</f>
        <v>0</v>
      </c>
      <c r="I173" s="80" t="e">
        <f aca="false">H173/$G$620</f>
        <v>#DIV/0!</v>
      </c>
      <c r="J173" s="65" t="n">
        <v>0</v>
      </c>
    </row>
    <row r="174" customFormat="false" ht="12.75" hidden="false" customHeight="true" outlineLevel="1" collapsed="false">
      <c r="A174" s="101" t="s">
        <v>398</v>
      </c>
      <c r="B174" s="104" t="s">
        <v>399</v>
      </c>
      <c r="C174" s="74" t="s">
        <v>33</v>
      </c>
      <c r="D174" s="75" t="s">
        <v>400</v>
      </c>
      <c r="E174" s="76" t="s">
        <v>35</v>
      </c>
      <c r="F174" s="121" t="n">
        <v>1.4</v>
      </c>
      <c r="G174" s="78"/>
      <c r="H174" s="79" t="n">
        <f aca="false">ROUND((F174*G174),2)</f>
        <v>0</v>
      </c>
      <c r="I174" s="80" t="e">
        <f aca="false">H174/$G$620</f>
        <v>#DIV/0!</v>
      </c>
      <c r="J174" s="65" t="n">
        <v>0</v>
      </c>
    </row>
    <row r="175" customFormat="false" ht="12.75" hidden="false" customHeight="true" outlineLevel="1" collapsed="false">
      <c r="A175" s="101" t="s">
        <v>401</v>
      </c>
      <c r="B175" s="104" t="s">
        <v>402</v>
      </c>
      <c r="C175" s="74" t="s">
        <v>33</v>
      </c>
      <c r="D175" s="75" t="s">
        <v>403</v>
      </c>
      <c r="E175" s="76" t="s">
        <v>64</v>
      </c>
      <c r="F175" s="121" t="n">
        <v>4</v>
      </c>
      <c r="G175" s="78"/>
      <c r="H175" s="79" t="n">
        <f aca="false">ROUND((F175*G175),2)</f>
        <v>0</v>
      </c>
      <c r="I175" s="80" t="e">
        <f aca="false">H175/$G$620</f>
        <v>#DIV/0!</v>
      </c>
      <c r="J175" s="65" t="n">
        <v>0</v>
      </c>
    </row>
    <row r="176" s="122" customFormat="true" ht="12.75" hidden="false" customHeight="true" outlineLevel="1" collapsed="false">
      <c r="A176" s="101" t="s">
        <v>404</v>
      </c>
      <c r="B176" s="104" t="s">
        <v>402</v>
      </c>
      <c r="C176" s="74" t="s">
        <v>33</v>
      </c>
      <c r="D176" s="75" t="s">
        <v>403</v>
      </c>
      <c r="E176" s="76" t="s">
        <v>64</v>
      </c>
      <c r="F176" s="121" t="n">
        <v>1</v>
      </c>
      <c r="G176" s="78"/>
      <c r="H176" s="79" t="n">
        <f aca="false">ROUND((F176*G176),2)</f>
        <v>0</v>
      </c>
      <c r="I176" s="80" t="e">
        <f aca="false">H176/$G$620</f>
        <v>#DIV/0!</v>
      </c>
      <c r="J176" s="65" t="n">
        <v>0</v>
      </c>
    </row>
    <row r="177" customFormat="false" ht="12.75" hidden="false" customHeight="true" outlineLevel="1" collapsed="false">
      <c r="A177" s="101" t="s">
        <v>405</v>
      </c>
      <c r="B177" s="104" t="s">
        <v>406</v>
      </c>
      <c r="C177" s="74" t="s">
        <v>33</v>
      </c>
      <c r="D177" s="75" t="s">
        <v>407</v>
      </c>
      <c r="E177" s="76" t="s">
        <v>64</v>
      </c>
      <c r="F177" s="121" t="n">
        <v>11</v>
      </c>
      <c r="G177" s="78"/>
      <c r="H177" s="79" t="n">
        <f aca="false">ROUND((F177*G177),2)</f>
        <v>0</v>
      </c>
      <c r="I177" s="80" t="e">
        <f aca="false">H177/$G$620</f>
        <v>#DIV/0!</v>
      </c>
      <c r="J177" s="65" t="n">
        <v>0</v>
      </c>
    </row>
    <row r="178" customFormat="false" ht="12.75" hidden="false" customHeight="true" outlineLevel="1" collapsed="false">
      <c r="A178" s="101" t="s">
        <v>408</v>
      </c>
      <c r="B178" s="104" t="s">
        <v>409</v>
      </c>
      <c r="C178" s="74" t="s">
        <v>33</v>
      </c>
      <c r="D178" s="75" t="s">
        <v>410</v>
      </c>
      <c r="E178" s="76" t="s">
        <v>64</v>
      </c>
      <c r="F178" s="121" t="n">
        <v>18</v>
      </c>
      <c r="G178" s="78"/>
      <c r="H178" s="79" t="n">
        <f aca="false">ROUND((F178*G178),2)</f>
        <v>0</v>
      </c>
      <c r="I178" s="80" t="e">
        <f aca="false">H178/$G$620</f>
        <v>#DIV/0!</v>
      </c>
      <c r="J178" s="65" t="n">
        <v>0</v>
      </c>
    </row>
    <row r="179" customFormat="false" ht="12.75" hidden="false" customHeight="true" outlineLevel="1" collapsed="false">
      <c r="A179" s="101" t="s">
        <v>411</v>
      </c>
      <c r="B179" s="104" t="s">
        <v>412</v>
      </c>
      <c r="C179" s="74" t="s">
        <v>33</v>
      </c>
      <c r="D179" s="75" t="s">
        <v>413</v>
      </c>
      <c r="E179" s="76" t="s">
        <v>64</v>
      </c>
      <c r="F179" s="121" t="n">
        <v>16</v>
      </c>
      <c r="G179" s="78"/>
      <c r="H179" s="79" t="n">
        <f aca="false">ROUND((F179*G179),2)</f>
        <v>0</v>
      </c>
      <c r="I179" s="80" t="e">
        <f aca="false">H179/$G$620</f>
        <v>#DIV/0!</v>
      </c>
      <c r="J179" s="65" t="n">
        <v>0</v>
      </c>
    </row>
    <row r="180" customFormat="false" ht="12.75" hidden="false" customHeight="true" outlineLevel="1" collapsed="false">
      <c r="A180" s="101" t="s">
        <v>414</v>
      </c>
      <c r="B180" s="104" t="s">
        <v>415</v>
      </c>
      <c r="C180" s="74" t="s">
        <v>33</v>
      </c>
      <c r="D180" s="75" t="s">
        <v>416</v>
      </c>
      <c r="E180" s="76" t="s">
        <v>35</v>
      </c>
      <c r="F180" s="121" t="n">
        <v>143.8</v>
      </c>
      <c r="G180" s="78"/>
      <c r="H180" s="79" t="n">
        <f aca="false">ROUND((F180*G180),2)</f>
        <v>0</v>
      </c>
      <c r="I180" s="80" t="e">
        <f aca="false">H180/$G$620</f>
        <v>#DIV/0!</v>
      </c>
      <c r="J180" s="65" t="n">
        <v>0</v>
      </c>
    </row>
    <row r="181" customFormat="false" ht="12.75" hidden="false" customHeight="true" outlineLevel="1" collapsed="false">
      <c r="A181" s="101" t="s">
        <v>417</v>
      </c>
      <c r="B181" s="73" t="n">
        <v>70266</v>
      </c>
      <c r="C181" s="74" t="s">
        <v>55</v>
      </c>
      <c r="D181" s="75" t="s">
        <v>418</v>
      </c>
      <c r="E181" s="76" t="s">
        <v>64</v>
      </c>
      <c r="F181" s="77" t="n">
        <v>16</v>
      </c>
      <c r="G181" s="78"/>
      <c r="H181" s="79" t="n">
        <f aca="false">ROUND((F181*G181),2)</f>
        <v>0</v>
      </c>
      <c r="I181" s="83" t="e">
        <f aca="false">H181/$G$620</f>
        <v>#DIV/0!</v>
      </c>
      <c r="J181" s="65" t="n">
        <v>0</v>
      </c>
    </row>
    <row r="182" customFormat="false" ht="12.75" hidden="false" customHeight="true" outlineLevel="1" collapsed="false">
      <c r="A182" s="84" t="s">
        <v>419</v>
      </c>
      <c r="B182" s="84"/>
      <c r="C182" s="85"/>
      <c r="D182" s="105" t="s">
        <v>420</v>
      </c>
      <c r="E182" s="87"/>
      <c r="F182" s="87"/>
      <c r="G182" s="87"/>
      <c r="H182" s="87" t="n">
        <f aca="false">SUM(H183)</f>
        <v>0</v>
      </c>
      <c r="I182" s="88" t="e">
        <f aca="false">H182/$G$620</f>
        <v>#DIV/0!</v>
      </c>
      <c r="J182" s="65" t="n">
        <v>0</v>
      </c>
    </row>
    <row r="183" customFormat="false" ht="12.75" hidden="false" customHeight="true" outlineLevel="1" collapsed="false">
      <c r="A183" s="129" t="s">
        <v>421</v>
      </c>
      <c r="B183" s="130" t="s">
        <v>422</v>
      </c>
      <c r="C183" s="98" t="s">
        <v>33</v>
      </c>
      <c r="D183" s="75" t="s">
        <v>423</v>
      </c>
      <c r="E183" s="99" t="s">
        <v>64</v>
      </c>
      <c r="F183" s="131" t="n">
        <v>13</v>
      </c>
      <c r="G183" s="78"/>
      <c r="H183" s="79" t="n">
        <f aca="false">ROUND((F183*G183),2)</f>
        <v>0</v>
      </c>
      <c r="I183" s="83" t="e">
        <f aca="false">H183/$G$620</f>
        <v>#DIV/0!</v>
      </c>
      <c r="J183" s="65" t="n">
        <v>0</v>
      </c>
    </row>
    <row r="184" customFormat="false" ht="12.75" hidden="false" customHeight="true" outlineLevel="1" collapsed="false">
      <c r="A184" s="84" t="s">
        <v>424</v>
      </c>
      <c r="B184" s="84"/>
      <c r="C184" s="85"/>
      <c r="D184" s="105" t="s">
        <v>425</v>
      </c>
      <c r="E184" s="87"/>
      <c r="F184" s="87"/>
      <c r="G184" s="87"/>
      <c r="H184" s="87" t="n">
        <f aca="false">SUM(H185:H194)</f>
        <v>0</v>
      </c>
      <c r="I184" s="88" t="e">
        <f aca="false">H184/$G$620</f>
        <v>#DIV/0!</v>
      </c>
      <c r="J184" s="65" t="n">
        <v>0</v>
      </c>
    </row>
    <row r="185" customFormat="false" ht="12.75" hidden="false" customHeight="true" outlineLevel="1" collapsed="false">
      <c r="A185" s="72" t="s">
        <v>426</v>
      </c>
      <c r="B185" s="102" t="s">
        <v>427</v>
      </c>
      <c r="C185" s="74" t="s">
        <v>33</v>
      </c>
      <c r="D185" s="75" t="s">
        <v>428</v>
      </c>
      <c r="E185" s="76" t="s">
        <v>48</v>
      </c>
      <c r="F185" s="106" t="n">
        <v>75.2</v>
      </c>
      <c r="G185" s="78"/>
      <c r="H185" s="79" t="n">
        <f aca="false">ROUND((F185*G185),2)</f>
        <v>0</v>
      </c>
      <c r="I185" s="80" t="e">
        <f aca="false">H185/$G$620</f>
        <v>#DIV/0!</v>
      </c>
      <c r="J185" s="65" t="n">
        <v>0</v>
      </c>
    </row>
    <row r="186" customFormat="false" ht="12.75" hidden="false" customHeight="true" outlineLevel="1" collapsed="false">
      <c r="A186" s="72" t="s">
        <v>429</v>
      </c>
      <c r="B186" s="104" t="s">
        <v>430</v>
      </c>
      <c r="C186" s="74" t="s">
        <v>33</v>
      </c>
      <c r="D186" s="75" t="s">
        <v>431</v>
      </c>
      <c r="E186" s="76" t="s">
        <v>64</v>
      </c>
      <c r="F186" s="77" t="n">
        <v>6</v>
      </c>
      <c r="G186" s="78"/>
      <c r="H186" s="79" t="n">
        <f aca="false">ROUND((F186*G186),2)</f>
        <v>0</v>
      </c>
      <c r="I186" s="80" t="e">
        <f aca="false">H186/$G$620</f>
        <v>#DIV/0!</v>
      </c>
      <c r="J186" s="65" t="n">
        <v>0</v>
      </c>
    </row>
    <row r="187" customFormat="false" ht="12.75" hidden="false" customHeight="true" outlineLevel="1" collapsed="false">
      <c r="A187" s="72" t="s">
        <v>432</v>
      </c>
      <c r="B187" s="104" t="s">
        <v>433</v>
      </c>
      <c r="C187" s="74" t="s">
        <v>33</v>
      </c>
      <c r="D187" s="75" t="s">
        <v>434</v>
      </c>
      <c r="E187" s="76" t="s">
        <v>64</v>
      </c>
      <c r="F187" s="77" t="n">
        <v>1</v>
      </c>
      <c r="G187" s="78"/>
      <c r="H187" s="79" t="n">
        <f aca="false">ROUND((F187*G187),2)</f>
        <v>0</v>
      </c>
      <c r="I187" s="80" t="e">
        <f aca="false">H187/$G$620</f>
        <v>#DIV/0!</v>
      </c>
      <c r="J187" s="65" t="n">
        <v>0</v>
      </c>
    </row>
    <row r="188" customFormat="false" ht="12.75" hidden="false" customHeight="true" outlineLevel="1" collapsed="false">
      <c r="A188" s="72" t="s">
        <v>435</v>
      </c>
      <c r="B188" s="104" t="s">
        <v>436</v>
      </c>
      <c r="C188" s="74" t="s">
        <v>33</v>
      </c>
      <c r="D188" s="75" t="s">
        <v>437</v>
      </c>
      <c r="E188" s="76" t="s">
        <v>64</v>
      </c>
      <c r="F188" s="77" t="n">
        <v>1</v>
      </c>
      <c r="G188" s="78"/>
      <c r="H188" s="79" t="n">
        <f aca="false">ROUND((F188*G188),2)</f>
        <v>0</v>
      </c>
      <c r="I188" s="80" t="e">
        <f aca="false">H188/$G$620</f>
        <v>#DIV/0!</v>
      </c>
      <c r="J188" s="65" t="n">
        <v>0</v>
      </c>
    </row>
    <row r="189" customFormat="false" ht="12.75" hidden="false" customHeight="true" outlineLevel="1" collapsed="false">
      <c r="A189" s="72" t="s">
        <v>438</v>
      </c>
      <c r="B189" s="102" t="s">
        <v>439</v>
      </c>
      <c r="C189" s="74" t="s">
        <v>33</v>
      </c>
      <c r="D189" s="75" t="s">
        <v>440</v>
      </c>
      <c r="E189" s="76" t="s">
        <v>48</v>
      </c>
      <c r="F189" s="106" t="n">
        <v>5.25</v>
      </c>
      <c r="G189" s="78"/>
      <c r="H189" s="79" t="n">
        <f aca="false">ROUND((F189*G189),2)</f>
        <v>0</v>
      </c>
      <c r="I189" s="80" t="e">
        <f aca="false">H189/$G$620</f>
        <v>#DIV/0!</v>
      </c>
      <c r="J189" s="65" t="n">
        <v>0</v>
      </c>
    </row>
    <row r="190" customFormat="false" ht="12.75" hidden="false" customHeight="true" outlineLevel="1" collapsed="false">
      <c r="A190" s="72" t="s">
        <v>441</v>
      </c>
      <c r="B190" s="132" t="n">
        <v>95574</v>
      </c>
      <c r="C190" s="74" t="s">
        <v>22</v>
      </c>
      <c r="D190" s="75" t="s">
        <v>442</v>
      </c>
      <c r="E190" s="76" t="s">
        <v>64</v>
      </c>
      <c r="F190" s="106" t="n">
        <v>6</v>
      </c>
      <c r="G190" s="78"/>
      <c r="H190" s="79" t="n">
        <f aca="false">ROUND((F190*G190),2)</f>
        <v>0</v>
      </c>
      <c r="I190" s="80" t="e">
        <f aca="false">H190/$G$620</f>
        <v>#DIV/0!</v>
      </c>
      <c r="J190" s="65" t="n">
        <v>0</v>
      </c>
    </row>
    <row r="191" customFormat="false" ht="12.75" hidden="false" customHeight="true" outlineLevel="1" collapsed="false">
      <c r="A191" s="72" t="s">
        <v>443</v>
      </c>
      <c r="B191" s="102" t="s">
        <v>444</v>
      </c>
      <c r="C191" s="74" t="s">
        <v>33</v>
      </c>
      <c r="D191" s="75" t="s">
        <v>445</v>
      </c>
      <c r="E191" s="76" t="s">
        <v>48</v>
      </c>
      <c r="F191" s="106" t="n">
        <v>10.2</v>
      </c>
      <c r="G191" s="78"/>
      <c r="H191" s="79" t="n">
        <f aca="false">ROUND((F191*G191),2)</f>
        <v>0</v>
      </c>
      <c r="I191" s="80" t="e">
        <f aca="false">H191/$G$620</f>
        <v>#DIV/0!</v>
      </c>
      <c r="J191" s="65" t="n">
        <v>0</v>
      </c>
    </row>
    <row r="192" customFormat="false" ht="12.75" hidden="false" customHeight="true" outlineLevel="1" collapsed="false">
      <c r="A192" s="72" t="s">
        <v>446</v>
      </c>
      <c r="B192" s="104" t="s">
        <v>447</v>
      </c>
      <c r="C192" s="74" t="s">
        <v>33</v>
      </c>
      <c r="D192" s="75" t="s">
        <v>448</v>
      </c>
      <c r="E192" s="76" t="s">
        <v>48</v>
      </c>
      <c r="F192" s="77" t="n">
        <v>18</v>
      </c>
      <c r="G192" s="78"/>
      <c r="H192" s="79" t="n">
        <f aca="false">ROUND((F192*G192),2)</f>
        <v>0</v>
      </c>
      <c r="I192" s="80" t="e">
        <f aca="false">H192/$G$620</f>
        <v>#DIV/0!</v>
      </c>
      <c r="J192" s="65" t="n">
        <v>0</v>
      </c>
    </row>
    <row r="193" customFormat="false" ht="12.75" hidden="false" customHeight="true" outlineLevel="1" collapsed="false">
      <c r="A193" s="72" t="s">
        <v>449</v>
      </c>
      <c r="B193" s="104" t="s">
        <v>450</v>
      </c>
      <c r="C193" s="74" t="s">
        <v>33</v>
      </c>
      <c r="D193" s="75" t="s">
        <v>451</v>
      </c>
      <c r="E193" s="76" t="s">
        <v>64</v>
      </c>
      <c r="F193" s="77" t="n">
        <v>3</v>
      </c>
      <c r="G193" s="78"/>
      <c r="H193" s="79" t="n">
        <f aca="false">ROUND((F193*G193),2)</f>
        <v>0</v>
      </c>
      <c r="I193" s="80" t="e">
        <f aca="false">H193/$G$620</f>
        <v>#DIV/0!</v>
      </c>
      <c r="J193" s="65" t="n">
        <v>0</v>
      </c>
    </row>
    <row r="194" customFormat="false" ht="13.5" hidden="false" customHeight="true" outlineLevel="1" collapsed="false">
      <c r="A194" s="72" t="s">
        <v>452</v>
      </c>
      <c r="B194" s="107" t="s">
        <v>453</v>
      </c>
      <c r="C194" s="98" t="s">
        <v>33</v>
      </c>
      <c r="D194" s="75" t="s">
        <v>454</v>
      </c>
      <c r="E194" s="99" t="s">
        <v>64</v>
      </c>
      <c r="F194" s="133" t="n">
        <v>1</v>
      </c>
      <c r="G194" s="78"/>
      <c r="H194" s="79" t="n">
        <f aca="false">ROUND((F194*G194),2)</f>
        <v>0</v>
      </c>
      <c r="I194" s="80" t="e">
        <f aca="false">H194/$G$620</f>
        <v>#DIV/0!</v>
      </c>
      <c r="J194" s="65" t="n">
        <v>0</v>
      </c>
    </row>
    <row r="195" customFormat="false" ht="15.75" hidden="false" customHeight="true" outlineLevel="0" collapsed="false">
      <c r="A195" s="59" t="n">
        <v>7</v>
      </c>
      <c r="B195" s="59"/>
      <c r="C195" s="60"/>
      <c r="D195" s="111" t="s">
        <v>455</v>
      </c>
      <c r="E195" s="62"/>
      <c r="F195" s="62"/>
      <c r="G195" s="62"/>
      <c r="H195" s="63" t="n">
        <f aca="false">H196+H202+H212+H219</f>
        <v>0</v>
      </c>
      <c r="I195" s="64" t="e">
        <f aca="false">H195/$G$620</f>
        <v>#DIV/0!</v>
      </c>
      <c r="J195" s="65" t="n">
        <v>0</v>
      </c>
    </row>
    <row r="196" customFormat="false" ht="12.75" hidden="false" customHeight="true" outlineLevel="1" collapsed="false">
      <c r="A196" s="67" t="s">
        <v>456</v>
      </c>
      <c r="B196" s="67"/>
      <c r="C196" s="68"/>
      <c r="D196" s="105" t="s">
        <v>457</v>
      </c>
      <c r="E196" s="70"/>
      <c r="F196" s="70"/>
      <c r="G196" s="70"/>
      <c r="H196" s="70" t="n">
        <f aca="false">SUM(H197:H201)</f>
        <v>0</v>
      </c>
      <c r="I196" s="71" t="e">
        <f aca="false">H196/$G$620</f>
        <v>#DIV/0!</v>
      </c>
      <c r="J196" s="65" t="n">
        <v>0</v>
      </c>
    </row>
    <row r="197" customFormat="false" ht="12.75" hidden="false" customHeight="true" outlineLevel="1" collapsed="false">
      <c r="A197" s="101" t="s">
        <v>458</v>
      </c>
      <c r="B197" s="102" t="s">
        <v>459</v>
      </c>
      <c r="C197" s="74" t="s">
        <v>33</v>
      </c>
      <c r="D197" s="75" t="s">
        <v>460</v>
      </c>
      <c r="E197" s="76" t="s">
        <v>35</v>
      </c>
      <c r="F197" s="106" t="n">
        <v>586.12</v>
      </c>
      <c r="G197" s="78"/>
      <c r="H197" s="79" t="n">
        <f aca="false">ROUND((F197*G197),2)</f>
        <v>0</v>
      </c>
      <c r="I197" s="80" t="e">
        <f aca="false">H197/$G$620</f>
        <v>#DIV/0!</v>
      </c>
      <c r="J197" s="65" t="n">
        <v>0</v>
      </c>
    </row>
    <row r="198" customFormat="false" ht="12.75" hidden="false" customHeight="true" outlineLevel="1" collapsed="false">
      <c r="A198" s="101" t="s">
        <v>461</v>
      </c>
      <c r="B198" s="104" t="s">
        <v>462</v>
      </c>
      <c r="C198" s="74" t="s">
        <v>62</v>
      </c>
      <c r="D198" s="75" t="s">
        <v>463</v>
      </c>
      <c r="E198" s="76" t="s">
        <v>364</v>
      </c>
      <c r="F198" s="77" t="n">
        <v>25.35</v>
      </c>
      <c r="G198" s="78"/>
      <c r="H198" s="79" t="n">
        <f aca="false">ROUND((F198*G198),2)</f>
        <v>0</v>
      </c>
      <c r="I198" s="80" t="e">
        <f aca="false">H198/$G$620</f>
        <v>#DIV/0!</v>
      </c>
      <c r="J198" s="65" t="n">
        <v>0</v>
      </c>
    </row>
    <row r="199" customFormat="false" ht="12.75" hidden="false" customHeight="true" outlineLevel="1" collapsed="false">
      <c r="A199" s="101" t="s">
        <v>464</v>
      </c>
      <c r="B199" s="104" t="s">
        <v>465</v>
      </c>
      <c r="C199" s="74" t="s">
        <v>33</v>
      </c>
      <c r="D199" s="75" t="s">
        <v>466</v>
      </c>
      <c r="E199" s="76" t="s">
        <v>35</v>
      </c>
      <c r="F199" s="77" t="n">
        <v>11.8</v>
      </c>
      <c r="G199" s="78"/>
      <c r="H199" s="79" t="n">
        <f aca="false">ROUND((F199*G199),2)</f>
        <v>0</v>
      </c>
      <c r="I199" s="80" t="e">
        <f aca="false">H199/$G$620</f>
        <v>#DIV/0!</v>
      </c>
      <c r="J199" s="65" t="n">
        <v>0</v>
      </c>
    </row>
    <row r="200" customFormat="false" ht="12.75" hidden="false" customHeight="true" outlineLevel="1" collapsed="false">
      <c r="A200" s="101" t="s">
        <v>467</v>
      </c>
      <c r="B200" s="104" t="s">
        <v>468</v>
      </c>
      <c r="C200" s="74" t="s">
        <v>33</v>
      </c>
      <c r="D200" s="75" t="s">
        <v>469</v>
      </c>
      <c r="E200" s="76" t="s">
        <v>35</v>
      </c>
      <c r="F200" s="77" t="n">
        <v>29.81</v>
      </c>
      <c r="G200" s="78"/>
      <c r="H200" s="79" t="n">
        <f aca="false">ROUND((F200*G200),2)</f>
        <v>0</v>
      </c>
      <c r="I200" s="80" t="e">
        <f aca="false">H200/$G$620</f>
        <v>#DIV/0!</v>
      </c>
      <c r="J200" s="65" t="n">
        <v>0</v>
      </c>
    </row>
    <row r="201" customFormat="false" ht="12.75" hidden="false" customHeight="true" outlineLevel="1" collapsed="false">
      <c r="A201" s="101" t="s">
        <v>470</v>
      </c>
      <c r="B201" s="104" t="s">
        <v>471</v>
      </c>
      <c r="C201" s="74" t="s">
        <v>33</v>
      </c>
      <c r="D201" s="75" t="s">
        <v>472</v>
      </c>
      <c r="E201" s="76" t="s">
        <v>35</v>
      </c>
      <c r="F201" s="77" t="n">
        <v>24.11</v>
      </c>
      <c r="G201" s="78"/>
      <c r="H201" s="79" t="n">
        <f aca="false">ROUND((F201*G201),2)</f>
        <v>0</v>
      </c>
      <c r="I201" s="83" t="e">
        <f aca="false">H201/$G$620</f>
        <v>#DIV/0!</v>
      </c>
      <c r="J201" s="65" t="n">
        <v>0</v>
      </c>
    </row>
    <row r="202" customFormat="false" ht="12.75" hidden="false" customHeight="true" outlineLevel="1" collapsed="false">
      <c r="A202" s="84" t="s">
        <v>473</v>
      </c>
      <c r="B202" s="84"/>
      <c r="C202" s="85"/>
      <c r="D202" s="105" t="s">
        <v>474</v>
      </c>
      <c r="E202" s="87"/>
      <c r="F202" s="87"/>
      <c r="G202" s="87"/>
      <c r="H202" s="87" t="n">
        <f aca="false">SUM(H203:H211)</f>
        <v>0</v>
      </c>
      <c r="I202" s="88" t="e">
        <f aca="false">H202/$G$620</f>
        <v>#DIV/0!</v>
      </c>
      <c r="J202" s="65" t="n">
        <v>0</v>
      </c>
    </row>
    <row r="203" customFormat="false" ht="12.75" hidden="false" customHeight="true" outlineLevel="1" collapsed="false">
      <c r="A203" s="101" t="s">
        <v>475</v>
      </c>
      <c r="B203" s="102" t="s">
        <v>476</v>
      </c>
      <c r="C203" s="74" t="s">
        <v>33</v>
      </c>
      <c r="D203" s="75" t="s">
        <v>477</v>
      </c>
      <c r="E203" s="76" t="s">
        <v>64</v>
      </c>
      <c r="F203" s="112" t="n">
        <v>8</v>
      </c>
      <c r="G203" s="78"/>
      <c r="H203" s="79" t="n">
        <f aca="false">ROUND((F203*G203),2)</f>
        <v>0</v>
      </c>
      <c r="I203" s="80" t="e">
        <f aca="false">H203/$G$620</f>
        <v>#DIV/0!</v>
      </c>
      <c r="J203" s="65" t="n">
        <v>0</v>
      </c>
    </row>
    <row r="204" customFormat="false" ht="12.75" hidden="false" customHeight="true" outlineLevel="1" collapsed="false">
      <c r="A204" s="101" t="s">
        <v>478</v>
      </c>
      <c r="B204" s="104" t="s">
        <v>479</v>
      </c>
      <c r="C204" s="74" t="s">
        <v>33</v>
      </c>
      <c r="D204" s="75" t="s">
        <v>480</v>
      </c>
      <c r="E204" s="76" t="s">
        <v>64</v>
      </c>
      <c r="F204" s="77" t="n">
        <v>14</v>
      </c>
      <c r="G204" s="78"/>
      <c r="H204" s="79" t="n">
        <f aca="false">ROUND((F204*G204),2)</f>
        <v>0</v>
      </c>
      <c r="I204" s="80" t="e">
        <f aca="false">H204/$G$620</f>
        <v>#DIV/0!</v>
      </c>
      <c r="J204" s="65" t="n">
        <v>0</v>
      </c>
    </row>
    <row r="205" customFormat="false" ht="12.75" hidden="false" customHeight="true" outlineLevel="1" collapsed="false">
      <c r="A205" s="101" t="s">
        <v>481</v>
      </c>
      <c r="B205" s="104" t="s">
        <v>482</v>
      </c>
      <c r="C205" s="74" t="s">
        <v>62</v>
      </c>
      <c r="D205" s="75" t="s">
        <v>483</v>
      </c>
      <c r="E205" s="76" t="s">
        <v>364</v>
      </c>
      <c r="F205" s="77" t="n">
        <v>13</v>
      </c>
      <c r="G205" s="78"/>
      <c r="H205" s="79" t="n">
        <f aca="false">ROUND((F205*G205),2)</f>
        <v>0</v>
      </c>
      <c r="I205" s="80" t="e">
        <f aca="false">H205/$G$620</f>
        <v>#DIV/0!</v>
      </c>
      <c r="J205" s="65" t="n">
        <v>0</v>
      </c>
    </row>
    <row r="206" customFormat="false" ht="12.75" hidden="false" customHeight="true" outlineLevel="1" collapsed="false">
      <c r="A206" s="101" t="s">
        <v>484</v>
      </c>
      <c r="B206" s="104" t="s">
        <v>482</v>
      </c>
      <c r="C206" s="74" t="s">
        <v>62</v>
      </c>
      <c r="D206" s="75" t="s">
        <v>485</v>
      </c>
      <c r="E206" s="76" t="s">
        <v>364</v>
      </c>
      <c r="F206" s="90" t="n">
        <v>1</v>
      </c>
      <c r="G206" s="78"/>
      <c r="H206" s="79" t="n">
        <f aca="false">ROUND((F206*G206),2)</f>
        <v>0</v>
      </c>
      <c r="I206" s="80" t="e">
        <f aca="false">H206/$G$620</f>
        <v>#DIV/0!</v>
      </c>
      <c r="J206" s="65" t="n">
        <v>0</v>
      </c>
    </row>
    <row r="207" customFormat="false" ht="12.75" hidden="false" customHeight="true" outlineLevel="1" collapsed="false">
      <c r="A207" s="101" t="s">
        <v>486</v>
      </c>
      <c r="B207" s="104" t="s">
        <v>487</v>
      </c>
      <c r="C207" s="74" t="s">
        <v>62</v>
      </c>
      <c r="D207" s="75" t="s">
        <v>488</v>
      </c>
      <c r="E207" s="76" t="s">
        <v>364</v>
      </c>
      <c r="F207" s="77" t="n">
        <v>22.81</v>
      </c>
      <c r="G207" s="78"/>
      <c r="H207" s="79" t="n">
        <f aca="false">ROUND((F207*G207),2)</f>
        <v>0</v>
      </c>
      <c r="I207" s="80" t="e">
        <f aca="false">H207/$G$620</f>
        <v>#DIV/0!</v>
      </c>
      <c r="J207" s="65" t="n">
        <v>0</v>
      </c>
    </row>
    <row r="208" customFormat="false" ht="12.75" hidden="false" customHeight="true" outlineLevel="1" collapsed="false">
      <c r="A208" s="101" t="s">
        <v>489</v>
      </c>
      <c r="B208" s="104" t="s">
        <v>490</v>
      </c>
      <c r="C208" s="74" t="s">
        <v>62</v>
      </c>
      <c r="D208" s="75" t="s">
        <v>491</v>
      </c>
      <c r="E208" s="76" t="s">
        <v>364</v>
      </c>
      <c r="F208" s="77" t="n">
        <v>51.66</v>
      </c>
      <c r="G208" s="78"/>
      <c r="H208" s="79" t="n">
        <f aca="false">ROUND((F208*G208),2)</f>
        <v>0</v>
      </c>
      <c r="I208" s="80" t="e">
        <f aca="false">H208/$G$620</f>
        <v>#DIV/0!</v>
      </c>
      <c r="J208" s="65" t="n">
        <v>0</v>
      </c>
    </row>
    <row r="209" customFormat="false" ht="12.75" hidden="false" customHeight="true" outlineLevel="1" collapsed="false">
      <c r="A209" s="101" t="s">
        <v>492</v>
      </c>
      <c r="B209" s="104" t="s">
        <v>493</v>
      </c>
      <c r="C209" s="74" t="s">
        <v>62</v>
      </c>
      <c r="D209" s="75" t="s">
        <v>494</v>
      </c>
      <c r="E209" s="76" t="s">
        <v>364</v>
      </c>
      <c r="F209" s="77" t="n">
        <v>19.98</v>
      </c>
      <c r="G209" s="78"/>
      <c r="H209" s="79" t="n">
        <f aca="false">ROUND((F209*G209),2)</f>
        <v>0</v>
      </c>
      <c r="I209" s="80" t="e">
        <f aca="false">H209/$G$620</f>
        <v>#DIV/0!</v>
      </c>
      <c r="J209" s="65" t="n">
        <v>0</v>
      </c>
    </row>
    <row r="210" customFormat="false" ht="12.75" hidden="false" customHeight="true" outlineLevel="1" collapsed="false">
      <c r="A210" s="101" t="s">
        <v>495</v>
      </c>
      <c r="B210" s="104" t="s">
        <v>496</v>
      </c>
      <c r="C210" s="74" t="s">
        <v>33</v>
      </c>
      <c r="D210" s="75" t="s">
        <v>497</v>
      </c>
      <c r="E210" s="76" t="s">
        <v>35</v>
      </c>
      <c r="F210" s="77" t="n">
        <v>6.6</v>
      </c>
      <c r="G210" s="78"/>
      <c r="H210" s="79" t="n">
        <f aca="false">ROUND((F210*G210),2)</f>
        <v>0</v>
      </c>
      <c r="I210" s="80" t="e">
        <f aca="false">H210/$G$620</f>
        <v>#DIV/0!</v>
      </c>
      <c r="J210" s="65" t="n">
        <v>0</v>
      </c>
    </row>
    <row r="211" customFormat="false" ht="12.75" hidden="false" customHeight="true" outlineLevel="1" collapsed="false">
      <c r="A211" s="101" t="s">
        <v>498</v>
      </c>
      <c r="B211" s="107" t="s">
        <v>499</v>
      </c>
      <c r="C211" s="74" t="s">
        <v>62</v>
      </c>
      <c r="D211" s="75" t="s">
        <v>500</v>
      </c>
      <c r="E211" s="76" t="s">
        <v>364</v>
      </c>
      <c r="F211" s="133" t="n">
        <v>25.2</v>
      </c>
      <c r="G211" s="78"/>
      <c r="H211" s="79" t="n">
        <f aca="false">ROUND((F211*G211),2)</f>
        <v>0</v>
      </c>
      <c r="I211" s="83" t="e">
        <f aca="false">H211/$G$620</f>
        <v>#DIV/0!</v>
      </c>
      <c r="J211" s="65" t="n">
        <v>0</v>
      </c>
    </row>
    <row r="212" customFormat="false" ht="12.75" hidden="false" customHeight="true" outlineLevel="1" collapsed="false">
      <c r="A212" s="84" t="s">
        <v>501</v>
      </c>
      <c r="B212" s="84"/>
      <c r="C212" s="85"/>
      <c r="D212" s="105" t="s">
        <v>502</v>
      </c>
      <c r="E212" s="87"/>
      <c r="F212" s="87"/>
      <c r="G212" s="87"/>
      <c r="H212" s="87" t="n">
        <f aca="false">SUM(H213:H218)</f>
        <v>0</v>
      </c>
      <c r="I212" s="88" t="e">
        <f aca="false">H212/$G$620</f>
        <v>#DIV/0!</v>
      </c>
      <c r="J212" s="65" t="n">
        <v>0</v>
      </c>
    </row>
    <row r="213" customFormat="false" ht="12.75" hidden="false" customHeight="true" outlineLevel="1" collapsed="false">
      <c r="A213" s="72" t="s">
        <v>503</v>
      </c>
      <c r="B213" s="102" t="s">
        <v>504</v>
      </c>
      <c r="C213" s="74" t="s">
        <v>33</v>
      </c>
      <c r="D213" s="75" t="s">
        <v>505</v>
      </c>
      <c r="E213" s="76" t="s">
        <v>35</v>
      </c>
      <c r="F213" s="106" t="n">
        <v>141.93</v>
      </c>
      <c r="G213" s="78"/>
      <c r="H213" s="79" t="n">
        <f aca="false">ROUND((F213*G213),2)</f>
        <v>0</v>
      </c>
      <c r="I213" s="80" t="e">
        <f aca="false">H213/$G$620</f>
        <v>#DIV/0!</v>
      </c>
      <c r="J213" s="65" t="n">
        <v>0</v>
      </c>
    </row>
    <row r="214" customFormat="false" ht="12.75" hidden="false" customHeight="true" outlineLevel="1" collapsed="false">
      <c r="A214" s="72" t="s">
        <v>506</v>
      </c>
      <c r="B214" s="104" t="s">
        <v>226</v>
      </c>
      <c r="C214" s="74" t="s">
        <v>33</v>
      </c>
      <c r="D214" s="75" t="s">
        <v>227</v>
      </c>
      <c r="E214" s="76" t="s">
        <v>35</v>
      </c>
      <c r="F214" s="77" t="n">
        <v>745.5</v>
      </c>
      <c r="G214" s="78"/>
      <c r="H214" s="79" t="n">
        <f aca="false">ROUND((F214*G214),2)</f>
        <v>0</v>
      </c>
      <c r="I214" s="80" t="e">
        <f aca="false">H214/$G$620</f>
        <v>#DIV/0!</v>
      </c>
      <c r="J214" s="65" t="n">
        <v>0</v>
      </c>
    </row>
    <row r="215" customFormat="false" ht="12.75" hidden="false" customHeight="true" outlineLevel="1" collapsed="false">
      <c r="A215" s="72" t="s">
        <v>507</v>
      </c>
      <c r="B215" s="104" t="s">
        <v>453</v>
      </c>
      <c r="C215" s="74" t="s">
        <v>33</v>
      </c>
      <c r="D215" s="75" t="s">
        <v>454</v>
      </c>
      <c r="E215" s="76" t="s">
        <v>64</v>
      </c>
      <c r="F215" s="77" t="n">
        <v>6.8</v>
      </c>
      <c r="G215" s="78"/>
      <c r="H215" s="79" t="n">
        <f aca="false">ROUND((F215*G215),2)</f>
        <v>0</v>
      </c>
      <c r="I215" s="80" t="e">
        <f aca="false">H215/$G$620</f>
        <v>#DIV/0!</v>
      </c>
      <c r="J215" s="65" t="n">
        <v>0</v>
      </c>
    </row>
    <row r="216" customFormat="false" ht="12.75" hidden="false" customHeight="true" outlineLevel="1" collapsed="false">
      <c r="A216" s="72" t="s">
        <v>508</v>
      </c>
      <c r="B216" s="104" t="s">
        <v>509</v>
      </c>
      <c r="C216" s="74" t="s">
        <v>33</v>
      </c>
      <c r="D216" s="75" t="s">
        <v>510</v>
      </c>
      <c r="E216" s="76" t="s">
        <v>48</v>
      </c>
      <c r="F216" s="77" t="n">
        <v>36.2</v>
      </c>
      <c r="G216" s="78"/>
      <c r="H216" s="79" t="n">
        <f aca="false">ROUND((F216*G216),2)</f>
        <v>0</v>
      </c>
      <c r="I216" s="80" t="e">
        <f aca="false">H216/$G$620</f>
        <v>#DIV/0!</v>
      </c>
      <c r="J216" s="65" t="n">
        <v>0</v>
      </c>
    </row>
    <row r="217" customFormat="false" ht="12.75" hidden="false" customHeight="true" outlineLevel="1" collapsed="false">
      <c r="A217" s="72" t="s">
        <v>511</v>
      </c>
      <c r="B217" s="104" t="s">
        <v>512</v>
      </c>
      <c r="C217" s="74" t="s">
        <v>33</v>
      </c>
      <c r="D217" s="75" t="s">
        <v>513</v>
      </c>
      <c r="E217" s="76" t="s">
        <v>48</v>
      </c>
      <c r="F217" s="90" t="n">
        <v>7.5</v>
      </c>
      <c r="G217" s="78"/>
      <c r="H217" s="79" t="n">
        <f aca="false">ROUND((F217*G217),2)</f>
        <v>0</v>
      </c>
      <c r="I217" s="80" t="e">
        <f aca="false">H217/$G$620</f>
        <v>#DIV/0!</v>
      </c>
      <c r="J217" s="65" t="n">
        <v>0</v>
      </c>
    </row>
    <row r="218" customFormat="false" ht="12.75" hidden="false" customHeight="true" outlineLevel="1" collapsed="false">
      <c r="A218" s="72" t="s">
        <v>514</v>
      </c>
      <c r="B218" s="104" t="s">
        <v>515</v>
      </c>
      <c r="C218" s="74" t="s">
        <v>33</v>
      </c>
      <c r="D218" s="75" t="s">
        <v>516</v>
      </c>
      <c r="E218" s="76" t="s">
        <v>48</v>
      </c>
      <c r="F218" s="77" t="n">
        <v>148.5</v>
      </c>
      <c r="G218" s="78"/>
      <c r="H218" s="79" t="n">
        <f aca="false">ROUND((F218*G218),2)</f>
        <v>0</v>
      </c>
      <c r="I218" s="83" t="e">
        <f aca="false">H218/$G$620</f>
        <v>#DIV/0!</v>
      </c>
      <c r="J218" s="65" t="n">
        <v>0</v>
      </c>
    </row>
    <row r="219" customFormat="false" ht="12.75" hidden="false" customHeight="true" outlineLevel="1" collapsed="false">
      <c r="A219" s="84" t="s">
        <v>517</v>
      </c>
      <c r="B219" s="84"/>
      <c r="C219" s="85"/>
      <c r="D219" s="105" t="s">
        <v>518</v>
      </c>
      <c r="E219" s="87"/>
      <c r="F219" s="87"/>
      <c r="G219" s="87"/>
      <c r="H219" s="87" t="n">
        <f aca="false">SUM(H220:H223)</f>
        <v>0</v>
      </c>
      <c r="I219" s="88" t="e">
        <f aca="false">H219/$G$620</f>
        <v>#DIV/0!</v>
      </c>
      <c r="J219" s="65" t="n">
        <v>0</v>
      </c>
    </row>
    <row r="220" customFormat="false" ht="13.5" hidden="false" customHeight="true" outlineLevel="1" collapsed="false">
      <c r="A220" s="72" t="s">
        <v>519</v>
      </c>
      <c r="B220" s="132" t="s">
        <v>520</v>
      </c>
      <c r="C220" s="74" t="s">
        <v>33</v>
      </c>
      <c r="D220" s="75" t="s">
        <v>521</v>
      </c>
      <c r="E220" s="76" t="s">
        <v>64</v>
      </c>
      <c r="F220" s="106" t="n">
        <v>42</v>
      </c>
      <c r="G220" s="78"/>
      <c r="H220" s="79" t="n">
        <f aca="false">ROUND((F220*G220),2)</f>
        <v>0</v>
      </c>
      <c r="I220" s="80" t="e">
        <f aca="false">H220/$G$620</f>
        <v>#DIV/0!</v>
      </c>
      <c r="J220" s="65" t="n">
        <v>0</v>
      </c>
    </row>
    <row r="221" customFormat="false" ht="12.75" hidden="false" customHeight="true" outlineLevel="1" collapsed="false">
      <c r="A221" s="72" t="s">
        <v>522</v>
      </c>
      <c r="B221" s="104" t="s">
        <v>523</v>
      </c>
      <c r="C221" s="74" t="s">
        <v>33</v>
      </c>
      <c r="D221" s="75" t="s">
        <v>524</v>
      </c>
      <c r="E221" s="76" t="s">
        <v>35</v>
      </c>
      <c r="F221" s="77" t="n">
        <v>42</v>
      </c>
      <c r="G221" s="78"/>
      <c r="H221" s="79" t="n">
        <f aca="false">ROUND((F221*G221),2)</f>
        <v>0</v>
      </c>
      <c r="I221" s="80" t="e">
        <f aca="false">H221/$G$620</f>
        <v>#DIV/0!</v>
      </c>
      <c r="J221" s="65" t="n">
        <v>0</v>
      </c>
    </row>
    <row r="222" customFormat="false" ht="12.75" hidden="false" customHeight="true" outlineLevel="1" collapsed="false">
      <c r="A222" s="72" t="s">
        <v>525</v>
      </c>
      <c r="B222" s="104" t="s">
        <v>526</v>
      </c>
      <c r="C222" s="74" t="s">
        <v>62</v>
      </c>
      <c r="D222" s="75" t="s">
        <v>527</v>
      </c>
      <c r="E222" s="76" t="s">
        <v>364</v>
      </c>
      <c r="F222" s="90" t="n">
        <v>623.61</v>
      </c>
      <c r="G222" s="78"/>
      <c r="H222" s="79" t="n">
        <f aca="false">ROUND((F222*G222),2)</f>
        <v>0</v>
      </c>
      <c r="I222" s="80" t="e">
        <f aca="false">H222/$G$620</f>
        <v>#DIV/0!</v>
      </c>
      <c r="J222" s="65" t="n">
        <v>0</v>
      </c>
    </row>
    <row r="223" customFormat="false" ht="12.75" hidden="false" customHeight="true" outlineLevel="1" collapsed="false">
      <c r="A223" s="72" t="s">
        <v>528</v>
      </c>
      <c r="B223" s="104" t="s">
        <v>529</v>
      </c>
      <c r="C223" s="74" t="s">
        <v>62</v>
      </c>
      <c r="D223" s="75" t="s">
        <v>530</v>
      </c>
      <c r="E223" s="76" t="s">
        <v>364</v>
      </c>
      <c r="F223" s="77" t="n">
        <v>79.89</v>
      </c>
      <c r="G223" s="78"/>
      <c r="H223" s="79" t="n">
        <f aca="false">ROUND((F223*G223),2)</f>
        <v>0</v>
      </c>
      <c r="I223" s="80" t="e">
        <f aca="false">H223/$G$620</f>
        <v>#DIV/0!</v>
      </c>
      <c r="J223" s="65" t="n">
        <v>0</v>
      </c>
    </row>
    <row r="224" customFormat="false" ht="15.75" hidden="false" customHeight="true" outlineLevel="0" collapsed="false">
      <c r="A224" s="59" t="n">
        <v>8</v>
      </c>
      <c r="B224" s="59"/>
      <c r="C224" s="60"/>
      <c r="D224" s="111" t="s">
        <v>531</v>
      </c>
      <c r="E224" s="62"/>
      <c r="F224" s="62"/>
      <c r="G224" s="62"/>
      <c r="H224" s="63" t="n">
        <f aca="false">H225+H248</f>
        <v>0</v>
      </c>
      <c r="I224" s="64" t="e">
        <f aca="false">H224/$G$620</f>
        <v>#DIV/0!</v>
      </c>
      <c r="J224" s="65" t="n">
        <v>0</v>
      </c>
    </row>
    <row r="225" customFormat="false" ht="12.75" hidden="false" customHeight="true" outlineLevel="1" collapsed="false">
      <c r="A225" s="67" t="s">
        <v>532</v>
      </c>
      <c r="B225" s="67"/>
      <c r="C225" s="68"/>
      <c r="D225" s="105" t="s">
        <v>533</v>
      </c>
      <c r="E225" s="70"/>
      <c r="F225" s="70"/>
      <c r="G225" s="70"/>
      <c r="H225" s="134" t="n">
        <f aca="false">SUM(H226:H247)</f>
        <v>0</v>
      </c>
      <c r="I225" s="71" t="e">
        <f aca="false">H225/$G$620</f>
        <v>#DIV/0!</v>
      </c>
      <c r="J225" s="65" t="n">
        <v>0</v>
      </c>
    </row>
    <row r="226" customFormat="false" ht="12.75" hidden="false" customHeight="true" outlineLevel="1" collapsed="false">
      <c r="A226" s="72" t="s">
        <v>534</v>
      </c>
      <c r="B226" s="115" t="s">
        <v>535</v>
      </c>
      <c r="C226" s="74" t="s">
        <v>33</v>
      </c>
      <c r="D226" s="75" t="s">
        <v>536</v>
      </c>
      <c r="E226" s="76" t="s">
        <v>195</v>
      </c>
      <c r="F226" s="135" t="n">
        <v>49182.9</v>
      </c>
      <c r="G226" s="78"/>
      <c r="H226" s="79" t="n">
        <f aca="false">ROUND((F226*G226),2)</f>
        <v>0</v>
      </c>
      <c r="I226" s="80" t="e">
        <f aca="false">H226/$G$620</f>
        <v>#DIV/0!</v>
      </c>
      <c r="J226" s="65" t="n">
        <v>0</v>
      </c>
    </row>
    <row r="227" customFormat="false" ht="12.75" hidden="false" customHeight="true" outlineLevel="1" collapsed="false">
      <c r="A227" s="72" t="s">
        <v>537</v>
      </c>
      <c r="B227" s="113" t="s">
        <v>538</v>
      </c>
      <c r="C227" s="74" t="s">
        <v>33</v>
      </c>
      <c r="D227" s="75" t="s">
        <v>539</v>
      </c>
      <c r="E227" s="76" t="s">
        <v>35</v>
      </c>
      <c r="F227" s="136" t="n">
        <v>806.8</v>
      </c>
      <c r="G227" s="78"/>
      <c r="H227" s="79" t="n">
        <f aca="false">ROUND((F227*G227),2)</f>
        <v>0</v>
      </c>
      <c r="I227" s="80" t="e">
        <f aca="false">H227/$G$620</f>
        <v>#DIV/0!</v>
      </c>
      <c r="J227" s="65" t="n">
        <v>0</v>
      </c>
    </row>
    <row r="228" customFormat="false" ht="12.75" hidden="false" customHeight="true" outlineLevel="1" collapsed="false">
      <c r="A228" s="72" t="s">
        <v>540</v>
      </c>
      <c r="B228" s="113" t="s">
        <v>541</v>
      </c>
      <c r="C228" s="74" t="s">
        <v>62</v>
      </c>
      <c r="D228" s="75" t="s">
        <v>542</v>
      </c>
      <c r="E228" s="76" t="s">
        <v>364</v>
      </c>
      <c r="F228" s="136" t="n">
        <v>161.28</v>
      </c>
      <c r="G228" s="78"/>
      <c r="H228" s="79" t="n">
        <f aca="false">ROUND((F228*G228),2)</f>
        <v>0</v>
      </c>
      <c r="I228" s="80" t="e">
        <f aca="false">H228/$G$620</f>
        <v>#DIV/0!</v>
      </c>
      <c r="J228" s="65" t="n">
        <v>0</v>
      </c>
    </row>
    <row r="229" customFormat="false" ht="12.75" hidden="false" customHeight="true" outlineLevel="1" collapsed="false">
      <c r="A229" s="72" t="s">
        <v>543</v>
      </c>
      <c r="B229" s="113" t="s">
        <v>544</v>
      </c>
      <c r="C229" s="74" t="s">
        <v>33</v>
      </c>
      <c r="D229" s="75" t="s">
        <v>545</v>
      </c>
      <c r="E229" s="76" t="s">
        <v>35</v>
      </c>
      <c r="F229" s="136" t="n">
        <v>1985.08</v>
      </c>
      <c r="G229" s="78"/>
      <c r="H229" s="79" t="n">
        <f aca="false">ROUND((F229*G229),2)</f>
        <v>0</v>
      </c>
      <c r="I229" s="80" t="e">
        <f aca="false">H229/$G$620</f>
        <v>#DIV/0!</v>
      </c>
      <c r="J229" s="65" t="n">
        <v>0</v>
      </c>
    </row>
    <row r="230" customFormat="false" ht="12.75" hidden="false" customHeight="true" outlineLevel="1" collapsed="false">
      <c r="A230" s="72" t="s">
        <v>546</v>
      </c>
      <c r="B230" s="113" t="s">
        <v>547</v>
      </c>
      <c r="C230" s="74" t="s">
        <v>33</v>
      </c>
      <c r="D230" s="75" t="s">
        <v>548</v>
      </c>
      <c r="E230" s="76" t="s">
        <v>35</v>
      </c>
      <c r="F230" s="136" t="n">
        <v>63.96</v>
      </c>
      <c r="G230" s="78"/>
      <c r="H230" s="79" t="n">
        <f aca="false">ROUND((F230*G230),2)</f>
        <v>0</v>
      </c>
      <c r="I230" s="80" t="e">
        <f aca="false">H230/$G$620</f>
        <v>#DIV/0!</v>
      </c>
      <c r="J230" s="65" t="n">
        <v>0</v>
      </c>
    </row>
    <row r="231" customFormat="false" ht="12.75" hidden="false" customHeight="true" outlineLevel="1" collapsed="false">
      <c r="A231" s="72" t="s">
        <v>549</v>
      </c>
      <c r="B231" s="113" t="s">
        <v>550</v>
      </c>
      <c r="C231" s="74" t="s">
        <v>33</v>
      </c>
      <c r="D231" s="75" t="s">
        <v>551</v>
      </c>
      <c r="E231" s="76" t="s">
        <v>35</v>
      </c>
      <c r="F231" s="136" t="n">
        <v>261.74</v>
      </c>
      <c r="G231" s="78"/>
      <c r="H231" s="79" t="n">
        <f aca="false">ROUND((F231*G231),2)</f>
        <v>0</v>
      </c>
      <c r="I231" s="80" t="e">
        <f aca="false">H231/$G$620</f>
        <v>#DIV/0!</v>
      </c>
      <c r="J231" s="65" t="n">
        <v>0</v>
      </c>
    </row>
    <row r="232" customFormat="false" ht="12.75" hidden="false" customHeight="true" outlineLevel="1" collapsed="false">
      <c r="A232" s="72" t="s">
        <v>552</v>
      </c>
      <c r="B232" s="113" t="s">
        <v>547</v>
      </c>
      <c r="C232" s="74" t="s">
        <v>33</v>
      </c>
      <c r="D232" s="75" t="s">
        <v>553</v>
      </c>
      <c r="E232" s="76" t="s">
        <v>35</v>
      </c>
      <c r="F232" s="136" t="n">
        <v>209.92</v>
      </c>
      <c r="G232" s="78"/>
      <c r="H232" s="79" t="n">
        <f aca="false">ROUND((F232*G232),2)</f>
        <v>0</v>
      </c>
      <c r="I232" s="80" t="e">
        <f aca="false">H232/$G$620</f>
        <v>#DIV/0!</v>
      </c>
      <c r="J232" s="65" t="n">
        <v>0</v>
      </c>
    </row>
    <row r="233" customFormat="false" ht="12.75" hidden="false" customHeight="true" outlineLevel="1" collapsed="false">
      <c r="A233" s="72" t="s">
        <v>554</v>
      </c>
      <c r="B233" s="113" t="s">
        <v>547</v>
      </c>
      <c r="C233" s="74" t="s">
        <v>33</v>
      </c>
      <c r="D233" s="75" t="s">
        <v>555</v>
      </c>
      <c r="E233" s="76" t="s">
        <v>35</v>
      </c>
      <c r="F233" s="136" t="n">
        <v>27.52</v>
      </c>
      <c r="G233" s="78"/>
      <c r="H233" s="79" t="n">
        <f aca="false">ROUND((F233*G233),2)</f>
        <v>0</v>
      </c>
      <c r="I233" s="80" t="e">
        <f aca="false">H233/$G$620</f>
        <v>#DIV/0!</v>
      </c>
      <c r="J233" s="65" t="n">
        <v>0</v>
      </c>
    </row>
    <row r="234" customFormat="false" ht="12.75" hidden="false" customHeight="true" outlineLevel="1" collapsed="false">
      <c r="A234" s="72" t="s">
        <v>556</v>
      </c>
      <c r="B234" s="113" t="s">
        <v>547</v>
      </c>
      <c r="C234" s="74" t="s">
        <v>33</v>
      </c>
      <c r="D234" s="75" t="s">
        <v>548</v>
      </c>
      <c r="E234" s="76" t="s">
        <v>35</v>
      </c>
      <c r="F234" s="136" t="n">
        <v>24.42</v>
      </c>
      <c r="G234" s="78"/>
      <c r="H234" s="79" t="n">
        <f aca="false">ROUND((F234*G234),2)</f>
        <v>0</v>
      </c>
      <c r="I234" s="80" t="e">
        <f aca="false">H234/$G$620</f>
        <v>#DIV/0!</v>
      </c>
      <c r="J234" s="65" t="n">
        <v>0</v>
      </c>
    </row>
    <row r="235" customFormat="false" ht="12.75" hidden="false" customHeight="true" outlineLevel="1" collapsed="false">
      <c r="A235" s="72" t="s">
        <v>557</v>
      </c>
      <c r="B235" s="113" t="s">
        <v>558</v>
      </c>
      <c r="C235" s="74" t="s">
        <v>33</v>
      </c>
      <c r="D235" s="75" t="s">
        <v>559</v>
      </c>
      <c r="E235" s="76" t="s">
        <v>35</v>
      </c>
      <c r="F235" s="136" t="n">
        <v>261.86</v>
      </c>
      <c r="G235" s="78"/>
      <c r="H235" s="79" t="n">
        <f aca="false">ROUND((F235*G235),2)</f>
        <v>0</v>
      </c>
      <c r="I235" s="80" t="e">
        <f aca="false">H235/$G$620</f>
        <v>#DIV/0!</v>
      </c>
      <c r="J235" s="65" t="n">
        <v>0</v>
      </c>
    </row>
    <row r="236" customFormat="false" ht="12.75" hidden="false" customHeight="true" outlineLevel="1" collapsed="false">
      <c r="A236" s="72" t="s">
        <v>560</v>
      </c>
      <c r="B236" s="113" t="s">
        <v>232</v>
      </c>
      <c r="C236" s="74" t="s">
        <v>33</v>
      </c>
      <c r="D236" s="75" t="s">
        <v>233</v>
      </c>
      <c r="E236" s="76" t="s">
        <v>35</v>
      </c>
      <c r="F236" s="136" t="n">
        <v>3278.86</v>
      </c>
      <c r="G236" s="78"/>
      <c r="H236" s="79" t="n">
        <f aca="false">ROUND((F236*G236),2)</f>
        <v>0</v>
      </c>
      <c r="I236" s="80" t="e">
        <f aca="false">H236/$G$620</f>
        <v>#DIV/0!</v>
      </c>
      <c r="J236" s="65" t="n">
        <v>0</v>
      </c>
    </row>
    <row r="237" customFormat="false" ht="12.75" hidden="false" customHeight="true" outlineLevel="1" collapsed="false">
      <c r="A237" s="72" t="s">
        <v>561</v>
      </c>
      <c r="B237" s="113" t="s">
        <v>562</v>
      </c>
      <c r="C237" s="74" t="s">
        <v>33</v>
      </c>
      <c r="D237" s="75" t="s">
        <v>563</v>
      </c>
      <c r="E237" s="76" t="s">
        <v>35</v>
      </c>
      <c r="F237" s="136" t="n">
        <v>237.44</v>
      </c>
      <c r="G237" s="78"/>
      <c r="H237" s="79" t="n">
        <f aca="false">ROUND((F237*G237),2)</f>
        <v>0</v>
      </c>
      <c r="I237" s="80" t="e">
        <f aca="false">H237/$G$620</f>
        <v>#DIV/0!</v>
      </c>
      <c r="J237" s="65" t="n">
        <v>0</v>
      </c>
    </row>
    <row r="238" customFormat="false" ht="12.75" hidden="false" customHeight="true" outlineLevel="1" collapsed="false">
      <c r="A238" s="72" t="s">
        <v>564</v>
      </c>
      <c r="B238" s="113" t="s">
        <v>565</v>
      </c>
      <c r="C238" s="74" t="s">
        <v>33</v>
      </c>
      <c r="D238" s="75" t="s">
        <v>566</v>
      </c>
      <c r="E238" s="76" t="s">
        <v>35</v>
      </c>
      <c r="F238" s="136" t="n">
        <v>63.1</v>
      </c>
      <c r="G238" s="78"/>
      <c r="H238" s="79" t="n">
        <f aca="false">ROUND((F238*G238),2)</f>
        <v>0</v>
      </c>
      <c r="I238" s="80" t="e">
        <f aca="false">H238/$G$620</f>
        <v>#DIV/0!</v>
      </c>
      <c r="J238" s="65" t="n">
        <v>0</v>
      </c>
    </row>
    <row r="239" customFormat="false" ht="12.75" hidden="false" customHeight="true" outlineLevel="1" collapsed="false">
      <c r="A239" s="72" t="s">
        <v>567</v>
      </c>
      <c r="B239" s="113" t="s">
        <v>568</v>
      </c>
      <c r="C239" s="74" t="s">
        <v>33</v>
      </c>
      <c r="D239" s="75" t="s">
        <v>569</v>
      </c>
      <c r="E239" s="76" t="s">
        <v>48</v>
      </c>
      <c r="F239" s="136" t="n">
        <v>312.55</v>
      </c>
      <c r="G239" s="78"/>
      <c r="H239" s="79" t="n">
        <f aca="false">ROUND((F239*G239),2)</f>
        <v>0</v>
      </c>
      <c r="I239" s="80" t="e">
        <f aca="false">H239/$G$620</f>
        <v>#DIV/0!</v>
      </c>
      <c r="J239" s="65" t="n">
        <v>0</v>
      </c>
    </row>
    <row r="240" customFormat="false" ht="12.75" hidden="false" customHeight="true" outlineLevel="1" collapsed="false">
      <c r="A240" s="72" t="s">
        <v>570</v>
      </c>
      <c r="B240" s="113" t="s">
        <v>571</v>
      </c>
      <c r="C240" s="74" t="s">
        <v>33</v>
      </c>
      <c r="D240" s="75" t="s">
        <v>572</v>
      </c>
      <c r="E240" s="76" t="s">
        <v>48</v>
      </c>
      <c r="F240" s="136" t="n">
        <v>15.25</v>
      </c>
      <c r="G240" s="78"/>
      <c r="H240" s="79" t="n">
        <f aca="false">ROUND((F240*G240),2)</f>
        <v>0</v>
      </c>
      <c r="I240" s="80" t="e">
        <f aca="false">H240/$G$620</f>
        <v>#DIV/0!</v>
      </c>
      <c r="J240" s="65" t="n">
        <v>0</v>
      </c>
    </row>
    <row r="241" customFormat="false" ht="12.75" hidden="false" customHeight="true" outlineLevel="1" collapsed="false">
      <c r="A241" s="72" t="s">
        <v>573</v>
      </c>
      <c r="B241" s="113" t="s">
        <v>574</v>
      </c>
      <c r="C241" s="74" t="s">
        <v>33</v>
      </c>
      <c r="D241" s="75" t="s">
        <v>575</v>
      </c>
      <c r="E241" s="76" t="s">
        <v>48</v>
      </c>
      <c r="F241" s="136" t="n">
        <v>60.5</v>
      </c>
      <c r="G241" s="78"/>
      <c r="H241" s="79" t="n">
        <f aca="false">ROUND((F241*G241),2)</f>
        <v>0</v>
      </c>
      <c r="I241" s="80" t="e">
        <f aca="false">H241/$G$620</f>
        <v>#DIV/0!</v>
      </c>
      <c r="J241" s="65" t="n">
        <v>0</v>
      </c>
    </row>
    <row r="242" customFormat="false" ht="12.75" hidden="false" customHeight="true" outlineLevel="1" collapsed="false">
      <c r="A242" s="72" t="s">
        <v>576</v>
      </c>
      <c r="B242" s="113" t="s">
        <v>577</v>
      </c>
      <c r="C242" s="74" t="s">
        <v>62</v>
      </c>
      <c r="D242" s="75" t="s">
        <v>578</v>
      </c>
      <c r="E242" s="76" t="s">
        <v>48</v>
      </c>
      <c r="F242" s="136" t="n">
        <v>83.24</v>
      </c>
      <c r="G242" s="78"/>
      <c r="H242" s="79" t="n">
        <f aca="false">ROUND((F242*G242),2)</f>
        <v>0</v>
      </c>
      <c r="I242" s="80" t="e">
        <f aca="false">H242/$G$620</f>
        <v>#DIV/0!</v>
      </c>
      <c r="J242" s="65" t="n">
        <v>0</v>
      </c>
    </row>
    <row r="243" customFormat="false" ht="12.75" hidden="false" customHeight="true" outlineLevel="1" collapsed="false">
      <c r="A243" s="72" t="s">
        <v>579</v>
      </c>
      <c r="B243" s="113" t="s">
        <v>580</v>
      </c>
      <c r="C243" s="74" t="s">
        <v>33</v>
      </c>
      <c r="D243" s="75" t="s">
        <v>581</v>
      </c>
      <c r="E243" s="76" t="s">
        <v>48</v>
      </c>
      <c r="F243" s="136" t="n">
        <v>263.16</v>
      </c>
      <c r="G243" s="78"/>
      <c r="H243" s="79" t="n">
        <f aca="false">ROUND((F243*G243),2)</f>
        <v>0</v>
      </c>
      <c r="I243" s="80" t="e">
        <f aca="false">H243/$G$620</f>
        <v>#DIV/0!</v>
      </c>
      <c r="J243" s="65" t="n">
        <v>0</v>
      </c>
    </row>
    <row r="244" customFormat="false" ht="12.75" hidden="false" customHeight="true" outlineLevel="1" collapsed="false">
      <c r="A244" s="72" t="s">
        <v>582</v>
      </c>
      <c r="B244" s="113" t="s">
        <v>583</v>
      </c>
      <c r="C244" s="74" t="s">
        <v>33</v>
      </c>
      <c r="D244" s="75" t="s">
        <v>584</v>
      </c>
      <c r="E244" s="76" t="s">
        <v>48</v>
      </c>
      <c r="F244" s="136" t="n">
        <v>82.4</v>
      </c>
      <c r="G244" s="78"/>
      <c r="H244" s="79" t="n">
        <f aca="false">ROUND((F244*G244),2)</f>
        <v>0</v>
      </c>
      <c r="I244" s="80" t="e">
        <f aca="false">H244/$G$620</f>
        <v>#DIV/0!</v>
      </c>
      <c r="J244" s="65" t="n">
        <v>0</v>
      </c>
    </row>
    <row r="245" customFormat="false" ht="12.75" hidden="false" customHeight="true" outlineLevel="1" collapsed="false">
      <c r="A245" s="72" t="s">
        <v>585</v>
      </c>
      <c r="B245" s="113" t="s">
        <v>586</v>
      </c>
      <c r="C245" s="74" t="s">
        <v>33</v>
      </c>
      <c r="D245" s="75" t="s">
        <v>587</v>
      </c>
      <c r="E245" s="76" t="s">
        <v>48</v>
      </c>
      <c r="F245" s="136" t="n">
        <v>360.56</v>
      </c>
      <c r="G245" s="78"/>
      <c r="H245" s="79" t="n">
        <f aca="false">ROUND((F245*G245),2)</f>
        <v>0</v>
      </c>
      <c r="I245" s="80" t="e">
        <f aca="false">H245/$G$620</f>
        <v>#DIV/0!</v>
      </c>
      <c r="J245" s="65" t="n">
        <v>0</v>
      </c>
    </row>
    <row r="246" customFormat="false" ht="12.75" hidden="false" customHeight="true" outlineLevel="1" collapsed="false">
      <c r="A246" s="72" t="s">
        <v>588</v>
      </c>
      <c r="B246" s="113" t="s">
        <v>589</v>
      </c>
      <c r="C246" s="74" t="s">
        <v>33</v>
      </c>
      <c r="D246" s="75" t="s">
        <v>590</v>
      </c>
      <c r="E246" s="76" t="s">
        <v>48</v>
      </c>
      <c r="F246" s="136" t="n">
        <v>131.58</v>
      </c>
      <c r="G246" s="78"/>
      <c r="H246" s="79" t="n">
        <f aca="false">ROUND((F246*G246),2)</f>
        <v>0</v>
      </c>
      <c r="I246" s="80" t="e">
        <f aca="false">H246/$G$620</f>
        <v>#DIV/0!</v>
      </c>
      <c r="J246" s="65" t="n">
        <v>0</v>
      </c>
    </row>
    <row r="247" customFormat="false" ht="12.75" hidden="false" customHeight="true" outlineLevel="1" collapsed="false">
      <c r="A247" s="72" t="s">
        <v>591</v>
      </c>
      <c r="B247" s="120" t="s">
        <v>592</v>
      </c>
      <c r="C247" s="98" t="s">
        <v>62</v>
      </c>
      <c r="D247" s="75" t="s">
        <v>593</v>
      </c>
      <c r="E247" s="99" t="s">
        <v>64</v>
      </c>
      <c r="F247" s="137" t="n">
        <v>2</v>
      </c>
      <c r="G247" s="78"/>
      <c r="H247" s="79" t="n">
        <f aca="false">ROUND((F247*G247),2)</f>
        <v>0</v>
      </c>
      <c r="I247" s="83" t="e">
        <f aca="false">H247/$G$620</f>
        <v>#DIV/0!</v>
      </c>
      <c r="J247" s="65" t="n">
        <v>0</v>
      </c>
    </row>
    <row r="248" customFormat="false" ht="12.75" hidden="false" customHeight="true" outlineLevel="1" collapsed="false">
      <c r="A248" s="84" t="s">
        <v>594</v>
      </c>
      <c r="B248" s="84"/>
      <c r="C248" s="85"/>
      <c r="D248" s="105" t="s">
        <v>595</v>
      </c>
      <c r="E248" s="87"/>
      <c r="F248" s="87"/>
      <c r="G248" s="87"/>
      <c r="H248" s="138" t="n">
        <f aca="false">SUM(H249:H254)</f>
        <v>0</v>
      </c>
      <c r="I248" s="88" t="e">
        <f aca="false">H248/$G$620</f>
        <v>#DIV/0!</v>
      </c>
      <c r="J248" s="65" t="n">
        <v>0</v>
      </c>
    </row>
    <row r="249" customFormat="false" ht="12.75" hidden="false" customHeight="true" outlineLevel="1" collapsed="false">
      <c r="A249" s="72" t="s">
        <v>596</v>
      </c>
      <c r="B249" s="132" t="s">
        <v>203</v>
      </c>
      <c r="C249" s="74" t="s">
        <v>33</v>
      </c>
      <c r="D249" s="75" t="s">
        <v>204</v>
      </c>
      <c r="E249" s="76" t="s">
        <v>35</v>
      </c>
      <c r="F249" s="136" t="n">
        <v>1791.775</v>
      </c>
      <c r="G249" s="78"/>
      <c r="H249" s="79" t="n">
        <f aca="false">ROUND((F249*G249),2)</f>
        <v>0</v>
      </c>
      <c r="I249" s="80" t="e">
        <f aca="false">H249/$G$620</f>
        <v>#DIV/0!</v>
      </c>
      <c r="J249" s="65" t="n">
        <v>0</v>
      </c>
    </row>
    <row r="250" customFormat="false" ht="12.75" hidden="false" customHeight="true" outlineLevel="1" collapsed="false">
      <c r="A250" s="72" t="s">
        <v>597</v>
      </c>
      <c r="B250" s="73" t="s">
        <v>598</v>
      </c>
      <c r="C250" s="74" t="s">
        <v>33</v>
      </c>
      <c r="D250" s="75" t="s">
        <v>599</v>
      </c>
      <c r="E250" s="76" t="s">
        <v>35</v>
      </c>
      <c r="F250" s="136" t="n">
        <v>113.25</v>
      </c>
      <c r="G250" s="78"/>
      <c r="H250" s="79" t="n">
        <f aca="false">ROUND((F250*G250),2)</f>
        <v>0</v>
      </c>
      <c r="I250" s="80" t="e">
        <f aca="false">H250/$G$620</f>
        <v>#DIV/0!</v>
      </c>
      <c r="J250" s="65" t="n">
        <v>0</v>
      </c>
    </row>
    <row r="251" customFormat="false" ht="12.75" hidden="false" customHeight="true" outlineLevel="1" collapsed="false">
      <c r="A251" s="72" t="s">
        <v>600</v>
      </c>
      <c r="B251" s="73" t="s">
        <v>601</v>
      </c>
      <c r="C251" s="74" t="s">
        <v>33</v>
      </c>
      <c r="D251" s="75" t="s">
        <v>602</v>
      </c>
      <c r="E251" s="76" t="s">
        <v>35</v>
      </c>
      <c r="F251" s="136" t="n">
        <v>183.09</v>
      </c>
      <c r="G251" s="78"/>
      <c r="H251" s="79" t="n">
        <f aca="false">ROUND((F251*G251),2)</f>
        <v>0</v>
      </c>
      <c r="I251" s="80" t="e">
        <f aca="false">H251/$G$620</f>
        <v>#DIV/0!</v>
      </c>
      <c r="J251" s="65" t="n">
        <v>0</v>
      </c>
    </row>
    <row r="252" customFormat="false" ht="12.75" hidden="false" customHeight="true" outlineLevel="1" collapsed="false">
      <c r="A252" s="72" t="s">
        <v>603</v>
      </c>
      <c r="B252" s="113" t="s">
        <v>299</v>
      </c>
      <c r="C252" s="74" t="s">
        <v>62</v>
      </c>
      <c r="D252" s="75" t="s">
        <v>300</v>
      </c>
      <c r="E252" s="76" t="s">
        <v>301</v>
      </c>
      <c r="F252" s="136" t="n">
        <v>938.007</v>
      </c>
      <c r="G252" s="78"/>
      <c r="H252" s="79" t="n">
        <f aca="false">ROUND((F252*G252),2)</f>
        <v>0</v>
      </c>
      <c r="I252" s="80" t="e">
        <f aca="false">H252/$G$620</f>
        <v>#DIV/0!</v>
      </c>
      <c r="J252" s="65" t="n">
        <v>0</v>
      </c>
    </row>
    <row r="253" customFormat="false" ht="12.75" hidden="false" customHeight="true" outlineLevel="1" collapsed="false">
      <c r="A253" s="72" t="s">
        <v>604</v>
      </c>
      <c r="B253" s="113" t="s">
        <v>605</v>
      </c>
      <c r="C253" s="74" t="s">
        <v>33</v>
      </c>
      <c r="D253" s="75" t="s">
        <v>606</v>
      </c>
      <c r="E253" s="76" t="s">
        <v>35</v>
      </c>
      <c r="F253" s="136" t="n">
        <v>2054.43</v>
      </c>
      <c r="G253" s="78"/>
      <c r="H253" s="79" t="n">
        <f aca="false">ROUND((F253*G253),2)</f>
        <v>0</v>
      </c>
      <c r="I253" s="80" t="e">
        <f aca="false">H253/$G$620</f>
        <v>#DIV/0!</v>
      </c>
      <c r="J253" s="65" t="n">
        <v>0</v>
      </c>
    </row>
    <row r="254" customFormat="false" ht="12.75" hidden="false" customHeight="true" outlineLevel="1" collapsed="false">
      <c r="A254" s="72" t="s">
        <v>607</v>
      </c>
      <c r="B254" s="113" t="s">
        <v>608</v>
      </c>
      <c r="C254" s="74" t="s">
        <v>33</v>
      </c>
      <c r="D254" s="75" t="s">
        <v>609</v>
      </c>
      <c r="E254" s="76" t="s">
        <v>35</v>
      </c>
      <c r="F254" s="136" t="n">
        <v>1326.48</v>
      </c>
      <c r="G254" s="78"/>
      <c r="H254" s="79" t="n">
        <f aca="false">ROUND((F254*G254),2)</f>
        <v>0</v>
      </c>
      <c r="I254" s="80" t="e">
        <f aca="false">H254/$G$620</f>
        <v>#DIV/0!</v>
      </c>
      <c r="J254" s="65" t="n">
        <v>0</v>
      </c>
    </row>
    <row r="255" customFormat="false" ht="15.75" hidden="false" customHeight="true" outlineLevel="0" collapsed="false">
      <c r="A255" s="59" t="n">
        <v>9</v>
      </c>
      <c r="B255" s="59"/>
      <c r="C255" s="60"/>
      <c r="D255" s="111" t="s">
        <v>610</v>
      </c>
      <c r="E255" s="62"/>
      <c r="F255" s="62"/>
      <c r="G255" s="62"/>
      <c r="H255" s="63" t="n">
        <f aca="false">H256+H263+H285+H304+H316+H320+H324+H332+H338</f>
        <v>0</v>
      </c>
      <c r="I255" s="64" t="e">
        <f aca="false">H255/$G$620</f>
        <v>#DIV/0!</v>
      </c>
      <c r="J255" s="65" t="n">
        <v>0</v>
      </c>
    </row>
    <row r="256" customFormat="false" ht="12.75" hidden="false" customHeight="true" outlineLevel="1" collapsed="false">
      <c r="A256" s="67" t="s">
        <v>611</v>
      </c>
      <c r="B256" s="67"/>
      <c r="C256" s="68"/>
      <c r="D256" s="105" t="s">
        <v>612</v>
      </c>
      <c r="E256" s="70"/>
      <c r="F256" s="70"/>
      <c r="G256" s="70"/>
      <c r="H256" s="70" t="n">
        <f aca="false">SUM(H257:H262)</f>
        <v>0</v>
      </c>
      <c r="I256" s="71" t="e">
        <f aca="false">H256/$G$620</f>
        <v>#DIV/0!</v>
      </c>
      <c r="J256" s="65" t="n">
        <v>0</v>
      </c>
    </row>
    <row r="257" customFormat="false" ht="12.75" hidden="false" customHeight="true" outlineLevel="1" collapsed="false">
      <c r="A257" s="72" t="s">
        <v>613</v>
      </c>
      <c r="B257" s="132" t="s">
        <v>614</v>
      </c>
      <c r="C257" s="74" t="s">
        <v>33</v>
      </c>
      <c r="D257" s="75" t="s">
        <v>615</v>
      </c>
      <c r="E257" s="76" t="s">
        <v>64</v>
      </c>
      <c r="F257" s="76" t="n">
        <v>2</v>
      </c>
      <c r="G257" s="78"/>
      <c r="H257" s="79" t="n">
        <f aca="false">ROUND((F257*G257),2)</f>
        <v>0</v>
      </c>
      <c r="I257" s="80" t="e">
        <f aca="false">H257/$G$620</f>
        <v>#DIV/0!</v>
      </c>
      <c r="J257" s="65" t="n">
        <v>0</v>
      </c>
    </row>
    <row r="258" customFormat="false" ht="12.75" hidden="false" customHeight="true" outlineLevel="1" collapsed="false">
      <c r="A258" s="72" t="s">
        <v>616</v>
      </c>
      <c r="B258" s="73" t="s">
        <v>617</v>
      </c>
      <c r="C258" s="74" t="s">
        <v>33</v>
      </c>
      <c r="D258" s="75" t="s">
        <v>618</v>
      </c>
      <c r="E258" s="76" t="s">
        <v>48</v>
      </c>
      <c r="F258" s="119" t="n">
        <v>30</v>
      </c>
      <c r="G258" s="78"/>
      <c r="H258" s="79" t="n">
        <f aca="false">ROUND((F258*G258),2)</f>
        <v>0</v>
      </c>
      <c r="I258" s="80" t="e">
        <f aca="false">H258/$G$620</f>
        <v>#DIV/0!</v>
      </c>
      <c r="J258" s="65" t="n">
        <v>0</v>
      </c>
    </row>
    <row r="259" customFormat="false" ht="12.75" hidden="false" customHeight="true" outlineLevel="1" collapsed="false">
      <c r="A259" s="72" t="s">
        <v>619</v>
      </c>
      <c r="B259" s="73" t="s">
        <v>620</v>
      </c>
      <c r="C259" s="74" t="s">
        <v>33</v>
      </c>
      <c r="D259" s="75" t="s">
        <v>621</v>
      </c>
      <c r="E259" s="76" t="s">
        <v>48</v>
      </c>
      <c r="F259" s="119" t="n">
        <v>30</v>
      </c>
      <c r="G259" s="78"/>
      <c r="H259" s="79" t="n">
        <f aca="false">ROUND((F259*G259),2)</f>
        <v>0</v>
      </c>
      <c r="I259" s="80" t="e">
        <f aca="false">H259/$G$620</f>
        <v>#DIV/0!</v>
      </c>
      <c r="J259" s="65" t="n">
        <v>0</v>
      </c>
    </row>
    <row r="260" customFormat="false" ht="12.75" hidden="false" customHeight="true" outlineLevel="1" collapsed="false">
      <c r="A260" s="72" t="s">
        <v>622</v>
      </c>
      <c r="B260" s="73" t="s">
        <v>623</v>
      </c>
      <c r="C260" s="74" t="s">
        <v>33</v>
      </c>
      <c r="D260" s="75" t="s">
        <v>624</v>
      </c>
      <c r="E260" s="76" t="s">
        <v>64</v>
      </c>
      <c r="F260" s="119" t="n">
        <v>11</v>
      </c>
      <c r="G260" s="78"/>
      <c r="H260" s="79" t="n">
        <f aca="false">ROUND((F260*G260),2)</f>
        <v>0</v>
      </c>
      <c r="I260" s="80" t="e">
        <f aca="false">H260/$G$620</f>
        <v>#DIV/0!</v>
      </c>
      <c r="J260" s="65" t="n">
        <v>0</v>
      </c>
    </row>
    <row r="261" customFormat="false" ht="12.75" hidden="false" customHeight="true" outlineLevel="1" collapsed="false">
      <c r="A261" s="72" t="s">
        <v>625</v>
      </c>
      <c r="B261" s="73" t="s">
        <v>626</v>
      </c>
      <c r="C261" s="74" t="s">
        <v>62</v>
      </c>
      <c r="D261" s="75" t="s">
        <v>627</v>
      </c>
      <c r="E261" s="76" t="s">
        <v>195</v>
      </c>
      <c r="F261" s="119" t="n">
        <v>75</v>
      </c>
      <c r="G261" s="78"/>
      <c r="H261" s="79" t="n">
        <f aca="false">ROUND((F261*G261),2)</f>
        <v>0</v>
      </c>
      <c r="I261" s="80" t="e">
        <f aca="false">H261/$G$620</f>
        <v>#DIV/0!</v>
      </c>
      <c r="J261" s="65" t="n">
        <v>0</v>
      </c>
    </row>
    <row r="262" customFormat="false" ht="12.75" hidden="false" customHeight="true" outlineLevel="1" collapsed="false">
      <c r="A262" s="72" t="s">
        <v>628</v>
      </c>
      <c r="B262" s="120" t="s">
        <v>629</v>
      </c>
      <c r="C262" s="98" t="s">
        <v>33</v>
      </c>
      <c r="D262" s="75" t="s">
        <v>630</v>
      </c>
      <c r="E262" s="99" t="s">
        <v>64</v>
      </c>
      <c r="F262" s="137" t="n">
        <v>1</v>
      </c>
      <c r="G262" s="78"/>
      <c r="H262" s="79" t="n">
        <f aca="false">ROUND((F262*G262),2)</f>
        <v>0</v>
      </c>
      <c r="I262" s="83" t="e">
        <f aca="false">H262/$G$620</f>
        <v>#DIV/0!</v>
      </c>
      <c r="J262" s="65" t="n">
        <v>0</v>
      </c>
    </row>
    <row r="263" customFormat="false" ht="12.75" hidden="false" customHeight="true" outlineLevel="1" collapsed="false">
      <c r="A263" s="84" t="s">
        <v>631</v>
      </c>
      <c r="B263" s="84"/>
      <c r="C263" s="85"/>
      <c r="D263" s="105" t="s">
        <v>632</v>
      </c>
      <c r="E263" s="87"/>
      <c r="F263" s="87"/>
      <c r="G263" s="87"/>
      <c r="H263" s="87" t="n">
        <f aca="false">SUM(H264:H284)</f>
        <v>0</v>
      </c>
      <c r="I263" s="88" t="e">
        <f aca="false">H263/$G$620</f>
        <v>#DIV/0!</v>
      </c>
      <c r="J263" s="65" t="n">
        <v>1</v>
      </c>
    </row>
    <row r="264" customFormat="false" ht="12.75" hidden="false" customHeight="true" outlineLevel="1" collapsed="false">
      <c r="A264" s="72" t="s">
        <v>633</v>
      </c>
      <c r="B264" s="132" t="s">
        <v>634</v>
      </c>
      <c r="C264" s="74" t="s">
        <v>33</v>
      </c>
      <c r="D264" s="75" t="s">
        <v>635</v>
      </c>
      <c r="E264" s="76" t="s">
        <v>64</v>
      </c>
      <c r="F264" s="76" t="n">
        <v>1</v>
      </c>
      <c r="G264" s="78"/>
      <c r="H264" s="79" t="n">
        <f aca="false">ROUND((F264*G264),2)</f>
        <v>0</v>
      </c>
      <c r="I264" s="80" t="e">
        <f aca="false">H264/$G$620</f>
        <v>#DIV/0!</v>
      </c>
      <c r="J264" s="65" t="n">
        <v>0</v>
      </c>
    </row>
    <row r="265" customFormat="false" ht="12.75" hidden="false" customHeight="true" outlineLevel="1" collapsed="false">
      <c r="A265" s="72" t="s">
        <v>636</v>
      </c>
      <c r="B265" s="73" t="s">
        <v>637</v>
      </c>
      <c r="C265" s="74" t="s">
        <v>33</v>
      </c>
      <c r="D265" s="75" t="s">
        <v>638</v>
      </c>
      <c r="E265" s="76" t="s">
        <v>48</v>
      </c>
      <c r="F265" s="119" t="n">
        <v>412</v>
      </c>
      <c r="G265" s="78"/>
      <c r="H265" s="79" t="n">
        <f aca="false">ROUND((F265*G265),2)</f>
        <v>0</v>
      </c>
      <c r="I265" s="80" t="e">
        <f aca="false">H265/$G$620</f>
        <v>#DIV/0!</v>
      </c>
      <c r="J265" s="65" t="n">
        <v>0</v>
      </c>
    </row>
    <row r="266" customFormat="false" ht="12.75" hidden="false" customHeight="true" outlineLevel="1" collapsed="false">
      <c r="A266" s="72" t="s">
        <v>639</v>
      </c>
      <c r="B266" s="73" t="s">
        <v>640</v>
      </c>
      <c r="C266" s="74" t="s">
        <v>33</v>
      </c>
      <c r="D266" s="75" t="s">
        <v>641</v>
      </c>
      <c r="E266" s="76" t="s">
        <v>48</v>
      </c>
      <c r="F266" s="119" t="n">
        <v>346</v>
      </c>
      <c r="G266" s="78"/>
      <c r="H266" s="79" t="n">
        <f aca="false">ROUND((F266*G266),2)</f>
        <v>0</v>
      </c>
      <c r="I266" s="80" t="e">
        <f aca="false">H266/$G$620</f>
        <v>#DIV/0!</v>
      </c>
      <c r="J266" s="65" t="n">
        <v>0</v>
      </c>
    </row>
    <row r="267" customFormat="false" ht="12.75" hidden="false" customHeight="true" outlineLevel="1" collapsed="false">
      <c r="A267" s="72" t="s">
        <v>642</v>
      </c>
      <c r="B267" s="73" t="s">
        <v>643</v>
      </c>
      <c r="C267" s="74" t="s">
        <v>33</v>
      </c>
      <c r="D267" s="75" t="s">
        <v>644</v>
      </c>
      <c r="E267" s="76" t="s">
        <v>48</v>
      </c>
      <c r="F267" s="119" t="n">
        <v>287</v>
      </c>
      <c r="G267" s="78"/>
      <c r="H267" s="79" t="n">
        <f aca="false">ROUND((F267*G267),2)</f>
        <v>0</v>
      </c>
      <c r="I267" s="80" t="e">
        <f aca="false">H267/$G$620</f>
        <v>#DIV/0!</v>
      </c>
      <c r="J267" s="65" t="n">
        <v>0</v>
      </c>
    </row>
    <row r="268" customFormat="false" ht="12.75" hidden="false" customHeight="true" outlineLevel="1" collapsed="false">
      <c r="A268" s="72" t="s">
        <v>645</v>
      </c>
      <c r="B268" s="73" t="s">
        <v>646</v>
      </c>
      <c r="C268" s="74" t="s">
        <v>33</v>
      </c>
      <c r="D268" s="75" t="s">
        <v>647</v>
      </c>
      <c r="E268" s="76" t="s">
        <v>48</v>
      </c>
      <c r="F268" s="119" t="n">
        <v>248</v>
      </c>
      <c r="G268" s="78"/>
      <c r="H268" s="79" t="n">
        <f aca="false">ROUND((F268*G268),2)</f>
        <v>0</v>
      </c>
      <c r="I268" s="80" t="e">
        <f aca="false">H268/$G$620</f>
        <v>#DIV/0!</v>
      </c>
      <c r="J268" s="65" t="n">
        <v>0</v>
      </c>
    </row>
    <row r="269" customFormat="false" ht="12.75" hidden="false" customHeight="true" outlineLevel="1" collapsed="false">
      <c r="A269" s="72" t="s">
        <v>648</v>
      </c>
      <c r="B269" s="73" t="s">
        <v>649</v>
      </c>
      <c r="C269" s="74" t="s">
        <v>62</v>
      </c>
      <c r="D269" s="75" t="s">
        <v>650</v>
      </c>
      <c r="E269" s="76" t="s">
        <v>301</v>
      </c>
      <c r="F269" s="119" t="n">
        <v>186</v>
      </c>
      <c r="G269" s="78"/>
      <c r="H269" s="79" t="n">
        <f aca="false">ROUND((F269*G269),2)</f>
        <v>0</v>
      </c>
      <c r="I269" s="80" t="e">
        <f aca="false">H269/$G$620</f>
        <v>#DIV/0!</v>
      </c>
      <c r="J269" s="65" t="n">
        <v>0</v>
      </c>
    </row>
    <row r="270" customFormat="false" ht="12.75" hidden="false" customHeight="true" outlineLevel="1" collapsed="false">
      <c r="A270" s="72" t="s">
        <v>651</v>
      </c>
      <c r="B270" s="73" t="s">
        <v>652</v>
      </c>
      <c r="C270" s="74" t="s">
        <v>33</v>
      </c>
      <c r="D270" s="75" t="s">
        <v>653</v>
      </c>
      <c r="E270" s="76" t="s">
        <v>48</v>
      </c>
      <c r="F270" s="119" t="n">
        <v>83</v>
      </c>
      <c r="G270" s="78"/>
      <c r="H270" s="79" t="n">
        <f aca="false">ROUND((F270*G270),2)</f>
        <v>0</v>
      </c>
      <c r="I270" s="80" t="e">
        <f aca="false">H270/$G$620</f>
        <v>#DIV/0!</v>
      </c>
      <c r="J270" s="65" t="n">
        <v>0</v>
      </c>
    </row>
    <row r="271" customFormat="false" ht="12.75" hidden="false" customHeight="true" outlineLevel="1" collapsed="false">
      <c r="A271" s="72" t="s">
        <v>654</v>
      </c>
      <c r="B271" s="73" t="s">
        <v>655</v>
      </c>
      <c r="C271" s="74" t="s">
        <v>33</v>
      </c>
      <c r="D271" s="75" t="s">
        <v>656</v>
      </c>
      <c r="E271" s="76" t="s">
        <v>48</v>
      </c>
      <c r="F271" s="119" t="n">
        <v>30</v>
      </c>
      <c r="G271" s="78"/>
      <c r="H271" s="79" t="n">
        <f aca="false">ROUND((F271*G271),2)</f>
        <v>0</v>
      </c>
      <c r="I271" s="80" t="e">
        <f aca="false">H271/$G$620</f>
        <v>#DIV/0!</v>
      </c>
      <c r="J271" s="65" t="n">
        <v>0</v>
      </c>
    </row>
    <row r="272" customFormat="false" ht="12.75" hidden="false" customHeight="true" outlineLevel="1" collapsed="false">
      <c r="A272" s="72" t="s">
        <v>657</v>
      </c>
      <c r="B272" s="73" t="s">
        <v>658</v>
      </c>
      <c r="C272" s="74" t="s">
        <v>33</v>
      </c>
      <c r="D272" s="75" t="s">
        <v>659</v>
      </c>
      <c r="E272" s="76" t="s">
        <v>64</v>
      </c>
      <c r="F272" s="119" t="n">
        <v>20</v>
      </c>
      <c r="G272" s="78"/>
      <c r="H272" s="79" t="n">
        <f aca="false">ROUND((F272*G272),2)</f>
        <v>0</v>
      </c>
      <c r="I272" s="80" t="e">
        <f aca="false">H272/$G$620</f>
        <v>#DIV/0!</v>
      </c>
      <c r="J272" s="65" t="n">
        <v>0</v>
      </c>
    </row>
    <row r="273" customFormat="false" ht="12.75" hidden="false" customHeight="true" outlineLevel="1" collapsed="false">
      <c r="A273" s="72" t="s">
        <v>660</v>
      </c>
      <c r="B273" s="73" t="s">
        <v>661</v>
      </c>
      <c r="C273" s="74" t="s">
        <v>33</v>
      </c>
      <c r="D273" s="75" t="s">
        <v>662</v>
      </c>
      <c r="E273" s="76" t="s">
        <v>64</v>
      </c>
      <c r="F273" s="119" t="n">
        <v>20</v>
      </c>
      <c r="G273" s="78"/>
      <c r="H273" s="79" t="n">
        <f aca="false">ROUND((F273*G273),2)</f>
        <v>0</v>
      </c>
      <c r="I273" s="80" t="e">
        <f aca="false">H273/$G$620</f>
        <v>#DIV/0!</v>
      </c>
      <c r="J273" s="65" t="n">
        <v>0</v>
      </c>
    </row>
    <row r="274" customFormat="false" ht="12.75" hidden="false" customHeight="true" outlineLevel="1" collapsed="false">
      <c r="A274" s="72" t="s">
        <v>663</v>
      </c>
      <c r="B274" s="73" t="s">
        <v>664</v>
      </c>
      <c r="C274" s="74" t="s">
        <v>33</v>
      </c>
      <c r="D274" s="75" t="s">
        <v>665</v>
      </c>
      <c r="E274" s="76" t="s">
        <v>64</v>
      </c>
      <c r="F274" s="119" t="n">
        <v>8</v>
      </c>
      <c r="G274" s="78"/>
      <c r="H274" s="79" t="n">
        <f aca="false">ROUND((F274*G274),2)</f>
        <v>0</v>
      </c>
      <c r="I274" s="80" t="e">
        <f aca="false">H274/$G$620</f>
        <v>#DIV/0!</v>
      </c>
      <c r="J274" s="65" t="n">
        <v>0</v>
      </c>
    </row>
    <row r="275" customFormat="false" ht="12.75" hidden="false" customHeight="true" outlineLevel="1" collapsed="false">
      <c r="A275" s="72" t="s">
        <v>666</v>
      </c>
      <c r="B275" s="73" t="s">
        <v>667</v>
      </c>
      <c r="C275" s="74" t="s">
        <v>33</v>
      </c>
      <c r="D275" s="75" t="s">
        <v>668</v>
      </c>
      <c r="E275" s="76" t="s">
        <v>64</v>
      </c>
      <c r="F275" s="119" t="n">
        <v>60</v>
      </c>
      <c r="G275" s="78"/>
      <c r="H275" s="79" t="n">
        <f aca="false">ROUND((F275*G275),2)</f>
        <v>0</v>
      </c>
      <c r="I275" s="80" t="e">
        <f aca="false">H275/$G$620</f>
        <v>#DIV/0!</v>
      </c>
      <c r="J275" s="65" t="n">
        <v>0</v>
      </c>
    </row>
    <row r="276" customFormat="false" ht="12.75" hidden="false" customHeight="true" outlineLevel="1" collapsed="false">
      <c r="A276" s="72" t="s">
        <v>669</v>
      </c>
      <c r="B276" s="73" t="s">
        <v>670</v>
      </c>
      <c r="C276" s="74" t="s">
        <v>33</v>
      </c>
      <c r="D276" s="75" t="s">
        <v>671</v>
      </c>
      <c r="E276" s="76" t="s">
        <v>64</v>
      </c>
      <c r="F276" s="119" t="n">
        <v>40</v>
      </c>
      <c r="G276" s="78"/>
      <c r="H276" s="79" t="n">
        <f aca="false">ROUND((F276*G276),2)</f>
        <v>0</v>
      </c>
      <c r="I276" s="80" t="e">
        <f aca="false">H276/$G$620</f>
        <v>#DIV/0!</v>
      </c>
      <c r="J276" s="65" t="n">
        <v>0</v>
      </c>
    </row>
    <row r="277" customFormat="false" ht="12.75" hidden="false" customHeight="true" outlineLevel="1" collapsed="false">
      <c r="A277" s="72" t="s">
        <v>672</v>
      </c>
      <c r="B277" s="73" t="s">
        <v>673</v>
      </c>
      <c r="C277" s="74" t="s">
        <v>33</v>
      </c>
      <c r="D277" s="75" t="s">
        <v>674</v>
      </c>
      <c r="E277" s="76" t="s">
        <v>64</v>
      </c>
      <c r="F277" s="119" t="n">
        <v>40</v>
      </c>
      <c r="G277" s="78"/>
      <c r="H277" s="79" t="n">
        <f aca="false">ROUND((F277*G277),2)</f>
        <v>0</v>
      </c>
      <c r="I277" s="80" t="e">
        <f aca="false">H277/$G$620</f>
        <v>#DIV/0!</v>
      </c>
      <c r="J277" s="65" t="n">
        <v>0</v>
      </c>
    </row>
    <row r="278" customFormat="false" ht="12.75" hidden="false" customHeight="true" outlineLevel="1" collapsed="false">
      <c r="A278" s="72" t="s">
        <v>675</v>
      </c>
      <c r="B278" s="73" t="s">
        <v>676</v>
      </c>
      <c r="C278" s="74" t="s">
        <v>33</v>
      </c>
      <c r="D278" s="75" t="s">
        <v>677</v>
      </c>
      <c r="E278" s="76" t="s">
        <v>64</v>
      </c>
      <c r="F278" s="119" t="n">
        <v>64</v>
      </c>
      <c r="G278" s="78"/>
      <c r="H278" s="79" t="n">
        <f aca="false">ROUND((F278*G278),2)</f>
        <v>0</v>
      </c>
      <c r="I278" s="80" t="e">
        <f aca="false">H278/$G$620</f>
        <v>#DIV/0!</v>
      </c>
      <c r="J278" s="65" t="n">
        <v>0</v>
      </c>
    </row>
    <row r="279" customFormat="false" ht="12.75" hidden="false" customHeight="true" outlineLevel="1" collapsed="false">
      <c r="A279" s="72" t="s">
        <v>678</v>
      </c>
      <c r="B279" s="73" t="s">
        <v>679</v>
      </c>
      <c r="C279" s="74" t="s">
        <v>33</v>
      </c>
      <c r="D279" s="75" t="s">
        <v>680</v>
      </c>
      <c r="E279" s="76" t="s">
        <v>64</v>
      </c>
      <c r="F279" s="119" t="n">
        <v>5</v>
      </c>
      <c r="G279" s="78"/>
      <c r="H279" s="79" t="n">
        <f aca="false">ROUND((F279*G279),2)</f>
        <v>0</v>
      </c>
      <c r="I279" s="80" t="e">
        <f aca="false">H279/$G$620</f>
        <v>#DIV/0!</v>
      </c>
      <c r="J279" s="65" t="n">
        <v>0</v>
      </c>
    </row>
    <row r="280" customFormat="false" ht="12.75" hidden="false" customHeight="true" outlineLevel="1" collapsed="false">
      <c r="A280" s="72" t="s">
        <v>681</v>
      </c>
      <c r="B280" s="73" t="s">
        <v>682</v>
      </c>
      <c r="C280" s="74" t="s">
        <v>33</v>
      </c>
      <c r="D280" s="75" t="s">
        <v>683</v>
      </c>
      <c r="E280" s="76" t="s">
        <v>64</v>
      </c>
      <c r="F280" s="119" t="n">
        <v>2</v>
      </c>
      <c r="G280" s="78"/>
      <c r="H280" s="79" t="n">
        <f aca="false">ROUND((F280*G280),2)</f>
        <v>0</v>
      </c>
      <c r="I280" s="80" t="e">
        <f aca="false">H280/$G$620</f>
        <v>#DIV/0!</v>
      </c>
      <c r="J280" s="65" t="n">
        <v>0</v>
      </c>
    </row>
    <row r="281" s="139" customFormat="true" ht="12.75" hidden="false" customHeight="true" outlineLevel="1" collapsed="false">
      <c r="A281" s="72" t="s">
        <v>684</v>
      </c>
      <c r="B281" s="73" t="s">
        <v>685</v>
      </c>
      <c r="C281" s="74" t="s">
        <v>33</v>
      </c>
      <c r="D281" s="75" t="s">
        <v>686</v>
      </c>
      <c r="E281" s="76" t="s">
        <v>64</v>
      </c>
      <c r="F281" s="119" t="n">
        <v>2</v>
      </c>
      <c r="G281" s="78"/>
      <c r="H281" s="79" t="n">
        <f aca="false">ROUND((F281*G281),2)</f>
        <v>0</v>
      </c>
      <c r="I281" s="80" t="e">
        <f aca="false">H281/$G$620</f>
        <v>#DIV/0!</v>
      </c>
      <c r="J281" s="65" t="n">
        <v>0</v>
      </c>
    </row>
    <row r="282" s="139" customFormat="true" ht="12.75" hidden="false" customHeight="true" outlineLevel="1" collapsed="false">
      <c r="A282" s="72" t="s">
        <v>687</v>
      </c>
      <c r="B282" s="73" t="s">
        <v>688</v>
      </c>
      <c r="C282" s="74" t="s">
        <v>33</v>
      </c>
      <c r="D282" s="75" t="s">
        <v>689</v>
      </c>
      <c r="E282" s="76" t="s">
        <v>64</v>
      </c>
      <c r="F282" s="119" t="n">
        <v>2</v>
      </c>
      <c r="G282" s="78"/>
      <c r="H282" s="79" t="n">
        <f aca="false">ROUND((F282*G282),2)</f>
        <v>0</v>
      </c>
      <c r="I282" s="80" t="e">
        <f aca="false">H282/$G$620</f>
        <v>#DIV/0!</v>
      </c>
      <c r="J282" s="65" t="n">
        <v>0</v>
      </c>
    </row>
    <row r="283" customFormat="false" ht="12.75" hidden="false" customHeight="true" outlineLevel="1" collapsed="false">
      <c r="A283" s="72" t="s">
        <v>690</v>
      </c>
      <c r="B283" s="73" t="s">
        <v>691</v>
      </c>
      <c r="C283" s="74" t="s">
        <v>33</v>
      </c>
      <c r="D283" s="75" t="s">
        <v>692</v>
      </c>
      <c r="E283" s="76" t="s">
        <v>64</v>
      </c>
      <c r="F283" s="119" t="n">
        <v>3</v>
      </c>
      <c r="G283" s="78"/>
      <c r="H283" s="79" t="n">
        <f aca="false">ROUND((F283*G283),2)</f>
        <v>0</v>
      </c>
      <c r="I283" s="80" t="e">
        <f aca="false">H283/$G$620</f>
        <v>#DIV/0!</v>
      </c>
      <c r="J283" s="65" t="n">
        <v>0</v>
      </c>
    </row>
    <row r="284" s="139" customFormat="true" ht="12.75" hidden="false" customHeight="true" outlineLevel="1" collapsed="false">
      <c r="A284" s="72" t="s">
        <v>693</v>
      </c>
      <c r="B284" s="140" t="s">
        <v>694</v>
      </c>
      <c r="C284" s="98" t="s">
        <v>33</v>
      </c>
      <c r="D284" s="75" t="s">
        <v>695</v>
      </c>
      <c r="E284" s="99" t="s">
        <v>64</v>
      </c>
      <c r="F284" s="121" t="n">
        <v>8</v>
      </c>
      <c r="G284" s="78"/>
      <c r="H284" s="79" t="n">
        <f aca="false">ROUND((F284*G284),2)</f>
        <v>0</v>
      </c>
      <c r="I284" s="83" t="e">
        <f aca="false">H284/$G$620</f>
        <v>#DIV/0!</v>
      </c>
      <c r="J284" s="65" t="n">
        <v>0</v>
      </c>
    </row>
    <row r="285" s="139" customFormat="true" ht="12.75" hidden="false" customHeight="true" outlineLevel="1" collapsed="false">
      <c r="A285" s="141" t="s">
        <v>696</v>
      </c>
      <c r="B285" s="141"/>
      <c r="C285" s="85"/>
      <c r="D285" s="105" t="s">
        <v>697</v>
      </c>
      <c r="E285" s="87"/>
      <c r="F285" s="87"/>
      <c r="G285" s="87"/>
      <c r="H285" s="87" t="n">
        <f aca="false">SUM(H286:H303)</f>
        <v>0</v>
      </c>
      <c r="I285" s="88" t="e">
        <f aca="false">H285/$G$620</f>
        <v>#DIV/0!</v>
      </c>
      <c r="J285" s="65" t="n">
        <v>1</v>
      </c>
    </row>
    <row r="286" s="139" customFormat="true" ht="12.75" hidden="false" customHeight="true" outlineLevel="1" collapsed="false">
      <c r="A286" s="72" t="s">
        <v>698</v>
      </c>
      <c r="B286" s="132" t="s">
        <v>699</v>
      </c>
      <c r="C286" s="74" t="s">
        <v>33</v>
      </c>
      <c r="D286" s="75" t="s">
        <v>700</v>
      </c>
      <c r="E286" s="76" t="s">
        <v>48</v>
      </c>
      <c r="F286" s="76" t="n">
        <v>422</v>
      </c>
      <c r="G286" s="78"/>
      <c r="H286" s="79" t="n">
        <f aca="false">ROUND((F286*G286),2)</f>
        <v>0</v>
      </c>
      <c r="I286" s="80" t="e">
        <f aca="false">H286/$G$620</f>
        <v>#DIV/0!</v>
      </c>
      <c r="J286" s="65" t="n">
        <v>0</v>
      </c>
    </row>
    <row r="287" s="139" customFormat="true" ht="12.75" hidden="false" customHeight="true" outlineLevel="1" collapsed="false">
      <c r="A287" s="72" t="s">
        <v>701</v>
      </c>
      <c r="B287" s="73" t="s">
        <v>702</v>
      </c>
      <c r="C287" s="74" t="s">
        <v>33</v>
      </c>
      <c r="D287" s="75" t="s">
        <v>703</v>
      </c>
      <c r="E287" s="76" t="s">
        <v>48</v>
      </c>
      <c r="F287" s="119" t="n">
        <v>165</v>
      </c>
      <c r="G287" s="78"/>
      <c r="H287" s="79" t="n">
        <f aca="false">ROUND((F287*G287),2)</f>
        <v>0</v>
      </c>
      <c r="I287" s="80" t="e">
        <f aca="false">H287/$G$620</f>
        <v>#DIV/0!</v>
      </c>
      <c r="J287" s="65" t="n">
        <v>0</v>
      </c>
    </row>
    <row r="288" s="139" customFormat="true" ht="12.75" hidden="false" customHeight="true" outlineLevel="1" collapsed="false">
      <c r="A288" s="72" t="s">
        <v>704</v>
      </c>
      <c r="B288" s="73" t="s">
        <v>705</v>
      </c>
      <c r="C288" s="74" t="s">
        <v>33</v>
      </c>
      <c r="D288" s="75" t="s">
        <v>706</v>
      </c>
      <c r="E288" s="76" t="s">
        <v>64</v>
      </c>
      <c r="F288" s="119" t="n">
        <v>4</v>
      </c>
      <c r="G288" s="78"/>
      <c r="H288" s="79" t="n">
        <f aca="false">ROUND((F288*G288),2)</f>
        <v>0</v>
      </c>
      <c r="I288" s="80" t="e">
        <f aca="false">H288/$G$620</f>
        <v>#DIV/0!</v>
      </c>
      <c r="J288" s="65" t="n">
        <v>0</v>
      </c>
    </row>
    <row r="289" s="139" customFormat="true" ht="12.75" hidden="false" customHeight="true" outlineLevel="1" collapsed="false">
      <c r="A289" s="72" t="s">
        <v>707</v>
      </c>
      <c r="B289" s="73" t="s">
        <v>708</v>
      </c>
      <c r="C289" s="74" t="s">
        <v>33</v>
      </c>
      <c r="D289" s="75" t="s">
        <v>709</v>
      </c>
      <c r="E289" s="76" t="s">
        <v>64</v>
      </c>
      <c r="F289" s="119" t="n">
        <v>2</v>
      </c>
      <c r="G289" s="78"/>
      <c r="H289" s="79" t="n">
        <f aca="false">ROUND((F289*G289),2)</f>
        <v>0</v>
      </c>
      <c r="I289" s="80" t="e">
        <f aca="false">H289/$G$620</f>
        <v>#DIV/0!</v>
      </c>
      <c r="J289" s="65" t="n">
        <v>0</v>
      </c>
    </row>
    <row r="290" s="139" customFormat="true" ht="12.75" hidden="false" customHeight="true" outlineLevel="1" collapsed="false">
      <c r="A290" s="72" t="s">
        <v>710</v>
      </c>
      <c r="B290" s="73" t="s">
        <v>711</v>
      </c>
      <c r="C290" s="74" t="s">
        <v>33</v>
      </c>
      <c r="D290" s="75" t="s">
        <v>712</v>
      </c>
      <c r="E290" s="76" t="s">
        <v>64</v>
      </c>
      <c r="F290" s="119" t="n">
        <v>2</v>
      </c>
      <c r="G290" s="78"/>
      <c r="H290" s="79" t="n">
        <f aca="false">ROUND((F290*G290),2)</f>
        <v>0</v>
      </c>
      <c r="I290" s="80" t="e">
        <f aca="false">H290/$G$620</f>
        <v>#DIV/0!</v>
      </c>
      <c r="J290" s="65" t="n">
        <v>0</v>
      </c>
    </row>
    <row r="291" s="139" customFormat="true" ht="12.75" hidden="false" customHeight="true" outlineLevel="1" collapsed="false">
      <c r="A291" s="72" t="s">
        <v>713</v>
      </c>
      <c r="B291" s="73" t="s">
        <v>714</v>
      </c>
      <c r="C291" s="74" t="s">
        <v>33</v>
      </c>
      <c r="D291" s="75" t="s">
        <v>715</v>
      </c>
      <c r="E291" s="76" t="s">
        <v>64</v>
      </c>
      <c r="F291" s="119" t="n">
        <v>4</v>
      </c>
      <c r="G291" s="78"/>
      <c r="H291" s="79" t="n">
        <f aca="false">ROUND((F291*G291),2)</f>
        <v>0</v>
      </c>
      <c r="I291" s="80" t="e">
        <f aca="false">H291/$G$620</f>
        <v>#DIV/0!</v>
      </c>
      <c r="J291" s="65" t="n">
        <v>0</v>
      </c>
    </row>
    <row r="292" s="139" customFormat="true" ht="12.75" hidden="false" customHeight="true" outlineLevel="1" collapsed="false">
      <c r="A292" s="72" t="s">
        <v>716</v>
      </c>
      <c r="B292" s="73" t="s">
        <v>717</v>
      </c>
      <c r="C292" s="74" t="s">
        <v>33</v>
      </c>
      <c r="D292" s="75" t="s">
        <v>718</v>
      </c>
      <c r="E292" s="76" t="s">
        <v>64</v>
      </c>
      <c r="F292" s="119" t="n">
        <v>2</v>
      </c>
      <c r="G292" s="78"/>
      <c r="H292" s="79" t="n">
        <f aca="false">ROUND((F292*G292),2)</f>
        <v>0</v>
      </c>
      <c r="I292" s="80" t="e">
        <f aca="false">H292/$G$620</f>
        <v>#DIV/0!</v>
      </c>
      <c r="J292" s="65" t="n">
        <v>0</v>
      </c>
    </row>
    <row r="293" s="139" customFormat="true" ht="12.75" hidden="false" customHeight="true" outlineLevel="1" collapsed="false">
      <c r="A293" s="72" t="s">
        <v>719</v>
      </c>
      <c r="B293" s="73" t="s">
        <v>720</v>
      </c>
      <c r="C293" s="74" t="s">
        <v>33</v>
      </c>
      <c r="D293" s="75" t="s">
        <v>721</v>
      </c>
      <c r="E293" s="76" t="s">
        <v>64</v>
      </c>
      <c r="F293" s="119" t="n">
        <v>25</v>
      </c>
      <c r="G293" s="78"/>
      <c r="H293" s="79" t="n">
        <f aca="false">ROUND((F293*G293),2)</f>
        <v>0</v>
      </c>
      <c r="I293" s="80" t="e">
        <f aca="false">H293/$G$620</f>
        <v>#DIV/0!</v>
      </c>
      <c r="J293" s="65" t="n">
        <v>0</v>
      </c>
    </row>
    <row r="294" s="139" customFormat="true" ht="12.75" hidden="false" customHeight="true" outlineLevel="1" collapsed="false">
      <c r="A294" s="72" t="s">
        <v>722</v>
      </c>
      <c r="B294" s="73" t="s">
        <v>723</v>
      </c>
      <c r="C294" s="74" t="s">
        <v>33</v>
      </c>
      <c r="D294" s="75" t="s">
        <v>724</v>
      </c>
      <c r="E294" s="76" t="s">
        <v>64</v>
      </c>
      <c r="F294" s="119" t="n">
        <v>3</v>
      </c>
      <c r="G294" s="78"/>
      <c r="H294" s="79" t="n">
        <f aca="false">ROUND((F294*G294),2)</f>
        <v>0</v>
      </c>
      <c r="I294" s="80" t="e">
        <f aca="false">H294/$G$620</f>
        <v>#DIV/0!</v>
      </c>
      <c r="J294" s="65" t="n">
        <v>0</v>
      </c>
    </row>
    <row r="295" s="139" customFormat="true" ht="12.75" hidden="false" customHeight="true" outlineLevel="1" collapsed="false">
      <c r="A295" s="72" t="s">
        <v>725</v>
      </c>
      <c r="B295" s="73" t="s">
        <v>726</v>
      </c>
      <c r="C295" s="74" t="s">
        <v>33</v>
      </c>
      <c r="D295" s="75" t="s">
        <v>727</v>
      </c>
      <c r="E295" s="76" t="s">
        <v>64</v>
      </c>
      <c r="F295" s="119" t="n">
        <v>10</v>
      </c>
      <c r="G295" s="78"/>
      <c r="H295" s="79" t="n">
        <f aca="false">ROUND((F295*G295),2)</f>
        <v>0</v>
      </c>
      <c r="I295" s="80" t="e">
        <f aca="false">H295/$G$620</f>
        <v>#DIV/0!</v>
      </c>
      <c r="J295" s="65" t="n">
        <v>0</v>
      </c>
    </row>
    <row r="296" s="139" customFormat="true" ht="12.75" hidden="false" customHeight="true" outlineLevel="1" collapsed="false">
      <c r="A296" s="72" t="s">
        <v>728</v>
      </c>
      <c r="B296" s="73" t="s">
        <v>729</v>
      </c>
      <c r="C296" s="74" t="s">
        <v>33</v>
      </c>
      <c r="D296" s="75" t="s">
        <v>730</v>
      </c>
      <c r="E296" s="76" t="s">
        <v>64</v>
      </c>
      <c r="F296" s="119" t="n">
        <v>50</v>
      </c>
      <c r="G296" s="78"/>
      <c r="H296" s="79" t="n">
        <f aca="false">ROUND((F296*G296),2)</f>
        <v>0</v>
      </c>
      <c r="I296" s="80" t="e">
        <f aca="false">H296/$G$620</f>
        <v>#DIV/0!</v>
      </c>
      <c r="J296" s="65" t="n">
        <v>0</v>
      </c>
    </row>
    <row r="297" s="139" customFormat="true" ht="12.75" hidden="false" customHeight="true" outlineLevel="1" collapsed="false">
      <c r="A297" s="72" t="s">
        <v>731</v>
      </c>
      <c r="B297" s="73" t="s">
        <v>732</v>
      </c>
      <c r="C297" s="74" t="s">
        <v>33</v>
      </c>
      <c r="D297" s="75" t="s">
        <v>733</v>
      </c>
      <c r="E297" s="76" t="s">
        <v>64</v>
      </c>
      <c r="F297" s="119" t="n">
        <v>50</v>
      </c>
      <c r="G297" s="78"/>
      <c r="H297" s="79" t="n">
        <f aca="false">ROUND((F297*G297),2)</f>
        <v>0</v>
      </c>
      <c r="I297" s="80" t="e">
        <f aca="false">H297/$G$620</f>
        <v>#DIV/0!</v>
      </c>
      <c r="J297" s="65" t="n">
        <v>0</v>
      </c>
    </row>
    <row r="298" s="139" customFormat="true" ht="12.75" hidden="false" customHeight="true" outlineLevel="1" collapsed="false">
      <c r="A298" s="72" t="s">
        <v>734</v>
      </c>
      <c r="B298" s="73" t="s">
        <v>735</v>
      </c>
      <c r="C298" s="74" t="s">
        <v>33</v>
      </c>
      <c r="D298" s="75" t="s">
        <v>736</v>
      </c>
      <c r="E298" s="76" t="s">
        <v>64</v>
      </c>
      <c r="F298" s="119" t="n">
        <v>30</v>
      </c>
      <c r="G298" s="78"/>
      <c r="H298" s="79" t="n">
        <f aca="false">ROUND((F298*G298),2)</f>
        <v>0</v>
      </c>
      <c r="I298" s="80" t="e">
        <f aca="false">H298/$G$620</f>
        <v>#DIV/0!</v>
      </c>
      <c r="J298" s="65" t="n">
        <v>0</v>
      </c>
    </row>
    <row r="299" s="139" customFormat="true" ht="12.75" hidden="false" customHeight="true" outlineLevel="1" collapsed="false">
      <c r="A299" s="72" t="s">
        <v>737</v>
      </c>
      <c r="B299" s="140" t="s">
        <v>254</v>
      </c>
      <c r="C299" s="74" t="s">
        <v>33</v>
      </c>
      <c r="D299" s="75" t="s">
        <v>255</v>
      </c>
      <c r="E299" s="76" t="s">
        <v>64</v>
      </c>
      <c r="F299" s="119" t="n">
        <v>27</v>
      </c>
      <c r="G299" s="78"/>
      <c r="H299" s="79" t="n">
        <f aca="false">ROUND((F299*G299),2)</f>
        <v>0</v>
      </c>
      <c r="I299" s="80" t="e">
        <f aca="false">H299/$G$620</f>
        <v>#DIV/0!</v>
      </c>
      <c r="J299" s="65" t="n">
        <v>0</v>
      </c>
    </row>
    <row r="300" s="139" customFormat="true" ht="12.75" hidden="false" customHeight="true" outlineLevel="1" collapsed="false">
      <c r="A300" s="72" t="s">
        <v>738</v>
      </c>
      <c r="B300" s="140" t="s">
        <v>739</v>
      </c>
      <c r="C300" s="74" t="s">
        <v>33</v>
      </c>
      <c r="D300" s="75" t="s">
        <v>740</v>
      </c>
      <c r="E300" s="76" t="s">
        <v>64</v>
      </c>
      <c r="F300" s="119" t="n">
        <v>25</v>
      </c>
      <c r="G300" s="78"/>
      <c r="H300" s="79" t="n">
        <f aca="false">ROUND((F300*G300),2)</f>
        <v>0</v>
      </c>
      <c r="I300" s="80" t="e">
        <f aca="false">H300/$G$620</f>
        <v>#DIV/0!</v>
      </c>
      <c r="J300" s="65" t="n">
        <v>0</v>
      </c>
    </row>
    <row r="301" s="139" customFormat="true" ht="12.75" hidden="false" customHeight="true" outlineLevel="1" collapsed="false">
      <c r="A301" s="72" t="s">
        <v>741</v>
      </c>
      <c r="B301" s="73" t="s">
        <v>742</v>
      </c>
      <c r="C301" s="74" t="s">
        <v>33</v>
      </c>
      <c r="D301" s="75" t="s">
        <v>743</v>
      </c>
      <c r="E301" s="76" t="s">
        <v>64</v>
      </c>
      <c r="F301" s="119" t="n">
        <v>25</v>
      </c>
      <c r="G301" s="78"/>
      <c r="H301" s="79" t="n">
        <f aca="false">ROUND((F301*G301),2)</f>
        <v>0</v>
      </c>
      <c r="I301" s="80" t="e">
        <f aca="false">H301/$G$620</f>
        <v>#DIV/0!</v>
      </c>
      <c r="J301" s="65" t="n">
        <v>0</v>
      </c>
    </row>
    <row r="302" s="139" customFormat="true" ht="12.75" hidden="false" customHeight="true" outlineLevel="1" collapsed="false">
      <c r="A302" s="72" t="s">
        <v>744</v>
      </c>
      <c r="B302" s="73" t="s">
        <v>745</v>
      </c>
      <c r="C302" s="74" t="s">
        <v>33</v>
      </c>
      <c r="D302" s="75" t="s">
        <v>746</v>
      </c>
      <c r="E302" s="76" t="s">
        <v>64</v>
      </c>
      <c r="F302" s="119" t="n">
        <v>70</v>
      </c>
      <c r="G302" s="78"/>
      <c r="H302" s="79" t="n">
        <f aca="false">ROUND((F302*G302),2)</f>
        <v>0</v>
      </c>
      <c r="I302" s="80" t="e">
        <f aca="false">H302/$G$620</f>
        <v>#DIV/0!</v>
      </c>
      <c r="J302" s="65" t="n">
        <v>0</v>
      </c>
    </row>
    <row r="303" s="143" customFormat="true" ht="12.75" hidden="false" customHeight="true" outlineLevel="1" collapsed="false">
      <c r="A303" s="72" t="s">
        <v>747</v>
      </c>
      <c r="B303" s="142" t="s">
        <v>748</v>
      </c>
      <c r="C303" s="74" t="s">
        <v>33</v>
      </c>
      <c r="D303" s="75" t="s">
        <v>749</v>
      </c>
      <c r="E303" s="76" t="s">
        <v>64</v>
      </c>
      <c r="F303" s="119" t="n">
        <v>135</v>
      </c>
      <c r="G303" s="78"/>
      <c r="H303" s="79" t="n">
        <f aca="false">ROUND((F303*G303),2)</f>
        <v>0</v>
      </c>
      <c r="I303" s="83" t="e">
        <f aca="false">H303/$G$620</f>
        <v>#DIV/0!</v>
      </c>
      <c r="J303" s="65" t="n">
        <v>0</v>
      </c>
    </row>
    <row r="304" s="143" customFormat="true" ht="12.75" hidden="false" customHeight="true" outlineLevel="1" collapsed="false">
      <c r="A304" s="141" t="s">
        <v>750</v>
      </c>
      <c r="B304" s="141"/>
      <c r="C304" s="85"/>
      <c r="D304" s="105" t="s">
        <v>751</v>
      </c>
      <c r="E304" s="87"/>
      <c r="F304" s="87"/>
      <c r="G304" s="87"/>
      <c r="H304" s="87" t="n">
        <f aca="false">SUM(H305:H315)</f>
        <v>0</v>
      </c>
      <c r="I304" s="88" t="e">
        <f aca="false">H304/$G$620</f>
        <v>#DIV/0!</v>
      </c>
      <c r="J304" s="65" t="n">
        <v>1</v>
      </c>
    </row>
    <row r="305" s="143" customFormat="true" ht="12.75" hidden="false" customHeight="true" outlineLevel="1" collapsed="false">
      <c r="A305" s="72" t="s">
        <v>752</v>
      </c>
      <c r="B305" s="144" t="s">
        <v>753</v>
      </c>
      <c r="C305" s="74" t="s">
        <v>33</v>
      </c>
      <c r="D305" s="75" t="s">
        <v>754</v>
      </c>
      <c r="E305" s="76" t="s">
        <v>48</v>
      </c>
      <c r="F305" s="76" t="n">
        <v>127</v>
      </c>
      <c r="G305" s="78"/>
      <c r="H305" s="79" t="n">
        <f aca="false">ROUND((F305*G305),2)</f>
        <v>0</v>
      </c>
      <c r="I305" s="80" t="e">
        <f aca="false">H305/$G$620</f>
        <v>#DIV/0!</v>
      </c>
      <c r="J305" s="65" t="n">
        <v>0</v>
      </c>
    </row>
    <row r="306" s="139" customFormat="true" ht="12.75" hidden="false" customHeight="true" outlineLevel="1" collapsed="false">
      <c r="A306" s="72" t="s">
        <v>755</v>
      </c>
      <c r="B306" s="140" t="s">
        <v>756</v>
      </c>
      <c r="C306" s="74" t="s">
        <v>33</v>
      </c>
      <c r="D306" s="75" t="s">
        <v>757</v>
      </c>
      <c r="E306" s="76" t="s">
        <v>48</v>
      </c>
      <c r="F306" s="119" t="n">
        <v>102</v>
      </c>
      <c r="G306" s="78"/>
      <c r="H306" s="79" t="n">
        <f aca="false">ROUND((F306*G306),2)</f>
        <v>0</v>
      </c>
      <c r="I306" s="80" t="e">
        <f aca="false">H306/$G$620</f>
        <v>#DIV/0!</v>
      </c>
      <c r="J306" s="65" t="n">
        <v>0</v>
      </c>
    </row>
    <row r="307" s="139" customFormat="true" ht="12.75" hidden="false" customHeight="true" outlineLevel="1" collapsed="false">
      <c r="A307" s="72" t="s">
        <v>758</v>
      </c>
      <c r="B307" s="140" t="s">
        <v>759</v>
      </c>
      <c r="C307" s="74" t="s">
        <v>33</v>
      </c>
      <c r="D307" s="75" t="s">
        <v>760</v>
      </c>
      <c r="E307" s="76" t="s">
        <v>48</v>
      </c>
      <c r="F307" s="119" t="n">
        <v>148</v>
      </c>
      <c r="G307" s="78"/>
      <c r="H307" s="79" t="n">
        <f aca="false">ROUND((F307*G307),2)</f>
        <v>0</v>
      </c>
      <c r="I307" s="80" t="e">
        <f aca="false">H307/$G$620</f>
        <v>#DIV/0!</v>
      </c>
      <c r="J307" s="65" t="n">
        <v>0</v>
      </c>
    </row>
    <row r="308" s="143" customFormat="true" ht="12.75" hidden="false" customHeight="true" outlineLevel="1" collapsed="false">
      <c r="A308" s="72" t="s">
        <v>761</v>
      </c>
      <c r="B308" s="140" t="s">
        <v>762</v>
      </c>
      <c r="C308" s="74" t="s">
        <v>33</v>
      </c>
      <c r="D308" s="75" t="s">
        <v>763</v>
      </c>
      <c r="E308" s="76" t="s">
        <v>48</v>
      </c>
      <c r="F308" s="119" t="n">
        <v>167</v>
      </c>
      <c r="G308" s="78"/>
      <c r="H308" s="79" t="n">
        <f aca="false">ROUND((F308*G308),2)</f>
        <v>0</v>
      </c>
      <c r="I308" s="80" t="e">
        <f aca="false">H308/$G$620</f>
        <v>#DIV/0!</v>
      </c>
      <c r="J308" s="65" t="n">
        <v>0</v>
      </c>
    </row>
    <row r="309" s="143" customFormat="true" ht="12.75" hidden="false" customHeight="true" outlineLevel="1" collapsed="false">
      <c r="A309" s="72" t="s">
        <v>764</v>
      </c>
      <c r="B309" s="140" t="s">
        <v>765</v>
      </c>
      <c r="C309" s="74" t="s">
        <v>33</v>
      </c>
      <c r="D309" s="75" t="s">
        <v>766</v>
      </c>
      <c r="E309" s="76" t="s">
        <v>48</v>
      </c>
      <c r="F309" s="119" t="n">
        <v>56</v>
      </c>
      <c r="G309" s="78"/>
      <c r="H309" s="79" t="n">
        <f aca="false">ROUND((F309*G309),2)</f>
        <v>0</v>
      </c>
      <c r="I309" s="80" t="e">
        <f aca="false">H309/$G$620</f>
        <v>#DIV/0!</v>
      </c>
      <c r="J309" s="65" t="n">
        <v>0</v>
      </c>
    </row>
    <row r="310" s="139" customFormat="true" ht="12.75" hidden="false" customHeight="true" outlineLevel="1" collapsed="false">
      <c r="A310" s="72" t="s">
        <v>767</v>
      </c>
      <c r="B310" s="140" t="s">
        <v>768</v>
      </c>
      <c r="C310" s="74" t="s">
        <v>33</v>
      </c>
      <c r="D310" s="75" t="s">
        <v>769</v>
      </c>
      <c r="E310" s="76" t="s">
        <v>64</v>
      </c>
      <c r="F310" s="119" t="n">
        <v>30</v>
      </c>
      <c r="G310" s="78"/>
      <c r="H310" s="79" t="n">
        <f aca="false">ROUND((F310*G310),2)</f>
        <v>0</v>
      </c>
      <c r="I310" s="80" t="e">
        <f aca="false">H310/$G$620</f>
        <v>#DIV/0!</v>
      </c>
      <c r="J310" s="65" t="n">
        <v>0</v>
      </c>
    </row>
    <row r="311" s="139" customFormat="true" ht="12.75" hidden="false" customHeight="true" outlineLevel="1" collapsed="false">
      <c r="A311" s="72" t="s">
        <v>770</v>
      </c>
      <c r="B311" s="140" t="s">
        <v>771</v>
      </c>
      <c r="C311" s="74" t="s">
        <v>33</v>
      </c>
      <c r="D311" s="75" t="s">
        <v>772</v>
      </c>
      <c r="E311" s="76" t="s">
        <v>64</v>
      </c>
      <c r="F311" s="119" t="n">
        <v>30</v>
      </c>
      <c r="G311" s="78"/>
      <c r="H311" s="79" t="n">
        <f aca="false">ROUND((F311*G311),2)</f>
        <v>0</v>
      </c>
      <c r="I311" s="80" t="e">
        <f aca="false">H311/$G$620</f>
        <v>#DIV/0!</v>
      </c>
      <c r="J311" s="65" t="n">
        <v>0</v>
      </c>
    </row>
    <row r="312" s="139" customFormat="true" ht="12.75" hidden="false" customHeight="true" outlineLevel="1" collapsed="false">
      <c r="A312" s="72" t="s">
        <v>773</v>
      </c>
      <c r="B312" s="140" t="s">
        <v>774</v>
      </c>
      <c r="C312" s="74" t="s">
        <v>33</v>
      </c>
      <c r="D312" s="75" t="s">
        <v>775</v>
      </c>
      <c r="E312" s="76" t="s">
        <v>64</v>
      </c>
      <c r="F312" s="119" t="n">
        <v>30</v>
      </c>
      <c r="G312" s="78"/>
      <c r="H312" s="79" t="n">
        <f aca="false">ROUND((F312*G312),2)</f>
        <v>0</v>
      </c>
      <c r="I312" s="80" t="e">
        <f aca="false">H312/$G$620</f>
        <v>#DIV/0!</v>
      </c>
      <c r="J312" s="65" t="n">
        <v>0</v>
      </c>
    </row>
    <row r="313" s="139" customFormat="true" ht="12.75" hidden="false" customHeight="true" outlineLevel="1" collapsed="false">
      <c r="A313" s="72" t="s">
        <v>776</v>
      </c>
      <c r="B313" s="140" t="s">
        <v>777</v>
      </c>
      <c r="C313" s="74" t="s">
        <v>33</v>
      </c>
      <c r="D313" s="75" t="s">
        <v>778</v>
      </c>
      <c r="E313" s="76" t="s">
        <v>64</v>
      </c>
      <c r="F313" s="119" t="n">
        <v>15</v>
      </c>
      <c r="G313" s="78"/>
      <c r="H313" s="79" t="n">
        <f aca="false">ROUND((F313*G313),2)</f>
        <v>0</v>
      </c>
      <c r="I313" s="80" t="e">
        <f aca="false">H313/$G$620</f>
        <v>#DIV/0!</v>
      </c>
      <c r="J313" s="65" t="n">
        <v>0</v>
      </c>
    </row>
    <row r="314" s="143" customFormat="true" ht="12.75" hidden="false" customHeight="true" outlineLevel="1" collapsed="false">
      <c r="A314" s="72" t="s">
        <v>779</v>
      </c>
      <c r="B314" s="140" t="s">
        <v>780</v>
      </c>
      <c r="C314" s="74" t="s">
        <v>33</v>
      </c>
      <c r="D314" s="75" t="s">
        <v>781</v>
      </c>
      <c r="E314" s="76" t="s">
        <v>64</v>
      </c>
      <c r="F314" s="119" t="n">
        <v>6</v>
      </c>
      <c r="G314" s="78"/>
      <c r="H314" s="79" t="n">
        <f aca="false">ROUND((F314*G314),2)</f>
        <v>0</v>
      </c>
      <c r="I314" s="80" t="e">
        <f aca="false">H314/$G$620</f>
        <v>#DIV/0!</v>
      </c>
      <c r="J314" s="65" t="n">
        <v>0</v>
      </c>
    </row>
    <row r="315" s="143" customFormat="true" ht="12.75" hidden="false" customHeight="true" outlineLevel="1" collapsed="false">
      <c r="A315" s="72" t="s">
        <v>782</v>
      </c>
      <c r="B315" s="140" t="s">
        <v>783</v>
      </c>
      <c r="C315" s="98" t="s">
        <v>33</v>
      </c>
      <c r="D315" s="75" t="s">
        <v>784</v>
      </c>
      <c r="E315" s="99" t="s">
        <v>64</v>
      </c>
      <c r="F315" s="121" t="n">
        <v>10</v>
      </c>
      <c r="G315" s="78"/>
      <c r="H315" s="79" t="n">
        <f aca="false">ROUND((F315*G315),2)</f>
        <v>0</v>
      </c>
      <c r="I315" s="83" t="e">
        <f aca="false">H315/$G$620</f>
        <v>#DIV/0!</v>
      </c>
      <c r="J315" s="65" t="n">
        <v>0</v>
      </c>
    </row>
    <row r="316" s="143" customFormat="true" ht="12.75" hidden="false" customHeight="true" outlineLevel="1" collapsed="false">
      <c r="A316" s="141" t="s">
        <v>785</v>
      </c>
      <c r="B316" s="141"/>
      <c r="C316" s="85"/>
      <c r="D316" s="105" t="s">
        <v>786</v>
      </c>
      <c r="E316" s="87"/>
      <c r="F316" s="87"/>
      <c r="G316" s="87"/>
      <c r="H316" s="87" t="n">
        <f aca="false">SUM(H317:H319)</f>
        <v>0</v>
      </c>
      <c r="I316" s="88" t="e">
        <f aca="false">H316/$G$620</f>
        <v>#DIV/0!</v>
      </c>
      <c r="J316" s="65" t="n">
        <v>1</v>
      </c>
    </row>
    <row r="317" s="143" customFormat="true" ht="12.75" hidden="false" customHeight="true" outlineLevel="1" collapsed="false">
      <c r="A317" s="129" t="s">
        <v>787</v>
      </c>
      <c r="B317" s="144" t="s">
        <v>788</v>
      </c>
      <c r="C317" s="74" t="s">
        <v>33</v>
      </c>
      <c r="D317" s="75" t="s">
        <v>789</v>
      </c>
      <c r="E317" s="76" t="s">
        <v>48</v>
      </c>
      <c r="F317" s="76" t="n">
        <v>449</v>
      </c>
      <c r="G317" s="78"/>
      <c r="H317" s="79" t="n">
        <f aca="false">ROUND((F317*G317),2)</f>
        <v>0</v>
      </c>
      <c r="I317" s="80" t="e">
        <f aca="false">H317/$G$620</f>
        <v>#DIV/0!</v>
      </c>
      <c r="J317" s="65" t="n">
        <v>0</v>
      </c>
    </row>
    <row r="318" s="143" customFormat="true" ht="12.75" hidden="false" customHeight="true" outlineLevel="1" collapsed="false">
      <c r="A318" s="129" t="s">
        <v>790</v>
      </c>
      <c r="B318" s="140" t="s">
        <v>791</v>
      </c>
      <c r="C318" s="74" t="s">
        <v>33</v>
      </c>
      <c r="D318" s="75" t="s">
        <v>792</v>
      </c>
      <c r="E318" s="76" t="s">
        <v>48</v>
      </c>
      <c r="F318" s="119" t="n">
        <v>205</v>
      </c>
      <c r="G318" s="78"/>
      <c r="H318" s="79" t="n">
        <f aca="false">ROUND((F318*G318),2)</f>
        <v>0</v>
      </c>
      <c r="I318" s="80" t="e">
        <f aca="false">H318/$G$620</f>
        <v>#DIV/0!</v>
      </c>
      <c r="J318" s="65" t="n">
        <v>0</v>
      </c>
    </row>
    <row r="319" s="143" customFormat="true" ht="12.75" hidden="false" customHeight="true" outlineLevel="1" collapsed="false">
      <c r="A319" s="129" t="s">
        <v>793</v>
      </c>
      <c r="B319" s="73" t="s">
        <v>794</v>
      </c>
      <c r="C319" s="74" t="s">
        <v>33</v>
      </c>
      <c r="D319" s="75" t="s">
        <v>795</v>
      </c>
      <c r="E319" s="76" t="s">
        <v>64</v>
      </c>
      <c r="F319" s="119" t="n">
        <v>50</v>
      </c>
      <c r="G319" s="78"/>
      <c r="H319" s="79" t="n">
        <f aca="false">ROUND((F319*G319),2)</f>
        <v>0</v>
      </c>
      <c r="I319" s="83" t="e">
        <f aca="false">H319/$G$620</f>
        <v>#DIV/0!</v>
      </c>
      <c r="J319" s="65" t="n">
        <v>0</v>
      </c>
    </row>
    <row r="320" s="143" customFormat="true" ht="12.75" hidden="false" customHeight="true" outlineLevel="1" collapsed="false">
      <c r="A320" s="141" t="s">
        <v>796</v>
      </c>
      <c r="B320" s="141"/>
      <c r="C320" s="85"/>
      <c r="D320" s="105" t="s">
        <v>797</v>
      </c>
      <c r="E320" s="87"/>
      <c r="F320" s="87"/>
      <c r="G320" s="87"/>
      <c r="H320" s="87" t="n">
        <f aca="false">SUM(H321:H323)</f>
        <v>0</v>
      </c>
      <c r="I320" s="88" t="e">
        <f aca="false">H320/$G$620</f>
        <v>#DIV/0!</v>
      </c>
      <c r="J320" s="65" t="n">
        <v>1</v>
      </c>
    </row>
    <row r="321" s="143" customFormat="true" ht="12.75" hidden="false" customHeight="true" outlineLevel="1" collapsed="false">
      <c r="A321" s="72" t="s">
        <v>798</v>
      </c>
      <c r="B321" s="73" t="s">
        <v>799</v>
      </c>
      <c r="C321" s="74" t="s">
        <v>33</v>
      </c>
      <c r="D321" s="75" t="s">
        <v>800</v>
      </c>
      <c r="E321" s="76" t="s">
        <v>48</v>
      </c>
      <c r="F321" s="76" t="n">
        <v>2</v>
      </c>
      <c r="G321" s="78"/>
      <c r="H321" s="79" t="n">
        <f aca="false">ROUND((F321*G321),2)</f>
        <v>0</v>
      </c>
      <c r="I321" s="80" t="e">
        <f aca="false">H321/$G$620</f>
        <v>#DIV/0!</v>
      </c>
      <c r="J321" s="65" t="n">
        <v>0</v>
      </c>
    </row>
    <row r="322" s="139" customFormat="true" ht="12.75" hidden="false" customHeight="true" outlineLevel="1" collapsed="false">
      <c r="A322" s="72" t="s">
        <v>801</v>
      </c>
      <c r="B322" s="140" t="s">
        <v>802</v>
      </c>
      <c r="C322" s="74" t="s">
        <v>33</v>
      </c>
      <c r="D322" s="75" t="s">
        <v>803</v>
      </c>
      <c r="E322" s="76" t="s">
        <v>64</v>
      </c>
      <c r="F322" s="119" t="n">
        <v>1</v>
      </c>
      <c r="G322" s="78"/>
      <c r="H322" s="79" t="n">
        <f aca="false">ROUND((F322*G322),2)</f>
        <v>0</v>
      </c>
      <c r="I322" s="80" t="e">
        <f aca="false">H322/$G$620</f>
        <v>#DIV/0!</v>
      </c>
      <c r="J322" s="65" t="n">
        <v>0</v>
      </c>
    </row>
    <row r="323" s="139" customFormat="true" ht="12.75" hidden="false" customHeight="true" outlineLevel="1" collapsed="false">
      <c r="A323" s="72" t="s">
        <v>804</v>
      </c>
      <c r="B323" s="73" t="s">
        <v>805</v>
      </c>
      <c r="C323" s="74" t="s">
        <v>33</v>
      </c>
      <c r="D323" s="75" t="s">
        <v>806</v>
      </c>
      <c r="E323" s="76" t="s">
        <v>35</v>
      </c>
      <c r="F323" s="119" t="n">
        <v>19</v>
      </c>
      <c r="G323" s="78"/>
      <c r="H323" s="79" t="n">
        <f aca="false">ROUND((F323*G323),2)</f>
        <v>0</v>
      </c>
      <c r="I323" s="83" t="e">
        <f aca="false">H323/$G$620</f>
        <v>#DIV/0!</v>
      </c>
      <c r="J323" s="65" t="n">
        <v>0</v>
      </c>
    </row>
    <row r="324" s="139" customFormat="true" ht="13.5" hidden="false" customHeight="true" outlineLevel="1" collapsed="false">
      <c r="A324" s="141" t="s">
        <v>807</v>
      </c>
      <c r="B324" s="141"/>
      <c r="C324" s="85"/>
      <c r="D324" s="105" t="s">
        <v>808</v>
      </c>
      <c r="E324" s="87"/>
      <c r="F324" s="87"/>
      <c r="G324" s="87"/>
      <c r="H324" s="87" t="n">
        <f aca="false">SUM(H325:H331)</f>
        <v>0</v>
      </c>
      <c r="I324" s="88" t="e">
        <f aca="false">H324/$G$620</f>
        <v>#DIV/0!</v>
      </c>
      <c r="J324" s="65" t="n">
        <v>1</v>
      </c>
    </row>
    <row r="325" s="139" customFormat="true" ht="12.75" hidden="false" customHeight="true" outlineLevel="1" collapsed="false">
      <c r="A325" s="72" t="s">
        <v>809</v>
      </c>
      <c r="B325" s="132" t="s">
        <v>810</v>
      </c>
      <c r="C325" s="74" t="s">
        <v>33</v>
      </c>
      <c r="D325" s="75" t="s">
        <v>811</v>
      </c>
      <c r="E325" s="76" t="s">
        <v>48</v>
      </c>
      <c r="F325" s="76" t="n">
        <v>69.3</v>
      </c>
      <c r="G325" s="78"/>
      <c r="H325" s="79" t="n">
        <f aca="false">ROUND((F325*G325),2)</f>
        <v>0</v>
      </c>
      <c r="I325" s="80" t="e">
        <f aca="false">H325/$G$620</f>
        <v>#DIV/0!</v>
      </c>
      <c r="J325" s="65" t="n">
        <v>0</v>
      </c>
    </row>
    <row r="326" s="139" customFormat="true" ht="12.75" hidden="false" customHeight="true" outlineLevel="1" collapsed="false">
      <c r="A326" s="72" t="s">
        <v>812</v>
      </c>
      <c r="B326" s="73" t="s">
        <v>813</v>
      </c>
      <c r="C326" s="74" t="s">
        <v>33</v>
      </c>
      <c r="D326" s="75" t="s">
        <v>814</v>
      </c>
      <c r="E326" s="76" t="s">
        <v>64</v>
      </c>
      <c r="F326" s="119" t="n">
        <v>3</v>
      </c>
      <c r="G326" s="78"/>
      <c r="H326" s="79" t="n">
        <f aca="false">ROUND((F326*G326),2)</f>
        <v>0</v>
      </c>
      <c r="I326" s="80" t="e">
        <f aca="false">H326/$G$620</f>
        <v>#DIV/0!</v>
      </c>
      <c r="J326" s="65" t="n">
        <v>0</v>
      </c>
    </row>
    <row r="327" s="139" customFormat="true" ht="12.75" hidden="false" customHeight="true" outlineLevel="1" collapsed="false">
      <c r="A327" s="72" t="s">
        <v>815</v>
      </c>
      <c r="B327" s="73" t="s">
        <v>816</v>
      </c>
      <c r="C327" s="74" t="s">
        <v>33</v>
      </c>
      <c r="D327" s="75" t="s">
        <v>817</v>
      </c>
      <c r="E327" s="76" t="s">
        <v>64</v>
      </c>
      <c r="F327" s="119" t="n">
        <v>43</v>
      </c>
      <c r="G327" s="78"/>
      <c r="H327" s="79" t="n">
        <f aca="false">ROUND((F327*G327),2)</f>
        <v>0</v>
      </c>
      <c r="I327" s="80" t="e">
        <f aca="false">H327/$G$620</f>
        <v>#DIV/0!</v>
      </c>
      <c r="J327" s="65" t="n">
        <v>0</v>
      </c>
    </row>
    <row r="328" s="139" customFormat="true" ht="12.75" hidden="false" customHeight="true" outlineLevel="1" collapsed="false">
      <c r="A328" s="72" t="s">
        <v>818</v>
      </c>
      <c r="B328" s="73" t="s">
        <v>819</v>
      </c>
      <c r="C328" s="74" t="s">
        <v>33</v>
      </c>
      <c r="D328" s="75" t="s">
        <v>820</v>
      </c>
      <c r="E328" s="76" t="s">
        <v>64</v>
      </c>
      <c r="F328" s="119" t="n">
        <v>16</v>
      </c>
      <c r="G328" s="78"/>
      <c r="H328" s="79" t="n">
        <f aca="false">ROUND((F328*G328),2)</f>
        <v>0</v>
      </c>
      <c r="I328" s="80" t="e">
        <f aca="false">H328/$G$620</f>
        <v>#DIV/0!</v>
      </c>
      <c r="J328" s="65" t="n">
        <v>0</v>
      </c>
    </row>
    <row r="329" s="139" customFormat="true" ht="12.75" hidden="false" customHeight="true" outlineLevel="1" collapsed="false">
      <c r="A329" s="72" t="s">
        <v>821</v>
      </c>
      <c r="B329" s="73" t="s">
        <v>822</v>
      </c>
      <c r="C329" s="74" t="s">
        <v>33</v>
      </c>
      <c r="D329" s="75" t="s">
        <v>823</v>
      </c>
      <c r="E329" s="76" t="s">
        <v>64</v>
      </c>
      <c r="F329" s="119" t="n">
        <v>5</v>
      </c>
      <c r="G329" s="78"/>
      <c r="H329" s="79" t="n">
        <f aca="false">ROUND((F329*G329),2)</f>
        <v>0</v>
      </c>
      <c r="I329" s="80" t="e">
        <f aca="false">H329/$G$620</f>
        <v>#DIV/0!</v>
      </c>
      <c r="J329" s="65" t="n">
        <v>0</v>
      </c>
    </row>
    <row r="330" s="139" customFormat="true" ht="12.75" hidden="false" customHeight="true" outlineLevel="1" collapsed="false">
      <c r="A330" s="72" t="s">
        <v>824</v>
      </c>
      <c r="B330" s="140" t="s">
        <v>825</v>
      </c>
      <c r="C330" s="98" t="s">
        <v>33</v>
      </c>
      <c r="D330" s="75" t="s">
        <v>826</v>
      </c>
      <c r="E330" s="76" t="s">
        <v>827</v>
      </c>
      <c r="F330" s="121" t="n">
        <v>11</v>
      </c>
      <c r="G330" s="78"/>
      <c r="H330" s="79" t="n">
        <f aca="false">ROUND((F330*G330),2)</f>
        <v>0</v>
      </c>
      <c r="I330" s="80" t="e">
        <f aca="false">H330/$G$620</f>
        <v>#DIV/0!</v>
      </c>
      <c r="J330" s="65" t="n">
        <v>0</v>
      </c>
    </row>
    <row r="331" s="139" customFormat="true" ht="12.75" hidden="false" customHeight="true" outlineLevel="1" collapsed="false">
      <c r="A331" s="72" t="s">
        <v>828</v>
      </c>
      <c r="B331" s="140" t="s">
        <v>829</v>
      </c>
      <c r="C331" s="98" t="s">
        <v>33</v>
      </c>
      <c r="D331" s="75" t="s">
        <v>830</v>
      </c>
      <c r="E331" s="99" t="s">
        <v>827</v>
      </c>
      <c r="F331" s="121" t="n">
        <v>2</v>
      </c>
      <c r="G331" s="78"/>
      <c r="H331" s="79" t="n">
        <f aca="false">ROUND((F331*G331),2)</f>
        <v>0</v>
      </c>
      <c r="I331" s="83" t="e">
        <f aca="false">H331/$G$620</f>
        <v>#DIV/0!</v>
      </c>
      <c r="J331" s="65" t="n">
        <v>0</v>
      </c>
    </row>
    <row r="332" s="139" customFormat="true" ht="12.75" hidden="false" customHeight="true" outlineLevel="1" collapsed="false">
      <c r="A332" s="141" t="s">
        <v>831</v>
      </c>
      <c r="B332" s="141"/>
      <c r="C332" s="85"/>
      <c r="D332" s="105" t="s">
        <v>832</v>
      </c>
      <c r="E332" s="87"/>
      <c r="F332" s="87"/>
      <c r="G332" s="87"/>
      <c r="H332" s="87" t="n">
        <f aca="false">SUM(H333:H337)</f>
        <v>0</v>
      </c>
      <c r="I332" s="88" t="e">
        <f aca="false">H332/$G$620</f>
        <v>#DIV/0!</v>
      </c>
      <c r="J332" s="65" t="n">
        <v>1</v>
      </c>
    </row>
    <row r="333" customFormat="false" ht="12.75" hidden="false" customHeight="true" outlineLevel="1" collapsed="false">
      <c r="A333" s="72" t="s">
        <v>833</v>
      </c>
      <c r="B333" s="132" t="s">
        <v>834</v>
      </c>
      <c r="C333" s="74" t="s">
        <v>33</v>
      </c>
      <c r="D333" s="75" t="s">
        <v>835</v>
      </c>
      <c r="E333" s="76" t="s">
        <v>64</v>
      </c>
      <c r="F333" s="76" t="n">
        <v>13</v>
      </c>
      <c r="G333" s="78"/>
      <c r="H333" s="79" t="n">
        <f aca="false">ROUND((F333*G333),2)</f>
        <v>0</v>
      </c>
      <c r="I333" s="80" t="e">
        <f aca="false">H333/$G$620</f>
        <v>#DIV/0!</v>
      </c>
      <c r="J333" s="65" t="n">
        <v>0</v>
      </c>
    </row>
    <row r="334" s="139" customFormat="true" ht="12.75" hidden="false" customHeight="true" outlineLevel="1" collapsed="false">
      <c r="A334" s="72" t="s">
        <v>836</v>
      </c>
      <c r="B334" s="73" t="s">
        <v>837</v>
      </c>
      <c r="C334" s="74" t="s">
        <v>33</v>
      </c>
      <c r="D334" s="75" t="s">
        <v>838</v>
      </c>
      <c r="E334" s="76" t="s">
        <v>64</v>
      </c>
      <c r="F334" s="119" t="n">
        <v>3</v>
      </c>
      <c r="G334" s="78"/>
      <c r="H334" s="79" t="n">
        <f aca="false">ROUND((F334*G334),2)</f>
        <v>0</v>
      </c>
      <c r="I334" s="80" t="e">
        <f aca="false">H334/$G$620</f>
        <v>#DIV/0!</v>
      </c>
      <c r="J334" s="65" t="n">
        <v>0</v>
      </c>
    </row>
    <row r="335" s="139" customFormat="true" ht="12.75" hidden="false" customHeight="true" outlineLevel="1" collapsed="false">
      <c r="A335" s="72" t="s">
        <v>839</v>
      </c>
      <c r="B335" s="73" t="s">
        <v>840</v>
      </c>
      <c r="C335" s="74" t="s">
        <v>33</v>
      </c>
      <c r="D335" s="75" t="s">
        <v>841</v>
      </c>
      <c r="E335" s="76" t="s">
        <v>64</v>
      </c>
      <c r="F335" s="119" t="n">
        <v>10</v>
      </c>
      <c r="G335" s="78"/>
      <c r="H335" s="79" t="n">
        <f aca="false">ROUND((F335*G335),2)</f>
        <v>0</v>
      </c>
      <c r="I335" s="80" t="e">
        <f aca="false">H335/$G$620</f>
        <v>#DIV/0!</v>
      </c>
      <c r="J335" s="65" t="n">
        <v>0</v>
      </c>
    </row>
    <row r="336" s="139" customFormat="true" ht="12.75" hidden="false" customHeight="true" outlineLevel="1" collapsed="false">
      <c r="A336" s="72" t="s">
        <v>842</v>
      </c>
      <c r="B336" s="73" t="s">
        <v>843</v>
      </c>
      <c r="C336" s="74" t="s">
        <v>33</v>
      </c>
      <c r="D336" s="75" t="s">
        <v>844</v>
      </c>
      <c r="E336" s="76" t="s">
        <v>64</v>
      </c>
      <c r="F336" s="119" t="n">
        <v>16</v>
      </c>
      <c r="G336" s="78"/>
      <c r="H336" s="79" t="n">
        <f aca="false">ROUND((F336*G336),2)</f>
        <v>0</v>
      </c>
      <c r="I336" s="80" t="e">
        <f aca="false">H336/$G$620</f>
        <v>#DIV/0!</v>
      </c>
      <c r="J336" s="65" t="n">
        <v>0</v>
      </c>
    </row>
    <row r="337" s="139" customFormat="true" ht="13.5" hidden="false" customHeight="true" outlineLevel="1" collapsed="false">
      <c r="A337" s="72" t="s">
        <v>845</v>
      </c>
      <c r="B337" s="142" t="s">
        <v>846</v>
      </c>
      <c r="C337" s="74" t="s">
        <v>33</v>
      </c>
      <c r="D337" s="75" t="s">
        <v>847</v>
      </c>
      <c r="E337" s="76" t="s">
        <v>64</v>
      </c>
      <c r="F337" s="119" t="n">
        <v>5</v>
      </c>
      <c r="G337" s="78"/>
      <c r="H337" s="79" t="n">
        <f aca="false">ROUND((F337*G337),2)</f>
        <v>0</v>
      </c>
      <c r="I337" s="83" t="e">
        <f aca="false">H337/$G$620</f>
        <v>#DIV/0!</v>
      </c>
      <c r="J337" s="65" t="n">
        <v>0</v>
      </c>
    </row>
    <row r="338" customFormat="false" ht="12.75" hidden="false" customHeight="true" outlineLevel="1" collapsed="false">
      <c r="A338" s="84" t="s">
        <v>848</v>
      </c>
      <c r="B338" s="84"/>
      <c r="C338" s="85"/>
      <c r="D338" s="105" t="s">
        <v>849</v>
      </c>
      <c r="E338" s="87"/>
      <c r="F338" s="87"/>
      <c r="G338" s="87"/>
      <c r="H338" s="138" t="n">
        <f aca="false">SUM(H339:H340)</f>
        <v>0</v>
      </c>
      <c r="I338" s="88" t="e">
        <f aca="false">H338/$G$620</f>
        <v>#DIV/0!</v>
      </c>
      <c r="J338" s="65" t="n">
        <v>1</v>
      </c>
    </row>
    <row r="339" customFormat="false" ht="12.75" hidden="false" customHeight="true" outlineLevel="1" collapsed="false">
      <c r="A339" s="72" t="s">
        <v>850</v>
      </c>
      <c r="B339" s="115" t="s">
        <v>851</v>
      </c>
      <c r="C339" s="74" t="s">
        <v>33</v>
      </c>
      <c r="D339" s="75" t="s">
        <v>852</v>
      </c>
      <c r="E339" s="76" t="s">
        <v>64</v>
      </c>
      <c r="F339" s="76" t="n">
        <v>4</v>
      </c>
      <c r="G339" s="78"/>
      <c r="H339" s="79" t="n">
        <f aca="false">ROUND((F339*G339),2)</f>
        <v>0</v>
      </c>
      <c r="I339" s="80" t="e">
        <f aca="false">H339/$G$620</f>
        <v>#DIV/0!</v>
      </c>
      <c r="J339" s="65" t="n">
        <v>0</v>
      </c>
    </row>
    <row r="340" customFormat="false" ht="12.75" hidden="false" customHeight="true" outlineLevel="1" collapsed="false">
      <c r="A340" s="72" t="s">
        <v>853</v>
      </c>
      <c r="B340" s="73" t="s">
        <v>854</v>
      </c>
      <c r="C340" s="74" t="s">
        <v>62</v>
      </c>
      <c r="D340" s="75" t="s">
        <v>855</v>
      </c>
      <c r="E340" s="76" t="s">
        <v>364</v>
      </c>
      <c r="F340" s="119" t="n">
        <v>1.2</v>
      </c>
      <c r="G340" s="78"/>
      <c r="H340" s="79" t="n">
        <f aca="false">ROUND((F340*G340),2)</f>
        <v>0</v>
      </c>
      <c r="I340" s="80" t="e">
        <f aca="false">H340/$G$620</f>
        <v>#DIV/0!</v>
      </c>
      <c r="J340" s="65" t="n">
        <v>0</v>
      </c>
    </row>
    <row r="341" s="145" customFormat="true" ht="15.75" hidden="false" customHeight="true" outlineLevel="0" collapsed="false">
      <c r="A341" s="59" t="n">
        <v>10</v>
      </c>
      <c r="B341" s="59"/>
      <c r="C341" s="60"/>
      <c r="D341" s="111" t="s">
        <v>856</v>
      </c>
      <c r="E341" s="62"/>
      <c r="F341" s="62"/>
      <c r="G341" s="62"/>
      <c r="H341" s="63" t="n">
        <f aca="false">H342+H402+H410+H422+H434+H491</f>
        <v>0</v>
      </c>
      <c r="I341" s="64" t="e">
        <f aca="false">H341/$G$620</f>
        <v>#DIV/0!</v>
      </c>
      <c r="J341" s="65" t="n">
        <v>0</v>
      </c>
    </row>
    <row r="342" s="146" customFormat="true" ht="12.75" hidden="false" customHeight="true" outlineLevel="1" collapsed="false">
      <c r="A342" s="67" t="s">
        <v>857</v>
      </c>
      <c r="B342" s="67"/>
      <c r="C342" s="68"/>
      <c r="D342" s="105" t="s">
        <v>858</v>
      </c>
      <c r="E342" s="70"/>
      <c r="F342" s="70"/>
      <c r="G342" s="70"/>
      <c r="H342" s="70" t="n">
        <f aca="false">SUM(H343:H401)</f>
        <v>0</v>
      </c>
      <c r="I342" s="71" t="e">
        <f aca="false">H342/$G$620</f>
        <v>#DIV/0!</v>
      </c>
      <c r="J342" s="65" t="n">
        <v>0</v>
      </c>
    </row>
    <row r="343" s="147" customFormat="true" ht="12.75" hidden="false" customHeight="true" outlineLevel="1" collapsed="false">
      <c r="A343" s="72" t="s">
        <v>859</v>
      </c>
      <c r="B343" s="132" t="s">
        <v>860</v>
      </c>
      <c r="C343" s="74" t="s">
        <v>33</v>
      </c>
      <c r="D343" s="75" t="s">
        <v>861</v>
      </c>
      <c r="E343" s="76" t="s">
        <v>64</v>
      </c>
      <c r="F343" s="76" t="n">
        <v>3</v>
      </c>
      <c r="G343" s="78"/>
      <c r="H343" s="79" t="n">
        <f aca="false">ROUND((F343*G343),2)</f>
        <v>0</v>
      </c>
      <c r="I343" s="80" t="e">
        <f aca="false">H343/$G$620</f>
        <v>#DIV/0!</v>
      </c>
      <c r="J343" s="65" t="n">
        <v>0</v>
      </c>
    </row>
    <row r="344" s="147" customFormat="true" ht="12.75" hidden="false" customHeight="true" outlineLevel="1" collapsed="false">
      <c r="A344" s="72" t="s">
        <v>862</v>
      </c>
      <c r="B344" s="73" t="s">
        <v>863</v>
      </c>
      <c r="C344" s="74" t="s">
        <v>33</v>
      </c>
      <c r="D344" s="75" t="s">
        <v>864</v>
      </c>
      <c r="E344" s="76" t="s">
        <v>64</v>
      </c>
      <c r="F344" s="119" t="n">
        <v>3</v>
      </c>
      <c r="G344" s="78"/>
      <c r="H344" s="79" t="n">
        <f aca="false">ROUND((F344*G344),2)</f>
        <v>0</v>
      </c>
      <c r="I344" s="80" t="e">
        <f aca="false">H344/$G$620</f>
        <v>#DIV/0!</v>
      </c>
      <c r="J344" s="65" t="n">
        <v>0</v>
      </c>
    </row>
    <row r="345" s="147" customFormat="true" ht="12.75" hidden="false" customHeight="true" outlineLevel="1" collapsed="false">
      <c r="A345" s="72" t="s">
        <v>865</v>
      </c>
      <c r="B345" s="140" t="s">
        <v>866</v>
      </c>
      <c r="C345" s="74" t="s">
        <v>33</v>
      </c>
      <c r="D345" s="75" t="s">
        <v>867</v>
      </c>
      <c r="E345" s="76" t="s">
        <v>64</v>
      </c>
      <c r="F345" s="119" t="n">
        <v>1</v>
      </c>
      <c r="G345" s="78"/>
      <c r="H345" s="79" t="n">
        <f aca="false">ROUND((F345*G345),2)</f>
        <v>0</v>
      </c>
      <c r="I345" s="80" t="e">
        <f aca="false">H345/$G$620</f>
        <v>#DIV/0!</v>
      </c>
      <c r="J345" s="65" t="n">
        <v>0</v>
      </c>
    </row>
    <row r="346" customFormat="false" ht="12.75" hidden="false" customHeight="true" outlineLevel="1" collapsed="false">
      <c r="A346" s="72" t="s">
        <v>868</v>
      </c>
      <c r="B346" s="73" t="s">
        <v>869</v>
      </c>
      <c r="C346" s="74" t="s">
        <v>62</v>
      </c>
      <c r="D346" s="75" t="s">
        <v>870</v>
      </c>
      <c r="E346" s="76" t="s">
        <v>364</v>
      </c>
      <c r="F346" s="119" t="n">
        <v>1</v>
      </c>
      <c r="G346" s="78"/>
      <c r="H346" s="79" t="n">
        <f aca="false">ROUND((F346*G346),2)</f>
        <v>0</v>
      </c>
      <c r="I346" s="80" t="e">
        <f aca="false">H346/$G$620</f>
        <v>#DIV/0!</v>
      </c>
      <c r="J346" s="65" t="n">
        <v>0</v>
      </c>
    </row>
    <row r="347" s="139" customFormat="true" ht="12.75" hidden="false" customHeight="true" outlineLevel="1" collapsed="false">
      <c r="A347" s="72" t="s">
        <v>871</v>
      </c>
      <c r="B347" s="73" t="s">
        <v>872</v>
      </c>
      <c r="C347" s="74" t="s">
        <v>33</v>
      </c>
      <c r="D347" s="75" t="s">
        <v>873</v>
      </c>
      <c r="E347" s="76" t="s">
        <v>64</v>
      </c>
      <c r="F347" s="119" t="n">
        <v>1</v>
      </c>
      <c r="G347" s="78"/>
      <c r="H347" s="79" t="n">
        <f aca="false">ROUND((F347*G347),2)</f>
        <v>0</v>
      </c>
      <c r="I347" s="80" t="e">
        <f aca="false">H347/$G$620</f>
        <v>#DIV/0!</v>
      </c>
      <c r="J347" s="65" t="n">
        <v>0</v>
      </c>
    </row>
    <row r="348" s="147" customFormat="true" ht="12.75" hidden="false" customHeight="true" outlineLevel="1" collapsed="false">
      <c r="A348" s="72" t="s">
        <v>874</v>
      </c>
      <c r="B348" s="73" t="s">
        <v>875</v>
      </c>
      <c r="C348" s="74" t="s">
        <v>33</v>
      </c>
      <c r="D348" s="75" t="s">
        <v>876</v>
      </c>
      <c r="E348" s="76" t="s">
        <v>64</v>
      </c>
      <c r="F348" s="119" t="n">
        <v>3</v>
      </c>
      <c r="G348" s="78"/>
      <c r="H348" s="79" t="n">
        <f aca="false">ROUND((F348*G348),2)</f>
        <v>0</v>
      </c>
      <c r="I348" s="80" t="e">
        <f aca="false">H348/$G$620</f>
        <v>#DIV/0!</v>
      </c>
      <c r="J348" s="65" t="n">
        <v>0</v>
      </c>
    </row>
    <row r="349" s="143" customFormat="true" ht="12.75" hidden="false" customHeight="true" outlineLevel="1" collapsed="false">
      <c r="A349" s="72" t="s">
        <v>877</v>
      </c>
      <c r="B349" s="73" t="s">
        <v>878</v>
      </c>
      <c r="C349" s="74" t="s">
        <v>33</v>
      </c>
      <c r="D349" s="75" t="s">
        <v>879</v>
      </c>
      <c r="E349" s="76" t="s">
        <v>64</v>
      </c>
      <c r="F349" s="119" t="n">
        <v>24</v>
      </c>
      <c r="G349" s="78"/>
      <c r="H349" s="79" t="n">
        <f aca="false">ROUND((F349*G349),2)</f>
        <v>0</v>
      </c>
      <c r="I349" s="80" t="e">
        <f aca="false">H349/$G$620</f>
        <v>#DIV/0!</v>
      </c>
      <c r="J349" s="65" t="n">
        <v>0</v>
      </c>
    </row>
    <row r="350" s="147" customFormat="true" ht="12.75" hidden="false" customHeight="true" outlineLevel="1" collapsed="false">
      <c r="A350" s="72" t="s">
        <v>880</v>
      </c>
      <c r="B350" s="73" t="s">
        <v>881</v>
      </c>
      <c r="C350" s="74" t="s">
        <v>33</v>
      </c>
      <c r="D350" s="75" t="s">
        <v>882</v>
      </c>
      <c r="E350" s="76" t="s">
        <v>64</v>
      </c>
      <c r="F350" s="119" t="n">
        <v>8</v>
      </c>
      <c r="G350" s="78"/>
      <c r="H350" s="79" t="n">
        <f aca="false">ROUND((F350*G350),2)</f>
        <v>0</v>
      </c>
      <c r="I350" s="80" t="e">
        <f aca="false">H350/$G$620</f>
        <v>#DIV/0!</v>
      </c>
      <c r="J350" s="65" t="n">
        <v>0</v>
      </c>
    </row>
    <row r="351" customFormat="false" ht="12.75" hidden="false" customHeight="true" outlineLevel="1" collapsed="false">
      <c r="A351" s="72" t="s">
        <v>883</v>
      </c>
      <c r="B351" s="132" t="s">
        <v>884</v>
      </c>
      <c r="C351" s="74" t="s">
        <v>33</v>
      </c>
      <c r="D351" s="75" t="s">
        <v>885</v>
      </c>
      <c r="E351" s="76" t="s">
        <v>64</v>
      </c>
      <c r="F351" s="119" t="n">
        <v>5</v>
      </c>
      <c r="G351" s="78"/>
      <c r="H351" s="79" t="n">
        <f aca="false">ROUND((F351*G351),2)</f>
        <v>0</v>
      </c>
      <c r="I351" s="80" t="e">
        <f aca="false">H351/$G$620</f>
        <v>#DIV/0!</v>
      </c>
      <c r="J351" s="65" t="n">
        <v>0</v>
      </c>
    </row>
    <row r="352" s="139" customFormat="true" ht="12.75" hidden="false" customHeight="true" outlineLevel="1" collapsed="false">
      <c r="A352" s="72" t="s">
        <v>886</v>
      </c>
      <c r="B352" s="73" t="s">
        <v>887</v>
      </c>
      <c r="C352" s="74" t="s">
        <v>33</v>
      </c>
      <c r="D352" s="75" t="s">
        <v>888</v>
      </c>
      <c r="E352" s="76" t="s">
        <v>48</v>
      </c>
      <c r="F352" s="119" t="n">
        <v>3300</v>
      </c>
      <c r="G352" s="78"/>
      <c r="H352" s="79" t="n">
        <f aca="false">ROUND((F352*G352),2)</f>
        <v>0</v>
      </c>
      <c r="I352" s="80" t="e">
        <f aca="false">H352/$G$620</f>
        <v>#DIV/0!</v>
      </c>
      <c r="J352" s="65" t="n">
        <v>0</v>
      </c>
    </row>
    <row r="353" s="148" customFormat="true" ht="12.75" hidden="false" customHeight="true" outlineLevel="1" collapsed="false">
      <c r="A353" s="72" t="s">
        <v>889</v>
      </c>
      <c r="B353" s="73" t="s">
        <v>890</v>
      </c>
      <c r="C353" s="74" t="s">
        <v>33</v>
      </c>
      <c r="D353" s="75" t="s">
        <v>891</v>
      </c>
      <c r="E353" s="76" t="s">
        <v>48</v>
      </c>
      <c r="F353" s="119" t="n">
        <v>1200</v>
      </c>
      <c r="G353" s="78"/>
      <c r="H353" s="79" t="n">
        <f aca="false">ROUND((F353*G353),2)</f>
        <v>0</v>
      </c>
      <c r="I353" s="80" t="e">
        <f aca="false">H353/$G$620</f>
        <v>#DIV/0!</v>
      </c>
      <c r="J353" s="65" t="n">
        <v>0</v>
      </c>
    </row>
    <row r="354" s="143" customFormat="true" ht="12.75" hidden="false" customHeight="true" outlineLevel="1" collapsed="false">
      <c r="A354" s="72" t="s">
        <v>892</v>
      </c>
      <c r="B354" s="73" t="s">
        <v>893</v>
      </c>
      <c r="C354" s="74" t="s">
        <v>33</v>
      </c>
      <c r="D354" s="75" t="s">
        <v>894</v>
      </c>
      <c r="E354" s="76" t="s">
        <v>48</v>
      </c>
      <c r="F354" s="119" t="n">
        <v>300</v>
      </c>
      <c r="G354" s="78"/>
      <c r="H354" s="79" t="n">
        <f aca="false">ROUND((F354*G354),2)</f>
        <v>0</v>
      </c>
      <c r="I354" s="80" t="e">
        <f aca="false">H354/$G$620</f>
        <v>#DIV/0!</v>
      </c>
      <c r="J354" s="65" t="n">
        <v>0</v>
      </c>
    </row>
    <row r="355" customFormat="false" ht="12.75" hidden="false" customHeight="true" outlineLevel="1" collapsed="false">
      <c r="A355" s="72" t="s">
        <v>895</v>
      </c>
      <c r="B355" s="73" t="s">
        <v>896</v>
      </c>
      <c r="C355" s="74" t="s">
        <v>33</v>
      </c>
      <c r="D355" s="75" t="s">
        <v>897</v>
      </c>
      <c r="E355" s="76" t="s">
        <v>48</v>
      </c>
      <c r="F355" s="119" t="n">
        <v>120</v>
      </c>
      <c r="G355" s="78"/>
      <c r="H355" s="79" t="n">
        <f aca="false">ROUND((F355*G355),2)</f>
        <v>0</v>
      </c>
      <c r="I355" s="80" t="e">
        <f aca="false">H355/$G$620</f>
        <v>#DIV/0!</v>
      </c>
      <c r="J355" s="65" t="n">
        <v>0</v>
      </c>
    </row>
    <row r="356" s="147" customFormat="true" ht="12.75" hidden="false" customHeight="true" outlineLevel="1" collapsed="false">
      <c r="A356" s="72" t="s">
        <v>898</v>
      </c>
      <c r="B356" s="73" t="s">
        <v>899</v>
      </c>
      <c r="C356" s="74" t="s">
        <v>33</v>
      </c>
      <c r="D356" s="75" t="s">
        <v>900</v>
      </c>
      <c r="E356" s="76" t="s">
        <v>48</v>
      </c>
      <c r="F356" s="119" t="n">
        <v>90</v>
      </c>
      <c r="G356" s="78"/>
      <c r="H356" s="79" t="n">
        <f aca="false">ROUND((F356*G356),2)</f>
        <v>0</v>
      </c>
      <c r="I356" s="80" t="e">
        <f aca="false">H356/$G$620</f>
        <v>#DIV/0!</v>
      </c>
      <c r="J356" s="65" t="n">
        <v>0</v>
      </c>
    </row>
    <row r="357" customFormat="false" ht="12.75" hidden="false" customHeight="true" outlineLevel="1" collapsed="false">
      <c r="A357" s="72" t="s">
        <v>901</v>
      </c>
      <c r="B357" s="73" t="s">
        <v>902</v>
      </c>
      <c r="C357" s="74" t="s">
        <v>33</v>
      </c>
      <c r="D357" s="75" t="s">
        <v>903</v>
      </c>
      <c r="E357" s="76" t="s">
        <v>48</v>
      </c>
      <c r="F357" s="119" t="n">
        <v>90</v>
      </c>
      <c r="G357" s="78"/>
      <c r="H357" s="79" t="n">
        <f aca="false">ROUND((F357*G357),2)</f>
        <v>0</v>
      </c>
      <c r="I357" s="80" t="e">
        <f aca="false">H357/$G$620</f>
        <v>#DIV/0!</v>
      </c>
      <c r="J357" s="65" t="n">
        <v>0</v>
      </c>
    </row>
    <row r="358" s="146" customFormat="true" ht="12.75" hidden="false" customHeight="true" outlineLevel="1" collapsed="false">
      <c r="A358" s="72" t="s">
        <v>904</v>
      </c>
      <c r="B358" s="73" t="s">
        <v>905</v>
      </c>
      <c r="C358" s="74" t="s">
        <v>33</v>
      </c>
      <c r="D358" s="75" t="s">
        <v>906</v>
      </c>
      <c r="E358" s="76" t="s">
        <v>48</v>
      </c>
      <c r="F358" s="119" t="n">
        <v>2974</v>
      </c>
      <c r="G358" s="78"/>
      <c r="H358" s="79" t="n">
        <f aca="false">ROUND((F358*G358),2)</f>
        <v>0</v>
      </c>
      <c r="I358" s="80" t="e">
        <f aca="false">H358/$G$620</f>
        <v>#DIV/0!</v>
      </c>
      <c r="J358" s="65" t="n">
        <v>0</v>
      </c>
    </row>
    <row r="359" s="146" customFormat="true" ht="12.75" hidden="false" customHeight="true" outlineLevel="1" collapsed="false">
      <c r="A359" s="72" t="s">
        <v>907</v>
      </c>
      <c r="B359" s="73" t="s">
        <v>908</v>
      </c>
      <c r="C359" s="74" t="s">
        <v>33</v>
      </c>
      <c r="D359" s="75" t="s">
        <v>909</v>
      </c>
      <c r="E359" s="76" t="s">
        <v>48</v>
      </c>
      <c r="F359" s="119" t="n">
        <v>800</v>
      </c>
      <c r="G359" s="78"/>
      <c r="H359" s="79" t="n">
        <f aca="false">ROUND((F359*G359),2)</f>
        <v>0</v>
      </c>
      <c r="I359" s="80" t="e">
        <f aca="false">H359/$G$620</f>
        <v>#DIV/0!</v>
      </c>
      <c r="J359" s="65" t="n">
        <v>0</v>
      </c>
    </row>
    <row r="360" s="146" customFormat="true" ht="12.75" hidden="false" customHeight="true" outlineLevel="1" collapsed="false">
      <c r="A360" s="72" t="s">
        <v>910</v>
      </c>
      <c r="B360" s="73" t="s">
        <v>911</v>
      </c>
      <c r="C360" s="74" t="s">
        <v>33</v>
      </c>
      <c r="D360" s="75" t="s">
        <v>912</v>
      </c>
      <c r="E360" s="76" t="s">
        <v>48</v>
      </c>
      <c r="F360" s="119" t="n">
        <v>400</v>
      </c>
      <c r="G360" s="78"/>
      <c r="H360" s="79" t="n">
        <f aca="false">ROUND((F360*G360),2)</f>
        <v>0</v>
      </c>
      <c r="I360" s="80" t="e">
        <f aca="false">H360/$G$620</f>
        <v>#DIV/0!</v>
      </c>
      <c r="J360" s="65" t="n">
        <v>0</v>
      </c>
    </row>
    <row r="361" s="146" customFormat="true" ht="12.75" hidden="false" customHeight="true" outlineLevel="1" collapsed="false">
      <c r="A361" s="72" t="s">
        <v>913</v>
      </c>
      <c r="B361" s="73" t="s">
        <v>914</v>
      </c>
      <c r="C361" s="74" t="s">
        <v>33</v>
      </c>
      <c r="D361" s="75" t="s">
        <v>915</v>
      </c>
      <c r="E361" s="76" t="s">
        <v>48</v>
      </c>
      <c r="F361" s="119" t="n">
        <v>150</v>
      </c>
      <c r="G361" s="78"/>
      <c r="H361" s="79" t="n">
        <f aca="false">ROUND((F361*G361),2)</f>
        <v>0</v>
      </c>
      <c r="I361" s="80" t="e">
        <f aca="false">H361/$G$620</f>
        <v>#DIV/0!</v>
      </c>
      <c r="J361" s="65" t="n">
        <v>0</v>
      </c>
    </row>
    <row r="362" s="146" customFormat="true" ht="12.75" hidden="false" customHeight="true" outlineLevel="1" collapsed="false">
      <c r="A362" s="72" t="s">
        <v>916</v>
      </c>
      <c r="B362" s="73" t="s">
        <v>917</v>
      </c>
      <c r="C362" s="74" t="s">
        <v>33</v>
      </c>
      <c r="D362" s="75" t="s">
        <v>918</v>
      </c>
      <c r="E362" s="76" t="s">
        <v>48</v>
      </c>
      <c r="F362" s="119" t="n">
        <v>60</v>
      </c>
      <c r="G362" s="78"/>
      <c r="H362" s="79" t="n">
        <f aca="false">ROUND((F362*G362),2)</f>
        <v>0</v>
      </c>
      <c r="I362" s="80" t="e">
        <f aca="false">H362/$G$620</f>
        <v>#DIV/0!</v>
      </c>
      <c r="J362" s="65" t="n">
        <v>0</v>
      </c>
    </row>
    <row r="363" s="146" customFormat="true" ht="12.75" hidden="false" customHeight="true" outlineLevel="1" collapsed="false">
      <c r="A363" s="72" t="s">
        <v>919</v>
      </c>
      <c r="B363" s="73" t="s">
        <v>920</v>
      </c>
      <c r="C363" s="74" t="s">
        <v>33</v>
      </c>
      <c r="D363" s="75" t="s">
        <v>921</v>
      </c>
      <c r="E363" s="76" t="s">
        <v>48</v>
      </c>
      <c r="F363" s="119" t="n">
        <v>45</v>
      </c>
      <c r="G363" s="78"/>
      <c r="H363" s="79" t="n">
        <f aca="false">ROUND((F363*G363),2)</f>
        <v>0</v>
      </c>
      <c r="I363" s="80" t="e">
        <f aca="false">H363/$G$620</f>
        <v>#DIV/0!</v>
      </c>
      <c r="J363" s="65" t="n">
        <v>0</v>
      </c>
    </row>
    <row r="364" s="147" customFormat="true" ht="12.75" hidden="false" customHeight="true" outlineLevel="1" collapsed="false">
      <c r="A364" s="72" t="s">
        <v>922</v>
      </c>
      <c r="B364" s="73" t="s">
        <v>923</v>
      </c>
      <c r="C364" s="74" t="s">
        <v>33</v>
      </c>
      <c r="D364" s="75" t="s">
        <v>924</v>
      </c>
      <c r="E364" s="76" t="s">
        <v>48</v>
      </c>
      <c r="F364" s="119" t="n">
        <v>45</v>
      </c>
      <c r="G364" s="78"/>
      <c r="H364" s="79" t="n">
        <f aca="false">ROUND((F364*G364),2)</f>
        <v>0</v>
      </c>
      <c r="I364" s="80" t="e">
        <f aca="false">H364/$G$620</f>
        <v>#DIV/0!</v>
      </c>
      <c r="J364" s="65" t="n">
        <v>0</v>
      </c>
    </row>
    <row r="365" s="147" customFormat="true" ht="12.75" hidden="false" customHeight="true" outlineLevel="1" collapsed="false">
      <c r="A365" s="72" t="s">
        <v>925</v>
      </c>
      <c r="B365" s="73" t="s">
        <v>926</v>
      </c>
      <c r="C365" s="74" t="s">
        <v>33</v>
      </c>
      <c r="D365" s="75" t="s">
        <v>927</v>
      </c>
      <c r="E365" s="76" t="s">
        <v>48</v>
      </c>
      <c r="F365" s="119" t="n">
        <v>53</v>
      </c>
      <c r="G365" s="78"/>
      <c r="H365" s="79" t="n">
        <f aca="false">ROUND((F365*G365),2)</f>
        <v>0</v>
      </c>
      <c r="I365" s="80" t="e">
        <f aca="false">H365/$G$620</f>
        <v>#DIV/0!</v>
      </c>
      <c r="J365" s="65" t="n">
        <v>0</v>
      </c>
    </row>
    <row r="366" s="147" customFormat="true" ht="12.75" hidden="false" customHeight="true" outlineLevel="1" collapsed="false">
      <c r="A366" s="72" t="s">
        <v>928</v>
      </c>
      <c r="B366" s="73" t="s">
        <v>929</v>
      </c>
      <c r="C366" s="74" t="s">
        <v>62</v>
      </c>
      <c r="D366" s="75" t="s">
        <v>930</v>
      </c>
      <c r="E366" s="76" t="s">
        <v>48</v>
      </c>
      <c r="F366" s="119" t="n">
        <v>9</v>
      </c>
      <c r="G366" s="78"/>
      <c r="H366" s="79" t="n">
        <f aca="false">ROUND((F366*G366),2)</f>
        <v>0</v>
      </c>
      <c r="I366" s="80" t="e">
        <f aca="false">H366/$G$620</f>
        <v>#DIV/0!</v>
      </c>
      <c r="J366" s="65" t="n">
        <v>0</v>
      </c>
    </row>
    <row r="367" s="147" customFormat="true" ht="12.75" hidden="false" customHeight="true" outlineLevel="1" collapsed="false">
      <c r="A367" s="72" t="s">
        <v>931</v>
      </c>
      <c r="B367" s="73" t="s">
        <v>932</v>
      </c>
      <c r="C367" s="74" t="s">
        <v>33</v>
      </c>
      <c r="D367" s="75" t="s">
        <v>933</v>
      </c>
      <c r="E367" s="76" t="s">
        <v>64</v>
      </c>
      <c r="F367" s="119" t="n">
        <v>16</v>
      </c>
      <c r="G367" s="78"/>
      <c r="H367" s="79" t="n">
        <f aca="false">ROUND((F367*G367),2)</f>
        <v>0</v>
      </c>
      <c r="I367" s="80" t="e">
        <f aca="false">H367/$G$620</f>
        <v>#DIV/0!</v>
      </c>
      <c r="J367" s="65" t="n">
        <v>0</v>
      </c>
    </row>
    <row r="368" s="147" customFormat="true" ht="12.75" hidden="false" customHeight="true" outlineLevel="1" collapsed="false">
      <c r="A368" s="72" t="s">
        <v>934</v>
      </c>
      <c r="B368" s="73" t="s">
        <v>935</v>
      </c>
      <c r="C368" s="74" t="s">
        <v>33</v>
      </c>
      <c r="D368" s="75" t="s">
        <v>936</v>
      </c>
      <c r="E368" s="76" t="s">
        <v>64</v>
      </c>
      <c r="F368" s="119" t="n">
        <v>60</v>
      </c>
      <c r="G368" s="78"/>
      <c r="H368" s="79" t="n">
        <f aca="false">ROUND((F368*G368),2)</f>
        <v>0</v>
      </c>
      <c r="I368" s="80" t="e">
        <f aca="false">H368/$G$620</f>
        <v>#DIV/0!</v>
      </c>
      <c r="J368" s="65" t="n">
        <v>0</v>
      </c>
    </row>
    <row r="369" customFormat="false" ht="12.75" hidden="false" customHeight="true" outlineLevel="1" collapsed="false">
      <c r="A369" s="72" t="s">
        <v>937</v>
      </c>
      <c r="B369" s="73" t="s">
        <v>938</v>
      </c>
      <c r="C369" s="74" t="s">
        <v>33</v>
      </c>
      <c r="D369" s="75" t="s">
        <v>939</v>
      </c>
      <c r="E369" s="76" t="s">
        <v>64</v>
      </c>
      <c r="F369" s="119" t="n">
        <v>9</v>
      </c>
      <c r="G369" s="78"/>
      <c r="H369" s="79" t="n">
        <f aca="false">ROUND((F369*G369),2)</f>
        <v>0</v>
      </c>
      <c r="I369" s="80" t="e">
        <f aca="false">H369/$G$620</f>
        <v>#DIV/0!</v>
      </c>
      <c r="J369" s="65" t="n">
        <v>0</v>
      </c>
    </row>
    <row r="370" customFormat="false" ht="12.75" hidden="false" customHeight="true" outlineLevel="1" collapsed="false">
      <c r="A370" s="72" t="s">
        <v>940</v>
      </c>
      <c r="B370" s="73" t="s">
        <v>941</v>
      </c>
      <c r="C370" s="74" t="s">
        <v>33</v>
      </c>
      <c r="D370" s="75" t="s">
        <v>942</v>
      </c>
      <c r="E370" s="76" t="s">
        <v>64</v>
      </c>
      <c r="F370" s="119" t="n">
        <v>2</v>
      </c>
      <c r="G370" s="78"/>
      <c r="H370" s="79" t="n">
        <f aca="false">ROUND((F370*G370),2)</f>
        <v>0</v>
      </c>
      <c r="I370" s="80" t="e">
        <f aca="false">H370/$G$620</f>
        <v>#DIV/0!</v>
      </c>
      <c r="J370" s="65" t="n">
        <v>0</v>
      </c>
    </row>
    <row r="371" customFormat="false" ht="12.75" hidden="false" customHeight="true" outlineLevel="1" collapsed="false">
      <c r="A371" s="72" t="s">
        <v>943</v>
      </c>
      <c r="B371" s="73" t="s">
        <v>944</v>
      </c>
      <c r="C371" s="74" t="s">
        <v>33</v>
      </c>
      <c r="D371" s="75" t="s">
        <v>945</v>
      </c>
      <c r="E371" s="76" t="s">
        <v>64</v>
      </c>
      <c r="F371" s="119" t="n">
        <v>11</v>
      </c>
      <c r="G371" s="78"/>
      <c r="H371" s="79" t="n">
        <f aca="false">ROUND((F371*G371),2)</f>
        <v>0</v>
      </c>
      <c r="I371" s="80" t="e">
        <f aca="false">H371/$G$620</f>
        <v>#DIV/0!</v>
      </c>
      <c r="J371" s="65" t="n">
        <v>0</v>
      </c>
    </row>
    <row r="372" customFormat="false" ht="12.75" hidden="false" customHeight="true" outlineLevel="1" collapsed="false">
      <c r="A372" s="72" t="s">
        <v>946</v>
      </c>
      <c r="B372" s="73" t="s">
        <v>947</v>
      </c>
      <c r="C372" s="74" t="s">
        <v>33</v>
      </c>
      <c r="D372" s="75" t="s">
        <v>948</v>
      </c>
      <c r="E372" s="76" t="s">
        <v>64</v>
      </c>
      <c r="F372" s="119" t="n">
        <v>20</v>
      </c>
      <c r="G372" s="78"/>
      <c r="H372" s="79" t="n">
        <f aca="false">ROUND((F372*G372),2)</f>
        <v>0</v>
      </c>
      <c r="I372" s="80" t="e">
        <f aca="false">H372/$G$620</f>
        <v>#DIV/0!</v>
      </c>
      <c r="J372" s="65" t="n">
        <v>0</v>
      </c>
    </row>
    <row r="373" customFormat="false" ht="12.75" hidden="false" customHeight="true" outlineLevel="1" collapsed="false">
      <c r="A373" s="72" t="s">
        <v>949</v>
      </c>
      <c r="B373" s="73" t="s">
        <v>950</v>
      </c>
      <c r="C373" s="74" t="s">
        <v>33</v>
      </c>
      <c r="D373" s="75" t="s">
        <v>951</v>
      </c>
      <c r="E373" s="76" t="s">
        <v>64</v>
      </c>
      <c r="F373" s="119" t="n">
        <v>3</v>
      </c>
      <c r="G373" s="78"/>
      <c r="H373" s="79" t="n">
        <f aca="false">ROUND((F373*G373),2)</f>
        <v>0</v>
      </c>
      <c r="I373" s="80" t="e">
        <f aca="false">H373/$G$620</f>
        <v>#DIV/0!</v>
      </c>
      <c r="J373" s="65" t="n">
        <v>0</v>
      </c>
    </row>
    <row r="374" customFormat="false" ht="12.75" hidden="false" customHeight="true" outlineLevel="1" collapsed="false">
      <c r="A374" s="72" t="s">
        <v>952</v>
      </c>
      <c r="B374" s="73" t="s">
        <v>953</v>
      </c>
      <c r="C374" s="74" t="s">
        <v>33</v>
      </c>
      <c r="D374" s="75" t="s">
        <v>954</v>
      </c>
      <c r="E374" s="76" t="s">
        <v>64</v>
      </c>
      <c r="F374" s="119" t="n">
        <v>6</v>
      </c>
      <c r="G374" s="78"/>
      <c r="H374" s="79" t="n">
        <f aca="false">ROUND((F374*G374),2)</f>
        <v>0</v>
      </c>
      <c r="I374" s="80" t="e">
        <f aca="false">H374/$G$620</f>
        <v>#DIV/0!</v>
      </c>
      <c r="J374" s="65" t="n">
        <v>0</v>
      </c>
    </row>
    <row r="375" s="147" customFormat="true" ht="12.75" hidden="false" customHeight="true" outlineLevel="1" collapsed="false">
      <c r="A375" s="72" t="s">
        <v>955</v>
      </c>
      <c r="B375" s="73" t="s">
        <v>956</v>
      </c>
      <c r="C375" s="74" t="s">
        <v>33</v>
      </c>
      <c r="D375" s="75" t="s">
        <v>957</v>
      </c>
      <c r="E375" s="76" t="s">
        <v>48</v>
      </c>
      <c r="F375" s="119" t="n">
        <v>18425</v>
      </c>
      <c r="G375" s="78"/>
      <c r="H375" s="79" t="n">
        <f aca="false">ROUND((F375*G375),2)</f>
        <v>0</v>
      </c>
      <c r="I375" s="80" t="e">
        <f aca="false">H375/$G$620</f>
        <v>#DIV/0!</v>
      </c>
      <c r="J375" s="65" t="n">
        <v>0</v>
      </c>
    </row>
    <row r="376" s="147" customFormat="true" ht="12.75" hidden="false" customHeight="true" outlineLevel="1" collapsed="false">
      <c r="A376" s="72" t="s">
        <v>958</v>
      </c>
      <c r="B376" s="73" t="s">
        <v>959</v>
      </c>
      <c r="C376" s="74" t="s">
        <v>33</v>
      </c>
      <c r="D376" s="75" t="s">
        <v>960</v>
      </c>
      <c r="E376" s="76" t="s">
        <v>64</v>
      </c>
      <c r="F376" s="119" t="n">
        <v>280</v>
      </c>
      <c r="G376" s="78"/>
      <c r="H376" s="79" t="n">
        <f aca="false">ROUND((F376*G376),2)</f>
        <v>0</v>
      </c>
      <c r="I376" s="80" t="e">
        <f aca="false">H376/$G$620</f>
        <v>#DIV/0!</v>
      </c>
      <c r="J376" s="65" t="n">
        <v>0</v>
      </c>
    </row>
    <row r="377" s="147" customFormat="true" ht="12.75" hidden="false" customHeight="true" outlineLevel="1" collapsed="false">
      <c r="A377" s="72" t="s">
        <v>961</v>
      </c>
      <c r="B377" s="73" t="s">
        <v>962</v>
      </c>
      <c r="C377" s="74" t="s">
        <v>33</v>
      </c>
      <c r="D377" s="75" t="s">
        <v>963</v>
      </c>
      <c r="E377" s="76" t="s">
        <v>64</v>
      </c>
      <c r="F377" s="119" t="n">
        <v>40</v>
      </c>
      <c r="G377" s="78"/>
      <c r="H377" s="79" t="n">
        <f aca="false">ROUND((F377*G377),2)</f>
        <v>0</v>
      </c>
      <c r="I377" s="80" t="e">
        <f aca="false">H377/$G$620</f>
        <v>#DIV/0!</v>
      </c>
      <c r="J377" s="65" t="n">
        <v>0</v>
      </c>
    </row>
    <row r="378" s="147" customFormat="true" ht="12.75" hidden="false" customHeight="true" outlineLevel="1" collapsed="false">
      <c r="A378" s="72" t="s">
        <v>964</v>
      </c>
      <c r="B378" s="73" t="s">
        <v>965</v>
      </c>
      <c r="C378" s="74" t="s">
        <v>33</v>
      </c>
      <c r="D378" s="75" t="s">
        <v>966</v>
      </c>
      <c r="E378" s="76" t="s">
        <v>64</v>
      </c>
      <c r="F378" s="119" t="n">
        <v>5</v>
      </c>
      <c r="G378" s="78"/>
      <c r="H378" s="79" t="n">
        <f aca="false">ROUND((F378*G378),2)</f>
        <v>0</v>
      </c>
      <c r="I378" s="80" t="e">
        <f aca="false">H378/$G$620</f>
        <v>#DIV/0!</v>
      </c>
      <c r="J378" s="65" t="n">
        <v>0</v>
      </c>
    </row>
    <row r="379" s="147" customFormat="true" ht="12.75" hidden="false" customHeight="true" outlineLevel="1" collapsed="false">
      <c r="A379" s="72" t="s">
        <v>967</v>
      </c>
      <c r="B379" s="73" t="s">
        <v>968</v>
      </c>
      <c r="C379" s="74" t="s">
        <v>33</v>
      </c>
      <c r="D379" s="75" t="s">
        <v>969</v>
      </c>
      <c r="E379" s="76" t="s">
        <v>64</v>
      </c>
      <c r="F379" s="119" t="n">
        <v>64</v>
      </c>
      <c r="G379" s="78"/>
      <c r="H379" s="79" t="n">
        <f aca="false">ROUND((F379*G379),2)</f>
        <v>0</v>
      </c>
      <c r="I379" s="80" t="e">
        <f aca="false">H379/$G$620</f>
        <v>#DIV/0!</v>
      </c>
      <c r="J379" s="65" t="n">
        <v>0</v>
      </c>
    </row>
    <row r="380" s="147" customFormat="true" ht="12.75" hidden="false" customHeight="true" outlineLevel="1" collapsed="false">
      <c r="A380" s="72" t="s">
        <v>970</v>
      </c>
      <c r="B380" s="73" t="s">
        <v>971</v>
      </c>
      <c r="C380" s="74" t="s">
        <v>33</v>
      </c>
      <c r="D380" s="75" t="s">
        <v>972</v>
      </c>
      <c r="E380" s="76" t="s">
        <v>64</v>
      </c>
      <c r="F380" s="119" t="n">
        <v>31</v>
      </c>
      <c r="G380" s="78"/>
      <c r="H380" s="79" t="n">
        <f aca="false">ROUND((F380*G380),2)</f>
        <v>0</v>
      </c>
      <c r="I380" s="80" t="e">
        <f aca="false">H380/$G$620</f>
        <v>#DIV/0!</v>
      </c>
      <c r="J380" s="65" t="n">
        <v>0</v>
      </c>
    </row>
    <row r="381" s="147" customFormat="true" ht="12.75" hidden="false" customHeight="true" outlineLevel="1" collapsed="false">
      <c r="A381" s="72" t="s">
        <v>973</v>
      </c>
      <c r="B381" s="73" t="s">
        <v>974</v>
      </c>
      <c r="C381" s="74" t="s">
        <v>33</v>
      </c>
      <c r="D381" s="75" t="s">
        <v>975</v>
      </c>
      <c r="E381" s="76" t="s">
        <v>64</v>
      </c>
      <c r="F381" s="119" t="n">
        <v>34</v>
      </c>
      <c r="G381" s="78"/>
      <c r="H381" s="79" t="n">
        <f aca="false">ROUND((F381*G381),2)</f>
        <v>0</v>
      </c>
      <c r="I381" s="80" t="e">
        <f aca="false">H381/$G$620</f>
        <v>#DIV/0!</v>
      </c>
      <c r="J381" s="65" t="n">
        <v>0</v>
      </c>
    </row>
    <row r="382" s="147" customFormat="true" ht="12.75" hidden="false" customHeight="true" outlineLevel="1" collapsed="false">
      <c r="A382" s="72" t="s">
        <v>976</v>
      </c>
      <c r="B382" s="73" t="s">
        <v>977</v>
      </c>
      <c r="C382" s="74" t="s">
        <v>33</v>
      </c>
      <c r="D382" s="75" t="s">
        <v>978</v>
      </c>
      <c r="E382" s="76" t="s">
        <v>64</v>
      </c>
      <c r="F382" s="119" t="n">
        <v>280</v>
      </c>
      <c r="G382" s="78"/>
      <c r="H382" s="79" t="n">
        <f aca="false">ROUND((F382*G382),2)</f>
        <v>0</v>
      </c>
      <c r="I382" s="80" t="e">
        <f aca="false">H382/$G$620</f>
        <v>#DIV/0!</v>
      </c>
      <c r="J382" s="65" t="n">
        <v>0</v>
      </c>
    </row>
    <row r="383" s="147" customFormat="true" ht="12.75" hidden="false" customHeight="true" outlineLevel="1" collapsed="false">
      <c r="A383" s="72" t="s">
        <v>979</v>
      </c>
      <c r="B383" s="73" t="s">
        <v>980</v>
      </c>
      <c r="C383" s="74" t="s">
        <v>33</v>
      </c>
      <c r="D383" s="75" t="s">
        <v>981</v>
      </c>
      <c r="E383" s="76" t="s">
        <v>64</v>
      </c>
      <c r="F383" s="119" t="n">
        <v>3</v>
      </c>
      <c r="G383" s="78"/>
      <c r="H383" s="79" t="n">
        <f aca="false">ROUND((F383*G383),2)</f>
        <v>0</v>
      </c>
      <c r="I383" s="80" t="e">
        <f aca="false">H383/$G$620</f>
        <v>#DIV/0!</v>
      </c>
      <c r="J383" s="65" t="n">
        <v>0</v>
      </c>
    </row>
    <row r="384" s="147" customFormat="true" ht="12.75" hidden="false" customHeight="true" outlineLevel="1" collapsed="false">
      <c r="A384" s="72" t="s">
        <v>982</v>
      </c>
      <c r="B384" s="73" t="s">
        <v>983</v>
      </c>
      <c r="C384" s="74" t="s">
        <v>33</v>
      </c>
      <c r="D384" s="75" t="s">
        <v>984</v>
      </c>
      <c r="E384" s="76" t="s">
        <v>64</v>
      </c>
      <c r="F384" s="119" t="n">
        <v>2</v>
      </c>
      <c r="G384" s="78"/>
      <c r="H384" s="79" t="n">
        <f aca="false">ROUND((F384*G384),2)</f>
        <v>0</v>
      </c>
      <c r="I384" s="80" t="e">
        <f aca="false">H384/$G$620</f>
        <v>#DIV/0!</v>
      </c>
      <c r="J384" s="65" t="n">
        <v>0</v>
      </c>
    </row>
    <row r="385" s="147" customFormat="true" ht="12.75" hidden="false" customHeight="true" outlineLevel="1" collapsed="false">
      <c r="A385" s="72" t="s">
        <v>985</v>
      </c>
      <c r="B385" s="73" t="s">
        <v>986</v>
      </c>
      <c r="C385" s="74" t="s">
        <v>33</v>
      </c>
      <c r="D385" s="75" t="s">
        <v>987</v>
      </c>
      <c r="E385" s="76" t="s">
        <v>64</v>
      </c>
      <c r="F385" s="119" t="n">
        <v>220</v>
      </c>
      <c r="G385" s="78"/>
      <c r="H385" s="79" t="n">
        <f aca="false">ROUND((F385*G385),2)</f>
        <v>0</v>
      </c>
      <c r="I385" s="80" t="e">
        <f aca="false">H385/$G$620</f>
        <v>#DIV/0!</v>
      </c>
      <c r="J385" s="65" t="n">
        <v>0</v>
      </c>
    </row>
    <row r="386" customFormat="false" ht="12.75" hidden="false" customHeight="true" outlineLevel="1" collapsed="false">
      <c r="A386" s="72" t="s">
        <v>988</v>
      </c>
      <c r="B386" s="73" t="s">
        <v>989</v>
      </c>
      <c r="C386" s="74" t="s">
        <v>33</v>
      </c>
      <c r="D386" s="75" t="s">
        <v>990</v>
      </c>
      <c r="E386" s="76" t="s">
        <v>64</v>
      </c>
      <c r="F386" s="119" t="n">
        <v>337</v>
      </c>
      <c r="G386" s="78"/>
      <c r="H386" s="79" t="n">
        <f aca="false">ROUND((F386*G386),2)</f>
        <v>0</v>
      </c>
      <c r="I386" s="80" t="e">
        <f aca="false">H386/$G$620</f>
        <v>#DIV/0!</v>
      </c>
      <c r="J386" s="65" t="n">
        <v>0</v>
      </c>
    </row>
    <row r="387" s="143" customFormat="true" ht="12.75" hidden="false" customHeight="true" outlineLevel="1" collapsed="false">
      <c r="A387" s="72" t="s">
        <v>991</v>
      </c>
      <c r="B387" s="73" t="s">
        <v>992</v>
      </c>
      <c r="C387" s="74" t="s">
        <v>33</v>
      </c>
      <c r="D387" s="75" t="s">
        <v>993</v>
      </c>
      <c r="E387" s="76" t="s">
        <v>64</v>
      </c>
      <c r="F387" s="119" t="n">
        <v>35</v>
      </c>
      <c r="G387" s="78"/>
      <c r="H387" s="79" t="n">
        <f aca="false">ROUND((F387*G387),2)</f>
        <v>0</v>
      </c>
      <c r="I387" s="80" t="e">
        <f aca="false">H387/$G$620</f>
        <v>#DIV/0!</v>
      </c>
      <c r="J387" s="65" t="n">
        <v>0</v>
      </c>
    </row>
    <row r="388" s="147" customFormat="true" ht="12.75" hidden="false" customHeight="true" outlineLevel="1" collapsed="false">
      <c r="A388" s="72" t="s">
        <v>994</v>
      </c>
      <c r="B388" s="73" t="s">
        <v>995</v>
      </c>
      <c r="C388" s="74" t="s">
        <v>33</v>
      </c>
      <c r="D388" s="75" t="s">
        <v>996</v>
      </c>
      <c r="E388" s="76" t="s">
        <v>64</v>
      </c>
      <c r="F388" s="119" t="n">
        <v>30</v>
      </c>
      <c r="G388" s="78"/>
      <c r="H388" s="79" t="n">
        <f aca="false">ROUND((F388*G388),2)</f>
        <v>0</v>
      </c>
      <c r="I388" s="80" t="e">
        <f aca="false">H388/$G$620</f>
        <v>#DIV/0!</v>
      </c>
      <c r="J388" s="65" t="n">
        <v>0</v>
      </c>
    </row>
    <row r="389" s="147" customFormat="true" ht="12.75" hidden="false" customHeight="true" outlineLevel="1" collapsed="false">
      <c r="A389" s="72" t="s">
        <v>997</v>
      </c>
      <c r="B389" s="73" t="s">
        <v>998</v>
      </c>
      <c r="C389" s="74" t="s">
        <v>33</v>
      </c>
      <c r="D389" s="75" t="s">
        <v>999</v>
      </c>
      <c r="E389" s="76" t="s">
        <v>64</v>
      </c>
      <c r="F389" s="119" t="n">
        <v>15</v>
      </c>
      <c r="G389" s="78"/>
      <c r="H389" s="79" t="n">
        <f aca="false">ROUND((F389*G389),2)</f>
        <v>0</v>
      </c>
      <c r="I389" s="80" t="e">
        <f aca="false">H389/$G$620</f>
        <v>#DIV/0!</v>
      </c>
      <c r="J389" s="65" t="n">
        <v>0</v>
      </c>
    </row>
    <row r="390" s="147" customFormat="true" ht="12.75" hidden="false" customHeight="true" outlineLevel="1" collapsed="false">
      <c r="A390" s="72" t="s">
        <v>1000</v>
      </c>
      <c r="B390" s="73" t="s">
        <v>1001</v>
      </c>
      <c r="C390" s="74" t="s">
        <v>33</v>
      </c>
      <c r="D390" s="75" t="s">
        <v>1002</v>
      </c>
      <c r="E390" s="76" t="s">
        <v>64</v>
      </c>
      <c r="F390" s="119" t="n">
        <v>34</v>
      </c>
      <c r="G390" s="78"/>
      <c r="H390" s="79" t="n">
        <f aca="false">ROUND((F390*G390),2)</f>
        <v>0</v>
      </c>
      <c r="I390" s="80" t="e">
        <f aca="false">H390/$G$620</f>
        <v>#DIV/0!</v>
      </c>
      <c r="J390" s="65" t="n">
        <v>0</v>
      </c>
    </row>
    <row r="391" s="147" customFormat="true" ht="12.75" hidden="false" customHeight="true" outlineLevel="1" collapsed="false">
      <c r="A391" s="72" t="s">
        <v>1003</v>
      </c>
      <c r="B391" s="73" t="s">
        <v>1004</v>
      </c>
      <c r="C391" s="74" t="s">
        <v>33</v>
      </c>
      <c r="D391" s="75" t="s">
        <v>1005</v>
      </c>
      <c r="E391" s="76" t="s">
        <v>64</v>
      </c>
      <c r="F391" s="119" t="n">
        <v>20</v>
      </c>
      <c r="G391" s="78"/>
      <c r="H391" s="79" t="n">
        <f aca="false">ROUND((F391*G391),2)</f>
        <v>0</v>
      </c>
      <c r="I391" s="80" t="e">
        <f aca="false">H391/$G$620</f>
        <v>#DIV/0!</v>
      </c>
      <c r="J391" s="65" t="n">
        <v>0</v>
      </c>
    </row>
    <row r="392" s="147" customFormat="true" ht="12.75" hidden="false" customHeight="true" outlineLevel="1" collapsed="false">
      <c r="A392" s="72" t="s">
        <v>1006</v>
      </c>
      <c r="B392" s="73" t="s">
        <v>1007</v>
      </c>
      <c r="C392" s="74" t="s">
        <v>33</v>
      </c>
      <c r="D392" s="75" t="s">
        <v>1008</v>
      </c>
      <c r="E392" s="76" t="s">
        <v>64</v>
      </c>
      <c r="F392" s="119" t="n">
        <v>12</v>
      </c>
      <c r="G392" s="78"/>
      <c r="H392" s="79" t="n">
        <f aca="false">ROUND((F392*G392),2)</f>
        <v>0</v>
      </c>
      <c r="I392" s="80" t="e">
        <f aca="false">H392/$G$620</f>
        <v>#DIV/0!</v>
      </c>
      <c r="J392" s="65" t="n">
        <v>0</v>
      </c>
    </row>
    <row r="393" s="147" customFormat="true" ht="12.75" hidden="false" customHeight="true" outlineLevel="1" collapsed="false">
      <c r="A393" s="72" t="s">
        <v>1009</v>
      </c>
      <c r="B393" s="73" t="s">
        <v>1010</v>
      </c>
      <c r="C393" s="74" t="s">
        <v>33</v>
      </c>
      <c r="D393" s="75" t="s">
        <v>1011</v>
      </c>
      <c r="E393" s="76" t="s">
        <v>64</v>
      </c>
      <c r="F393" s="119" t="n">
        <v>70</v>
      </c>
      <c r="G393" s="78"/>
      <c r="H393" s="79" t="n">
        <f aca="false">ROUND((F393*G393),2)</f>
        <v>0</v>
      </c>
      <c r="I393" s="80" t="e">
        <f aca="false">H393/$G$620</f>
        <v>#DIV/0!</v>
      </c>
      <c r="J393" s="65" t="n">
        <v>0</v>
      </c>
    </row>
    <row r="394" s="147" customFormat="true" ht="12.75" hidden="false" customHeight="true" outlineLevel="1" collapsed="false">
      <c r="A394" s="72" t="s">
        <v>1012</v>
      </c>
      <c r="B394" s="73" t="s">
        <v>1013</v>
      </c>
      <c r="C394" s="74" t="s">
        <v>33</v>
      </c>
      <c r="D394" s="75" t="s">
        <v>1014</v>
      </c>
      <c r="E394" s="76" t="s">
        <v>64</v>
      </c>
      <c r="F394" s="119" t="n">
        <v>3</v>
      </c>
      <c r="G394" s="78"/>
      <c r="H394" s="79" t="n">
        <f aca="false">ROUND((F394*G394),2)</f>
        <v>0</v>
      </c>
      <c r="I394" s="80" t="e">
        <f aca="false">H394/$G$620</f>
        <v>#DIV/0!</v>
      </c>
      <c r="J394" s="65" t="n">
        <v>0</v>
      </c>
    </row>
    <row r="395" customFormat="false" ht="12.75" hidden="false" customHeight="true" outlineLevel="1" collapsed="false">
      <c r="A395" s="72" t="s">
        <v>1015</v>
      </c>
      <c r="B395" s="73" t="s">
        <v>1016</v>
      </c>
      <c r="C395" s="74" t="s">
        <v>33</v>
      </c>
      <c r="D395" s="75" t="s">
        <v>1017</v>
      </c>
      <c r="E395" s="76" t="s">
        <v>64</v>
      </c>
      <c r="F395" s="119" t="n">
        <v>8</v>
      </c>
      <c r="G395" s="78"/>
      <c r="H395" s="79" t="n">
        <f aca="false">ROUND((F395*G395),2)</f>
        <v>0</v>
      </c>
      <c r="I395" s="80" t="e">
        <f aca="false">H395/$G$620</f>
        <v>#DIV/0!</v>
      </c>
      <c r="J395" s="65" t="n">
        <v>0</v>
      </c>
    </row>
    <row r="396" s="143" customFormat="true" ht="12.75" hidden="false" customHeight="true" outlineLevel="1" collapsed="false">
      <c r="A396" s="72" t="s">
        <v>1018</v>
      </c>
      <c r="B396" s="73" t="s">
        <v>1019</v>
      </c>
      <c r="C396" s="74" t="s">
        <v>33</v>
      </c>
      <c r="D396" s="75" t="s">
        <v>1020</v>
      </c>
      <c r="E396" s="76" t="s">
        <v>64</v>
      </c>
      <c r="F396" s="119" t="n">
        <v>10</v>
      </c>
      <c r="G396" s="78"/>
      <c r="H396" s="79" t="n">
        <f aca="false">ROUND((F396*G396),2)</f>
        <v>0</v>
      </c>
      <c r="I396" s="80" t="e">
        <f aca="false">H396/$G$620</f>
        <v>#DIV/0!</v>
      </c>
      <c r="J396" s="65" t="n">
        <v>0</v>
      </c>
    </row>
    <row r="397" s="147" customFormat="true" ht="12.75" hidden="false" customHeight="true" outlineLevel="1" collapsed="false">
      <c r="A397" s="72" t="s">
        <v>1021</v>
      </c>
      <c r="B397" s="73" t="s">
        <v>1022</v>
      </c>
      <c r="C397" s="74" t="s">
        <v>33</v>
      </c>
      <c r="D397" s="75" t="s">
        <v>1023</v>
      </c>
      <c r="E397" s="76" t="s">
        <v>64</v>
      </c>
      <c r="F397" s="119" t="n">
        <v>186</v>
      </c>
      <c r="G397" s="78"/>
      <c r="H397" s="79" t="n">
        <f aca="false">ROUND((F397*G397),2)</f>
        <v>0</v>
      </c>
      <c r="I397" s="80" t="e">
        <f aca="false">H397/$G$620</f>
        <v>#DIV/0!</v>
      </c>
      <c r="J397" s="65" t="n">
        <v>0</v>
      </c>
    </row>
    <row r="398" s="147" customFormat="true" ht="12.75" hidden="false" customHeight="true" outlineLevel="1" collapsed="false">
      <c r="A398" s="72" t="s">
        <v>1024</v>
      </c>
      <c r="B398" s="73" t="s">
        <v>1025</v>
      </c>
      <c r="C398" s="74" t="s">
        <v>33</v>
      </c>
      <c r="D398" s="75" t="s">
        <v>1026</v>
      </c>
      <c r="E398" s="76" t="s">
        <v>64</v>
      </c>
      <c r="F398" s="119" t="n">
        <v>50</v>
      </c>
      <c r="G398" s="78"/>
      <c r="H398" s="79" t="n">
        <f aca="false">ROUND((F398*G398),2)</f>
        <v>0</v>
      </c>
      <c r="I398" s="80" t="e">
        <f aca="false">H398/$G$620</f>
        <v>#DIV/0!</v>
      </c>
      <c r="J398" s="65" t="n">
        <v>0</v>
      </c>
    </row>
    <row r="399" s="147" customFormat="true" ht="12.75" hidden="false" customHeight="true" outlineLevel="1" collapsed="false">
      <c r="A399" s="72" t="s">
        <v>1027</v>
      </c>
      <c r="B399" s="73" t="s">
        <v>1028</v>
      </c>
      <c r="C399" s="74" t="s">
        <v>33</v>
      </c>
      <c r="D399" s="75" t="s">
        <v>1029</v>
      </c>
      <c r="E399" s="76" t="s">
        <v>64</v>
      </c>
      <c r="F399" s="119" t="n">
        <v>55</v>
      </c>
      <c r="G399" s="78"/>
      <c r="H399" s="79" t="n">
        <f aca="false">ROUND((F399*G399),2)</f>
        <v>0</v>
      </c>
      <c r="I399" s="80" t="e">
        <f aca="false">H399/$G$620</f>
        <v>#DIV/0!</v>
      </c>
      <c r="J399" s="65" t="n">
        <v>0</v>
      </c>
    </row>
    <row r="400" s="147" customFormat="true" ht="12.75" hidden="false" customHeight="true" outlineLevel="1" collapsed="false">
      <c r="A400" s="72" t="s">
        <v>1030</v>
      </c>
      <c r="B400" s="73" t="s">
        <v>1031</v>
      </c>
      <c r="C400" s="74" t="s">
        <v>33</v>
      </c>
      <c r="D400" s="75" t="s">
        <v>1032</v>
      </c>
      <c r="E400" s="76" t="s">
        <v>64</v>
      </c>
      <c r="F400" s="119" t="n">
        <v>128</v>
      </c>
      <c r="G400" s="78"/>
      <c r="H400" s="79" t="n">
        <f aca="false">ROUND((F400*G400),2)</f>
        <v>0</v>
      </c>
      <c r="I400" s="80" t="e">
        <f aca="false">H400/$G$620</f>
        <v>#DIV/0!</v>
      </c>
      <c r="J400" s="65" t="n">
        <v>0</v>
      </c>
    </row>
    <row r="401" s="147" customFormat="true" ht="12.75" hidden="false" customHeight="true" outlineLevel="1" collapsed="false">
      <c r="A401" s="72" t="s">
        <v>1033</v>
      </c>
      <c r="B401" s="73" t="s">
        <v>1034</v>
      </c>
      <c r="C401" s="74" t="s">
        <v>33</v>
      </c>
      <c r="D401" s="75" t="s">
        <v>1035</v>
      </c>
      <c r="E401" s="76" t="s">
        <v>64</v>
      </c>
      <c r="F401" s="119" t="n">
        <v>574</v>
      </c>
      <c r="G401" s="78"/>
      <c r="H401" s="79" t="n">
        <f aca="false">ROUND((F401*G401),2)</f>
        <v>0</v>
      </c>
      <c r="I401" s="83" t="e">
        <f aca="false">H401/$G$620</f>
        <v>#DIV/0!</v>
      </c>
      <c r="J401" s="65" t="n">
        <v>0</v>
      </c>
    </row>
    <row r="402" customFormat="false" ht="12.75" hidden="false" customHeight="true" outlineLevel="1" collapsed="false">
      <c r="A402" s="84" t="s">
        <v>1036</v>
      </c>
      <c r="B402" s="84"/>
      <c r="C402" s="85"/>
      <c r="D402" s="105" t="s">
        <v>1037</v>
      </c>
      <c r="E402" s="87"/>
      <c r="F402" s="87"/>
      <c r="G402" s="87"/>
      <c r="H402" s="87" t="n">
        <f aca="false">SUM(H403:H409)</f>
        <v>0</v>
      </c>
      <c r="I402" s="88" t="e">
        <f aca="false">H402/$G$620</f>
        <v>#DIV/0!</v>
      </c>
      <c r="J402" s="65" t="n">
        <v>0</v>
      </c>
    </row>
    <row r="403" customFormat="false" ht="12.75" hidden="false" customHeight="true" outlineLevel="1" collapsed="false">
      <c r="A403" s="72" t="s">
        <v>1038</v>
      </c>
      <c r="B403" s="132" t="s">
        <v>1039</v>
      </c>
      <c r="C403" s="74" t="s">
        <v>33</v>
      </c>
      <c r="D403" s="75" t="s">
        <v>1040</v>
      </c>
      <c r="E403" s="76" t="s">
        <v>48</v>
      </c>
      <c r="F403" s="76" t="n">
        <v>675</v>
      </c>
      <c r="G403" s="78"/>
      <c r="H403" s="79" t="n">
        <f aca="false">ROUND((F403*G403),2)</f>
        <v>0</v>
      </c>
      <c r="I403" s="80" t="e">
        <f aca="false">H403/$G$620</f>
        <v>#DIV/0!</v>
      </c>
      <c r="J403" s="65" t="n">
        <v>0</v>
      </c>
    </row>
    <row r="404" customFormat="false" ht="12.75" hidden="false" customHeight="true" outlineLevel="1" collapsed="false">
      <c r="A404" s="72" t="s">
        <v>1041</v>
      </c>
      <c r="B404" s="73" t="s">
        <v>1042</v>
      </c>
      <c r="C404" s="74" t="s">
        <v>33</v>
      </c>
      <c r="D404" s="75" t="s">
        <v>1043</v>
      </c>
      <c r="E404" s="76" t="s">
        <v>48</v>
      </c>
      <c r="F404" s="119" t="n">
        <v>918</v>
      </c>
      <c r="G404" s="78"/>
      <c r="H404" s="79" t="n">
        <f aca="false">ROUND((F404*G404),2)</f>
        <v>0</v>
      </c>
      <c r="I404" s="80" t="e">
        <f aca="false">H404/$G$620</f>
        <v>#DIV/0!</v>
      </c>
      <c r="J404" s="65" t="n">
        <v>0</v>
      </c>
    </row>
    <row r="405" s="143" customFormat="true" ht="12.75" hidden="false" customHeight="true" outlineLevel="1" collapsed="false">
      <c r="A405" s="72" t="s">
        <v>1044</v>
      </c>
      <c r="B405" s="73" t="s">
        <v>1045</v>
      </c>
      <c r="C405" s="74" t="s">
        <v>33</v>
      </c>
      <c r="D405" s="75" t="s">
        <v>1046</v>
      </c>
      <c r="E405" s="76" t="s">
        <v>64</v>
      </c>
      <c r="F405" s="119" t="n">
        <v>20</v>
      </c>
      <c r="G405" s="78"/>
      <c r="H405" s="79" t="n">
        <f aca="false">ROUND((F405*G405),2)</f>
        <v>0</v>
      </c>
      <c r="I405" s="80" t="e">
        <f aca="false">H405/$G$620</f>
        <v>#DIV/0!</v>
      </c>
      <c r="J405" s="65" t="n">
        <v>0</v>
      </c>
    </row>
    <row r="406" s="143" customFormat="true" ht="12.75" hidden="false" customHeight="true" outlineLevel="1" collapsed="false">
      <c r="A406" s="72" t="s">
        <v>1047</v>
      </c>
      <c r="B406" s="73" t="s">
        <v>1048</v>
      </c>
      <c r="C406" s="74" t="s">
        <v>33</v>
      </c>
      <c r="D406" s="75" t="s">
        <v>1049</v>
      </c>
      <c r="E406" s="76" t="s">
        <v>64</v>
      </c>
      <c r="F406" s="119" t="n">
        <v>135</v>
      </c>
      <c r="G406" s="78"/>
      <c r="H406" s="79" t="n">
        <f aca="false">ROUND((F406*G406),2)</f>
        <v>0</v>
      </c>
      <c r="I406" s="80" t="e">
        <f aca="false">H406/$G$620</f>
        <v>#DIV/0!</v>
      </c>
      <c r="J406" s="65" t="n">
        <v>0</v>
      </c>
    </row>
    <row r="407" s="143" customFormat="true" ht="12.75" hidden="false" customHeight="true" outlineLevel="1" collapsed="false">
      <c r="A407" s="72" t="s">
        <v>1050</v>
      </c>
      <c r="B407" s="73" t="s">
        <v>1051</v>
      </c>
      <c r="C407" s="74" t="s">
        <v>33</v>
      </c>
      <c r="D407" s="75" t="s">
        <v>1052</v>
      </c>
      <c r="E407" s="76" t="s">
        <v>64</v>
      </c>
      <c r="F407" s="119" t="n">
        <v>80</v>
      </c>
      <c r="G407" s="78"/>
      <c r="H407" s="79" t="n">
        <f aca="false">ROUND((F407*G407),2)</f>
        <v>0</v>
      </c>
      <c r="I407" s="80" t="e">
        <f aca="false">H407/$G$620</f>
        <v>#DIV/0!</v>
      </c>
      <c r="J407" s="65" t="n">
        <v>0</v>
      </c>
    </row>
    <row r="408" s="143" customFormat="true" ht="12.75" hidden="false" customHeight="true" outlineLevel="1" collapsed="false">
      <c r="A408" s="72" t="s">
        <v>1053</v>
      </c>
      <c r="B408" s="73" t="s">
        <v>1054</v>
      </c>
      <c r="C408" s="74" t="s">
        <v>33</v>
      </c>
      <c r="D408" s="75" t="s">
        <v>1055</v>
      </c>
      <c r="E408" s="76" t="s">
        <v>64</v>
      </c>
      <c r="F408" s="119" t="n">
        <v>55</v>
      </c>
      <c r="G408" s="78"/>
      <c r="H408" s="79" t="n">
        <f aca="false">ROUND((F408*G408),2)</f>
        <v>0</v>
      </c>
      <c r="I408" s="80" t="e">
        <f aca="false">H408/$G$620</f>
        <v>#DIV/0!</v>
      </c>
      <c r="J408" s="65" t="n">
        <v>0</v>
      </c>
    </row>
    <row r="409" s="143" customFormat="true" ht="25.5" hidden="false" customHeight="true" outlineLevel="1" collapsed="false">
      <c r="A409" s="72" t="s">
        <v>1056</v>
      </c>
      <c r="B409" s="140" t="s">
        <v>1057</v>
      </c>
      <c r="C409" s="98" t="s">
        <v>33</v>
      </c>
      <c r="D409" s="75" t="s">
        <v>1058</v>
      </c>
      <c r="E409" s="99" t="s">
        <v>64</v>
      </c>
      <c r="F409" s="121" t="n">
        <v>1</v>
      </c>
      <c r="G409" s="78"/>
      <c r="H409" s="79" t="n">
        <f aca="false">ROUND((F409*G409),2)</f>
        <v>0</v>
      </c>
      <c r="I409" s="83" t="e">
        <f aca="false">H409/$G$620</f>
        <v>#DIV/0!</v>
      </c>
      <c r="J409" s="65" t="n">
        <v>0</v>
      </c>
    </row>
    <row r="410" customFormat="false" ht="12.75" hidden="false" customHeight="true" outlineLevel="1" collapsed="false">
      <c r="A410" s="84" t="s">
        <v>1059</v>
      </c>
      <c r="B410" s="84"/>
      <c r="C410" s="85"/>
      <c r="D410" s="105" t="s">
        <v>1060</v>
      </c>
      <c r="E410" s="87"/>
      <c r="F410" s="87"/>
      <c r="G410" s="87"/>
      <c r="H410" s="87" t="n">
        <f aca="false">SUM(H411:H421)</f>
        <v>0</v>
      </c>
      <c r="I410" s="88" t="e">
        <f aca="false">H410/$G$620</f>
        <v>#DIV/0!</v>
      </c>
      <c r="J410" s="65" t="n">
        <v>0</v>
      </c>
    </row>
    <row r="411" customFormat="false" ht="12.75" hidden="false" customHeight="true" outlineLevel="1" collapsed="false">
      <c r="A411" s="72" t="s">
        <v>1061</v>
      </c>
      <c r="B411" s="132" t="s">
        <v>1062</v>
      </c>
      <c r="C411" s="74" t="s">
        <v>33</v>
      </c>
      <c r="D411" s="75" t="s">
        <v>1063</v>
      </c>
      <c r="E411" s="76" t="s">
        <v>48</v>
      </c>
      <c r="F411" s="76" t="n">
        <v>518.4</v>
      </c>
      <c r="G411" s="78"/>
      <c r="H411" s="79" t="n">
        <f aca="false">ROUND((F411*G411),2)</f>
        <v>0</v>
      </c>
      <c r="I411" s="80" t="e">
        <f aca="false">H411/$G$620</f>
        <v>#DIV/0!</v>
      </c>
      <c r="J411" s="65" t="n">
        <v>0</v>
      </c>
    </row>
    <row r="412" customFormat="false" ht="12.75" hidden="false" customHeight="true" outlineLevel="1" collapsed="false">
      <c r="A412" s="72" t="s">
        <v>1064</v>
      </c>
      <c r="B412" s="73" t="s">
        <v>1065</v>
      </c>
      <c r="C412" s="74" t="s">
        <v>33</v>
      </c>
      <c r="D412" s="75" t="s">
        <v>1066</v>
      </c>
      <c r="E412" s="76" t="s">
        <v>48</v>
      </c>
      <c r="F412" s="119" t="n">
        <v>352.8</v>
      </c>
      <c r="G412" s="78"/>
      <c r="H412" s="79" t="n">
        <f aca="false">ROUND((F412*G412),2)</f>
        <v>0</v>
      </c>
      <c r="I412" s="80" t="e">
        <f aca="false">H412/$G$620</f>
        <v>#DIV/0!</v>
      </c>
      <c r="J412" s="65" t="n">
        <v>0</v>
      </c>
    </row>
    <row r="413" s="143" customFormat="true" ht="12.75" hidden="false" customHeight="true" outlineLevel="1" collapsed="false">
      <c r="A413" s="72" t="s">
        <v>1067</v>
      </c>
      <c r="B413" s="73" t="n">
        <v>99002</v>
      </c>
      <c r="C413" s="74" t="s">
        <v>55</v>
      </c>
      <c r="D413" s="75" t="s">
        <v>1068</v>
      </c>
      <c r="E413" s="76" t="s">
        <v>57</v>
      </c>
      <c r="F413" s="119" t="n">
        <v>2</v>
      </c>
      <c r="G413" s="78"/>
      <c r="H413" s="79" t="n">
        <f aca="false">ROUND((F413*G413),2)</f>
        <v>0</v>
      </c>
      <c r="I413" s="80" t="e">
        <f aca="false">H413/$G$620</f>
        <v>#DIV/0!</v>
      </c>
      <c r="J413" s="65" t="n">
        <v>0</v>
      </c>
    </row>
    <row r="414" s="143" customFormat="true" ht="12.75" hidden="false" customHeight="true" outlineLevel="1" collapsed="false">
      <c r="A414" s="72" t="s">
        <v>1069</v>
      </c>
      <c r="B414" s="73" t="n">
        <v>99011</v>
      </c>
      <c r="C414" s="74" t="s">
        <v>55</v>
      </c>
      <c r="D414" s="75" t="s">
        <v>1070</v>
      </c>
      <c r="E414" s="76" t="s">
        <v>64</v>
      </c>
      <c r="F414" s="119" t="n">
        <v>20</v>
      </c>
      <c r="G414" s="78"/>
      <c r="H414" s="79" t="n">
        <f aca="false">ROUND((F414*G414),2)</f>
        <v>0</v>
      </c>
      <c r="I414" s="80" t="e">
        <f aca="false">H414/$G$620</f>
        <v>#DIV/0!</v>
      </c>
      <c r="J414" s="65" t="n">
        <v>0</v>
      </c>
    </row>
    <row r="415" s="143" customFormat="true" ht="12.75" hidden="false" customHeight="true" outlineLevel="1" collapsed="false">
      <c r="A415" s="72" t="s">
        <v>1071</v>
      </c>
      <c r="B415" s="73" t="n">
        <v>99015</v>
      </c>
      <c r="C415" s="74" t="s">
        <v>55</v>
      </c>
      <c r="D415" s="75" t="s">
        <v>1072</v>
      </c>
      <c r="E415" s="76" t="s">
        <v>64</v>
      </c>
      <c r="F415" s="119" t="n">
        <v>20</v>
      </c>
      <c r="G415" s="78"/>
      <c r="H415" s="79" t="n">
        <f aca="false">ROUND((F415*G415),2)</f>
        <v>0</v>
      </c>
      <c r="I415" s="80" t="e">
        <f aca="false">H415/$G$620</f>
        <v>#DIV/0!</v>
      </c>
      <c r="J415" s="65" t="n">
        <v>0</v>
      </c>
    </row>
    <row r="416" s="143" customFormat="true" ht="12.75" hidden="false" customHeight="true" outlineLevel="1" collapsed="false">
      <c r="A416" s="72" t="s">
        <v>1073</v>
      </c>
      <c r="B416" s="73" t="n">
        <v>99017</v>
      </c>
      <c r="C416" s="74" t="s">
        <v>55</v>
      </c>
      <c r="D416" s="75" t="s">
        <v>1074</v>
      </c>
      <c r="E416" s="76" t="s">
        <v>64</v>
      </c>
      <c r="F416" s="119" t="n">
        <v>20</v>
      </c>
      <c r="G416" s="78"/>
      <c r="H416" s="79" t="n">
        <f aca="false">ROUND((F416*G416),2)</f>
        <v>0</v>
      </c>
      <c r="I416" s="80" t="e">
        <f aca="false">H416/$G$620</f>
        <v>#DIV/0!</v>
      </c>
      <c r="J416" s="65" t="n">
        <v>0</v>
      </c>
    </row>
    <row r="417" s="143" customFormat="true" ht="13.5" hidden="false" customHeight="true" outlineLevel="1" collapsed="false">
      <c r="A417" s="72" t="s">
        <v>1075</v>
      </c>
      <c r="B417" s="73" t="n">
        <v>99021</v>
      </c>
      <c r="C417" s="74" t="s">
        <v>55</v>
      </c>
      <c r="D417" s="75" t="s">
        <v>1076</v>
      </c>
      <c r="E417" s="76" t="s">
        <v>64</v>
      </c>
      <c r="F417" s="119" t="n">
        <v>120</v>
      </c>
      <c r="G417" s="78"/>
      <c r="H417" s="79" t="n">
        <f aca="false">ROUND((F417*G417),2)</f>
        <v>0</v>
      </c>
      <c r="I417" s="80" t="e">
        <f aca="false">H417/$G$620</f>
        <v>#DIV/0!</v>
      </c>
      <c r="J417" s="65" t="n">
        <v>0</v>
      </c>
    </row>
    <row r="418" customFormat="false" ht="12.75" hidden="false" customHeight="true" outlineLevel="1" collapsed="false">
      <c r="A418" s="72" t="s">
        <v>1077</v>
      </c>
      <c r="B418" s="73" t="n">
        <v>99031</v>
      </c>
      <c r="C418" s="74" t="s">
        <v>55</v>
      </c>
      <c r="D418" s="75" t="s">
        <v>1078</v>
      </c>
      <c r="E418" s="76" t="s">
        <v>64</v>
      </c>
      <c r="F418" s="119" t="n">
        <v>58</v>
      </c>
      <c r="G418" s="78"/>
      <c r="H418" s="79" t="n">
        <f aca="false">ROUND((F418*G418),2)</f>
        <v>0</v>
      </c>
      <c r="I418" s="80" t="e">
        <f aca="false">H418/$G$620</f>
        <v>#DIV/0!</v>
      </c>
      <c r="J418" s="65" t="n">
        <v>0</v>
      </c>
    </row>
    <row r="419" customFormat="false" ht="12.75" hidden="false" customHeight="true" outlineLevel="1" collapsed="false">
      <c r="A419" s="72" t="s">
        <v>1079</v>
      </c>
      <c r="B419" s="73" t="n">
        <v>99033</v>
      </c>
      <c r="C419" s="74" t="s">
        <v>55</v>
      </c>
      <c r="D419" s="75" t="s">
        <v>1080</v>
      </c>
      <c r="E419" s="76" t="s">
        <v>64</v>
      </c>
      <c r="F419" s="119" t="n">
        <v>42</v>
      </c>
      <c r="G419" s="78"/>
      <c r="H419" s="79" t="n">
        <f aca="false">ROUND((F419*G419),2)</f>
        <v>0</v>
      </c>
      <c r="I419" s="80" t="e">
        <f aca="false">H419/$G$620</f>
        <v>#DIV/0!</v>
      </c>
      <c r="J419" s="65" t="n">
        <v>0</v>
      </c>
    </row>
    <row r="420" s="143" customFormat="true" ht="12.75" hidden="false" customHeight="true" outlineLevel="1" collapsed="false">
      <c r="A420" s="72" t="s">
        <v>1081</v>
      </c>
      <c r="B420" s="73" t="n">
        <v>99038</v>
      </c>
      <c r="C420" s="74" t="s">
        <v>55</v>
      </c>
      <c r="D420" s="75" t="s">
        <v>1082</v>
      </c>
      <c r="E420" s="76" t="s">
        <v>48</v>
      </c>
      <c r="F420" s="119" t="n">
        <v>4285.8</v>
      </c>
      <c r="G420" s="78"/>
      <c r="H420" s="79" t="n">
        <f aca="false">ROUND((F420*G420),2)</f>
        <v>0</v>
      </c>
      <c r="I420" s="80" t="e">
        <f aca="false">H420/$G$620</f>
        <v>#DIV/0!</v>
      </c>
      <c r="J420" s="65" t="n">
        <v>0</v>
      </c>
    </row>
    <row r="421" s="143" customFormat="true" ht="12.75" hidden="false" customHeight="true" outlineLevel="1" collapsed="false">
      <c r="A421" s="72" t="s">
        <v>1083</v>
      </c>
      <c r="B421" s="73" t="s">
        <v>860</v>
      </c>
      <c r="C421" s="74" t="s">
        <v>33</v>
      </c>
      <c r="D421" s="75" t="s">
        <v>861</v>
      </c>
      <c r="E421" s="76" t="s">
        <v>64</v>
      </c>
      <c r="F421" s="119" t="n">
        <v>25</v>
      </c>
      <c r="G421" s="78"/>
      <c r="H421" s="79" t="n">
        <f aca="false">ROUND((F421*G421),2)</f>
        <v>0</v>
      </c>
      <c r="I421" s="83" t="e">
        <f aca="false">H421/$G$620</f>
        <v>#DIV/0!</v>
      </c>
      <c r="J421" s="65" t="n">
        <v>0</v>
      </c>
    </row>
    <row r="422" s="122" customFormat="true" ht="12.75" hidden="false" customHeight="true" outlineLevel="1" collapsed="false">
      <c r="A422" s="84" t="s">
        <v>1084</v>
      </c>
      <c r="B422" s="84"/>
      <c r="C422" s="85"/>
      <c r="D422" s="105" t="s">
        <v>1085</v>
      </c>
      <c r="E422" s="87"/>
      <c r="F422" s="87"/>
      <c r="G422" s="87"/>
      <c r="H422" s="87" t="n">
        <f aca="false">SUM(H423:H433)</f>
        <v>0</v>
      </c>
      <c r="I422" s="88" t="e">
        <f aca="false">H422/$G$620</f>
        <v>#DIV/0!</v>
      </c>
      <c r="J422" s="65" t="n">
        <v>0</v>
      </c>
    </row>
    <row r="423" s="143" customFormat="true" ht="12.75" hidden="false" customHeight="true" outlineLevel="1" collapsed="false">
      <c r="A423" s="72" t="s">
        <v>1086</v>
      </c>
      <c r="B423" s="73" t="s">
        <v>1087</v>
      </c>
      <c r="C423" s="74" t="s">
        <v>62</v>
      </c>
      <c r="D423" s="75" t="s">
        <v>1088</v>
      </c>
      <c r="E423" s="76" t="s">
        <v>64</v>
      </c>
      <c r="F423" s="119" t="n">
        <v>7</v>
      </c>
      <c r="G423" s="78"/>
      <c r="H423" s="79" t="n">
        <f aca="false">ROUND((F423*G423),2)</f>
        <v>0</v>
      </c>
      <c r="I423" s="80" t="e">
        <f aca="false">H423/$G$620</f>
        <v>#DIV/0!</v>
      </c>
      <c r="J423" s="65" t="n">
        <v>0</v>
      </c>
    </row>
    <row r="424" s="143" customFormat="true" ht="12.75" hidden="false" customHeight="true" outlineLevel="1" collapsed="false">
      <c r="A424" s="72" t="s">
        <v>1089</v>
      </c>
      <c r="B424" s="73" t="s">
        <v>1090</v>
      </c>
      <c r="C424" s="74" t="s">
        <v>62</v>
      </c>
      <c r="D424" s="75" t="s">
        <v>1091</v>
      </c>
      <c r="E424" s="76" t="s">
        <v>195</v>
      </c>
      <c r="F424" s="119" t="n">
        <v>336</v>
      </c>
      <c r="G424" s="78"/>
      <c r="H424" s="79" t="n">
        <f aca="false">ROUND((F424*G424),2)</f>
        <v>0</v>
      </c>
      <c r="I424" s="80" t="e">
        <f aca="false">H424/$G$620</f>
        <v>#DIV/0!</v>
      </c>
      <c r="J424" s="65" t="n">
        <v>0</v>
      </c>
    </row>
    <row r="425" s="143" customFormat="true" ht="12.75" hidden="false" customHeight="true" outlineLevel="1" collapsed="false">
      <c r="A425" s="72" t="s">
        <v>1092</v>
      </c>
      <c r="B425" s="73" t="s">
        <v>1093</v>
      </c>
      <c r="C425" s="74" t="s">
        <v>62</v>
      </c>
      <c r="D425" s="75" t="s">
        <v>1094</v>
      </c>
      <c r="E425" s="76" t="s">
        <v>64</v>
      </c>
      <c r="F425" s="119" t="n">
        <v>31</v>
      </c>
      <c r="G425" s="78"/>
      <c r="H425" s="79" t="n">
        <f aca="false">ROUND((F425*G425),2)</f>
        <v>0</v>
      </c>
      <c r="I425" s="80" t="e">
        <f aca="false">H425/$G$620</f>
        <v>#DIV/0!</v>
      </c>
      <c r="J425" s="65" t="n">
        <v>0</v>
      </c>
    </row>
    <row r="426" customFormat="false" ht="12.75" hidden="false" customHeight="true" outlineLevel="1" collapsed="false">
      <c r="A426" s="72" t="s">
        <v>1095</v>
      </c>
      <c r="B426" s="73" t="s">
        <v>1096</v>
      </c>
      <c r="C426" s="74" t="s">
        <v>62</v>
      </c>
      <c r="D426" s="75" t="s">
        <v>1097</v>
      </c>
      <c r="E426" s="76" t="s">
        <v>64</v>
      </c>
      <c r="F426" s="119" t="n">
        <v>20</v>
      </c>
      <c r="G426" s="78"/>
      <c r="H426" s="79" t="n">
        <f aca="false">ROUND((F426*G426),2)</f>
        <v>0</v>
      </c>
      <c r="I426" s="80" t="e">
        <f aca="false">H426/$G$620</f>
        <v>#DIV/0!</v>
      </c>
      <c r="J426" s="65" t="n">
        <v>0</v>
      </c>
    </row>
    <row r="427" s="143" customFormat="true" ht="12.75" hidden="false" customHeight="true" outlineLevel="1" collapsed="false">
      <c r="A427" s="72" t="s">
        <v>1098</v>
      </c>
      <c r="B427" s="73" t="s">
        <v>1099</v>
      </c>
      <c r="C427" s="74" t="s">
        <v>62</v>
      </c>
      <c r="D427" s="75" t="s">
        <v>1100</v>
      </c>
      <c r="E427" s="76" t="s">
        <v>48</v>
      </c>
      <c r="F427" s="119" t="n">
        <v>223.4</v>
      </c>
      <c r="G427" s="78"/>
      <c r="H427" s="79" t="n">
        <f aca="false">ROUND((F427*G427),2)</f>
        <v>0</v>
      </c>
      <c r="I427" s="80" t="e">
        <f aca="false">H427/$G$620</f>
        <v>#DIV/0!</v>
      </c>
      <c r="J427" s="65" t="n">
        <v>0</v>
      </c>
    </row>
    <row r="428" s="143" customFormat="true" ht="12.75" hidden="false" customHeight="true" outlineLevel="1" collapsed="false">
      <c r="A428" s="72" t="s">
        <v>1101</v>
      </c>
      <c r="B428" s="73" t="s">
        <v>1102</v>
      </c>
      <c r="C428" s="74" t="s">
        <v>62</v>
      </c>
      <c r="D428" s="75" t="s">
        <v>1103</v>
      </c>
      <c r="E428" s="76" t="s">
        <v>48</v>
      </c>
      <c r="F428" s="119" t="n">
        <v>84.3</v>
      </c>
      <c r="G428" s="78"/>
      <c r="H428" s="79" t="n">
        <f aca="false">ROUND((F428*G428),2)</f>
        <v>0</v>
      </c>
      <c r="I428" s="80" t="e">
        <f aca="false">H428/$G$620</f>
        <v>#DIV/0!</v>
      </c>
      <c r="J428" s="65" t="n">
        <v>0</v>
      </c>
    </row>
    <row r="429" s="143" customFormat="true" ht="12.75" hidden="false" customHeight="true" outlineLevel="1" collapsed="false">
      <c r="A429" s="72" t="s">
        <v>1104</v>
      </c>
      <c r="B429" s="73" t="s">
        <v>1105</v>
      </c>
      <c r="C429" s="74" t="s">
        <v>62</v>
      </c>
      <c r="D429" s="75" t="s">
        <v>1106</v>
      </c>
      <c r="E429" s="76" t="s">
        <v>827</v>
      </c>
      <c r="F429" s="119" t="n">
        <v>13</v>
      </c>
      <c r="G429" s="78"/>
      <c r="H429" s="79" t="n">
        <f aca="false">ROUND((F429*G429),2)</f>
        <v>0</v>
      </c>
      <c r="I429" s="80" t="e">
        <f aca="false">H429/$G$620</f>
        <v>#DIV/0!</v>
      </c>
      <c r="J429" s="65" t="n">
        <v>0</v>
      </c>
    </row>
    <row r="430" customFormat="false" ht="12.75" hidden="false" customHeight="true" outlineLevel="1" collapsed="false">
      <c r="A430" s="72" t="s">
        <v>1107</v>
      </c>
      <c r="B430" s="73" t="s">
        <v>1108</v>
      </c>
      <c r="C430" s="74" t="s">
        <v>62</v>
      </c>
      <c r="D430" s="75" t="s">
        <v>1109</v>
      </c>
      <c r="E430" s="76" t="s">
        <v>827</v>
      </c>
      <c r="F430" s="119" t="n">
        <v>29</v>
      </c>
      <c r="G430" s="78"/>
      <c r="H430" s="79" t="n">
        <f aca="false">ROUND((F430*G430),2)</f>
        <v>0</v>
      </c>
      <c r="I430" s="80" t="e">
        <f aca="false">H430/$G$620</f>
        <v>#DIV/0!</v>
      </c>
      <c r="J430" s="65" t="n">
        <v>0</v>
      </c>
    </row>
    <row r="431" s="143" customFormat="true" ht="12.75" hidden="false" customHeight="true" outlineLevel="1" collapsed="false">
      <c r="A431" s="72" t="s">
        <v>1110</v>
      </c>
      <c r="B431" s="73" t="s">
        <v>1111</v>
      </c>
      <c r="C431" s="74" t="s">
        <v>62</v>
      </c>
      <c r="D431" s="75" t="s">
        <v>1112</v>
      </c>
      <c r="E431" s="76" t="s">
        <v>48</v>
      </c>
      <c r="F431" s="119" t="n">
        <v>66.3</v>
      </c>
      <c r="G431" s="78"/>
      <c r="H431" s="79" t="n">
        <f aca="false">ROUND((F431*G431),2)</f>
        <v>0</v>
      </c>
      <c r="I431" s="80" t="e">
        <f aca="false">H431/$G$620</f>
        <v>#DIV/0!</v>
      </c>
      <c r="J431" s="65" t="n">
        <v>0</v>
      </c>
    </row>
    <row r="432" s="143" customFormat="true" ht="12.75" hidden="false" customHeight="true" outlineLevel="1" collapsed="false">
      <c r="A432" s="72" t="s">
        <v>1113</v>
      </c>
      <c r="B432" s="73" t="s">
        <v>1114</v>
      </c>
      <c r="C432" s="74" t="s">
        <v>62</v>
      </c>
      <c r="D432" s="75" t="s">
        <v>1115</v>
      </c>
      <c r="E432" s="76" t="s">
        <v>48</v>
      </c>
      <c r="F432" s="119" t="n">
        <v>127.5</v>
      </c>
      <c r="G432" s="78"/>
      <c r="H432" s="79" t="n">
        <f aca="false">ROUND((F432*G432),2)</f>
        <v>0</v>
      </c>
      <c r="I432" s="80" t="e">
        <f aca="false">H432/$G$620</f>
        <v>#DIV/0!</v>
      </c>
      <c r="J432" s="65" t="n">
        <v>0</v>
      </c>
    </row>
    <row r="433" customFormat="false" ht="12.75" hidden="false" customHeight="true" outlineLevel="1" collapsed="false">
      <c r="A433" s="72" t="s">
        <v>1116</v>
      </c>
      <c r="B433" s="73" t="s">
        <v>1117</v>
      </c>
      <c r="C433" s="74" t="s">
        <v>62</v>
      </c>
      <c r="D433" s="75" t="s">
        <v>1118</v>
      </c>
      <c r="E433" s="76" t="s">
        <v>48</v>
      </c>
      <c r="F433" s="119" t="n">
        <v>147</v>
      </c>
      <c r="G433" s="78"/>
      <c r="H433" s="79" t="n">
        <f aca="false">ROUND((F433*G433),2)</f>
        <v>0</v>
      </c>
      <c r="I433" s="83" t="e">
        <f aca="false">H433/$G$620</f>
        <v>#DIV/0!</v>
      </c>
      <c r="J433" s="65" t="n">
        <v>0</v>
      </c>
    </row>
    <row r="434" s="122" customFormat="true" ht="12.75" hidden="false" customHeight="true" outlineLevel="1" collapsed="false">
      <c r="A434" s="84" t="s">
        <v>1119</v>
      </c>
      <c r="B434" s="84"/>
      <c r="C434" s="85"/>
      <c r="D434" s="105" t="s">
        <v>1120</v>
      </c>
      <c r="E434" s="87"/>
      <c r="F434" s="87"/>
      <c r="G434" s="87"/>
      <c r="H434" s="87" t="n">
        <f aca="false">SUM(H435:H490)</f>
        <v>0</v>
      </c>
      <c r="I434" s="88" t="e">
        <f aca="false">H434/$G$620</f>
        <v>#DIV/0!</v>
      </c>
      <c r="J434" s="65" t="n">
        <v>0</v>
      </c>
    </row>
    <row r="435" s="143" customFormat="true" ht="12.75" hidden="false" customHeight="true" outlineLevel="1" collapsed="false">
      <c r="A435" s="72" t="s">
        <v>1121</v>
      </c>
      <c r="B435" s="73" t="s">
        <v>149</v>
      </c>
      <c r="C435" s="74" t="s">
        <v>33</v>
      </c>
      <c r="D435" s="75" t="s">
        <v>139</v>
      </c>
      <c r="E435" s="76" t="s">
        <v>130</v>
      </c>
      <c r="F435" s="119" t="n">
        <v>9.222</v>
      </c>
      <c r="G435" s="78"/>
      <c r="H435" s="79" t="n">
        <f aca="false">ROUND((F435*G435),2)</f>
        <v>0</v>
      </c>
      <c r="I435" s="80" t="e">
        <f aca="false">H435/$G$620</f>
        <v>#DIV/0!</v>
      </c>
      <c r="J435" s="65" t="n">
        <v>0</v>
      </c>
    </row>
    <row r="436" s="143" customFormat="true" ht="12.75" hidden="false" customHeight="true" outlineLevel="1" collapsed="false">
      <c r="A436" s="72" t="s">
        <v>1122</v>
      </c>
      <c r="B436" s="73" t="s">
        <v>1123</v>
      </c>
      <c r="C436" s="74" t="s">
        <v>33</v>
      </c>
      <c r="D436" s="75" t="s">
        <v>142</v>
      </c>
      <c r="E436" s="76" t="s">
        <v>35</v>
      </c>
      <c r="F436" s="119" t="n">
        <v>30.74</v>
      </c>
      <c r="G436" s="78"/>
      <c r="H436" s="79" t="n">
        <f aca="false">ROUND((F436*G436),2)</f>
        <v>0</v>
      </c>
      <c r="I436" s="80" t="e">
        <f aca="false">H436/$G$620</f>
        <v>#DIV/0!</v>
      </c>
      <c r="J436" s="65" t="n">
        <v>0</v>
      </c>
    </row>
    <row r="437" customFormat="false" ht="12.75" hidden="false" customHeight="true" outlineLevel="1" collapsed="false">
      <c r="A437" s="72" t="s">
        <v>1124</v>
      </c>
      <c r="B437" s="73" t="s">
        <v>187</v>
      </c>
      <c r="C437" s="74" t="s">
        <v>33</v>
      </c>
      <c r="D437" s="75" t="s">
        <v>188</v>
      </c>
      <c r="E437" s="76" t="s">
        <v>35</v>
      </c>
      <c r="F437" s="119" t="n">
        <v>6.66</v>
      </c>
      <c r="G437" s="78"/>
      <c r="H437" s="79" t="n">
        <f aca="false">ROUND((F437*G437),2)</f>
        <v>0</v>
      </c>
      <c r="I437" s="80" t="e">
        <f aca="false">H437/$G$620</f>
        <v>#DIV/0!</v>
      </c>
      <c r="J437" s="65" t="n">
        <v>0</v>
      </c>
    </row>
    <row r="438" s="143" customFormat="true" ht="12.75" hidden="false" customHeight="true" outlineLevel="1" collapsed="false">
      <c r="A438" s="72" t="s">
        <v>1125</v>
      </c>
      <c r="B438" s="73" t="s">
        <v>183</v>
      </c>
      <c r="C438" s="74" t="s">
        <v>33</v>
      </c>
      <c r="D438" s="75" t="s">
        <v>184</v>
      </c>
      <c r="E438" s="76" t="s">
        <v>35</v>
      </c>
      <c r="F438" s="119" t="n">
        <v>30.74</v>
      </c>
      <c r="G438" s="78"/>
      <c r="H438" s="79" t="n">
        <f aca="false">ROUND((F438*G438),2)</f>
        <v>0</v>
      </c>
      <c r="I438" s="80" t="e">
        <f aca="false">H438/$G$620</f>
        <v>#DIV/0!</v>
      </c>
      <c r="J438" s="65" t="n">
        <v>0</v>
      </c>
    </row>
    <row r="439" s="143" customFormat="true" ht="12.75" hidden="false" customHeight="true" outlineLevel="1" collapsed="false">
      <c r="A439" s="72" t="s">
        <v>1126</v>
      </c>
      <c r="B439" s="73" t="s">
        <v>1127</v>
      </c>
      <c r="C439" s="74" t="s">
        <v>33</v>
      </c>
      <c r="D439" s="75" t="s">
        <v>170</v>
      </c>
      <c r="E439" s="76" t="s">
        <v>35</v>
      </c>
      <c r="F439" s="119" t="n">
        <v>30.74</v>
      </c>
      <c r="G439" s="78"/>
      <c r="H439" s="79" t="n">
        <f aca="false">ROUND((F439*G439),2)</f>
        <v>0</v>
      </c>
      <c r="I439" s="80" t="e">
        <f aca="false">H439/$G$620</f>
        <v>#DIV/0!</v>
      </c>
      <c r="J439" s="65" t="n">
        <v>0</v>
      </c>
    </row>
    <row r="440" s="143" customFormat="true" ht="12.75" hidden="false" customHeight="true" outlineLevel="1" collapsed="false">
      <c r="A440" s="72" t="s">
        <v>1128</v>
      </c>
      <c r="B440" s="73" t="s">
        <v>190</v>
      </c>
      <c r="C440" s="74" t="s">
        <v>33</v>
      </c>
      <c r="D440" s="75" t="s">
        <v>191</v>
      </c>
      <c r="E440" s="76" t="s">
        <v>35</v>
      </c>
      <c r="F440" s="119" t="n">
        <v>61.48</v>
      </c>
      <c r="G440" s="78"/>
      <c r="H440" s="79" t="n">
        <f aca="false">ROUND((F440*G440),2)</f>
        <v>0</v>
      </c>
      <c r="I440" s="80" t="e">
        <f aca="false">H440/$G$620</f>
        <v>#DIV/0!</v>
      </c>
      <c r="J440" s="65" t="n">
        <v>0</v>
      </c>
    </row>
    <row r="441" s="143" customFormat="true" ht="12.75" hidden="false" customHeight="true" outlineLevel="1" collapsed="false">
      <c r="A441" s="72" t="s">
        <v>1129</v>
      </c>
      <c r="B441" s="73" t="s">
        <v>1130</v>
      </c>
      <c r="C441" s="74" t="s">
        <v>33</v>
      </c>
      <c r="D441" s="75" t="s">
        <v>1131</v>
      </c>
      <c r="E441" s="76" t="s">
        <v>130</v>
      </c>
      <c r="F441" s="119" t="n">
        <v>9.222</v>
      </c>
      <c r="G441" s="78"/>
      <c r="H441" s="79" t="n">
        <f aca="false">ROUND((F441*G441),2)</f>
        <v>0</v>
      </c>
      <c r="I441" s="80" t="e">
        <f aca="false">H441/$G$620</f>
        <v>#DIV/0!</v>
      </c>
      <c r="J441" s="65" t="n">
        <v>0</v>
      </c>
    </row>
    <row r="442" customFormat="false" ht="12.75" hidden="false" customHeight="true" outlineLevel="1" collapsed="false">
      <c r="A442" s="72" t="s">
        <v>1132</v>
      </c>
      <c r="B442" s="73" t="s">
        <v>1133</v>
      </c>
      <c r="C442" s="74" t="s">
        <v>33</v>
      </c>
      <c r="D442" s="75" t="s">
        <v>1134</v>
      </c>
      <c r="E442" s="76" t="s">
        <v>35</v>
      </c>
      <c r="F442" s="119" t="n">
        <v>86.58</v>
      </c>
      <c r="G442" s="78"/>
      <c r="H442" s="79" t="n">
        <f aca="false">ROUND((F442*G442),2)</f>
        <v>0</v>
      </c>
      <c r="I442" s="80" t="e">
        <f aca="false">H442/$G$620</f>
        <v>#DIV/0!</v>
      </c>
      <c r="J442" s="65" t="n">
        <v>0</v>
      </c>
    </row>
    <row r="443" s="143" customFormat="true" ht="12.75" hidden="false" customHeight="true" outlineLevel="1" collapsed="false">
      <c r="A443" s="72" t="s">
        <v>1135</v>
      </c>
      <c r="B443" s="73" t="s">
        <v>479</v>
      </c>
      <c r="C443" s="74" t="s">
        <v>33</v>
      </c>
      <c r="D443" s="75" t="s">
        <v>480</v>
      </c>
      <c r="E443" s="76" t="s">
        <v>64</v>
      </c>
      <c r="F443" s="119" t="n">
        <v>1</v>
      </c>
      <c r="G443" s="78"/>
      <c r="H443" s="79" t="n">
        <f aca="false">ROUND((F443*G443),2)</f>
        <v>0</v>
      </c>
      <c r="I443" s="80" t="e">
        <f aca="false">H443/$G$620</f>
        <v>#DIV/0!</v>
      </c>
      <c r="J443" s="65" t="n">
        <v>0</v>
      </c>
    </row>
    <row r="444" s="143" customFormat="true" ht="12.75" hidden="false" customHeight="true" outlineLevel="1" collapsed="false">
      <c r="A444" s="72" t="s">
        <v>1136</v>
      </c>
      <c r="B444" s="73" t="s">
        <v>1137</v>
      </c>
      <c r="C444" s="74" t="s">
        <v>33</v>
      </c>
      <c r="D444" s="75" t="s">
        <v>1138</v>
      </c>
      <c r="E444" s="76" t="s">
        <v>35</v>
      </c>
      <c r="F444" s="119" t="n">
        <v>1</v>
      </c>
      <c r="G444" s="78"/>
      <c r="H444" s="79" t="n">
        <f aca="false">ROUND((F444*G444),2)</f>
        <v>0</v>
      </c>
      <c r="I444" s="80" t="e">
        <f aca="false">H444/$G$620</f>
        <v>#DIV/0!</v>
      </c>
      <c r="J444" s="65" t="n">
        <v>0</v>
      </c>
    </row>
    <row r="445" s="143" customFormat="true" ht="12.75" hidden="false" customHeight="true" outlineLevel="1" collapsed="false">
      <c r="A445" s="72" t="s">
        <v>1139</v>
      </c>
      <c r="B445" s="73" t="s">
        <v>1140</v>
      </c>
      <c r="C445" s="74" t="s">
        <v>33</v>
      </c>
      <c r="D445" s="75" t="s">
        <v>1141</v>
      </c>
      <c r="E445" s="76" t="s">
        <v>35</v>
      </c>
      <c r="F445" s="119" t="n">
        <v>9.426</v>
      </c>
      <c r="G445" s="78"/>
      <c r="H445" s="79" t="n">
        <f aca="false">ROUND((F445*G445),2)</f>
        <v>0</v>
      </c>
      <c r="I445" s="80" t="e">
        <f aca="false">H445/$G$620</f>
        <v>#DIV/0!</v>
      </c>
      <c r="J445" s="65" t="n">
        <v>0</v>
      </c>
    </row>
    <row r="446" s="143" customFormat="true" ht="12.75" hidden="false" customHeight="true" outlineLevel="1" collapsed="false">
      <c r="A446" s="72" t="s">
        <v>1142</v>
      </c>
      <c r="B446" s="73" t="s">
        <v>226</v>
      </c>
      <c r="C446" s="74" t="s">
        <v>33</v>
      </c>
      <c r="D446" s="75" t="s">
        <v>227</v>
      </c>
      <c r="E446" s="76" t="s">
        <v>35</v>
      </c>
      <c r="F446" s="119" t="n">
        <v>1</v>
      </c>
      <c r="G446" s="78"/>
      <c r="H446" s="79" t="n">
        <f aca="false">ROUND((F446*G446),2)</f>
        <v>0</v>
      </c>
      <c r="I446" s="80" t="e">
        <f aca="false">H446/$G$620</f>
        <v>#DIV/0!</v>
      </c>
      <c r="J446" s="65" t="n">
        <v>0</v>
      </c>
    </row>
    <row r="447" customFormat="false" ht="12.75" hidden="false" customHeight="true" outlineLevel="1" collapsed="false">
      <c r="A447" s="72" t="s">
        <v>1143</v>
      </c>
      <c r="B447" s="73" t="s">
        <v>504</v>
      </c>
      <c r="C447" s="74" t="s">
        <v>33</v>
      </c>
      <c r="D447" s="75" t="s">
        <v>505</v>
      </c>
      <c r="E447" s="76" t="s">
        <v>35</v>
      </c>
      <c r="F447" s="119" t="n">
        <v>1</v>
      </c>
      <c r="G447" s="78"/>
      <c r="H447" s="79" t="n">
        <f aca="false">ROUND((F447*G447),2)</f>
        <v>0</v>
      </c>
      <c r="I447" s="80" t="e">
        <f aca="false">H447/$G$620</f>
        <v>#DIV/0!</v>
      </c>
      <c r="J447" s="65" t="n">
        <v>0</v>
      </c>
    </row>
    <row r="448" s="143" customFormat="true" ht="12.75" hidden="false" customHeight="true" outlineLevel="1" collapsed="false">
      <c r="A448" s="72" t="s">
        <v>1144</v>
      </c>
      <c r="B448" s="73" t="s">
        <v>1145</v>
      </c>
      <c r="C448" s="74" t="s">
        <v>33</v>
      </c>
      <c r="D448" s="75" t="s">
        <v>1146</v>
      </c>
      <c r="E448" s="76" t="s">
        <v>35</v>
      </c>
      <c r="F448" s="119" t="n">
        <v>4.46</v>
      </c>
      <c r="G448" s="78"/>
      <c r="H448" s="79" t="n">
        <f aca="false">ROUND((F448*G448),2)</f>
        <v>0</v>
      </c>
      <c r="I448" s="80" t="e">
        <f aca="false">H448/$G$620</f>
        <v>#DIV/0!</v>
      </c>
      <c r="J448" s="65" t="n">
        <v>0</v>
      </c>
    </row>
    <row r="449" s="143" customFormat="true" ht="12.75" hidden="false" customHeight="true" outlineLevel="1" collapsed="false">
      <c r="A449" s="72" t="s">
        <v>1147</v>
      </c>
      <c r="B449" s="73" t="s">
        <v>1148</v>
      </c>
      <c r="C449" s="74" t="s">
        <v>33</v>
      </c>
      <c r="D449" s="75" t="s">
        <v>1149</v>
      </c>
      <c r="E449" s="76" t="s">
        <v>35</v>
      </c>
      <c r="F449" s="119" t="n">
        <v>2.52</v>
      </c>
      <c r="G449" s="78"/>
      <c r="H449" s="79" t="n">
        <f aca="false">ROUND((F449*G449),2)</f>
        <v>0</v>
      </c>
      <c r="I449" s="80" t="e">
        <f aca="false">H449/$G$620</f>
        <v>#DIV/0!</v>
      </c>
      <c r="J449" s="65" t="n">
        <v>0</v>
      </c>
    </row>
    <row r="450" customFormat="false" ht="12.75" hidden="false" customHeight="true" outlineLevel="1" collapsed="false">
      <c r="A450" s="72" t="s">
        <v>1150</v>
      </c>
      <c r="B450" s="73" t="s">
        <v>326</v>
      </c>
      <c r="C450" s="74" t="s">
        <v>33</v>
      </c>
      <c r="D450" s="75" t="s">
        <v>1151</v>
      </c>
      <c r="E450" s="76" t="s">
        <v>35</v>
      </c>
      <c r="F450" s="119" t="n">
        <v>15.58</v>
      </c>
      <c r="G450" s="78"/>
      <c r="H450" s="79" t="n">
        <f aca="false">ROUND((F450*G450),2)</f>
        <v>0</v>
      </c>
      <c r="I450" s="80" t="e">
        <f aca="false">H450/$G$620</f>
        <v>#DIV/0!</v>
      </c>
      <c r="J450" s="65" t="n">
        <v>0</v>
      </c>
    </row>
    <row r="451" s="143" customFormat="true" ht="12.75" hidden="false" customHeight="true" outlineLevel="1" collapsed="false">
      <c r="A451" s="72" t="s">
        <v>1152</v>
      </c>
      <c r="B451" s="73" t="s">
        <v>203</v>
      </c>
      <c r="C451" s="74" t="s">
        <v>33</v>
      </c>
      <c r="D451" s="75" t="s">
        <v>204</v>
      </c>
      <c r="E451" s="76" t="s">
        <v>35</v>
      </c>
      <c r="F451" s="119" t="n">
        <v>17.95</v>
      </c>
      <c r="G451" s="78"/>
      <c r="H451" s="79" t="n">
        <f aca="false">ROUND((F451*G451),2)</f>
        <v>0</v>
      </c>
      <c r="I451" s="80" t="e">
        <f aca="false">H451/$G$620</f>
        <v>#DIV/0!</v>
      </c>
      <c r="J451" s="65" t="n">
        <v>0</v>
      </c>
    </row>
    <row r="452" s="143" customFormat="true" ht="12.75" hidden="false" customHeight="true" outlineLevel="1" collapsed="false">
      <c r="A452" s="72" t="s">
        <v>1153</v>
      </c>
      <c r="B452" s="73" t="s">
        <v>601</v>
      </c>
      <c r="C452" s="74" t="s">
        <v>33</v>
      </c>
      <c r="D452" s="75" t="s">
        <v>602</v>
      </c>
      <c r="E452" s="76" t="s">
        <v>35</v>
      </c>
      <c r="F452" s="119" t="n">
        <v>17.95</v>
      </c>
      <c r="G452" s="78"/>
      <c r="H452" s="79" t="n">
        <f aca="false">ROUND((F452*G452),2)</f>
        <v>0</v>
      </c>
      <c r="I452" s="80" t="e">
        <f aca="false">H452/$G$620</f>
        <v>#DIV/0!</v>
      </c>
      <c r="J452" s="65" t="n">
        <v>0</v>
      </c>
    </row>
    <row r="453" s="143" customFormat="true" ht="12.75" hidden="false" customHeight="true" outlineLevel="1" collapsed="false">
      <c r="A453" s="72" t="s">
        <v>1154</v>
      </c>
      <c r="B453" s="73" t="s">
        <v>605</v>
      </c>
      <c r="C453" s="74" t="s">
        <v>33</v>
      </c>
      <c r="D453" s="75" t="s">
        <v>606</v>
      </c>
      <c r="E453" s="76" t="s">
        <v>35</v>
      </c>
      <c r="F453" s="119" t="n">
        <v>17.95</v>
      </c>
      <c r="G453" s="78"/>
      <c r="H453" s="79" t="n">
        <f aca="false">ROUND((F453*G453),2)</f>
        <v>0</v>
      </c>
      <c r="I453" s="80" t="e">
        <f aca="false">H453/$G$620</f>
        <v>#DIV/0!</v>
      </c>
      <c r="J453" s="65" t="n">
        <v>0</v>
      </c>
    </row>
    <row r="454" s="143" customFormat="true" ht="12.75" hidden="false" customHeight="true" outlineLevel="1" collapsed="false">
      <c r="A454" s="72" t="s">
        <v>1155</v>
      </c>
      <c r="B454" s="73" t="s">
        <v>235</v>
      </c>
      <c r="C454" s="74" t="s">
        <v>33</v>
      </c>
      <c r="D454" s="75" t="s">
        <v>236</v>
      </c>
      <c r="E454" s="76" t="s">
        <v>35</v>
      </c>
      <c r="F454" s="119" t="n">
        <v>62.24</v>
      </c>
      <c r="G454" s="78"/>
      <c r="H454" s="79" t="n">
        <f aca="false">ROUND((F454*G454),2)</f>
        <v>0</v>
      </c>
      <c r="I454" s="80" t="e">
        <f aca="false">H454/$G$620</f>
        <v>#DIV/0!</v>
      </c>
      <c r="J454" s="65" t="n">
        <v>0</v>
      </c>
    </row>
    <row r="455" customFormat="false" ht="12.75" hidden="false" customHeight="true" outlineLevel="1" collapsed="false">
      <c r="A455" s="72" t="s">
        <v>1156</v>
      </c>
      <c r="B455" s="73" t="s">
        <v>1157</v>
      </c>
      <c r="C455" s="74" t="s">
        <v>33</v>
      </c>
      <c r="D455" s="75" t="s">
        <v>236</v>
      </c>
      <c r="E455" s="76" t="s">
        <v>35</v>
      </c>
      <c r="F455" s="119" t="n">
        <v>51.12</v>
      </c>
      <c r="G455" s="78"/>
      <c r="H455" s="79" t="n">
        <f aca="false">ROUND((F455*G455),2)</f>
        <v>0</v>
      </c>
      <c r="I455" s="80" t="e">
        <f aca="false">H455/$G$620</f>
        <v>#DIV/0!</v>
      </c>
      <c r="J455" s="65" t="n">
        <v>0</v>
      </c>
    </row>
    <row r="456" s="143" customFormat="true" ht="12.75" hidden="false" customHeight="true" outlineLevel="1" collapsed="false">
      <c r="A456" s="72" t="s">
        <v>1158</v>
      </c>
      <c r="B456" s="73" t="s">
        <v>1159</v>
      </c>
      <c r="C456" s="74" t="s">
        <v>33</v>
      </c>
      <c r="D456" s="75" t="s">
        <v>1160</v>
      </c>
      <c r="E456" s="76" t="s">
        <v>64</v>
      </c>
      <c r="F456" s="119" t="n">
        <v>1</v>
      </c>
      <c r="G456" s="78"/>
      <c r="H456" s="79" t="n">
        <f aca="false">ROUND((F456*G456),2)</f>
        <v>0</v>
      </c>
      <c r="I456" s="80" t="e">
        <f aca="false">H456/$G$620</f>
        <v>#DIV/0!</v>
      </c>
      <c r="J456" s="65" t="n">
        <v>0</v>
      </c>
    </row>
    <row r="457" s="143" customFormat="true" ht="12.75" hidden="false" customHeight="true" outlineLevel="1" collapsed="false">
      <c r="A457" s="72" t="s">
        <v>1161</v>
      </c>
      <c r="B457" s="73" t="s">
        <v>1162</v>
      </c>
      <c r="C457" s="74" t="s">
        <v>33</v>
      </c>
      <c r="D457" s="75" t="s">
        <v>1163</v>
      </c>
      <c r="E457" s="76" t="s">
        <v>1164</v>
      </c>
      <c r="F457" s="119" t="n">
        <v>1</v>
      </c>
      <c r="G457" s="78"/>
      <c r="H457" s="79" t="n">
        <f aca="false">ROUND((F457*G457),2)</f>
        <v>0</v>
      </c>
      <c r="I457" s="80" t="e">
        <f aca="false">H457/$G$620</f>
        <v>#DIV/0!</v>
      </c>
      <c r="J457" s="65" t="n">
        <v>0</v>
      </c>
    </row>
    <row r="458" s="143" customFormat="true" ht="12.75" hidden="false" customHeight="true" outlineLevel="1" collapsed="false">
      <c r="A458" s="72" t="s">
        <v>1165</v>
      </c>
      <c r="B458" s="73" t="s">
        <v>1166</v>
      </c>
      <c r="C458" s="74" t="s">
        <v>33</v>
      </c>
      <c r="D458" s="75" t="s">
        <v>1167</v>
      </c>
      <c r="E458" s="76" t="s">
        <v>64</v>
      </c>
      <c r="F458" s="119" t="n">
        <v>6</v>
      </c>
      <c r="G458" s="78"/>
      <c r="H458" s="79" t="n">
        <f aca="false">ROUND((F458*G458),2)</f>
        <v>0</v>
      </c>
      <c r="I458" s="80" t="e">
        <f aca="false">H458/$G$620</f>
        <v>#DIV/0!</v>
      </c>
      <c r="J458" s="65" t="n">
        <v>0</v>
      </c>
    </row>
    <row r="459" s="143" customFormat="true" ht="12.75" hidden="false" customHeight="true" outlineLevel="1" collapsed="false">
      <c r="A459" s="72" t="s">
        <v>1168</v>
      </c>
      <c r="B459" s="73" t="s">
        <v>1169</v>
      </c>
      <c r="C459" s="74" t="s">
        <v>33</v>
      </c>
      <c r="D459" s="75" t="s">
        <v>1170</v>
      </c>
      <c r="E459" s="76" t="s">
        <v>64</v>
      </c>
      <c r="F459" s="119" t="n">
        <v>3</v>
      </c>
      <c r="G459" s="78"/>
      <c r="H459" s="79" t="n">
        <f aca="false">ROUND((F459*G459),2)</f>
        <v>0</v>
      </c>
      <c r="I459" s="80" t="e">
        <f aca="false">H459/$G$620</f>
        <v>#DIV/0!</v>
      </c>
      <c r="J459" s="65" t="n">
        <v>0</v>
      </c>
    </row>
    <row r="460" customFormat="false" ht="12.75" hidden="false" customHeight="true" outlineLevel="1" collapsed="false">
      <c r="A460" s="72" t="s">
        <v>1171</v>
      </c>
      <c r="B460" s="73" t="s">
        <v>1172</v>
      </c>
      <c r="C460" s="74" t="s">
        <v>33</v>
      </c>
      <c r="D460" s="75" t="s">
        <v>1173</v>
      </c>
      <c r="E460" s="76" t="s">
        <v>64</v>
      </c>
      <c r="F460" s="119" t="n">
        <v>3</v>
      </c>
      <c r="G460" s="78"/>
      <c r="H460" s="79" t="n">
        <f aca="false">ROUND((F460*G460),2)</f>
        <v>0</v>
      </c>
      <c r="I460" s="80" t="e">
        <f aca="false">H460/$G$620</f>
        <v>#DIV/0!</v>
      </c>
      <c r="J460" s="65" t="n">
        <v>0</v>
      </c>
    </row>
    <row r="461" s="143" customFormat="true" ht="12.75" hidden="false" customHeight="true" outlineLevel="1" collapsed="false">
      <c r="A461" s="72" t="s">
        <v>1174</v>
      </c>
      <c r="B461" s="73" t="s">
        <v>1175</v>
      </c>
      <c r="C461" s="74" t="s">
        <v>33</v>
      </c>
      <c r="D461" s="75" t="s">
        <v>1176</v>
      </c>
      <c r="E461" s="76" t="s">
        <v>64</v>
      </c>
      <c r="F461" s="119" t="n">
        <v>3</v>
      </c>
      <c r="G461" s="78"/>
      <c r="H461" s="79" t="n">
        <f aca="false">ROUND((F461*G461),2)</f>
        <v>0</v>
      </c>
      <c r="I461" s="80" t="e">
        <f aca="false">H461/$G$620</f>
        <v>#DIV/0!</v>
      </c>
      <c r="J461" s="65" t="n">
        <v>0</v>
      </c>
    </row>
    <row r="462" s="143" customFormat="true" ht="12.75" hidden="false" customHeight="true" outlineLevel="1" collapsed="false">
      <c r="A462" s="72" t="s">
        <v>1177</v>
      </c>
      <c r="B462" s="73" t="s">
        <v>1178</v>
      </c>
      <c r="C462" s="74" t="s">
        <v>33</v>
      </c>
      <c r="D462" s="75" t="s">
        <v>1179</v>
      </c>
      <c r="E462" s="76" t="s">
        <v>64</v>
      </c>
      <c r="F462" s="119" t="n">
        <v>3</v>
      </c>
      <c r="G462" s="78"/>
      <c r="H462" s="79" t="n">
        <f aca="false">ROUND((F462*G462),2)</f>
        <v>0</v>
      </c>
      <c r="I462" s="80" t="e">
        <f aca="false">H462/$G$620</f>
        <v>#DIV/0!</v>
      </c>
      <c r="J462" s="65" t="n">
        <v>0</v>
      </c>
    </row>
    <row r="463" customFormat="false" ht="12.75" hidden="false" customHeight="true" outlineLevel="1" collapsed="false">
      <c r="A463" s="72" t="s">
        <v>1180</v>
      </c>
      <c r="B463" s="73" t="s">
        <v>1181</v>
      </c>
      <c r="C463" s="74" t="s">
        <v>33</v>
      </c>
      <c r="D463" s="75" t="s">
        <v>1182</v>
      </c>
      <c r="E463" s="76" t="s">
        <v>64</v>
      </c>
      <c r="F463" s="119" t="n">
        <v>3</v>
      </c>
      <c r="G463" s="78"/>
      <c r="H463" s="79" t="n">
        <f aca="false">ROUND((F463*G463),2)</f>
        <v>0</v>
      </c>
      <c r="I463" s="80" t="e">
        <f aca="false">H463/$G$620</f>
        <v>#DIV/0!</v>
      </c>
      <c r="J463" s="65" t="n">
        <v>0</v>
      </c>
    </row>
    <row r="464" s="143" customFormat="true" ht="12.75" hidden="false" customHeight="true" outlineLevel="1" collapsed="false">
      <c r="A464" s="72" t="s">
        <v>1183</v>
      </c>
      <c r="B464" s="73" t="s">
        <v>1184</v>
      </c>
      <c r="C464" s="74" t="s">
        <v>33</v>
      </c>
      <c r="D464" s="75" t="s">
        <v>1185</v>
      </c>
      <c r="E464" s="76" t="s">
        <v>64</v>
      </c>
      <c r="F464" s="119" t="n">
        <v>3</v>
      </c>
      <c r="G464" s="78"/>
      <c r="H464" s="79" t="n">
        <f aca="false">ROUND((F464*G464),2)</f>
        <v>0</v>
      </c>
      <c r="I464" s="80" t="e">
        <f aca="false">H464/$G$620</f>
        <v>#DIV/0!</v>
      </c>
      <c r="J464" s="65" t="n">
        <v>0</v>
      </c>
    </row>
    <row r="465" s="143" customFormat="true" ht="12.75" hidden="false" customHeight="true" outlineLevel="1" collapsed="false">
      <c r="A465" s="72" t="s">
        <v>1186</v>
      </c>
      <c r="B465" s="73" t="s">
        <v>1187</v>
      </c>
      <c r="C465" s="74" t="s">
        <v>33</v>
      </c>
      <c r="D465" s="75" t="s">
        <v>1188</v>
      </c>
      <c r="E465" s="76" t="s">
        <v>48</v>
      </c>
      <c r="F465" s="119" t="n">
        <v>68.46</v>
      </c>
      <c r="G465" s="78"/>
      <c r="H465" s="79" t="n">
        <f aca="false">ROUND((F465*G465),2)</f>
        <v>0</v>
      </c>
      <c r="I465" s="80" t="e">
        <f aca="false">H465/$G$620</f>
        <v>#DIV/0!</v>
      </c>
      <c r="J465" s="65" t="n">
        <v>0</v>
      </c>
    </row>
    <row r="466" s="143" customFormat="true" ht="12.75" hidden="false" customHeight="true" outlineLevel="1" collapsed="false">
      <c r="A466" s="72" t="s">
        <v>1189</v>
      </c>
      <c r="B466" s="73" t="s">
        <v>1190</v>
      </c>
      <c r="C466" s="74" t="s">
        <v>33</v>
      </c>
      <c r="D466" s="75" t="s">
        <v>1191</v>
      </c>
      <c r="E466" s="76" t="s">
        <v>48</v>
      </c>
      <c r="F466" s="119" t="n">
        <v>22.82</v>
      </c>
      <c r="G466" s="78"/>
      <c r="H466" s="79" t="n">
        <f aca="false">ROUND((F466*G466),2)</f>
        <v>0</v>
      </c>
      <c r="I466" s="80" t="e">
        <f aca="false">H466/$G$620</f>
        <v>#DIV/0!</v>
      </c>
      <c r="J466" s="65" t="n">
        <v>0</v>
      </c>
    </row>
    <row r="467" s="143" customFormat="true" ht="12.75" hidden="false" customHeight="true" outlineLevel="1" collapsed="false">
      <c r="A467" s="72" t="s">
        <v>1192</v>
      </c>
      <c r="B467" s="73" t="s">
        <v>1193</v>
      </c>
      <c r="C467" s="74" t="s">
        <v>33</v>
      </c>
      <c r="D467" s="75" t="s">
        <v>1194</v>
      </c>
      <c r="E467" s="76" t="s">
        <v>64</v>
      </c>
      <c r="F467" s="119" t="n">
        <v>4</v>
      </c>
      <c r="G467" s="78"/>
      <c r="H467" s="79" t="n">
        <f aca="false">ROUND((F467*G467),2)</f>
        <v>0</v>
      </c>
      <c r="I467" s="80" t="e">
        <f aca="false">H467/$G$620</f>
        <v>#DIV/0!</v>
      </c>
      <c r="J467" s="65" t="n">
        <v>0</v>
      </c>
    </row>
    <row r="468" customFormat="false" ht="12.75" hidden="false" customHeight="true" outlineLevel="1" collapsed="false">
      <c r="A468" s="72" t="s">
        <v>1195</v>
      </c>
      <c r="B468" s="73" t="s">
        <v>1196</v>
      </c>
      <c r="C468" s="74" t="s">
        <v>33</v>
      </c>
      <c r="D468" s="75" t="s">
        <v>1197</v>
      </c>
      <c r="E468" s="76" t="s">
        <v>64</v>
      </c>
      <c r="F468" s="119" t="n">
        <v>15</v>
      </c>
      <c r="G468" s="78"/>
      <c r="H468" s="79" t="n">
        <f aca="false">ROUND((F468*G468),2)</f>
        <v>0</v>
      </c>
      <c r="I468" s="80" t="e">
        <f aca="false">H468/$G$620</f>
        <v>#DIV/0!</v>
      </c>
      <c r="J468" s="65" t="n">
        <v>0</v>
      </c>
    </row>
    <row r="469" s="143" customFormat="true" ht="12.75" hidden="false" customHeight="true" outlineLevel="1" collapsed="false">
      <c r="A469" s="72" t="s">
        <v>1198</v>
      </c>
      <c r="B469" s="73" t="s">
        <v>1199</v>
      </c>
      <c r="C469" s="74" t="s">
        <v>33</v>
      </c>
      <c r="D469" s="75" t="s">
        <v>1200</v>
      </c>
      <c r="E469" s="76" t="s">
        <v>64</v>
      </c>
      <c r="F469" s="119" t="n">
        <v>3</v>
      </c>
      <c r="G469" s="78"/>
      <c r="H469" s="79" t="n">
        <f aca="false">ROUND((F469*G469),2)</f>
        <v>0</v>
      </c>
      <c r="I469" s="80" t="e">
        <f aca="false">H469/$G$620</f>
        <v>#DIV/0!</v>
      </c>
      <c r="J469" s="65" t="n">
        <v>0</v>
      </c>
    </row>
    <row r="470" s="143" customFormat="true" ht="12.75" hidden="false" customHeight="true" outlineLevel="1" collapsed="false">
      <c r="A470" s="72" t="s">
        <v>1201</v>
      </c>
      <c r="B470" s="73" t="s">
        <v>1202</v>
      </c>
      <c r="C470" s="74" t="s">
        <v>33</v>
      </c>
      <c r="D470" s="75" t="s">
        <v>1203</v>
      </c>
      <c r="E470" s="76" t="s">
        <v>64</v>
      </c>
      <c r="F470" s="119" t="n">
        <v>1</v>
      </c>
      <c r="G470" s="78"/>
      <c r="H470" s="79" t="n">
        <f aca="false">ROUND((F470*G470),2)</f>
        <v>0</v>
      </c>
      <c r="I470" s="80" t="e">
        <f aca="false">H470/$G$620</f>
        <v>#DIV/0!</v>
      </c>
      <c r="J470" s="65" t="n">
        <v>0</v>
      </c>
    </row>
    <row r="471" s="143" customFormat="true" ht="12.75" hidden="false" customHeight="true" outlineLevel="1" collapsed="false">
      <c r="A471" s="72" t="s">
        <v>1204</v>
      </c>
      <c r="B471" s="73" t="s">
        <v>1205</v>
      </c>
      <c r="C471" s="74" t="s">
        <v>33</v>
      </c>
      <c r="D471" s="75" t="s">
        <v>1206</v>
      </c>
      <c r="E471" s="76" t="s">
        <v>1207</v>
      </c>
      <c r="F471" s="119" t="n">
        <v>1</v>
      </c>
      <c r="G471" s="78"/>
      <c r="H471" s="79" t="n">
        <f aca="false">ROUND((F471*G471),2)</f>
        <v>0</v>
      </c>
      <c r="I471" s="80" t="e">
        <f aca="false">H471/$G$620</f>
        <v>#DIV/0!</v>
      </c>
      <c r="J471" s="65" t="n">
        <v>0</v>
      </c>
    </row>
    <row r="472" s="143" customFormat="true" ht="12.75" hidden="false" customHeight="true" outlineLevel="1" collapsed="false">
      <c r="A472" s="72" t="s">
        <v>1208</v>
      </c>
      <c r="B472" s="73" t="s">
        <v>1209</v>
      </c>
      <c r="C472" s="74" t="s">
        <v>33</v>
      </c>
      <c r="D472" s="75" t="s">
        <v>1210</v>
      </c>
      <c r="E472" s="76" t="s">
        <v>64</v>
      </c>
      <c r="F472" s="119" t="n">
        <v>1</v>
      </c>
      <c r="G472" s="78"/>
      <c r="H472" s="79" t="n">
        <f aca="false">ROUND((F472*G472),2)</f>
        <v>0</v>
      </c>
      <c r="I472" s="80" t="e">
        <f aca="false">H472/$G$620</f>
        <v>#DIV/0!</v>
      </c>
      <c r="J472" s="65" t="n">
        <v>0</v>
      </c>
    </row>
    <row r="473" customFormat="false" ht="12.75" hidden="false" customHeight="true" outlineLevel="1" collapsed="false">
      <c r="A473" s="72" t="s">
        <v>1211</v>
      </c>
      <c r="B473" s="149" t="s">
        <v>1212</v>
      </c>
      <c r="C473" s="74" t="s">
        <v>22</v>
      </c>
      <c r="D473" s="75" t="s">
        <v>1213</v>
      </c>
      <c r="E473" s="76" t="s">
        <v>64</v>
      </c>
      <c r="F473" s="119" t="n">
        <v>3</v>
      </c>
      <c r="G473" s="78"/>
      <c r="H473" s="79" t="n">
        <f aca="false">ROUND((F473*G473),2)</f>
        <v>0</v>
      </c>
      <c r="I473" s="80" t="e">
        <f aca="false">H473/$G$620</f>
        <v>#DIV/0!</v>
      </c>
      <c r="J473" s="65" t="n">
        <v>0</v>
      </c>
    </row>
    <row r="474" s="143" customFormat="true" ht="12.75" hidden="false" customHeight="true" outlineLevel="1" collapsed="false">
      <c r="A474" s="72" t="s">
        <v>1214</v>
      </c>
      <c r="B474" s="73" t="s">
        <v>1215</v>
      </c>
      <c r="C474" s="74" t="s">
        <v>33</v>
      </c>
      <c r="D474" s="75" t="s">
        <v>1216</v>
      </c>
      <c r="E474" s="76" t="s">
        <v>64</v>
      </c>
      <c r="F474" s="119" t="n">
        <v>1</v>
      </c>
      <c r="G474" s="78"/>
      <c r="H474" s="79" t="n">
        <f aca="false">ROUND((F474*G474),2)</f>
        <v>0</v>
      </c>
      <c r="I474" s="80" t="e">
        <f aca="false">H474/$G$620</f>
        <v>#DIV/0!</v>
      </c>
      <c r="J474" s="65" t="n">
        <v>0</v>
      </c>
    </row>
    <row r="475" s="143" customFormat="true" ht="12.75" hidden="false" customHeight="true" outlineLevel="1" collapsed="false">
      <c r="A475" s="72" t="s">
        <v>1217</v>
      </c>
      <c r="B475" s="73" t="s">
        <v>1010</v>
      </c>
      <c r="C475" s="74" t="s">
        <v>33</v>
      </c>
      <c r="D475" s="75" t="s">
        <v>1011</v>
      </c>
      <c r="E475" s="76" t="s">
        <v>64</v>
      </c>
      <c r="F475" s="119" t="n">
        <v>2</v>
      </c>
      <c r="G475" s="78"/>
      <c r="H475" s="79" t="n">
        <f aca="false">ROUND((F475*G475),2)</f>
        <v>0</v>
      </c>
      <c r="I475" s="80" t="e">
        <f aca="false">H475/$G$620</f>
        <v>#DIV/0!</v>
      </c>
      <c r="J475" s="65" t="n">
        <v>0</v>
      </c>
    </row>
    <row r="476" s="143" customFormat="true" ht="12.75" hidden="false" customHeight="true" outlineLevel="1" collapsed="false">
      <c r="A476" s="72" t="s">
        <v>1218</v>
      </c>
      <c r="B476" s="73" t="s">
        <v>1219</v>
      </c>
      <c r="C476" s="74" t="s">
        <v>33</v>
      </c>
      <c r="D476" s="75" t="s">
        <v>1220</v>
      </c>
      <c r="E476" s="76" t="s">
        <v>64</v>
      </c>
      <c r="F476" s="119" t="n">
        <v>5</v>
      </c>
      <c r="G476" s="78"/>
      <c r="H476" s="79" t="n">
        <f aca="false">ROUND((F476*G476),2)</f>
        <v>0</v>
      </c>
      <c r="I476" s="80" t="e">
        <f aca="false">H476/$G$620</f>
        <v>#DIV/0!</v>
      </c>
      <c r="J476" s="65" t="n">
        <v>0</v>
      </c>
    </row>
    <row r="477" s="143" customFormat="true" ht="12.75" hidden="false" customHeight="true" outlineLevel="1" collapsed="false">
      <c r="A477" s="72" t="s">
        <v>1221</v>
      </c>
      <c r="B477" s="73" t="s">
        <v>1222</v>
      </c>
      <c r="C477" s="74" t="s">
        <v>33</v>
      </c>
      <c r="D477" s="75" t="s">
        <v>1223</v>
      </c>
      <c r="E477" s="76" t="s">
        <v>1164</v>
      </c>
      <c r="F477" s="119" t="n">
        <v>1</v>
      </c>
      <c r="G477" s="78"/>
      <c r="H477" s="79" t="n">
        <f aca="false">ROUND((F477*G477),2)</f>
        <v>0</v>
      </c>
      <c r="I477" s="80" t="e">
        <f aca="false">H477/$G$620</f>
        <v>#DIV/0!</v>
      </c>
      <c r="J477" s="65" t="n">
        <v>0</v>
      </c>
    </row>
    <row r="478" customFormat="false" ht="12.75" hidden="false" customHeight="true" outlineLevel="1" collapsed="false">
      <c r="A478" s="72" t="s">
        <v>1224</v>
      </c>
      <c r="B478" s="73" t="s">
        <v>1225</v>
      </c>
      <c r="C478" s="74" t="s">
        <v>33</v>
      </c>
      <c r="D478" s="75" t="s">
        <v>1226</v>
      </c>
      <c r="E478" s="76" t="s">
        <v>64</v>
      </c>
      <c r="F478" s="119" t="n">
        <v>2</v>
      </c>
      <c r="G478" s="78"/>
      <c r="H478" s="79" t="n">
        <f aca="false">ROUND((F478*G478),2)</f>
        <v>0</v>
      </c>
      <c r="I478" s="80" t="e">
        <f aca="false">H478/$G$620</f>
        <v>#DIV/0!</v>
      </c>
      <c r="J478" s="65" t="n">
        <v>0</v>
      </c>
    </row>
    <row r="479" s="143" customFormat="true" ht="12.75" hidden="false" customHeight="true" outlineLevel="1" collapsed="false">
      <c r="A479" s="72" t="s">
        <v>1227</v>
      </c>
      <c r="B479" s="73" t="s">
        <v>1228</v>
      </c>
      <c r="C479" s="74" t="s">
        <v>33</v>
      </c>
      <c r="D479" s="75" t="s">
        <v>1229</v>
      </c>
      <c r="E479" s="76" t="s">
        <v>48</v>
      </c>
      <c r="F479" s="119" t="n">
        <v>9</v>
      </c>
      <c r="G479" s="78"/>
      <c r="H479" s="79" t="n">
        <f aca="false">ROUND((F479*G479),2)</f>
        <v>0</v>
      </c>
      <c r="I479" s="80" t="e">
        <f aca="false">H479/$G$620</f>
        <v>#DIV/0!</v>
      </c>
      <c r="J479" s="65" t="n">
        <v>0</v>
      </c>
    </row>
    <row r="480" s="143" customFormat="true" ht="12.75" hidden="false" customHeight="true" outlineLevel="1" collapsed="false">
      <c r="A480" s="72" t="s">
        <v>1230</v>
      </c>
      <c r="B480" s="73" t="s">
        <v>1231</v>
      </c>
      <c r="C480" s="74" t="s">
        <v>33</v>
      </c>
      <c r="D480" s="75" t="s">
        <v>1232</v>
      </c>
      <c r="E480" s="76" t="s">
        <v>64</v>
      </c>
      <c r="F480" s="119" t="n">
        <v>5</v>
      </c>
      <c r="G480" s="78"/>
      <c r="H480" s="79" t="n">
        <f aca="false">ROUND((F480*G480),2)</f>
        <v>0</v>
      </c>
      <c r="I480" s="80" t="e">
        <f aca="false">H480/$G$620</f>
        <v>#DIV/0!</v>
      </c>
      <c r="J480" s="65" t="n">
        <v>0</v>
      </c>
    </row>
    <row r="481" customFormat="false" ht="12.75" hidden="false" customHeight="true" outlineLevel="1" collapsed="false">
      <c r="A481" s="72" t="s">
        <v>1233</v>
      </c>
      <c r="B481" s="73" t="s">
        <v>1234</v>
      </c>
      <c r="C481" s="74" t="s">
        <v>33</v>
      </c>
      <c r="D481" s="75" t="s">
        <v>1235</v>
      </c>
      <c r="E481" s="76" t="s">
        <v>64</v>
      </c>
      <c r="F481" s="119" t="n">
        <v>1</v>
      </c>
      <c r="G481" s="78"/>
      <c r="H481" s="79" t="n">
        <f aca="false">ROUND((F481*G481),2)</f>
        <v>0</v>
      </c>
      <c r="I481" s="80" t="e">
        <f aca="false">H481/$G$620</f>
        <v>#DIV/0!</v>
      </c>
      <c r="J481" s="65" t="n">
        <v>0</v>
      </c>
    </row>
    <row r="482" s="143" customFormat="true" ht="12.75" hidden="false" customHeight="true" outlineLevel="1" collapsed="false">
      <c r="A482" s="72" t="s">
        <v>1236</v>
      </c>
      <c r="B482" s="73" t="s">
        <v>1237</v>
      </c>
      <c r="C482" s="74" t="s">
        <v>33</v>
      </c>
      <c r="D482" s="75" t="s">
        <v>1238</v>
      </c>
      <c r="E482" s="76" t="s">
        <v>35</v>
      </c>
      <c r="F482" s="119" t="n">
        <v>4</v>
      </c>
      <c r="G482" s="78"/>
      <c r="H482" s="79" t="n">
        <f aca="false">ROUND((F482*G482),2)</f>
        <v>0</v>
      </c>
      <c r="I482" s="80" t="e">
        <f aca="false">H482/$G$620</f>
        <v>#DIV/0!</v>
      </c>
      <c r="J482" s="65" t="n">
        <v>0</v>
      </c>
    </row>
    <row r="483" s="143" customFormat="true" ht="12.75" hidden="false" customHeight="true" outlineLevel="1" collapsed="false">
      <c r="A483" s="72" t="s">
        <v>1239</v>
      </c>
      <c r="B483" s="73" t="s">
        <v>1240</v>
      </c>
      <c r="C483" s="74" t="s">
        <v>33</v>
      </c>
      <c r="D483" s="75" t="s">
        <v>1241</v>
      </c>
      <c r="E483" s="76" t="s">
        <v>64</v>
      </c>
      <c r="F483" s="119" t="n">
        <v>1</v>
      </c>
      <c r="G483" s="78"/>
      <c r="H483" s="79" t="n">
        <f aca="false">ROUND((F483*G483),2)</f>
        <v>0</v>
      </c>
      <c r="I483" s="80" t="e">
        <f aca="false">H483/$G$620</f>
        <v>#DIV/0!</v>
      </c>
      <c r="J483" s="65" t="n">
        <v>0</v>
      </c>
    </row>
    <row r="484" s="143" customFormat="true" ht="12.75" hidden="false" customHeight="true" outlineLevel="1" collapsed="false">
      <c r="A484" s="72" t="s">
        <v>1242</v>
      </c>
      <c r="B484" s="73" t="s">
        <v>1243</v>
      </c>
      <c r="C484" s="74" t="s">
        <v>33</v>
      </c>
      <c r="D484" s="75" t="s">
        <v>1244</v>
      </c>
      <c r="E484" s="76" t="s">
        <v>64</v>
      </c>
      <c r="F484" s="119" t="n">
        <v>1</v>
      </c>
      <c r="G484" s="78"/>
      <c r="H484" s="79" t="n">
        <f aca="false">ROUND((F484*G484),2)</f>
        <v>0</v>
      </c>
      <c r="I484" s="80" t="e">
        <f aca="false">H484/$G$620</f>
        <v>#DIV/0!</v>
      </c>
      <c r="J484" s="65" t="n">
        <v>0</v>
      </c>
    </row>
    <row r="485" s="143" customFormat="true" ht="12.75" hidden="false" customHeight="true" outlineLevel="1" collapsed="false">
      <c r="A485" s="72" t="s">
        <v>1245</v>
      </c>
      <c r="B485" s="73" t="s">
        <v>1007</v>
      </c>
      <c r="C485" s="74" t="s">
        <v>33</v>
      </c>
      <c r="D485" s="75" t="s">
        <v>1008</v>
      </c>
      <c r="E485" s="76" t="s">
        <v>64</v>
      </c>
      <c r="F485" s="119" t="n">
        <v>2</v>
      </c>
      <c r="G485" s="78"/>
      <c r="H485" s="79" t="n">
        <f aca="false">ROUND((F485*G485),2)</f>
        <v>0</v>
      </c>
      <c r="I485" s="80" t="e">
        <f aca="false">H485/$G$620</f>
        <v>#DIV/0!</v>
      </c>
      <c r="J485" s="65" t="n">
        <v>0</v>
      </c>
    </row>
    <row r="486" customFormat="false" ht="12.75" hidden="false" customHeight="true" outlineLevel="1" collapsed="false">
      <c r="A486" s="72" t="s">
        <v>1246</v>
      </c>
      <c r="B486" s="73" t="s">
        <v>1034</v>
      </c>
      <c r="C486" s="74" t="s">
        <v>33</v>
      </c>
      <c r="D486" s="75" t="s">
        <v>1035</v>
      </c>
      <c r="E486" s="76" t="s">
        <v>64</v>
      </c>
      <c r="F486" s="119" t="n">
        <v>7</v>
      </c>
      <c r="G486" s="78"/>
      <c r="H486" s="79" t="n">
        <f aca="false">ROUND((F486*G486),2)</f>
        <v>0</v>
      </c>
      <c r="I486" s="80" t="e">
        <f aca="false">H486/$G$620</f>
        <v>#DIV/0!</v>
      </c>
      <c r="J486" s="65" t="n">
        <v>0</v>
      </c>
    </row>
    <row r="487" s="143" customFormat="true" ht="12.75" hidden="false" customHeight="true" outlineLevel="1" collapsed="false">
      <c r="A487" s="72" t="s">
        <v>1247</v>
      </c>
      <c r="B487" s="73" t="s">
        <v>1051</v>
      </c>
      <c r="C487" s="74" t="s">
        <v>33</v>
      </c>
      <c r="D487" s="75" t="s">
        <v>1052</v>
      </c>
      <c r="E487" s="76" t="s">
        <v>64</v>
      </c>
      <c r="F487" s="119" t="n">
        <v>8</v>
      </c>
      <c r="G487" s="78"/>
      <c r="H487" s="79" t="n">
        <f aca="false">ROUND((F487*G487),2)</f>
        <v>0</v>
      </c>
      <c r="I487" s="80" t="e">
        <f aca="false">H487/$G$620</f>
        <v>#DIV/0!</v>
      </c>
      <c r="J487" s="65" t="n">
        <v>0</v>
      </c>
    </row>
    <row r="488" s="143" customFormat="true" ht="12.75" hidden="false" customHeight="true" outlineLevel="1" collapsed="false">
      <c r="A488" s="72" t="s">
        <v>1248</v>
      </c>
      <c r="B488" s="140" t="s">
        <v>1045</v>
      </c>
      <c r="C488" s="74" t="s">
        <v>33</v>
      </c>
      <c r="D488" s="75" t="s">
        <v>1046</v>
      </c>
      <c r="E488" s="76" t="s">
        <v>64</v>
      </c>
      <c r="F488" s="121" t="n">
        <v>8</v>
      </c>
      <c r="G488" s="78"/>
      <c r="H488" s="79" t="n">
        <f aca="false">ROUND((F488*G488),2)</f>
        <v>0</v>
      </c>
      <c r="I488" s="80" t="e">
        <f aca="false">H488/$G$620</f>
        <v>#DIV/0!</v>
      </c>
      <c r="J488" s="65" t="n">
        <v>0</v>
      </c>
    </row>
    <row r="489" s="143" customFormat="true" ht="12.75" hidden="false" customHeight="true" outlineLevel="1" collapsed="false">
      <c r="A489" s="72" t="s">
        <v>1249</v>
      </c>
      <c r="B489" s="140" t="s">
        <v>1250</v>
      </c>
      <c r="C489" s="98" t="s">
        <v>33</v>
      </c>
      <c r="D489" s="150" t="s">
        <v>1251</v>
      </c>
      <c r="E489" s="99" t="s">
        <v>64</v>
      </c>
      <c r="F489" s="121" t="n">
        <v>1</v>
      </c>
      <c r="G489" s="151"/>
      <c r="H489" s="79" t="n">
        <f aca="false">ROUND((F489*G489),2)</f>
        <v>0</v>
      </c>
      <c r="I489" s="80" t="e">
        <f aca="false">H489/$G$620</f>
        <v>#DIV/0!</v>
      </c>
      <c r="J489" s="65" t="n">
        <v>0</v>
      </c>
    </row>
    <row r="490" s="143" customFormat="true" ht="12.75" hidden="false" customHeight="true" outlineLevel="1" collapsed="false">
      <c r="A490" s="72" t="s">
        <v>1252</v>
      </c>
      <c r="B490" s="142" t="s">
        <v>929</v>
      </c>
      <c r="C490" s="126" t="s">
        <v>62</v>
      </c>
      <c r="D490" s="152" t="s">
        <v>930</v>
      </c>
      <c r="E490" s="127" t="s">
        <v>48</v>
      </c>
      <c r="F490" s="127" t="n">
        <v>16</v>
      </c>
      <c r="G490" s="153"/>
      <c r="H490" s="79" t="n">
        <f aca="false">ROUND((F490*G490),2)</f>
        <v>0</v>
      </c>
      <c r="I490" s="83" t="e">
        <f aca="false">H490/$G$620</f>
        <v>#DIV/0!</v>
      </c>
      <c r="J490" s="65" t="n">
        <v>0</v>
      </c>
    </row>
    <row r="491" s="122" customFormat="true" ht="12.75" hidden="false" customHeight="true" outlineLevel="1" collapsed="false">
      <c r="A491" s="67" t="s">
        <v>1253</v>
      </c>
      <c r="B491" s="67"/>
      <c r="C491" s="68"/>
      <c r="D491" s="69" t="s">
        <v>1254</v>
      </c>
      <c r="E491" s="70"/>
      <c r="F491" s="70"/>
      <c r="G491" s="154"/>
      <c r="H491" s="70" t="n">
        <f aca="false">SUM(H492)</f>
        <v>0</v>
      </c>
      <c r="I491" s="88" t="e">
        <f aca="false">H491/$G$620</f>
        <v>#DIV/0!</v>
      </c>
      <c r="J491" s="65" t="n">
        <v>0</v>
      </c>
    </row>
    <row r="492" s="143" customFormat="true" ht="39.75" hidden="false" customHeight="true" outlineLevel="1" collapsed="false">
      <c r="A492" s="72" t="s">
        <v>1255</v>
      </c>
      <c r="B492" s="155" t="s">
        <v>1256</v>
      </c>
      <c r="C492" s="74"/>
      <c r="D492" s="75" t="s">
        <v>1257</v>
      </c>
      <c r="E492" s="76" t="s">
        <v>827</v>
      </c>
      <c r="F492" s="156" t="n">
        <v>1</v>
      </c>
      <c r="G492" s="78"/>
      <c r="H492" s="79" t="n">
        <f aca="false">ROUND((F492*G492),2)</f>
        <v>0</v>
      </c>
      <c r="I492" s="80" t="e">
        <f aca="false">H492/$G$620</f>
        <v>#DIV/0!</v>
      </c>
      <c r="J492" s="65" t="n">
        <v>0</v>
      </c>
      <c r="M492" s="157"/>
    </row>
    <row r="493" s="145" customFormat="true" ht="15.75" hidden="false" customHeight="true" outlineLevel="0" collapsed="false">
      <c r="A493" s="59" t="n">
        <v>11</v>
      </c>
      <c r="B493" s="59"/>
      <c r="C493" s="60"/>
      <c r="D493" s="111" t="s">
        <v>1258</v>
      </c>
      <c r="E493" s="62"/>
      <c r="F493" s="62"/>
      <c r="G493" s="62"/>
      <c r="H493" s="63" t="n">
        <f aca="false">H494</f>
        <v>0</v>
      </c>
      <c r="I493" s="64" t="e">
        <f aca="false">H493/$G$620</f>
        <v>#DIV/0!</v>
      </c>
      <c r="J493" s="65" t="n">
        <v>0</v>
      </c>
    </row>
    <row r="494" s="143" customFormat="true" ht="12.75" hidden="false" customHeight="true" outlineLevel="1" collapsed="false">
      <c r="A494" s="67" t="s">
        <v>1259</v>
      </c>
      <c r="B494" s="67"/>
      <c r="C494" s="68"/>
      <c r="D494" s="105" t="s">
        <v>1260</v>
      </c>
      <c r="E494" s="70"/>
      <c r="F494" s="70"/>
      <c r="G494" s="70"/>
      <c r="H494" s="70" t="n">
        <f aca="false">SUM(H495:H501)</f>
        <v>0</v>
      </c>
      <c r="I494" s="71" t="e">
        <f aca="false">H494/$G$620</f>
        <v>#DIV/0!</v>
      </c>
      <c r="J494" s="65" t="n">
        <v>0</v>
      </c>
    </row>
    <row r="495" s="143" customFormat="true" ht="13.5" hidden="false" customHeight="true" outlineLevel="1" collapsed="false">
      <c r="A495" s="72" t="s">
        <v>1261</v>
      </c>
      <c r="B495" s="132" t="s">
        <v>1262</v>
      </c>
      <c r="C495" s="74" t="s">
        <v>33</v>
      </c>
      <c r="D495" s="75" t="s">
        <v>142</v>
      </c>
      <c r="E495" s="76" t="s">
        <v>35</v>
      </c>
      <c r="F495" s="76" t="n">
        <v>4181.51</v>
      </c>
      <c r="G495" s="78"/>
      <c r="H495" s="79" t="n">
        <f aca="false">ROUND((F495*G495),2)</f>
        <v>0</v>
      </c>
      <c r="I495" s="80" t="e">
        <f aca="false">H495/$G$620</f>
        <v>#DIV/0!</v>
      </c>
      <c r="J495" s="65" t="n">
        <v>0</v>
      </c>
    </row>
    <row r="496" s="143" customFormat="true" ht="27.75" hidden="false" customHeight="true" outlineLevel="1" collapsed="false">
      <c r="A496" s="72" t="s">
        <v>1263</v>
      </c>
      <c r="B496" s="132" t="n">
        <v>96396</v>
      </c>
      <c r="C496" s="74" t="s">
        <v>22</v>
      </c>
      <c r="D496" s="75" t="s">
        <v>1264</v>
      </c>
      <c r="E496" s="76" t="s">
        <v>130</v>
      </c>
      <c r="F496" s="76" t="n">
        <v>1641.86</v>
      </c>
      <c r="G496" s="78"/>
      <c r="H496" s="79" t="n">
        <f aca="false">ROUND((F496*G496),2)</f>
        <v>0</v>
      </c>
      <c r="I496" s="80" t="e">
        <f aca="false">H496/$G$620</f>
        <v>#DIV/0!</v>
      </c>
      <c r="J496" s="65" t="n">
        <v>0</v>
      </c>
    </row>
    <row r="497" s="143" customFormat="true" ht="13.5" hidden="false" customHeight="true" outlineLevel="1" collapsed="false">
      <c r="A497" s="72" t="s">
        <v>1265</v>
      </c>
      <c r="B497" s="132" t="n">
        <v>52600</v>
      </c>
      <c r="C497" s="74" t="s">
        <v>69</v>
      </c>
      <c r="D497" s="75" t="s">
        <v>1266</v>
      </c>
      <c r="E497" s="76" t="s">
        <v>35</v>
      </c>
      <c r="F497" s="76" t="n">
        <v>4181.51</v>
      </c>
      <c r="G497" s="78"/>
      <c r="H497" s="79" t="n">
        <f aca="false">ROUND((F497*G497),2)</f>
        <v>0</v>
      </c>
      <c r="I497" s="80" t="e">
        <f aca="false">H497/$G$620</f>
        <v>#DIV/0!</v>
      </c>
      <c r="J497" s="65" t="n">
        <v>0</v>
      </c>
    </row>
    <row r="498" s="143" customFormat="true" ht="13.5" hidden="false" customHeight="true" outlineLevel="1" collapsed="false">
      <c r="A498" s="72" t="s">
        <v>1267</v>
      </c>
      <c r="B498" s="132" t="s">
        <v>1268</v>
      </c>
      <c r="C498" s="74" t="s">
        <v>33</v>
      </c>
      <c r="D498" s="75" t="s">
        <v>1269</v>
      </c>
      <c r="E498" s="76" t="s">
        <v>35</v>
      </c>
      <c r="F498" s="76" t="n">
        <v>4181.51</v>
      </c>
      <c r="G498" s="78"/>
      <c r="H498" s="79" t="n">
        <f aca="false">ROUND((F498*G498),2)</f>
        <v>0</v>
      </c>
      <c r="I498" s="80" t="e">
        <f aca="false">H498/$G$620</f>
        <v>#DIV/0!</v>
      </c>
      <c r="J498" s="65" t="n">
        <v>0</v>
      </c>
    </row>
    <row r="499" s="143" customFormat="true" ht="13.5" hidden="false" customHeight="true" outlineLevel="1" collapsed="false">
      <c r="A499" s="72" t="s">
        <v>1270</v>
      </c>
      <c r="B499" s="132" t="n">
        <v>52501</v>
      </c>
      <c r="C499" s="74" t="s">
        <v>69</v>
      </c>
      <c r="D499" s="75" t="s">
        <v>1271</v>
      </c>
      <c r="E499" s="76" t="s">
        <v>130</v>
      </c>
      <c r="F499" s="76" t="n">
        <v>125.4453</v>
      </c>
      <c r="G499" s="78"/>
      <c r="H499" s="79" t="n">
        <f aca="false">ROUND((F499*G499),2)</f>
        <v>0</v>
      </c>
      <c r="I499" s="80" t="e">
        <f aca="false">H499/$G$620</f>
        <v>#DIV/0!</v>
      </c>
      <c r="J499" s="65" t="n">
        <v>0</v>
      </c>
    </row>
    <row r="500" s="143" customFormat="true" ht="13.5" hidden="false" customHeight="true" outlineLevel="1" collapsed="false">
      <c r="A500" s="72" t="s">
        <v>1272</v>
      </c>
      <c r="B500" s="132" t="n">
        <v>57901</v>
      </c>
      <c r="C500" s="74" t="s">
        <v>69</v>
      </c>
      <c r="D500" s="75" t="s">
        <v>1273</v>
      </c>
      <c r="E500" s="76" t="s">
        <v>130</v>
      </c>
      <c r="F500" s="76" t="n">
        <v>125.4453</v>
      </c>
      <c r="G500" s="78"/>
      <c r="H500" s="79" t="n">
        <f aca="false">ROUND((F500*G500),2)</f>
        <v>0</v>
      </c>
      <c r="I500" s="80" t="e">
        <f aca="false">H500/$G$620</f>
        <v>#DIV/0!</v>
      </c>
      <c r="J500" s="65" t="n">
        <v>0</v>
      </c>
    </row>
    <row r="501" s="143" customFormat="true" ht="13.5" hidden="false" customHeight="true" outlineLevel="1" collapsed="false">
      <c r="A501" s="72" t="s">
        <v>1274</v>
      </c>
      <c r="B501" s="132" t="n">
        <v>57907</v>
      </c>
      <c r="C501" s="74" t="s">
        <v>69</v>
      </c>
      <c r="D501" s="75" t="s">
        <v>1275</v>
      </c>
      <c r="E501" s="76" t="s">
        <v>265</v>
      </c>
      <c r="F501" s="76" t="n">
        <v>1505.3436</v>
      </c>
      <c r="G501" s="78"/>
      <c r="H501" s="79" t="n">
        <f aca="false">ROUND((F501*G501),2)</f>
        <v>0</v>
      </c>
      <c r="I501" s="80" t="e">
        <f aca="false">H501/$G$620</f>
        <v>#DIV/0!</v>
      </c>
      <c r="J501" s="65" t="n">
        <v>0</v>
      </c>
    </row>
    <row r="502" s="143" customFormat="true" ht="15.75" hidden="false" customHeight="true" outlineLevel="0" collapsed="false">
      <c r="A502" s="59" t="n">
        <v>12</v>
      </c>
      <c r="B502" s="59"/>
      <c r="C502" s="60"/>
      <c r="D502" s="111" t="s">
        <v>1276</v>
      </c>
      <c r="E502" s="62"/>
      <c r="F502" s="62"/>
      <c r="G502" s="62"/>
      <c r="H502" s="63" t="n">
        <f aca="false">H503+H507+H513</f>
        <v>0</v>
      </c>
      <c r="I502" s="64" t="e">
        <f aca="false">H502/$G$620</f>
        <v>#DIV/0!</v>
      </c>
      <c r="J502" s="65" t="n">
        <v>0</v>
      </c>
    </row>
    <row r="503" s="143" customFormat="true" ht="12.75" hidden="false" customHeight="true" outlineLevel="1" collapsed="false">
      <c r="A503" s="67" t="s">
        <v>1277</v>
      </c>
      <c r="B503" s="67"/>
      <c r="C503" s="68"/>
      <c r="D503" s="105" t="s">
        <v>1278</v>
      </c>
      <c r="E503" s="70"/>
      <c r="F503" s="70"/>
      <c r="G503" s="70"/>
      <c r="H503" s="70" t="n">
        <f aca="false">SUM(H504:H506)</f>
        <v>0</v>
      </c>
      <c r="I503" s="71" t="e">
        <f aca="false">H503/$G$620</f>
        <v>#DIV/0!</v>
      </c>
      <c r="J503" s="65" t="n">
        <v>0</v>
      </c>
    </row>
    <row r="504" s="143" customFormat="true" ht="12.75" hidden="false" customHeight="true" outlineLevel="1" collapsed="false">
      <c r="A504" s="101" t="s">
        <v>1279</v>
      </c>
      <c r="B504" s="73" t="s">
        <v>1280</v>
      </c>
      <c r="C504" s="74" t="s">
        <v>33</v>
      </c>
      <c r="D504" s="75" t="s">
        <v>1281</v>
      </c>
      <c r="E504" s="76" t="s">
        <v>35</v>
      </c>
      <c r="F504" s="76" t="n">
        <v>414.12</v>
      </c>
      <c r="G504" s="78"/>
      <c r="H504" s="79" t="n">
        <f aca="false">ROUND((F504*G504),2)</f>
        <v>0</v>
      </c>
      <c r="I504" s="80" t="e">
        <f aca="false">H504/$G$620</f>
        <v>#DIV/0!</v>
      </c>
      <c r="J504" s="65" t="n">
        <v>0</v>
      </c>
    </row>
    <row r="505" s="143" customFormat="true" ht="12.75" hidden="false" customHeight="true" outlineLevel="1" collapsed="false">
      <c r="A505" s="101" t="s">
        <v>1282</v>
      </c>
      <c r="B505" s="73" t="s">
        <v>1283</v>
      </c>
      <c r="C505" s="74" t="s">
        <v>33</v>
      </c>
      <c r="D505" s="75" t="s">
        <v>1284</v>
      </c>
      <c r="E505" s="76" t="s">
        <v>35</v>
      </c>
      <c r="F505" s="76" t="n">
        <v>2369.67</v>
      </c>
      <c r="G505" s="78"/>
      <c r="H505" s="79" t="n">
        <f aca="false">ROUND((F505*G505),2)</f>
        <v>0</v>
      </c>
      <c r="I505" s="80" t="e">
        <f aca="false">H505/$G$620</f>
        <v>#DIV/0!</v>
      </c>
      <c r="J505" s="65" t="n">
        <v>0</v>
      </c>
    </row>
    <row r="506" s="143" customFormat="true" ht="12.75" hidden="false" customHeight="true" outlineLevel="1" collapsed="false">
      <c r="A506" s="101" t="s">
        <v>1285</v>
      </c>
      <c r="B506" s="73" t="s">
        <v>1286</v>
      </c>
      <c r="C506" s="74" t="s">
        <v>33</v>
      </c>
      <c r="D506" s="75" t="s">
        <v>1287</v>
      </c>
      <c r="E506" s="76" t="s">
        <v>35</v>
      </c>
      <c r="F506" s="76" t="n">
        <v>196.65</v>
      </c>
      <c r="G506" s="78"/>
      <c r="H506" s="79" t="n">
        <f aca="false">ROUND((F506*G506),2)</f>
        <v>0</v>
      </c>
      <c r="I506" s="83" t="e">
        <f aca="false">H506/$G$620</f>
        <v>#DIV/0!</v>
      </c>
      <c r="J506" s="65" t="n">
        <v>0</v>
      </c>
    </row>
    <row r="507" s="143" customFormat="true" ht="12.75" hidden="false" customHeight="true" outlineLevel="1" collapsed="false">
      <c r="A507" s="84" t="s">
        <v>1288</v>
      </c>
      <c r="B507" s="84"/>
      <c r="C507" s="85"/>
      <c r="D507" s="105" t="s">
        <v>1289</v>
      </c>
      <c r="E507" s="87"/>
      <c r="F507" s="87"/>
      <c r="G507" s="87"/>
      <c r="H507" s="87" t="n">
        <f aca="false">SUM(H508:H512)</f>
        <v>0</v>
      </c>
      <c r="I507" s="88" t="e">
        <f aca="false">H507/$G$620</f>
        <v>#DIV/0!</v>
      </c>
      <c r="J507" s="65" t="n">
        <v>0</v>
      </c>
    </row>
    <row r="508" s="143" customFormat="true" ht="12.75" hidden="false" customHeight="true" outlineLevel="1" collapsed="false">
      <c r="A508" s="101" t="s">
        <v>1290</v>
      </c>
      <c r="B508" s="132" t="s">
        <v>1291</v>
      </c>
      <c r="C508" s="74" t="s">
        <v>33</v>
      </c>
      <c r="D508" s="75" t="s">
        <v>1292</v>
      </c>
      <c r="E508" s="76" t="s">
        <v>35</v>
      </c>
      <c r="F508" s="76" t="n">
        <v>4568.72</v>
      </c>
      <c r="G508" s="78"/>
      <c r="H508" s="79" t="n">
        <f aca="false">ROUND((F508*G508),2)</f>
        <v>0</v>
      </c>
      <c r="I508" s="80" t="e">
        <f aca="false">H508/$G$620</f>
        <v>#DIV/0!</v>
      </c>
      <c r="J508" s="65" t="n">
        <v>0</v>
      </c>
    </row>
    <row r="509" s="143" customFormat="true" ht="12.75" hidden="false" customHeight="true" outlineLevel="1" collapsed="false">
      <c r="A509" s="101" t="s">
        <v>1293</v>
      </c>
      <c r="B509" s="73" t="s">
        <v>1294</v>
      </c>
      <c r="C509" s="74" t="s">
        <v>33</v>
      </c>
      <c r="D509" s="75" t="s">
        <v>1295</v>
      </c>
      <c r="E509" s="76" t="s">
        <v>35</v>
      </c>
      <c r="F509" s="119" t="n">
        <v>2535.28</v>
      </c>
      <c r="G509" s="78"/>
      <c r="H509" s="79" t="n">
        <f aca="false">ROUND((F509*G509),2)</f>
        <v>0</v>
      </c>
      <c r="I509" s="80" t="e">
        <f aca="false">H509/$G$620</f>
        <v>#DIV/0!</v>
      </c>
      <c r="J509" s="65" t="n">
        <v>0</v>
      </c>
    </row>
    <row r="510" s="143" customFormat="true" ht="12.75" hidden="false" customHeight="true" outlineLevel="1" collapsed="false">
      <c r="A510" s="101" t="s">
        <v>1296</v>
      </c>
      <c r="B510" s="73" t="s">
        <v>1297</v>
      </c>
      <c r="C510" s="74" t="s">
        <v>33</v>
      </c>
      <c r="D510" s="75" t="s">
        <v>1298</v>
      </c>
      <c r="E510" s="76" t="s">
        <v>35</v>
      </c>
      <c r="F510" s="119" t="n">
        <v>2535.28</v>
      </c>
      <c r="G510" s="78"/>
      <c r="H510" s="79" t="n">
        <f aca="false">ROUND((F510*G510),2)</f>
        <v>0</v>
      </c>
      <c r="I510" s="80" t="e">
        <f aca="false">H510/$G$620</f>
        <v>#DIV/0!</v>
      </c>
      <c r="J510" s="65" t="n">
        <v>0</v>
      </c>
    </row>
    <row r="511" s="143" customFormat="true" ht="12.75" hidden="false" customHeight="true" outlineLevel="1" collapsed="false">
      <c r="A511" s="101" t="s">
        <v>1299</v>
      </c>
      <c r="B511" s="73" t="s">
        <v>1300</v>
      </c>
      <c r="C511" s="74" t="s">
        <v>33</v>
      </c>
      <c r="D511" s="75" t="s">
        <v>1301</v>
      </c>
      <c r="E511" s="76" t="s">
        <v>35</v>
      </c>
      <c r="F511" s="119" t="n">
        <v>228.14</v>
      </c>
      <c r="G511" s="78"/>
      <c r="H511" s="79" t="n">
        <f aca="false">ROUND((F511*G511),2)</f>
        <v>0</v>
      </c>
      <c r="I511" s="80" t="e">
        <f aca="false">H511/$G$620</f>
        <v>#DIV/0!</v>
      </c>
      <c r="J511" s="65" t="n">
        <v>0</v>
      </c>
    </row>
    <row r="512" s="143" customFormat="true" ht="12.75" hidden="false" customHeight="true" outlineLevel="1" collapsed="false">
      <c r="A512" s="101" t="s">
        <v>1302</v>
      </c>
      <c r="B512" s="73" t="s">
        <v>1303</v>
      </c>
      <c r="C512" s="74" t="s">
        <v>33</v>
      </c>
      <c r="D512" s="75" t="s">
        <v>1304</v>
      </c>
      <c r="E512" s="76" t="s">
        <v>35</v>
      </c>
      <c r="F512" s="119" t="n">
        <v>1805.3</v>
      </c>
      <c r="G512" s="78"/>
      <c r="H512" s="79" t="n">
        <f aca="false">ROUND((F512*G512),2)</f>
        <v>0</v>
      </c>
      <c r="I512" s="83" t="e">
        <f aca="false">H512/$G$620</f>
        <v>#DIV/0!</v>
      </c>
      <c r="J512" s="65" t="n">
        <v>0</v>
      </c>
    </row>
    <row r="513" s="147" customFormat="true" ht="12.75" hidden="false" customHeight="true" outlineLevel="1" collapsed="false">
      <c r="A513" s="84" t="s">
        <v>1305</v>
      </c>
      <c r="B513" s="84"/>
      <c r="C513" s="85"/>
      <c r="D513" s="105" t="s">
        <v>1306</v>
      </c>
      <c r="E513" s="87"/>
      <c r="F513" s="87"/>
      <c r="G513" s="87"/>
      <c r="H513" s="87" t="n">
        <f aca="false">SUM(H514:H517)</f>
        <v>0</v>
      </c>
      <c r="I513" s="88" t="e">
        <f aca="false">H513/$G$620</f>
        <v>#DIV/0!</v>
      </c>
      <c r="J513" s="65" t="n">
        <v>0</v>
      </c>
    </row>
    <row r="514" s="147" customFormat="true" ht="12.75" hidden="false" customHeight="true" outlineLevel="1" collapsed="false">
      <c r="A514" s="101" t="s">
        <v>1307</v>
      </c>
      <c r="B514" s="132" t="s">
        <v>1308</v>
      </c>
      <c r="C514" s="74" t="s">
        <v>62</v>
      </c>
      <c r="D514" s="75" t="s">
        <v>1309</v>
      </c>
      <c r="E514" s="76" t="s">
        <v>364</v>
      </c>
      <c r="F514" s="76" t="n">
        <v>192.98</v>
      </c>
      <c r="G514" s="78"/>
      <c r="H514" s="79" t="n">
        <f aca="false">ROUND((F514*G514),2)</f>
        <v>0</v>
      </c>
      <c r="I514" s="80" t="e">
        <f aca="false">H514/$G$620</f>
        <v>#DIV/0!</v>
      </c>
      <c r="J514" s="65" t="n">
        <v>0</v>
      </c>
    </row>
    <row r="515" s="147" customFormat="true" ht="12.75" hidden="false" customHeight="true" outlineLevel="1" collapsed="false">
      <c r="A515" s="101" t="s">
        <v>1310</v>
      </c>
      <c r="B515" s="73" t="s">
        <v>1311</v>
      </c>
      <c r="C515" s="74" t="s">
        <v>62</v>
      </c>
      <c r="D515" s="75" t="s">
        <v>1312</v>
      </c>
      <c r="E515" s="76" t="s">
        <v>364</v>
      </c>
      <c r="F515" s="119" t="n">
        <v>192.98</v>
      </c>
      <c r="G515" s="78"/>
      <c r="H515" s="79" t="n">
        <f aca="false">ROUND((F515*G515),2)</f>
        <v>0</v>
      </c>
      <c r="I515" s="80" t="e">
        <f aca="false">H515/$G$620</f>
        <v>#DIV/0!</v>
      </c>
      <c r="J515" s="65" t="n">
        <v>0</v>
      </c>
    </row>
    <row r="516" s="147" customFormat="true" ht="12.75" hidden="false" customHeight="true" outlineLevel="1" collapsed="false">
      <c r="A516" s="101" t="s">
        <v>1313</v>
      </c>
      <c r="B516" s="104" t="s">
        <v>1314</v>
      </c>
      <c r="C516" s="74" t="s">
        <v>62</v>
      </c>
      <c r="D516" s="75" t="s">
        <v>1315</v>
      </c>
      <c r="E516" s="76" t="s">
        <v>364</v>
      </c>
      <c r="F516" s="119" t="n">
        <v>538.22</v>
      </c>
      <c r="G516" s="78"/>
      <c r="H516" s="79" t="n">
        <f aca="false">ROUND((F516*G516),2)</f>
        <v>0</v>
      </c>
      <c r="I516" s="80" t="e">
        <f aca="false">H516/$G$620</f>
        <v>#DIV/0!</v>
      </c>
      <c r="J516" s="65" t="n">
        <v>0</v>
      </c>
    </row>
    <row r="517" s="143" customFormat="true" ht="12.75" hidden="false" customHeight="true" outlineLevel="1" collapsed="false">
      <c r="A517" s="101" t="s">
        <v>1316</v>
      </c>
      <c r="B517" s="104" t="s">
        <v>1317</v>
      </c>
      <c r="C517" s="98" t="s">
        <v>33</v>
      </c>
      <c r="D517" s="75" t="s">
        <v>1318</v>
      </c>
      <c r="E517" s="99" t="s">
        <v>35</v>
      </c>
      <c r="F517" s="121" t="n">
        <v>503.15</v>
      </c>
      <c r="G517" s="78"/>
      <c r="H517" s="79" t="n">
        <f aca="false">ROUND((F517*G517),2)</f>
        <v>0</v>
      </c>
      <c r="I517" s="80" t="e">
        <f aca="false">H517/$G$620</f>
        <v>#DIV/0!</v>
      </c>
      <c r="J517" s="65" t="n">
        <v>0</v>
      </c>
    </row>
    <row r="518" s="145" customFormat="true" ht="15.75" hidden="false" customHeight="true" outlineLevel="0" collapsed="false">
      <c r="A518" s="59" t="n">
        <v>13</v>
      </c>
      <c r="B518" s="59"/>
      <c r="C518" s="60"/>
      <c r="D518" s="111" t="s">
        <v>1319</v>
      </c>
      <c r="E518" s="62"/>
      <c r="F518" s="62"/>
      <c r="G518" s="62"/>
      <c r="H518" s="63" t="n">
        <f aca="false">H519+H523+H525+H534+H538+H543</f>
        <v>0</v>
      </c>
      <c r="I518" s="64" t="e">
        <f aca="false">H518/$G$620</f>
        <v>#DIV/0!</v>
      </c>
      <c r="J518" s="65" t="n">
        <v>0</v>
      </c>
    </row>
    <row r="519" s="143" customFormat="true" ht="12.75" hidden="false" customHeight="true" outlineLevel="1" collapsed="false">
      <c r="A519" s="67" t="s">
        <v>1320</v>
      </c>
      <c r="B519" s="67"/>
      <c r="C519" s="68"/>
      <c r="D519" s="105" t="s">
        <v>1321</v>
      </c>
      <c r="E519" s="70"/>
      <c r="F519" s="70"/>
      <c r="G519" s="70"/>
      <c r="H519" s="70" t="n">
        <f aca="false">SUM(H520:H522)</f>
        <v>0</v>
      </c>
      <c r="I519" s="71" t="e">
        <f aca="false">H519/$G$620</f>
        <v>#DIV/0!</v>
      </c>
      <c r="J519" s="65" t="n">
        <v>0</v>
      </c>
    </row>
    <row r="520" customFormat="false" ht="12.75" hidden="false" customHeight="true" outlineLevel="1" collapsed="false">
      <c r="A520" s="72" t="s">
        <v>1322</v>
      </c>
      <c r="B520" s="132" t="s">
        <v>1323</v>
      </c>
      <c r="C520" s="74" t="s">
        <v>33</v>
      </c>
      <c r="D520" s="75" t="s">
        <v>1324</v>
      </c>
      <c r="E520" s="76" t="s">
        <v>35</v>
      </c>
      <c r="F520" s="76" t="n">
        <v>130.37</v>
      </c>
      <c r="G520" s="78"/>
      <c r="H520" s="79" t="n">
        <f aca="false">ROUND((F520*G520),2)</f>
        <v>0</v>
      </c>
      <c r="I520" s="80" t="e">
        <f aca="false">H520/$G$620</f>
        <v>#DIV/0!</v>
      </c>
      <c r="J520" s="65" t="n">
        <v>0</v>
      </c>
    </row>
    <row r="521" customFormat="false" ht="12.75" hidden="false" customHeight="true" outlineLevel="1" collapsed="false">
      <c r="A521" s="72" t="s">
        <v>1325</v>
      </c>
      <c r="B521" s="73" t="s">
        <v>1326</v>
      </c>
      <c r="C521" s="74" t="s">
        <v>33</v>
      </c>
      <c r="D521" s="75" t="s">
        <v>1327</v>
      </c>
      <c r="E521" s="76" t="s">
        <v>35</v>
      </c>
      <c r="F521" s="121" t="n">
        <v>16.99</v>
      </c>
      <c r="G521" s="78"/>
      <c r="H521" s="79" t="n">
        <f aca="false">ROUND((F521*G521),2)</f>
        <v>0</v>
      </c>
      <c r="I521" s="80" t="e">
        <f aca="false">H521/$G$620</f>
        <v>#DIV/0!</v>
      </c>
      <c r="J521" s="65" t="n">
        <v>0</v>
      </c>
    </row>
    <row r="522" customFormat="false" ht="12.75" hidden="false" customHeight="true" outlineLevel="1" collapsed="false">
      <c r="A522" s="72" t="s">
        <v>1328</v>
      </c>
      <c r="B522" s="73" t="s">
        <v>1329</v>
      </c>
      <c r="C522" s="74" t="s">
        <v>33</v>
      </c>
      <c r="D522" s="75" t="s">
        <v>1330</v>
      </c>
      <c r="E522" s="76" t="s">
        <v>35</v>
      </c>
      <c r="F522" s="121" t="n">
        <v>19.17</v>
      </c>
      <c r="G522" s="78"/>
      <c r="H522" s="79" t="n">
        <f aca="false">ROUND((F522*G522),2)</f>
        <v>0</v>
      </c>
      <c r="I522" s="83" t="e">
        <f aca="false">H522/$G$620</f>
        <v>#DIV/0!</v>
      </c>
      <c r="J522" s="65" t="n">
        <v>0</v>
      </c>
    </row>
    <row r="523" customFormat="false" ht="12.75" hidden="false" customHeight="true" outlineLevel="1" collapsed="false">
      <c r="A523" s="84" t="s">
        <v>1331</v>
      </c>
      <c r="B523" s="84"/>
      <c r="C523" s="85"/>
      <c r="D523" s="105" t="s">
        <v>1332</v>
      </c>
      <c r="E523" s="87"/>
      <c r="F523" s="87"/>
      <c r="G523" s="87"/>
      <c r="H523" s="87" t="n">
        <f aca="false">SUM(H524)</f>
        <v>0</v>
      </c>
      <c r="I523" s="88" t="e">
        <f aca="false">H523/$G$620</f>
        <v>#DIV/0!</v>
      </c>
      <c r="J523" s="65" t="n">
        <v>0</v>
      </c>
    </row>
    <row r="524" customFormat="false" ht="12.75" hidden="false" customHeight="true" outlineLevel="1" collapsed="false">
      <c r="A524" s="72" t="s">
        <v>1333</v>
      </c>
      <c r="B524" s="132" t="n">
        <v>92396</v>
      </c>
      <c r="C524" s="74" t="s">
        <v>22</v>
      </c>
      <c r="D524" s="75" t="s">
        <v>1334</v>
      </c>
      <c r="E524" s="76" t="s">
        <v>35</v>
      </c>
      <c r="F524" s="76" t="n">
        <v>4929.6</v>
      </c>
      <c r="G524" s="78"/>
      <c r="H524" s="79" t="n">
        <f aca="false">ROUND((F524*G524),2)</f>
        <v>0</v>
      </c>
      <c r="I524" s="83" t="e">
        <f aca="false">H524/$G$620</f>
        <v>#DIV/0!</v>
      </c>
      <c r="J524" s="65" t="n">
        <v>0</v>
      </c>
    </row>
    <row r="525" s="147" customFormat="true" ht="12.75" hidden="false" customHeight="true" outlineLevel="1" collapsed="false">
      <c r="A525" s="84" t="s">
        <v>1305</v>
      </c>
      <c r="B525" s="84"/>
      <c r="C525" s="85"/>
      <c r="D525" s="105" t="s">
        <v>1335</v>
      </c>
      <c r="E525" s="87"/>
      <c r="F525" s="87"/>
      <c r="G525" s="87"/>
      <c r="H525" s="87" t="n">
        <f aca="false">SUM(H526:H533)</f>
        <v>0</v>
      </c>
      <c r="I525" s="88" t="e">
        <f aca="false">H525/$G$620</f>
        <v>#DIV/0!</v>
      </c>
      <c r="J525" s="65" t="n">
        <v>0</v>
      </c>
    </row>
    <row r="526" s="143" customFormat="true" ht="12.75" hidden="false" customHeight="true" outlineLevel="1" collapsed="false">
      <c r="A526" s="72" t="s">
        <v>1336</v>
      </c>
      <c r="B526" s="73" t="s">
        <v>1337</v>
      </c>
      <c r="C526" s="74" t="s">
        <v>33</v>
      </c>
      <c r="D526" s="75" t="s">
        <v>1338</v>
      </c>
      <c r="E526" s="76" t="s">
        <v>35</v>
      </c>
      <c r="F526" s="76" t="n">
        <v>4391.454</v>
      </c>
      <c r="G526" s="78"/>
      <c r="H526" s="79" t="n">
        <f aca="false">ROUND((F526*G526),2)</f>
        <v>0</v>
      </c>
      <c r="I526" s="80" t="e">
        <f aca="false">H526/$G$620</f>
        <v>#DIV/0!</v>
      </c>
      <c r="J526" s="65" t="n">
        <v>0</v>
      </c>
    </row>
    <row r="527" s="143" customFormat="true" ht="12.75" hidden="false" customHeight="true" outlineLevel="1" collapsed="false">
      <c r="A527" s="72" t="s">
        <v>1339</v>
      </c>
      <c r="B527" s="73" t="s">
        <v>1340</v>
      </c>
      <c r="C527" s="74" t="s">
        <v>33</v>
      </c>
      <c r="D527" s="75" t="s">
        <v>1341</v>
      </c>
      <c r="E527" s="76" t="s">
        <v>35</v>
      </c>
      <c r="F527" s="119" t="n">
        <v>445.294</v>
      </c>
      <c r="G527" s="78"/>
      <c r="H527" s="79" t="n">
        <f aca="false">ROUND((F527*G527),2)</f>
        <v>0</v>
      </c>
      <c r="I527" s="80" t="e">
        <f aca="false">H527/$G$620</f>
        <v>#DIV/0!</v>
      </c>
      <c r="J527" s="65" t="n">
        <v>0</v>
      </c>
    </row>
    <row r="528" s="147" customFormat="true" ht="12.75" hidden="false" customHeight="true" outlineLevel="1" collapsed="false">
      <c r="A528" s="72" t="s">
        <v>1342</v>
      </c>
      <c r="B528" s="73" t="s">
        <v>1343</v>
      </c>
      <c r="C528" s="74" t="s">
        <v>33</v>
      </c>
      <c r="D528" s="75" t="s">
        <v>1344</v>
      </c>
      <c r="E528" s="76" t="s">
        <v>35</v>
      </c>
      <c r="F528" s="119" t="n">
        <v>2954.32</v>
      </c>
      <c r="G528" s="78"/>
      <c r="H528" s="79" t="n">
        <f aca="false">ROUND((F528*G528),2)</f>
        <v>0</v>
      </c>
      <c r="I528" s="80" t="e">
        <f aca="false">H528/$G$620</f>
        <v>#DIV/0!</v>
      </c>
      <c r="J528" s="65" t="n">
        <v>0</v>
      </c>
    </row>
    <row r="529" s="143" customFormat="true" ht="12.75" hidden="false" customHeight="true" outlineLevel="1" collapsed="false">
      <c r="A529" s="72" t="s">
        <v>1345</v>
      </c>
      <c r="B529" s="158" t="s">
        <v>1346</v>
      </c>
      <c r="C529" s="74" t="s">
        <v>33</v>
      </c>
      <c r="D529" s="75" t="s">
        <v>1347</v>
      </c>
      <c r="E529" s="76" t="s">
        <v>1348</v>
      </c>
      <c r="F529" s="119" t="n">
        <v>2954.32</v>
      </c>
      <c r="G529" s="78"/>
      <c r="H529" s="79" t="n">
        <f aca="false">ROUND((F529*G529),2)</f>
        <v>0</v>
      </c>
      <c r="I529" s="80" t="e">
        <f aca="false">H529/$G$620</f>
        <v>#DIV/0!</v>
      </c>
      <c r="J529" s="65" t="n">
        <v>0</v>
      </c>
    </row>
    <row r="530" s="147" customFormat="true" ht="12.75" hidden="false" customHeight="true" outlineLevel="1" collapsed="false">
      <c r="A530" s="72" t="s">
        <v>1349</v>
      </c>
      <c r="B530" s="73" t="s">
        <v>1350</v>
      </c>
      <c r="C530" s="74" t="s">
        <v>33</v>
      </c>
      <c r="D530" s="75" t="s">
        <v>1351</v>
      </c>
      <c r="E530" s="76" t="s">
        <v>35</v>
      </c>
      <c r="F530" s="119" t="n">
        <v>2954.32</v>
      </c>
      <c r="G530" s="78"/>
      <c r="H530" s="79" t="n">
        <f aca="false">ROUND((F530*G530),2)</f>
        <v>0</v>
      </c>
      <c r="I530" s="80" t="e">
        <f aca="false">H530/$G$620</f>
        <v>#DIV/0!</v>
      </c>
      <c r="J530" s="65" t="n">
        <v>0</v>
      </c>
    </row>
    <row r="531" s="143" customFormat="true" ht="12.75" hidden="false" customHeight="true" outlineLevel="1" collapsed="false">
      <c r="A531" s="72" t="s">
        <v>1352</v>
      </c>
      <c r="B531" s="73" t="s">
        <v>1353</v>
      </c>
      <c r="C531" s="74" t="s">
        <v>33</v>
      </c>
      <c r="D531" s="75" t="s">
        <v>1354</v>
      </c>
      <c r="E531" s="76" t="s">
        <v>35</v>
      </c>
      <c r="F531" s="119" t="n">
        <v>197.26</v>
      </c>
      <c r="G531" s="78"/>
      <c r="H531" s="79" t="n">
        <f aca="false">ROUND((F531*G531),2)</f>
        <v>0</v>
      </c>
      <c r="I531" s="80" t="e">
        <f aca="false">H531/$G$620</f>
        <v>#DIV/0!</v>
      </c>
      <c r="J531" s="65" t="n">
        <v>0</v>
      </c>
    </row>
    <row r="532" s="143" customFormat="true" ht="12.75" hidden="false" customHeight="true" outlineLevel="1" collapsed="false">
      <c r="A532" s="72" t="s">
        <v>1355</v>
      </c>
      <c r="B532" s="73" t="s">
        <v>1356</v>
      </c>
      <c r="C532" s="74" t="s">
        <v>33</v>
      </c>
      <c r="D532" s="75" t="s">
        <v>1357</v>
      </c>
      <c r="E532" s="76" t="s">
        <v>35</v>
      </c>
      <c r="F532" s="119" t="n">
        <v>984.42</v>
      </c>
      <c r="G532" s="78"/>
      <c r="H532" s="79" t="n">
        <f aca="false">ROUND((F532*G532),2)</f>
        <v>0</v>
      </c>
      <c r="I532" s="80" t="e">
        <f aca="false">H532/$G$620</f>
        <v>#DIV/0!</v>
      </c>
      <c r="J532" s="65" t="n">
        <v>0</v>
      </c>
    </row>
    <row r="533" s="143" customFormat="true" ht="12.75" hidden="false" customHeight="true" outlineLevel="1" collapsed="false">
      <c r="A533" s="72" t="s">
        <v>1358</v>
      </c>
      <c r="B533" s="73" t="s">
        <v>1359</v>
      </c>
      <c r="C533" s="74" t="s">
        <v>33</v>
      </c>
      <c r="D533" s="75" t="s">
        <v>1360</v>
      </c>
      <c r="E533" s="76" t="s">
        <v>35</v>
      </c>
      <c r="F533" s="119" t="n">
        <v>984.42</v>
      </c>
      <c r="G533" s="78"/>
      <c r="H533" s="79" t="n">
        <f aca="false">ROUND((F533*G533),2)</f>
        <v>0</v>
      </c>
      <c r="I533" s="83" t="e">
        <f aca="false">H533/$G$620</f>
        <v>#DIV/0!</v>
      </c>
      <c r="J533" s="65" t="n">
        <v>0</v>
      </c>
    </row>
    <row r="534" s="143" customFormat="true" ht="12.75" hidden="false" customHeight="true" outlineLevel="1" collapsed="false">
      <c r="A534" s="159" t="s">
        <v>1361</v>
      </c>
      <c r="B534" s="159"/>
      <c r="C534" s="85"/>
      <c r="D534" s="105" t="s">
        <v>1362</v>
      </c>
      <c r="E534" s="87"/>
      <c r="F534" s="87"/>
      <c r="G534" s="87"/>
      <c r="H534" s="87" t="n">
        <f aca="false">SUM(H535:H537)</f>
        <v>0</v>
      </c>
      <c r="I534" s="88" t="e">
        <f aca="false">H534/$G$620</f>
        <v>#DIV/0!</v>
      </c>
      <c r="J534" s="65" t="n">
        <v>0</v>
      </c>
    </row>
    <row r="535" s="143" customFormat="true" ht="12.75" hidden="false" customHeight="true" outlineLevel="1" collapsed="false">
      <c r="A535" s="72" t="s">
        <v>1363</v>
      </c>
      <c r="B535" s="132" t="s">
        <v>1364</v>
      </c>
      <c r="C535" s="74" t="s">
        <v>33</v>
      </c>
      <c r="D535" s="75" t="s">
        <v>1365</v>
      </c>
      <c r="E535" s="76" t="s">
        <v>48</v>
      </c>
      <c r="F535" s="76" t="n">
        <v>45.2</v>
      </c>
      <c r="G535" s="78"/>
      <c r="H535" s="79" t="n">
        <f aca="false">ROUND((F535*G535),2)</f>
        <v>0</v>
      </c>
      <c r="I535" s="80" t="e">
        <f aca="false">H535/$G$620</f>
        <v>#DIV/0!</v>
      </c>
      <c r="J535" s="65" t="n">
        <v>0</v>
      </c>
    </row>
    <row r="536" s="143" customFormat="true" ht="12.75" hidden="false" customHeight="true" outlineLevel="1" collapsed="false">
      <c r="A536" s="72" t="s">
        <v>1366</v>
      </c>
      <c r="B536" s="73" t="s">
        <v>1367</v>
      </c>
      <c r="C536" s="74" t="s">
        <v>33</v>
      </c>
      <c r="D536" s="75" t="s">
        <v>1368</v>
      </c>
      <c r="E536" s="76" t="s">
        <v>48</v>
      </c>
      <c r="F536" s="119" t="n">
        <v>19.8</v>
      </c>
      <c r="G536" s="78"/>
      <c r="H536" s="79" t="n">
        <f aca="false">ROUND((F536*G536),2)</f>
        <v>0</v>
      </c>
      <c r="I536" s="80" t="e">
        <f aca="false">H536/$G$620</f>
        <v>#DIV/0!</v>
      </c>
      <c r="J536" s="65" t="n">
        <v>0</v>
      </c>
    </row>
    <row r="537" s="143" customFormat="true" ht="12.75" hidden="false" customHeight="true" outlineLevel="1" collapsed="false">
      <c r="A537" s="72" t="s">
        <v>1369</v>
      </c>
      <c r="B537" s="140" t="s">
        <v>1370</v>
      </c>
      <c r="C537" s="98" t="s">
        <v>33</v>
      </c>
      <c r="D537" s="75" t="s">
        <v>1371</v>
      </c>
      <c r="E537" s="99" t="s">
        <v>48</v>
      </c>
      <c r="F537" s="121" t="n">
        <v>57.44</v>
      </c>
      <c r="G537" s="78"/>
      <c r="H537" s="79" t="n">
        <f aca="false">ROUND((F537*G537),2)</f>
        <v>0</v>
      </c>
      <c r="I537" s="83" t="e">
        <f aca="false">H537/$G$620</f>
        <v>#DIV/0!</v>
      </c>
      <c r="J537" s="65" t="n">
        <v>0</v>
      </c>
    </row>
    <row r="538" customFormat="false" ht="12.75" hidden="false" customHeight="true" outlineLevel="1" collapsed="false">
      <c r="A538" s="84" t="s">
        <v>1372</v>
      </c>
      <c r="B538" s="84"/>
      <c r="C538" s="85"/>
      <c r="D538" s="105" t="s">
        <v>1373</v>
      </c>
      <c r="E538" s="87"/>
      <c r="F538" s="87"/>
      <c r="G538" s="87"/>
      <c r="H538" s="87" t="n">
        <f aca="false">SUM(H539:H542)</f>
        <v>0</v>
      </c>
      <c r="I538" s="88" t="e">
        <f aca="false">H538/$G$620</f>
        <v>#DIV/0!</v>
      </c>
      <c r="J538" s="65" t="n">
        <v>0</v>
      </c>
    </row>
    <row r="539" s="143" customFormat="true" ht="12.75" hidden="false" customHeight="true" outlineLevel="1" collapsed="false">
      <c r="A539" s="117" t="s">
        <v>1374</v>
      </c>
      <c r="B539" s="144" t="s">
        <v>1375</v>
      </c>
      <c r="C539" s="74" t="s">
        <v>33</v>
      </c>
      <c r="D539" s="75" t="s">
        <v>1376</v>
      </c>
      <c r="E539" s="76" t="s">
        <v>48</v>
      </c>
      <c r="F539" s="76" t="n">
        <v>1480.02</v>
      </c>
      <c r="G539" s="78"/>
      <c r="H539" s="79" t="n">
        <f aca="false">ROUND((F539*G539),2)</f>
        <v>0</v>
      </c>
      <c r="I539" s="80" t="e">
        <f aca="false">H539/$G$620</f>
        <v>#DIV/0!</v>
      </c>
      <c r="J539" s="65" t="n">
        <v>0</v>
      </c>
    </row>
    <row r="540" s="143" customFormat="true" ht="12.75" hidden="false" customHeight="true" outlineLevel="1" collapsed="false">
      <c r="A540" s="117" t="s">
        <v>1377</v>
      </c>
      <c r="B540" s="73" t="s">
        <v>1350</v>
      </c>
      <c r="C540" s="74" t="s">
        <v>33</v>
      </c>
      <c r="D540" s="75" t="s">
        <v>1351</v>
      </c>
      <c r="E540" s="76" t="s">
        <v>35</v>
      </c>
      <c r="F540" s="76" t="n">
        <v>148.002</v>
      </c>
      <c r="G540" s="78"/>
      <c r="H540" s="79" t="n">
        <f aca="false">ROUND((F540*G540),2)</f>
        <v>0</v>
      </c>
      <c r="I540" s="80" t="e">
        <f aca="false">H540/$G$620</f>
        <v>#DIV/0!</v>
      </c>
      <c r="J540" s="65" t="n">
        <v>0</v>
      </c>
    </row>
    <row r="541" s="143" customFormat="true" ht="12.75" hidden="false" customHeight="true" outlineLevel="1" collapsed="false">
      <c r="A541" s="117" t="s">
        <v>1378</v>
      </c>
      <c r="B541" s="73" t="s">
        <v>1379</v>
      </c>
      <c r="C541" s="74" t="s">
        <v>33</v>
      </c>
      <c r="D541" s="75" t="s">
        <v>1380</v>
      </c>
      <c r="E541" s="76" t="s">
        <v>48</v>
      </c>
      <c r="F541" s="76" t="n">
        <v>53.88</v>
      </c>
      <c r="G541" s="78"/>
      <c r="H541" s="79" t="n">
        <f aca="false">ROUND((F541*G541),2)</f>
        <v>0</v>
      </c>
      <c r="I541" s="80" t="e">
        <f aca="false">H541/$G$620</f>
        <v>#DIV/0!</v>
      </c>
      <c r="J541" s="65" t="n">
        <v>0</v>
      </c>
    </row>
    <row r="542" s="143" customFormat="true" ht="12.75" hidden="false" customHeight="true" outlineLevel="1" collapsed="false">
      <c r="A542" s="117" t="s">
        <v>1381</v>
      </c>
      <c r="B542" s="73" t="s">
        <v>1382</v>
      </c>
      <c r="C542" s="74" t="s">
        <v>33</v>
      </c>
      <c r="D542" s="75" t="s">
        <v>1383</v>
      </c>
      <c r="E542" s="76" t="s">
        <v>48</v>
      </c>
      <c r="F542" s="76" t="n">
        <v>69.56</v>
      </c>
      <c r="G542" s="78"/>
      <c r="H542" s="79" t="n">
        <f aca="false">ROUND((F542*G542),2)</f>
        <v>0</v>
      </c>
      <c r="I542" s="83" t="e">
        <f aca="false">H542/$G$620</f>
        <v>#DIV/0!</v>
      </c>
      <c r="J542" s="65" t="n">
        <v>0</v>
      </c>
    </row>
    <row r="543" s="143" customFormat="true" ht="12.75" hidden="false" customHeight="true" outlineLevel="1" collapsed="false">
      <c r="A543" s="84" t="s">
        <v>1384</v>
      </c>
      <c r="B543" s="84"/>
      <c r="C543" s="160"/>
      <c r="D543" s="105" t="s">
        <v>1385</v>
      </c>
      <c r="E543" s="87"/>
      <c r="F543" s="87"/>
      <c r="G543" s="87"/>
      <c r="H543" s="87" t="n">
        <f aca="false">SUM(H544)</f>
        <v>0</v>
      </c>
      <c r="I543" s="88" t="e">
        <f aca="false">H543/$G$620</f>
        <v>#DIV/0!</v>
      </c>
      <c r="J543" s="65" t="n">
        <v>0</v>
      </c>
    </row>
    <row r="544" s="147" customFormat="true" ht="13.5" hidden="false" customHeight="true" outlineLevel="1" collapsed="false">
      <c r="A544" s="129" t="s">
        <v>1386</v>
      </c>
      <c r="B544" s="144" t="s">
        <v>1387</v>
      </c>
      <c r="C544" s="74" t="s">
        <v>33</v>
      </c>
      <c r="D544" s="75" t="s">
        <v>1388</v>
      </c>
      <c r="E544" s="76" t="s">
        <v>48</v>
      </c>
      <c r="F544" s="76" t="n">
        <v>123.38</v>
      </c>
      <c r="G544" s="78"/>
      <c r="H544" s="79" t="n">
        <f aca="false">ROUND((F544*G544),2)</f>
        <v>0</v>
      </c>
      <c r="I544" s="80" t="e">
        <f aca="false">H544/$G$620</f>
        <v>#DIV/0!</v>
      </c>
      <c r="J544" s="65" t="n">
        <v>0</v>
      </c>
    </row>
    <row r="545" s="145" customFormat="true" ht="15.75" hidden="false" customHeight="true" outlineLevel="0" collapsed="false">
      <c r="A545" s="59" t="n">
        <v>14</v>
      </c>
      <c r="B545" s="59"/>
      <c r="C545" s="60"/>
      <c r="D545" s="111" t="s">
        <v>1389</v>
      </c>
      <c r="E545" s="62"/>
      <c r="F545" s="62"/>
      <c r="G545" s="62"/>
      <c r="H545" s="63" t="n">
        <f aca="false">H546+H550+H555+H560+H562+H564+H566+H570</f>
        <v>0</v>
      </c>
      <c r="I545" s="64" t="e">
        <f aca="false">H545/$G$620</f>
        <v>#DIV/0!</v>
      </c>
      <c r="J545" s="65" t="n">
        <v>0</v>
      </c>
    </row>
    <row r="546" s="143" customFormat="true" ht="12.75" hidden="false" customHeight="true" outlineLevel="1" collapsed="false">
      <c r="A546" s="67" t="s">
        <v>1390</v>
      </c>
      <c r="B546" s="67"/>
      <c r="C546" s="68"/>
      <c r="D546" s="105" t="s">
        <v>1391</v>
      </c>
      <c r="E546" s="70"/>
      <c r="F546" s="70"/>
      <c r="G546" s="70"/>
      <c r="H546" s="70" t="n">
        <f aca="false">SUM(H547:H549)</f>
        <v>0</v>
      </c>
      <c r="I546" s="71" t="e">
        <f aca="false">H546/$G$620</f>
        <v>#DIV/0!</v>
      </c>
      <c r="J546" s="65" t="n">
        <v>0</v>
      </c>
    </row>
    <row r="547" s="143" customFormat="true" ht="12.75" hidden="false" customHeight="true" outlineLevel="1" collapsed="false">
      <c r="A547" s="72" t="s">
        <v>1392</v>
      </c>
      <c r="B547" s="140" t="s">
        <v>1393</v>
      </c>
      <c r="C547" s="74" t="s">
        <v>33</v>
      </c>
      <c r="D547" s="75" t="s">
        <v>1394</v>
      </c>
      <c r="E547" s="76" t="s">
        <v>35</v>
      </c>
      <c r="F547" s="76" t="n">
        <v>524.54</v>
      </c>
      <c r="G547" s="78"/>
      <c r="H547" s="79" t="n">
        <f aca="false">ROUND((F547*G547),2)</f>
        <v>0</v>
      </c>
      <c r="I547" s="80" t="e">
        <f aca="false">H547/$G$620</f>
        <v>#DIV/0!</v>
      </c>
      <c r="J547" s="65" t="n">
        <v>0</v>
      </c>
    </row>
    <row r="548" s="143" customFormat="true" ht="12.75" hidden="false" customHeight="true" outlineLevel="1" collapsed="false">
      <c r="A548" s="72" t="s">
        <v>1395</v>
      </c>
      <c r="B548" s="140" t="s">
        <v>1396</v>
      </c>
      <c r="C548" s="74" t="s">
        <v>33</v>
      </c>
      <c r="D548" s="75" t="s">
        <v>1397</v>
      </c>
      <c r="E548" s="76" t="s">
        <v>35</v>
      </c>
      <c r="F548" s="119" t="n">
        <v>2978.97</v>
      </c>
      <c r="G548" s="78"/>
      <c r="H548" s="79" t="n">
        <f aca="false">ROUND((F548*G548),2)</f>
        <v>0</v>
      </c>
      <c r="I548" s="80" t="e">
        <f aca="false">H548/$G$620</f>
        <v>#DIV/0!</v>
      </c>
      <c r="J548" s="65" t="n">
        <v>0</v>
      </c>
    </row>
    <row r="549" s="143" customFormat="true" ht="12.75" hidden="false" customHeight="true" outlineLevel="1" collapsed="false">
      <c r="A549" s="72" t="s">
        <v>1398</v>
      </c>
      <c r="B549" s="140" t="s">
        <v>1399</v>
      </c>
      <c r="C549" s="74" t="s">
        <v>33</v>
      </c>
      <c r="D549" s="75" t="s">
        <v>1400</v>
      </c>
      <c r="E549" s="76" t="s">
        <v>35</v>
      </c>
      <c r="F549" s="119" t="n">
        <v>362.58</v>
      </c>
      <c r="G549" s="78"/>
      <c r="H549" s="79" t="n">
        <f aca="false">ROUND((F549*G549),2)</f>
        <v>0</v>
      </c>
      <c r="I549" s="83" t="e">
        <f aca="false">H549/$G$620</f>
        <v>#DIV/0!</v>
      </c>
      <c r="J549" s="65" t="n">
        <v>0</v>
      </c>
    </row>
    <row r="550" s="147" customFormat="true" ht="12.75" hidden="false" customHeight="true" outlineLevel="1" collapsed="false">
      <c r="A550" s="84" t="s">
        <v>1401</v>
      </c>
      <c r="B550" s="84"/>
      <c r="C550" s="85"/>
      <c r="D550" s="105" t="s">
        <v>1402</v>
      </c>
      <c r="E550" s="87"/>
      <c r="F550" s="87"/>
      <c r="G550" s="87"/>
      <c r="H550" s="87" t="n">
        <f aca="false">SUM(H551:H554)</f>
        <v>0</v>
      </c>
      <c r="I550" s="88" t="e">
        <f aca="false">H550/$G$620</f>
        <v>#DIV/0!</v>
      </c>
      <c r="J550" s="65" t="n">
        <v>0</v>
      </c>
    </row>
    <row r="551" s="147" customFormat="true" ht="12.75" hidden="false" customHeight="true" outlineLevel="1" collapsed="false">
      <c r="A551" s="72" t="s">
        <v>1403</v>
      </c>
      <c r="B551" s="140" t="s">
        <v>1404</v>
      </c>
      <c r="C551" s="98" t="s">
        <v>33</v>
      </c>
      <c r="D551" s="75" t="s">
        <v>1405</v>
      </c>
      <c r="E551" s="99" t="s">
        <v>35</v>
      </c>
      <c r="F551" s="99" t="n">
        <v>1727.96</v>
      </c>
      <c r="G551" s="78"/>
      <c r="H551" s="79" t="n">
        <f aca="false">ROUND((F551*G551),2)</f>
        <v>0</v>
      </c>
      <c r="I551" s="80" t="e">
        <f aca="false">H551/$G$620</f>
        <v>#DIV/0!</v>
      </c>
      <c r="J551" s="65" t="n">
        <v>0</v>
      </c>
    </row>
    <row r="552" customFormat="false" ht="12.75" hidden="false" customHeight="true" outlineLevel="1" collapsed="false">
      <c r="A552" s="72" t="s">
        <v>1406</v>
      </c>
      <c r="B552" s="140" t="s">
        <v>1396</v>
      </c>
      <c r="C552" s="74" t="s">
        <v>33</v>
      </c>
      <c r="D552" s="75" t="s">
        <v>1397</v>
      </c>
      <c r="E552" s="76" t="s">
        <v>35</v>
      </c>
      <c r="F552" s="119" t="n">
        <v>1647.52</v>
      </c>
      <c r="G552" s="78"/>
      <c r="H552" s="79" t="n">
        <f aca="false">ROUND((F552*G552),2)</f>
        <v>0</v>
      </c>
      <c r="I552" s="80" t="e">
        <f aca="false">H552/$G$620</f>
        <v>#DIV/0!</v>
      </c>
      <c r="J552" s="65" t="n">
        <v>0</v>
      </c>
    </row>
    <row r="553" customFormat="false" ht="12.75" hidden="false" customHeight="true" outlineLevel="1" collapsed="false">
      <c r="A553" s="72" t="s">
        <v>1407</v>
      </c>
      <c r="B553" s="140" t="s">
        <v>1157</v>
      </c>
      <c r="C553" s="74" t="s">
        <v>33</v>
      </c>
      <c r="D553" s="75" t="s">
        <v>236</v>
      </c>
      <c r="E553" s="76" t="s">
        <v>35</v>
      </c>
      <c r="F553" s="119" t="n">
        <v>818.86</v>
      </c>
      <c r="G553" s="78"/>
      <c r="H553" s="79" t="n">
        <f aca="false">ROUND((F553*G553),2)</f>
        <v>0</v>
      </c>
      <c r="I553" s="80" t="e">
        <f aca="false">H553/$G$620</f>
        <v>#DIV/0!</v>
      </c>
      <c r="J553" s="65" t="n">
        <v>0</v>
      </c>
    </row>
    <row r="554" customFormat="false" ht="12.75" hidden="false" customHeight="true" outlineLevel="1" collapsed="false">
      <c r="A554" s="72" t="s">
        <v>1408</v>
      </c>
      <c r="B554" s="73" t="s">
        <v>1393</v>
      </c>
      <c r="C554" s="74" t="s">
        <v>33</v>
      </c>
      <c r="D554" s="75" t="s">
        <v>1394</v>
      </c>
      <c r="E554" s="76" t="s">
        <v>35</v>
      </c>
      <c r="F554" s="119" t="n">
        <v>248.8</v>
      </c>
      <c r="G554" s="78"/>
      <c r="H554" s="79" t="n">
        <f aca="false">ROUND((F554*G554),2)</f>
        <v>0</v>
      </c>
      <c r="I554" s="83" t="e">
        <f aca="false">H554/$G$620</f>
        <v>#DIV/0!</v>
      </c>
      <c r="J554" s="65" t="n">
        <v>0</v>
      </c>
    </row>
    <row r="555" s="147" customFormat="true" ht="12.75" hidden="false" customHeight="true" outlineLevel="1" collapsed="false">
      <c r="A555" s="84" t="s">
        <v>1409</v>
      </c>
      <c r="B555" s="84"/>
      <c r="C555" s="85"/>
      <c r="D555" s="105" t="s">
        <v>1410</v>
      </c>
      <c r="E555" s="87"/>
      <c r="F555" s="87"/>
      <c r="G555" s="87"/>
      <c r="H555" s="87" t="n">
        <f aca="false">SUM(H556:H559)</f>
        <v>0</v>
      </c>
      <c r="I555" s="88" t="e">
        <f aca="false">H555/$G$620</f>
        <v>#DIV/0!</v>
      </c>
      <c r="J555" s="65" t="n">
        <v>0</v>
      </c>
    </row>
    <row r="556" s="147" customFormat="true" ht="12.75" hidden="false" customHeight="true" outlineLevel="1" collapsed="false">
      <c r="A556" s="72" t="s">
        <v>1411</v>
      </c>
      <c r="B556" s="132" t="s">
        <v>1140</v>
      </c>
      <c r="C556" s="74" t="s">
        <v>33</v>
      </c>
      <c r="D556" s="75" t="s">
        <v>1141</v>
      </c>
      <c r="E556" s="76" t="s">
        <v>35</v>
      </c>
      <c r="F556" s="76" t="n">
        <v>1285</v>
      </c>
      <c r="G556" s="78"/>
      <c r="H556" s="79" t="n">
        <f aca="false">ROUND((F556*G556),2)</f>
        <v>0</v>
      </c>
      <c r="I556" s="80" t="e">
        <f aca="false">H556/$G$620</f>
        <v>#DIV/0!</v>
      </c>
      <c r="J556" s="65" t="n">
        <v>0</v>
      </c>
    </row>
    <row r="557" customFormat="false" ht="12.75" hidden="false" customHeight="true" outlineLevel="1" collapsed="false">
      <c r="A557" s="72" t="s">
        <v>1412</v>
      </c>
      <c r="B557" s="73" t="s">
        <v>1413</v>
      </c>
      <c r="C557" s="74" t="s">
        <v>33</v>
      </c>
      <c r="D557" s="75" t="s">
        <v>1414</v>
      </c>
      <c r="E557" s="76" t="s">
        <v>35</v>
      </c>
      <c r="F557" s="119" t="n">
        <v>818.4</v>
      </c>
      <c r="G557" s="78"/>
      <c r="H557" s="79" t="n">
        <f aca="false">ROUND((F557*G557),2)</f>
        <v>0</v>
      </c>
      <c r="I557" s="80" t="e">
        <f aca="false">H557/$G$620</f>
        <v>#DIV/0!</v>
      </c>
      <c r="J557" s="65" t="n">
        <v>0</v>
      </c>
    </row>
    <row r="558" customFormat="false" ht="12.75" hidden="false" customHeight="true" outlineLevel="1" collapsed="false">
      <c r="A558" s="72" t="s">
        <v>1415</v>
      </c>
      <c r="B558" s="73" t="s">
        <v>1416</v>
      </c>
      <c r="C558" s="74" t="s">
        <v>33</v>
      </c>
      <c r="D558" s="75" t="s">
        <v>1417</v>
      </c>
      <c r="E558" s="76" t="s">
        <v>35</v>
      </c>
      <c r="F558" s="119" t="n">
        <v>474.93</v>
      </c>
      <c r="G558" s="78"/>
      <c r="H558" s="79" t="n">
        <f aca="false">ROUND((F558*G558),2)</f>
        <v>0</v>
      </c>
      <c r="I558" s="80" t="e">
        <f aca="false">H558/$G$620</f>
        <v>#DIV/0!</v>
      </c>
      <c r="J558" s="65" t="n">
        <v>0</v>
      </c>
    </row>
    <row r="559" customFormat="false" ht="12.75" hidden="false" customHeight="true" outlineLevel="1" collapsed="false">
      <c r="A559" s="72" t="s">
        <v>1418</v>
      </c>
      <c r="B559" s="73" t="s">
        <v>1419</v>
      </c>
      <c r="C559" s="74" t="s">
        <v>33</v>
      </c>
      <c r="D559" s="75" t="s">
        <v>1420</v>
      </c>
      <c r="E559" s="76" t="s">
        <v>35</v>
      </c>
      <c r="F559" s="119" t="n">
        <v>92.09</v>
      </c>
      <c r="G559" s="78"/>
      <c r="H559" s="79" t="n">
        <f aca="false">ROUND((F559*G559),2)</f>
        <v>0</v>
      </c>
      <c r="I559" s="83" t="e">
        <f aca="false">H559/$G$620</f>
        <v>#DIV/0!</v>
      </c>
      <c r="J559" s="65" t="n">
        <v>0</v>
      </c>
    </row>
    <row r="560" s="147" customFormat="true" ht="12.75" hidden="false" customHeight="true" outlineLevel="1" collapsed="false">
      <c r="A560" s="84" t="s">
        <v>1421</v>
      </c>
      <c r="B560" s="84"/>
      <c r="C560" s="85"/>
      <c r="D560" s="105" t="s">
        <v>1422</v>
      </c>
      <c r="E560" s="87"/>
      <c r="F560" s="87"/>
      <c r="G560" s="87"/>
      <c r="H560" s="87" t="n">
        <f aca="false">SUM(H561)</f>
        <v>0</v>
      </c>
      <c r="I560" s="88" t="e">
        <f aca="false">H560/$G$620</f>
        <v>#DIV/0!</v>
      </c>
      <c r="J560" s="65" t="n">
        <v>0</v>
      </c>
    </row>
    <row r="561" s="147" customFormat="true" ht="12.75" hidden="false" customHeight="true" outlineLevel="1" collapsed="false">
      <c r="A561" s="72" t="s">
        <v>1423</v>
      </c>
      <c r="B561" s="132" t="s">
        <v>1424</v>
      </c>
      <c r="C561" s="74" t="s">
        <v>33</v>
      </c>
      <c r="D561" s="75" t="s">
        <v>1425</v>
      </c>
      <c r="E561" s="76" t="s">
        <v>35</v>
      </c>
      <c r="F561" s="76" t="n">
        <v>873.6</v>
      </c>
      <c r="G561" s="78"/>
      <c r="H561" s="79" t="n">
        <f aca="false">ROUND((F561*G561),2)</f>
        <v>0</v>
      </c>
      <c r="I561" s="83" t="e">
        <f aca="false">H561/$G$620</f>
        <v>#DIV/0!</v>
      </c>
      <c r="J561" s="65" t="n">
        <v>0</v>
      </c>
    </row>
    <row r="562" s="147" customFormat="true" ht="12.75" hidden="false" customHeight="true" outlineLevel="1" collapsed="false">
      <c r="A562" s="84" t="s">
        <v>1426</v>
      </c>
      <c r="B562" s="84"/>
      <c r="C562" s="85"/>
      <c r="D562" s="105" t="s">
        <v>1427</v>
      </c>
      <c r="E562" s="87"/>
      <c r="F562" s="87"/>
      <c r="G562" s="87"/>
      <c r="H562" s="87" t="n">
        <f aca="false">SUM(H563)</f>
        <v>0</v>
      </c>
      <c r="I562" s="88" t="e">
        <f aca="false">H562/$G$620</f>
        <v>#DIV/0!</v>
      </c>
      <c r="J562" s="65" t="n">
        <v>0</v>
      </c>
    </row>
    <row r="563" s="147" customFormat="true" ht="12.75" hidden="false" customHeight="true" outlineLevel="1" collapsed="false">
      <c r="A563" s="129" t="s">
        <v>1428</v>
      </c>
      <c r="B563" s="144" t="s">
        <v>1424</v>
      </c>
      <c r="C563" s="98" t="s">
        <v>33</v>
      </c>
      <c r="D563" s="75" t="s">
        <v>1425</v>
      </c>
      <c r="E563" s="99" t="s">
        <v>35</v>
      </c>
      <c r="F563" s="99" t="n">
        <v>268.14</v>
      </c>
      <c r="G563" s="78"/>
      <c r="H563" s="79" t="n">
        <f aca="false">ROUND((F563*G563),2)</f>
        <v>0</v>
      </c>
      <c r="I563" s="83" t="e">
        <f aca="false">H563/$G$620</f>
        <v>#DIV/0!</v>
      </c>
      <c r="J563" s="65" t="n">
        <v>0</v>
      </c>
    </row>
    <row r="564" s="143" customFormat="true" ht="12.75" hidden="false" customHeight="true" outlineLevel="1" collapsed="false">
      <c r="A564" s="84" t="s">
        <v>1429</v>
      </c>
      <c r="B564" s="84"/>
      <c r="C564" s="85"/>
      <c r="D564" s="105" t="s">
        <v>1430</v>
      </c>
      <c r="E564" s="87"/>
      <c r="F564" s="87"/>
      <c r="G564" s="87"/>
      <c r="H564" s="87" t="n">
        <f aca="false">SUM(H565)</f>
        <v>0</v>
      </c>
      <c r="I564" s="88" t="e">
        <f aca="false">H564/$G$620</f>
        <v>#DIV/0!</v>
      </c>
      <c r="J564" s="65" t="n">
        <v>0</v>
      </c>
    </row>
    <row r="565" s="143" customFormat="true" ht="12.75" hidden="false" customHeight="true" outlineLevel="1" collapsed="false">
      <c r="A565" s="129" t="s">
        <v>1431</v>
      </c>
      <c r="B565" s="144" t="s">
        <v>1432</v>
      </c>
      <c r="C565" s="98" t="s">
        <v>33</v>
      </c>
      <c r="D565" s="75" t="s">
        <v>1433</v>
      </c>
      <c r="E565" s="99" t="s">
        <v>48</v>
      </c>
      <c r="F565" s="99" t="n">
        <v>235</v>
      </c>
      <c r="G565" s="78"/>
      <c r="H565" s="79" t="n">
        <f aca="false">ROUND((F565*G565),2)</f>
        <v>0</v>
      </c>
      <c r="I565" s="83" t="e">
        <f aca="false">H565/$G$620</f>
        <v>#DIV/0!</v>
      </c>
      <c r="J565" s="65" t="n">
        <v>0</v>
      </c>
    </row>
    <row r="566" s="143" customFormat="true" ht="12.75" hidden="false" customHeight="true" outlineLevel="1" collapsed="false">
      <c r="A566" s="84" t="s">
        <v>1434</v>
      </c>
      <c r="B566" s="84"/>
      <c r="C566" s="85"/>
      <c r="D566" s="105" t="s">
        <v>1435</v>
      </c>
      <c r="E566" s="87"/>
      <c r="F566" s="87"/>
      <c r="G566" s="87"/>
      <c r="H566" s="87" t="n">
        <f aca="false">SUM(H567:H569)</f>
        <v>0</v>
      </c>
      <c r="I566" s="88" t="e">
        <f aca="false">H566/$G$620</f>
        <v>#DIV/0!</v>
      </c>
      <c r="J566" s="65" t="n">
        <v>0</v>
      </c>
    </row>
    <row r="567" s="143" customFormat="true" ht="12.75" hidden="false" customHeight="true" outlineLevel="1" collapsed="false">
      <c r="A567" s="72" t="s">
        <v>1436</v>
      </c>
      <c r="B567" s="132" t="s">
        <v>1437</v>
      </c>
      <c r="C567" s="74" t="s">
        <v>33</v>
      </c>
      <c r="D567" s="75" t="s">
        <v>1438</v>
      </c>
      <c r="E567" s="76" t="s">
        <v>48</v>
      </c>
      <c r="F567" s="76" t="n">
        <v>618</v>
      </c>
      <c r="G567" s="78"/>
      <c r="H567" s="79" t="n">
        <f aca="false">ROUND((F567*G567),2)</f>
        <v>0</v>
      </c>
      <c r="I567" s="80" t="e">
        <f aca="false">H567/$G$620</f>
        <v>#DIV/0!</v>
      </c>
      <c r="J567" s="65" t="n">
        <v>0</v>
      </c>
    </row>
    <row r="568" customFormat="false" ht="12.75" hidden="false" customHeight="true" outlineLevel="1" collapsed="false">
      <c r="A568" s="72" t="s">
        <v>1439</v>
      </c>
      <c r="B568" s="73" t="s">
        <v>1440</v>
      </c>
      <c r="C568" s="74" t="s">
        <v>33</v>
      </c>
      <c r="D568" s="75" t="s">
        <v>1441</v>
      </c>
      <c r="E568" s="76" t="s">
        <v>64</v>
      </c>
      <c r="F568" s="119" t="n">
        <v>9</v>
      </c>
      <c r="G568" s="78"/>
      <c r="H568" s="79" t="n">
        <f aca="false">ROUND((F568*G568),2)</f>
        <v>0</v>
      </c>
      <c r="I568" s="80" t="e">
        <f aca="false">H568/$G$620</f>
        <v>#DIV/0!</v>
      </c>
      <c r="J568" s="65" t="n">
        <v>0</v>
      </c>
    </row>
    <row r="569" s="147" customFormat="true" ht="12.75" hidden="false" customHeight="true" outlineLevel="1" collapsed="false">
      <c r="A569" s="72" t="s">
        <v>1442</v>
      </c>
      <c r="B569" s="140" t="n">
        <v>72947</v>
      </c>
      <c r="C569" s="98" t="s">
        <v>22</v>
      </c>
      <c r="D569" s="75" t="s">
        <v>1443</v>
      </c>
      <c r="E569" s="99" t="s">
        <v>35</v>
      </c>
      <c r="F569" s="121" t="n">
        <v>56.95</v>
      </c>
      <c r="G569" s="78"/>
      <c r="H569" s="79" t="n">
        <f aca="false">ROUND((F569*G569),2)</f>
        <v>0</v>
      </c>
      <c r="I569" s="83" t="e">
        <f aca="false">H569/$G$620</f>
        <v>#DIV/0!</v>
      </c>
      <c r="J569" s="65" t="n">
        <v>0</v>
      </c>
    </row>
    <row r="570" s="143" customFormat="true" ht="12.75" hidden="false" customHeight="true" outlineLevel="1" collapsed="false">
      <c r="A570" s="84" t="s">
        <v>1444</v>
      </c>
      <c r="B570" s="84"/>
      <c r="C570" s="85"/>
      <c r="D570" s="105" t="s">
        <v>1445</v>
      </c>
      <c r="E570" s="87"/>
      <c r="F570" s="87"/>
      <c r="G570" s="87"/>
      <c r="H570" s="87" t="n">
        <f aca="false">SUM(H571)</f>
        <v>0</v>
      </c>
      <c r="I570" s="88" t="e">
        <f aca="false">H570/$G$620</f>
        <v>#DIV/0!</v>
      </c>
      <c r="J570" s="65" t="n">
        <v>0</v>
      </c>
    </row>
    <row r="571" s="147" customFormat="true" ht="13.5" hidden="false" customHeight="true" outlineLevel="1" collapsed="false">
      <c r="A571" s="129" t="s">
        <v>1446</v>
      </c>
      <c r="B571" s="144" t="s">
        <v>1393</v>
      </c>
      <c r="C571" s="74" t="s">
        <v>33</v>
      </c>
      <c r="D571" s="75" t="s">
        <v>1394</v>
      </c>
      <c r="E571" s="76" t="s">
        <v>35</v>
      </c>
      <c r="F571" s="76" t="n">
        <v>685</v>
      </c>
      <c r="G571" s="78"/>
      <c r="H571" s="79" t="n">
        <f aca="false">ROUND((F571*G571),2)</f>
        <v>0</v>
      </c>
      <c r="I571" s="80" t="e">
        <f aca="false">H571/$G$620</f>
        <v>#DIV/0!</v>
      </c>
      <c r="J571" s="65" t="n">
        <v>0</v>
      </c>
    </row>
    <row r="572" s="145" customFormat="true" ht="15.75" hidden="false" customHeight="true" outlineLevel="0" collapsed="false">
      <c r="A572" s="59" t="n">
        <v>15</v>
      </c>
      <c r="B572" s="59"/>
      <c r="C572" s="60"/>
      <c r="D572" s="111" t="s">
        <v>1447</v>
      </c>
      <c r="E572" s="62"/>
      <c r="F572" s="62"/>
      <c r="G572" s="62"/>
      <c r="H572" s="63" t="n">
        <f aca="false">H573</f>
        <v>0</v>
      </c>
      <c r="I572" s="64" t="e">
        <f aca="false">H572/$G$620</f>
        <v>#DIV/0!</v>
      </c>
      <c r="J572" s="65" t="n">
        <v>0</v>
      </c>
    </row>
    <row r="573" s="143" customFormat="true" ht="12.75" hidden="false" customHeight="true" outlineLevel="1" collapsed="false">
      <c r="A573" s="67" t="s">
        <v>1448</v>
      </c>
      <c r="B573" s="67"/>
      <c r="C573" s="68"/>
      <c r="D573" s="105" t="s">
        <v>1449</v>
      </c>
      <c r="E573" s="70"/>
      <c r="F573" s="70"/>
      <c r="G573" s="70"/>
      <c r="H573" s="70" t="n">
        <f aca="false">SUM(H574:H582)</f>
        <v>0</v>
      </c>
      <c r="I573" s="71" t="e">
        <f aca="false">H573/$G$620</f>
        <v>#DIV/0!</v>
      </c>
      <c r="J573" s="65" t="n">
        <v>0</v>
      </c>
    </row>
    <row r="574" s="143" customFormat="true" ht="12.75" hidden="false" customHeight="true" outlineLevel="1" collapsed="false">
      <c r="A574" s="72" t="s">
        <v>1450</v>
      </c>
      <c r="B574" s="132" t="s">
        <v>1451</v>
      </c>
      <c r="C574" s="74" t="s">
        <v>33</v>
      </c>
      <c r="D574" s="75" t="s">
        <v>1452</v>
      </c>
      <c r="E574" s="76" t="s">
        <v>35</v>
      </c>
      <c r="F574" s="119" t="n">
        <v>2799.74</v>
      </c>
      <c r="G574" s="78"/>
      <c r="H574" s="79" t="n">
        <f aca="false">ROUND((F574*G574),2)</f>
        <v>0</v>
      </c>
      <c r="I574" s="80" t="e">
        <f aca="false">H574/$G$620</f>
        <v>#DIV/0!</v>
      </c>
      <c r="J574" s="65" t="n">
        <v>0</v>
      </c>
    </row>
    <row r="575" s="122" customFormat="true" ht="12.75" hidden="false" customHeight="true" outlineLevel="1" collapsed="false">
      <c r="A575" s="72" t="s">
        <v>1453</v>
      </c>
      <c r="B575" s="140" t="s">
        <v>1454</v>
      </c>
      <c r="C575" s="74" t="s">
        <v>33</v>
      </c>
      <c r="D575" s="75" t="s">
        <v>1455</v>
      </c>
      <c r="E575" s="76" t="s">
        <v>64</v>
      </c>
      <c r="F575" s="119" t="n">
        <v>22</v>
      </c>
      <c r="G575" s="78"/>
      <c r="H575" s="79" t="n">
        <f aca="false">ROUND((F575*G575),2)</f>
        <v>0</v>
      </c>
      <c r="I575" s="80" t="e">
        <f aca="false">H575/$G$620</f>
        <v>#DIV/0!</v>
      </c>
      <c r="J575" s="65" t="n">
        <v>0</v>
      </c>
    </row>
    <row r="576" s="122" customFormat="true" ht="12.75" hidden="false" customHeight="true" outlineLevel="1" collapsed="false">
      <c r="A576" s="72" t="s">
        <v>1456</v>
      </c>
      <c r="B576" s="140" t="s">
        <v>1457</v>
      </c>
      <c r="C576" s="74" t="s">
        <v>33</v>
      </c>
      <c r="D576" s="75" t="s">
        <v>1458</v>
      </c>
      <c r="E576" s="76" t="s">
        <v>64</v>
      </c>
      <c r="F576" s="119" t="n">
        <v>18</v>
      </c>
      <c r="G576" s="78"/>
      <c r="H576" s="79" t="n">
        <f aca="false">ROUND((F576*G576),2)</f>
        <v>0</v>
      </c>
      <c r="I576" s="80" t="e">
        <f aca="false">H576/$G$620</f>
        <v>#DIV/0!</v>
      </c>
      <c r="J576" s="65" t="n">
        <v>0</v>
      </c>
    </row>
    <row r="577" s="122" customFormat="true" ht="12.75" hidden="false" customHeight="true" outlineLevel="1" collapsed="false">
      <c r="A577" s="72" t="s">
        <v>1459</v>
      </c>
      <c r="B577" s="140" t="s">
        <v>1460</v>
      </c>
      <c r="C577" s="74" t="s">
        <v>33</v>
      </c>
      <c r="D577" s="75" t="s">
        <v>1461</v>
      </c>
      <c r="E577" s="76" t="s">
        <v>64</v>
      </c>
      <c r="F577" s="119" t="n">
        <v>3</v>
      </c>
      <c r="G577" s="78"/>
      <c r="H577" s="79" t="n">
        <f aca="false">ROUND((F577*G577),2)</f>
        <v>0</v>
      </c>
      <c r="I577" s="80" t="e">
        <f aca="false">H577/$G$620</f>
        <v>#DIV/0!</v>
      </c>
      <c r="J577" s="65" t="n">
        <v>0</v>
      </c>
    </row>
    <row r="578" s="122" customFormat="true" ht="12.75" hidden="false" customHeight="true" outlineLevel="1" collapsed="false">
      <c r="A578" s="72" t="s">
        <v>1462</v>
      </c>
      <c r="B578" s="140" t="s">
        <v>1463</v>
      </c>
      <c r="C578" s="74" t="s">
        <v>33</v>
      </c>
      <c r="D578" s="75" t="s">
        <v>1464</v>
      </c>
      <c r="E578" s="76" t="s">
        <v>64</v>
      </c>
      <c r="F578" s="119" t="n">
        <v>3</v>
      </c>
      <c r="G578" s="78"/>
      <c r="H578" s="79" t="n">
        <f aca="false">ROUND((F578*G578),2)</f>
        <v>0</v>
      </c>
      <c r="I578" s="80" t="e">
        <f aca="false">H578/$G$620</f>
        <v>#DIV/0!</v>
      </c>
      <c r="J578" s="65" t="n">
        <v>0</v>
      </c>
    </row>
    <row r="579" s="122" customFormat="true" ht="12.75" hidden="false" customHeight="true" outlineLevel="1" collapsed="false">
      <c r="A579" s="72" t="s">
        <v>1465</v>
      </c>
      <c r="B579" s="140" t="s">
        <v>1466</v>
      </c>
      <c r="C579" s="74" t="s">
        <v>33</v>
      </c>
      <c r="D579" s="75" t="s">
        <v>1467</v>
      </c>
      <c r="E579" s="76" t="s">
        <v>64</v>
      </c>
      <c r="F579" s="119" t="n">
        <v>46</v>
      </c>
      <c r="G579" s="78"/>
      <c r="H579" s="79" t="n">
        <f aca="false">ROUND((F579*G579),2)</f>
        <v>0</v>
      </c>
      <c r="I579" s="80" t="e">
        <f aca="false">H579/$G$620</f>
        <v>#DIV/0!</v>
      </c>
      <c r="J579" s="65" t="n">
        <v>0</v>
      </c>
    </row>
    <row r="580" s="122" customFormat="true" ht="12.75" hidden="false" customHeight="true" outlineLevel="1" collapsed="false">
      <c r="A580" s="72" t="s">
        <v>1468</v>
      </c>
      <c r="B580" s="140" t="s">
        <v>1469</v>
      </c>
      <c r="C580" s="74" t="s">
        <v>33</v>
      </c>
      <c r="D580" s="75" t="s">
        <v>1470</v>
      </c>
      <c r="E580" s="76" t="s">
        <v>48</v>
      </c>
      <c r="F580" s="119" t="n">
        <v>311</v>
      </c>
      <c r="G580" s="78"/>
      <c r="H580" s="79" t="n">
        <f aca="false">ROUND((F580*G580),2)</f>
        <v>0</v>
      </c>
      <c r="I580" s="80" t="e">
        <f aca="false">H580/$G$620</f>
        <v>#DIV/0!</v>
      </c>
      <c r="J580" s="65" t="n">
        <v>0</v>
      </c>
    </row>
    <row r="581" s="122" customFormat="true" ht="12.75" hidden="false" customHeight="true" outlineLevel="1" collapsed="false">
      <c r="A581" s="72" t="s">
        <v>1471</v>
      </c>
      <c r="B581" s="140" t="s">
        <v>1472</v>
      </c>
      <c r="C581" s="74" t="s">
        <v>33</v>
      </c>
      <c r="D581" s="75" t="s">
        <v>1473</v>
      </c>
      <c r="E581" s="76" t="s">
        <v>48</v>
      </c>
      <c r="F581" s="119" t="n">
        <v>311</v>
      </c>
      <c r="G581" s="78"/>
      <c r="H581" s="79" t="n">
        <f aca="false">ROUND((F581*G581),2)</f>
        <v>0</v>
      </c>
      <c r="I581" s="80" t="e">
        <f aca="false">H581/$G$620</f>
        <v>#DIV/0!</v>
      </c>
      <c r="J581" s="65" t="n">
        <v>0</v>
      </c>
    </row>
    <row r="582" s="122" customFormat="true" ht="12.75" hidden="false" customHeight="true" outlineLevel="1" collapsed="false">
      <c r="A582" s="72" t="s">
        <v>1474</v>
      </c>
      <c r="B582" s="140" t="s">
        <v>1475</v>
      </c>
      <c r="C582" s="74" t="s">
        <v>33</v>
      </c>
      <c r="D582" s="75" t="s">
        <v>1476</v>
      </c>
      <c r="E582" s="76" t="s">
        <v>64</v>
      </c>
      <c r="F582" s="119" t="n">
        <v>12</v>
      </c>
      <c r="G582" s="78"/>
      <c r="H582" s="79" t="n">
        <f aca="false">ROUND((F582*G582),2)</f>
        <v>0</v>
      </c>
      <c r="I582" s="80" t="e">
        <f aca="false">H582/$G$620</f>
        <v>#DIV/0!</v>
      </c>
      <c r="J582" s="65" t="n">
        <v>0</v>
      </c>
    </row>
    <row r="583" s="145" customFormat="true" ht="15.75" hidden="false" customHeight="true" outlineLevel="0" collapsed="false">
      <c r="A583" s="59" t="n">
        <v>16</v>
      </c>
      <c r="B583" s="59"/>
      <c r="C583" s="60"/>
      <c r="D583" s="111" t="s">
        <v>1477</v>
      </c>
      <c r="E583" s="62"/>
      <c r="F583" s="62"/>
      <c r="G583" s="62"/>
      <c r="H583" s="63" t="n">
        <f aca="false">H584+H591+H600+H606+H608+H618</f>
        <v>0</v>
      </c>
      <c r="I583" s="64" t="e">
        <f aca="false">H583/$G$620</f>
        <v>#DIV/0!</v>
      </c>
      <c r="J583" s="65" t="n">
        <v>0</v>
      </c>
    </row>
    <row r="584" s="147" customFormat="true" ht="12.75" hidden="false" customHeight="true" outlineLevel="1" collapsed="false">
      <c r="A584" s="67" t="s">
        <v>1478</v>
      </c>
      <c r="B584" s="67"/>
      <c r="C584" s="68"/>
      <c r="D584" s="105" t="s">
        <v>1479</v>
      </c>
      <c r="E584" s="70"/>
      <c r="F584" s="70"/>
      <c r="G584" s="70"/>
      <c r="H584" s="70" t="n">
        <f aca="false">SUM(H585:H590)</f>
        <v>0</v>
      </c>
      <c r="I584" s="71" t="e">
        <f aca="false">H584/$G$620</f>
        <v>#DIV/0!</v>
      </c>
      <c r="J584" s="65" t="n">
        <v>0</v>
      </c>
    </row>
    <row r="585" s="147" customFormat="true" ht="12.75" hidden="false" customHeight="true" outlineLevel="1" collapsed="false">
      <c r="A585" s="72" t="s">
        <v>1480</v>
      </c>
      <c r="B585" s="132" t="s">
        <v>1481</v>
      </c>
      <c r="C585" s="74" t="s">
        <v>33</v>
      </c>
      <c r="D585" s="75" t="s">
        <v>1482</v>
      </c>
      <c r="E585" s="76" t="s">
        <v>48</v>
      </c>
      <c r="F585" s="76" t="n">
        <v>25.68</v>
      </c>
      <c r="G585" s="78"/>
      <c r="H585" s="79" t="n">
        <f aca="false">ROUND((F585*G585),2)</f>
        <v>0</v>
      </c>
      <c r="I585" s="80" t="e">
        <f aca="false">H585/$G$620</f>
        <v>#DIV/0!</v>
      </c>
      <c r="J585" s="65" t="n">
        <v>0</v>
      </c>
    </row>
    <row r="586" s="147" customFormat="true" ht="12.75" hidden="false" customHeight="true" outlineLevel="1" collapsed="false">
      <c r="A586" s="72" t="s">
        <v>1483</v>
      </c>
      <c r="B586" s="73" t="s">
        <v>1484</v>
      </c>
      <c r="C586" s="74" t="s">
        <v>33</v>
      </c>
      <c r="D586" s="75" t="s">
        <v>1485</v>
      </c>
      <c r="E586" s="76" t="s">
        <v>48</v>
      </c>
      <c r="F586" s="119" t="n">
        <v>455</v>
      </c>
      <c r="G586" s="78"/>
      <c r="H586" s="79" t="n">
        <f aca="false">ROUND((F586*G586),2)</f>
        <v>0</v>
      </c>
      <c r="I586" s="80" t="e">
        <f aca="false">H586/$G$620</f>
        <v>#DIV/0!</v>
      </c>
      <c r="J586" s="65" t="n">
        <v>0</v>
      </c>
    </row>
    <row r="587" s="147" customFormat="true" ht="12.75" hidden="false" customHeight="true" outlineLevel="1" collapsed="false">
      <c r="A587" s="72" t="s">
        <v>1486</v>
      </c>
      <c r="B587" s="73" t="s">
        <v>1487</v>
      </c>
      <c r="C587" s="74" t="s">
        <v>33</v>
      </c>
      <c r="D587" s="75" t="s">
        <v>1488</v>
      </c>
      <c r="E587" s="76" t="s">
        <v>64</v>
      </c>
      <c r="F587" s="119" t="n">
        <v>2</v>
      </c>
      <c r="G587" s="78"/>
      <c r="H587" s="79" t="n">
        <f aca="false">ROUND((F587*G587),2)</f>
        <v>0</v>
      </c>
      <c r="I587" s="80" t="e">
        <f aca="false">H587/$G$620</f>
        <v>#DIV/0!</v>
      </c>
      <c r="J587" s="65" t="n">
        <v>0</v>
      </c>
    </row>
    <row r="588" s="147" customFormat="true" ht="12.75" hidden="false" customHeight="true" outlineLevel="1" collapsed="false">
      <c r="A588" s="72" t="s">
        <v>1489</v>
      </c>
      <c r="B588" s="73" t="s">
        <v>1490</v>
      </c>
      <c r="C588" s="74" t="s">
        <v>33</v>
      </c>
      <c r="D588" s="75" t="s">
        <v>1491</v>
      </c>
      <c r="E588" s="76" t="s">
        <v>64</v>
      </c>
      <c r="F588" s="119" t="n">
        <v>2</v>
      </c>
      <c r="G588" s="78"/>
      <c r="H588" s="79" t="n">
        <f aca="false">ROUND((F588*G588),2)</f>
        <v>0</v>
      </c>
      <c r="I588" s="80" t="e">
        <f aca="false">H588/$G$620</f>
        <v>#DIV/0!</v>
      </c>
      <c r="J588" s="65" t="n">
        <v>0</v>
      </c>
    </row>
    <row r="589" s="147" customFormat="true" ht="12.75" hidden="false" customHeight="true" outlineLevel="1" collapsed="false">
      <c r="A589" s="72" t="s">
        <v>1492</v>
      </c>
      <c r="B589" s="73" t="s">
        <v>1145</v>
      </c>
      <c r="C589" s="74" t="s">
        <v>33</v>
      </c>
      <c r="D589" s="75" t="s">
        <v>1146</v>
      </c>
      <c r="E589" s="76" t="s">
        <v>35</v>
      </c>
      <c r="F589" s="119" t="n">
        <v>52.4</v>
      </c>
      <c r="G589" s="78"/>
      <c r="H589" s="79" t="n">
        <f aca="false">ROUND((F589*G589),2)</f>
        <v>0</v>
      </c>
      <c r="I589" s="80" t="e">
        <f aca="false">H589/$G$620</f>
        <v>#DIV/0!</v>
      </c>
      <c r="J589" s="65" t="n">
        <v>0</v>
      </c>
    </row>
    <row r="590" s="147" customFormat="true" ht="12.75" hidden="false" customHeight="true" outlineLevel="1" collapsed="false">
      <c r="A590" s="72" t="s">
        <v>1493</v>
      </c>
      <c r="B590" s="140" t="s">
        <v>1494</v>
      </c>
      <c r="C590" s="98" t="s">
        <v>33</v>
      </c>
      <c r="D590" s="75" t="s">
        <v>1495</v>
      </c>
      <c r="E590" s="99" t="s">
        <v>64</v>
      </c>
      <c r="F590" s="121" t="n">
        <v>2</v>
      </c>
      <c r="G590" s="78"/>
      <c r="H590" s="79" t="n">
        <f aca="false">ROUND((F590*G590),2)</f>
        <v>0</v>
      </c>
      <c r="I590" s="83" t="e">
        <f aca="false">H590/$G$620</f>
        <v>#DIV/0!</v>
      </c>
      <c r="J590" s="65" t="n">
        <v>0</v>
      </c>
    </row>
    <row r="591" s="147" customFormat="true" ht="12.75" hidden="false" customHeight="true" outlineLevel="1" collapsed="false">
      <c r="A591" s="141" t="s">
        <v>1496</v>
      </c>
      <c r="B591" s="141"/>
      <c r="C591" s="85"/>
      <c r="D591" s="105" t="s">
        <v>1497</v>
      </c>
      <c r="E591" s="87"/>
      <c r="F591" s="87"/>
      <c r="G591" s="87"/>
      <c r="H591" s="87" t="n">
        <f aca="false">SUM(H592:H599)</f>
        <v>0</v>
      </c>
      <c r="I591" s="88" t="e">
        <f aca="false">H591/$G$620</f>
        <v>#DIV/0!</v>
      </c>
      <c r="J591" s="65" t="n">
        <v>0</v>
      </c>
    </row>
    <row r="592" s="147" customFormat="true" ht="12.75" hidden="false" customHeight="true" outlineLevel="1" collapsed="false">
      <c r="A592" s="72" t="s">
        <v>1498</v>
      </c>
      <c r="B592" s="132" t="s">
        <v>149</v>
      </c>
      <c r="C592" s="74" t="s">
        <v>33</v>
      </c>
      <c r="D592" s="75" t="s">
        <v>139</v>
      </c>
      <c r="E592" s="76" t="s">
        <v>130</v>
      </c>
      <c r="F592" s="76" t="n">
        <v>54.6492</v>
      </c>
      <c r="G592" s="78"/>
      <c r="H592" s="79" t="n">
        <f aca="false">ROUND((F592*G592),2)</f>
        <v>0</v>
      </c>
      <c r="I592" s="80" t="e">
        <f aca="false">H592/$G$620</f>
        <v>#DIV/0!</v>
      </c>
      <c r="J592" s="65" t="n">
        <v>0</v>
      </c>
    </row>
    <row r="593" s="147" customFormat="true" ht="12.75" hidden="false" customHeight="true" outlineLevel="1" collapsed="false">
      <c r="A593" s="72" t="s">
        <v>1499</v>
      </c>
      <c r="B593" s="102" t="s">
        <v>1262</v>
      </c>
      <c r="C593" s="74" t="s">
        <v>33</v>
      </c>
      <c r="D593" s="75" t="s">
        <v>142</v>
      </c>
      <c r="E593" s="76" t="s">
        <v>35</v>
      </c>
      <c r="F593" s="119" t="n">
        <v>455.41</v>
      </c>
      <c r="G593" s="78"/>
      <c r="H593" s="79" t="n">
        <f aca="false">ROUND((F593*G593),2)</f>
        <v>0</v>
      </c>
      <c r="I593" s="80" t="e">
        <f aca="false">H593/$G$620</f>
        <v>#DIV/0!</v>
      </c>
      <c r="J593" s="65" t="n">
        <v>0</v>
      </c>
    </row>
    <row r="594" s="147" customFormat="true" ht="12.75" hidden="false" customHeight="true" outlineLevel="1" collapsed="false">
      <c r="A594" s="72" t="s">
        <v>1500</v>
      </c>
      <c r="B594" s="73" t="s">
        <v>1127</v>
      </c>
      <c r="C594" s="74" t="s">
        <v>33</v>
      </c>
      <c r="D594" s="75" t="s">
        <v>170</v>
      </c>
      <c r="E594" s="76" t="s">
        <v>35</v>
      </c>
      <c r="F594" s="119" t="n">
        <v>455.41</v>
      </c>
      <c r="G594" s="78"/>
      <c r="H594" s="79" t="n">
        <f aca="false">ROUND((F594*G594),2)</f>
        <v>0</v>
      </c>
      <c r="I594" s="80" t="e">
        <f aca="false">H594/$G$620</f>
        <v>#DIV/0!</v>
      </c>
      <c r="J594" s="65" t="n">
        <v>0</v>
      </c>
    </row>
    <row r="595" s="147" customFormat="true" ht="12.75" hidden="false" customHeight="true" outlineLevel="1" collapsed="false">
      <c r="A595" s="72" t="s">
        <v>1501</v>
      </c>
      <c r="B595" s="73" t="s">
        <v>1502</v>
      </c>
      <c r="C595" s="74" t="s">
        <v>33</v>
      </c>
      <c r="D595" s="75" t="s">
        <v>184</v>
      </c>
      <c r="E595" s="76" t="s">
        <v>35</v>
      </c>
      <c r="F595" s="119" t="n">
        <v>455.41</v>
      </c>
      <c r="G595" s="78"/>
      <c r="H595" s="79" t="n">
        <f aca="false">ROUND((F595*G595),2)</f>
        <v>0</v>
      </c>
      <c r="I595" s="80" t="e">
        <f aca="false">H595/$G$620</f>
        <v>#DIV/0!</v>
      </c>
      <c r="J595" s="65" t="n">
        <v>0</v>
      </c>
    </row>
    <row r="596" s="147" customFormat="true" ht="12.75" hidden="false" customHeight="true" outlineLevel="1" collapsed="false">
      <c r="A596" s="72" t="s">
        <v>1503</v>
      </c>
      <c r="B596" s="73" t="s">
        <v>339</v>
      </c>
      <c r="C596" s="74" t="s">
        <v>33</v>
      </c>
      <c r="D596" s="75" t="s">
        <v>340</v>
      </c>
      <c r="E596" s="76" t="s">
        <v>35</v>
      </c>
      <c r="F596" s="119" t="n">
        <v>455.41</v>
      </c>
      <c r="G596" s="78"/>
      <c r="H596" s="79" t="n">
        <f aca="false">ROUND((F596*G596),2)</f>
        <v>0</v>
      </c>
      <c r="I596" s="80" t="e">
        <f aca="false">H596/$G$620</f>
        <v>#DIV/0!</v>
      </c>
      <c r="J596" s="65" t="n">
        <v>0</v>
      </c>
    </row>
    <row r="597" s="147" customFormat="true" ht="12.75" hidden="false" customHeight="true" outlineLevel="1" collapsed="false">
      <c r="A597" s="72" t="s">
        <v>1504</v>
      </c>
      <c r="B597" s="73" t="s">
        <v>1505</v>
      </c>
      <c r="C597" s="74" t="s">
        <v>33</v>
      </c>
      <c r="D597" s="75" t="s">
        <v>1506</v>
      </c>
      <c r="E597" s="76" t="s">
        <v>35</v>
      </c>
      <c r="F597" s="119" t="n">
        <v>455.41</v>
      </c>
      <c r="G597" s="78"/>
      <c r="H597" s="79" t="n">
        <f aca="false">ROUND((F597*G597),2)</f>
        <v>0</v>
      </c>
      <c r="I597" s="80" t="e">
        <f aca="false">H597/$G$620</f>
        <v>#DIV/0!</v>
      </c>
      <c r="J597" s="65" t="n">
        <v>0</v>
      </c>
    </row>
    <row r="598" s="147" customFormat="true" ht="25.5" hidden="false" customHeight="true" outlineLevel="1" collapsed="false">
      <c r="A598" s="72" t="s">
        <v>1507</v>
      </c>
      <c r="B598" s="73" t="n">
        <v>83659</v>
      </c>
      <c r="C598" s="74" t="s">
        <v>22</v>
      </c>
      <c r="D598" s="75" t="s">
        <v>1508</v>
      </c>
      <c r="E598" s="76" t="s">
        <v>64</v>
      </c>
      <c r="F598" s="119" t="n">
        <v>5</v>
      </c>
      <c r="G598" s="78"/>
      <c r="H598" s="79" t="n">
        <f aca="false">ROUND((F598*G598),2)</f>
        <v>0</v>
      </c>
      <c r="I598" s="80" t="e">
        <f aca="false">H598/$G$620</f>
        <v>#DIV/0!</v>
      </c>
      <c r="J598" s="65" t="n">
        <v>0</v>
      </c>
    </row>
    <row r="599" s="147" customFormat="true" ht="12.75" hidden="false" customHeight="true" outlineLevel="1" collapsed="false">
      <c r="A599" s="72" t="s">
        <v>1509</v>
      </c>
      <c r="B599" s="140" t="s">
        <v>1510</v>
      </c>
      <c r="C599" s="98" t="s">
        <v>33</v>
      </c>
      <c r="D599" s="75" t="s">
        <v>1511</v>
      </c>
      <c r="E599" s="99" t="s">
        <v>48</v>
      </c>
      <c r="F599" s="121" t="n">
        <v>372.99</v>
      </c>
      <c r="G599" s="78"/>
      <c r="H599" s="79" t="n">
        <f aca="false">ROUND((F599*G599),2)</f>
        <v>0</v>
      </c>
      <c r="I599" s="83" t="e">
        <f aca="false">H599/$G$620</f>
        <v>#DIV/0!</v>
      </c>
      <c r="J599" s="65" t="n">
        <v>0</v>
      </c>
    </row>
    <row r="600" s="143" customFormat="true" ht="12.75" hidden="false" customHeight="true" outlineLevel="1" collapsed="false">
      <c r="A600" s="141" t="s">
        <v>1512</v>
      </c>
      <c r="B600" s="141"/>
      <c r="C600" s="85"/>
      <c r="D600" s="105" t="s">
        <v>1513</v>
      </c>
      <c r="E600" s="87"/>
      <c r="F600" s="87"/>
      <c r="G600" s="87"/>
      <c r="H600" s="87" t="n">
        <f aca="false">SUM(H601:H605)</f>
        <v>0</v>
      </c>
      <c r="I600" s="88" t="e">
        <f aca="false">H600/$G$620</f>
        <v>#DIV/0!</v>
      </c>
      <c r="J600" s="65" t="n">
        <v>0</v>
      </c>
    </row>
    <row r="601" customFormat="false" ht="12.75" hidden="false" customHeight="true" outlineLevel="1" collapsed="false">
      <c r="A601" s="72" t="s">
        <v>1514</v>
      </c>
      <c r="B601" s="132" t="s">
        <v>348</v>
      </c>
      <c r="C601" s="74" t="s">
        <v>33</v>
      </c>
      <c r="D601" s="75" t="s">
        <v>349</v>
      </c>
      <c r="E601" s="76" t="s">
        <v>35</v>
      </c>
      <c r="F601" s="76" t="n">
        <v>199.82</v>
      </c>
      <c r="G601" s="78"/>
      <c r="H601" s="79" t="n">
        <f aca="false">ROUND((F601*G601),2)</f>
        <v>0</v>
      </c>
      <c r="I601" s="80" t="e">
        <f aca="false">H601/$G$620</f>
        <v>#DIV/0!</v>
      </c>
      <c r="J601" s="65" t="n">
        <v>0</v>
      </c>
    </row>
    <row r="602" customFormat="false" ht="12.75" hidden="false" customHeight="true" outlineLevel="1" collapsed="false">
      <c r="A602" s="72" t="s">
        <v>1515</v>
      </c>
      <c r="B602" s="73" t="s">
        <v>1516</v>
      </c>
      <c r="C602" s="74" t="s">
        <v>33</v>
      </c>
      <c r="D602" s="75" t="s">
        <v>1517</v>
      </c>
      <c r="E602" s="76" t="s">
        <v>35</v>
      </c>
      <c r="F602" s="119" t="n">
        <v>118.59</v>
      </c>
      <c r="G602" s="78"/>
      <c r="H602" s="79" t="n">
        <f aca="false">ROUND((F602*G602),2)</f>
        <v>0</v>
      </c>
      <c r="I602" s="80" t="e">
        <f aca="false">H602/$G$620</f>
        <v>#DIV/0!</v>
      </c>
      <c r="J602" s="65" t="n">
        <v>0</v>
      </c>
    </row>
    <row r="603" customFormat="false" ht="12.75" hidden="false" customHeight="true" outlineLevel="1" collapsed="false">
      <c r="A603" s="72" t="s">
        <v>1518</v>
      </c>
      <c r="B603" s="73" t="s">
        <v>1519</v>
      </c>
      <c r="C603" s="74" t="s">
        <v>33</v>
      </c>
      <c r="D603" s="75" t="s">
        <v>1520</v>
      </c>
      <c r="E603" s="76" t="s">
        <v>130</v>
      </c>
      <c r="F603" s="119" t="n">
        <v>8.3</v>
      </c>
      <c r="G603" s="78"/>
      <c r="H603" s="79" t="n">
        <f aca="false">ROUND((F603*G603),2)</f>
        <v>0</v>
      </c>
      <c r="I603" s="80" t="e">
        <f aca="false">H603/$G$620</f>
        <v>#DIV/0!</v>
      </c>
      <c r="J603" s="65" t="n">
        <v>0</v>
      </c>
    </row>
    <row r="604" customFormat="false" ht="12.75" hidden="false" customHeight="true" outlineLevel="1" collapsed="false">
      <c r="A604" s="72" t="s">
        <v>1521</v>
      </c>
      <c r="B604" s="73" t="s">
        <v>190</v>
      </c>
      <c r="C604" s="74" t="s">
        <v>33</v>
      </c>
      <c r="D604" s="75" t="s">
        <v>191</v>
      </c>
      <c r="E604" s="76" t="s">
        <v>35</v>
      </c>
      <c r="F604" s="119" t="n">
        <v>118.59</v>
      </c>
      <c r="G604" s="78"/>
      <c r="H604" s="79" t="n">
        <f aca="false">ROUND((F604*G604),2)</f>
        <v>0</v>
      </c>
      <c r="I604" s="80" t="e">
        <f aca="false">H604/$G$620</f>
        <v>#DIV/0!</v>
      </c>
      <c r="J604" s="65" t="n">
        <v>0</v>
      </c>
    </row>
    <row r="605" customFormat="false" ht="12.75" hidden="false" customHeight="true" outlineLevel="1" collapsed="false">
      <c r="A605" s="72" t="s">
        <v>1522</v>
      </c>
      <c r="B605" s="113" t="s">
        <v>1523</v>
      </c>
      <c r="C605" s="74" t="s">
        <v>33</v>
      </c>
      <c r="D605" s="75" t="s">
        <v>1524</v>
      </c>
      <c r="E605" s="76" t="s">
        <v>35</v>
      </c>
      <c r="F605" s="119" t="n">
        <v>179.19</v>
      </c>
      <c r="G605" s="78"/>
      <c r="H605" s="79" t="n">
        <f aca="false">ROUND((F605*G605),2)</f>
        <v>0</v>
      </c>
      <c r="I605" s="80" t="e">
        <f aca="false">H605/$G$620</f>
        <v>#DIV/0!</v>
      </c>
      <c r="J605" s="65" t="n">
        <v>0</v>
      </c>
    </row>
    <row r="606" s="147" customFormat="true" ht="12.75" hidden="false" customHeight="true" outlineLevel="1" collapsed="false">
      <c r="A606" s="141" t="s">
        <v>1525</v>
      </c>
      <c r="B606" s="141"/>
      <c r="C606" s="85"/>
      <c r="D606" s="105" t="s">
        <v>1526</v>
      </c>
      <c r="E606" s="87"/>
      <c r="F606" s="87"/>
      <c r="G606" s="87"/>
      <c r="H606" s="87" t="n">
        <f aca="false">SUM(H607)</f>
        <v>0</v>
      </c>
      <c r="I606" s="88" t="e">
        <f aca="false">H606/$G$620</f>
        <v>#DIV/0!</v>
      </c>
      <c r="J606" s="65" t="n">
        <v>0</v>
      </c>
    </row>
    <row r="607" s="147" customFormat="true" ht="12.75" hidden="false" customHeight="true" outlineLevel="1" collapsed="false">
      <c r="A607" s="72" t="s">
        <v>1527</v>
      </c>
      <c r="B607" s="115" t="n">
        <v>112800</v>
      </c>
      <c r="C607" s="74" t="s">
        <v>69</v>
      </c>
      <c r="D607" s="75" t="s">
        <v>1528</v>
      </c>
      <c r="E607" s="76" t="s">
        <v>67</v>
      </c>
      <c r="F607" s="161" t="n">
        <v>150</v>
      </c>
      <c r="G607" s="78"/>
      <c r="H607" s="79" t="n">
        <f aca="false">ROUND((F607*G607),2)</f>
        <v>0</v>
      </c>
      <c r="I607" s="83" t="e">
        <f aca="false">H607/$G$620</f>
        <v>#DIV/0!</v>
      </c>
      <c r="J607" s="65" t="n">
        <v>0</v>
      </c>
    </row>
    <row r="608" customFormat="false" ht="12.75" hidden="false" customHeight="true" outlineLevel="1" collapsed="false">
      <c r="A608" s="141" t="s">
        <v>1529</v>
      </c>
      <c r="B608" s="141"/>
      <c r="C608" s="85"/>
      <c r="D608" s="105" t="s">
        <v>1477</v>
      </c>
      <c r="E608" s="87"/>
      <c r="F608" s="87"/>
      <c r="G608" s="87"/>
      <c r="H608" s="87" t="n">
        <f aca="false">SUM(H609:H617)</f>
        <v>0</v>
      </c>
      <c r="I608" s="88" t="e">
        <f aca="false">H608/$G$620</f>
        <v>#DIV/0!</v>
      </c>
      <c r="J608" s="65" t="n">
        <v>0</v>
      </c>
    </row>
    <row r="609" s="162" customFormat="true" ht="15" hidden="false" customHeight="true" outlineLevel="1" collapsed="false">
      <c r="A609" s="72" t="s">
        <v>1530</v>
      </c>
      <c r="B609" s="132" t="s">
        <v>1531</v>
      </c>
      <c r="C609" s="74" t="s">
        <v>33</v>
      </c>
      <c r="D609" s="75" t="s">
        <v>1532</v>
      </c>
      <c r="E609" s="76" t="s">
        <v>827</v>
      </c>
      <c r="F609" s="161" t="n">
        <v>3</v>
      </c>
      <c r="G609" s="78"/>
      <c r="H609" s="79" t="n">
        <f aca="false">ROUND((F609*G609),2)</f>
        <v>0</v>
      </c>
      <c r="I609" s="80" t="e">
        <f aca="false">H609/$G$620</f>
        <v>#DIV/0!</v>
      </c>
      <c r="J609" s="65" t="n">
        <v>0</v>
      </c>
    </row>
    <row r="610" s="162" customFormat="true" ht="15" hidden="false" customHeight="true" outlineLevel="1" collapsed="false">
      <c r="A610" s="72" t="s">
        <v>1533</v>
      </c>
      <c r="B610" s="73" t="s">
        <v>1534</v>
      </c>
      <c r="C610" s="74" t="s">
        <v>33</v>
      </c>
      <c r="D610" s="75" t="s">
        <v>1535</v>
      </c>
      <c r="E610" s="76" t="s">
        <v>64</v>
      </c>
      <c r="F610" s="119" t="n">
        <v>2</v>
      </c>
      <c r="G610" s="78"/>
      <c r="H610" s="79" t="n">
        <f aca="false">ROUND((F610*G610),2)</f>
        <v>0</v>
      </c>
      <c r="I610" s="80" t="e">
        <f aca="false">H610/$G$620</f>
        <v>#DIV/0!</v>
      </c>
      <c r="J610" s="65" t="n">
        <v>0</v>
      </c>
    </row>
    <row r="611" s="162" customFormat="true" ht="15" hidden="false" customHeight="true" outlineLevel="1" collapsed="false">
      <c r="A611" s="72" t="s">
        <v>1536</v>
      </c>
      <c r="B611" s="73" t="s">
        <v>866</v>
      </c>
      <c r="C611" s="74" t="s">
        <v>33</v>
      </c>
      <c r="D611" s="75" t="s">
        <v>867</v>
      </c>
      <c r="E611" s="76" t="s">
        <v>64</v>
      </c>
      <c r="F611" s="119" t="n">
        <v>2</v>
      </c>
      <c r="G611" s="78"/>
      <c r="H611" s="79" t="n">
        <f aca="false">ROUND((F611*G611),2)</f>
        <v>0</v>
      </c>
      <c r="I611" s="80" t="e">
        <f aca="false">H611/$G$620</f>
        <v>#DIV/0!</v>
      </c>
      <c r="J611" s="65" t="n">
        <v>0</v>
      </c>
    </row>
    <row r="612" s="162" customFormat="true" ht="15" hidden="false" customHeight="true" outlineLevel="1" collapsed="false">
      <c r="A612" s="72" t="s">
        <v>1537</v>
      </c>
      <c r="B612" s="73" t="s">
        <v>1538</v>
      </c>
      <c r="C612" s="74" t="s">
        <v>33</v>
      </c>
      <c r="D612" s="75" t="s">
        <v>1539</v>
      </c>
      <c r="E612" s="76" t="s">
        <v>48</v>
      </c>
      <c r="F612" s="119" t="n">
        <v>45</v>
      </c>
      <c r="G612" s="78"/>
      <c r="H612" s="79" t="n">
        <f aca="false">ROUND((F612*G612),2)</f>
        <v>0</v>
      </c>
      <c r="I612" s="80" t="e">
        <f aca="false">H612/$G$620</f>
        <v>#DIV/0!</v>
      </c>
      <c r="J612" s="65" t="n">
        <v>0</v>
      </c>
    </row>
    <row r="613" s="162" customFormat="true" ht="15" hidden="false" customHeight="true" outlineLevel="1" collapsed="false">
      <c r="A613" s="72" t="s">
        <v>1540</v>
      </c>
      <c r="B613" s="73" t="s">
        <v>1541</v>
      </c>
      <c r="C613" s="74" t="s">
        <v>33</v>
      </c>
      <c r="D613" s="75" t="s">
        <v>1542</v>
      </c>
      <c r="E613" s="76" t="s">
        <v>64</v>
      </c>
      <c r="F613" s="119" t="n">
        <v>4</v>
      </c>
      <c r="G613" s="78"/>
      <c r="H613" s="79" t="n">
        <f aca="false">ROUND((F613*G613),2)</f>
        <v>0</v>
      </c>
      <c r="I613" s="80" t="e">
        <f aca="false">H613/$G$620</f>
        <v>#DIV/0!</v>
      </c>
      <c r="J613" s="65" t="n">
        <v>0</v>
      </c>
    </row>
    <row r="614" s="162" customFormat="true" ht="15" hidden="false" customHeight="true" outlineLevel="1" collapsed="false">
      <c r="A614" s="72" t="s">
        <v>1543</v>
      </c>
      <c r="B614" s="73" t="s">
        <v>1544</v>
      </c>
      <c r="C614" s="74" t="s">
        <v>33</v>
      </c>
      <c r="D614" s="75" t="s">
        <v>1545</v>
      </c>
      <c r="E614" s="76" t="s">
        <v>35</v>
      </c>
      <c r="F614" s="119" t="n">
        <v>873.6</v>
      </c>
      <c r="G614" s="78"/>
      <c r="H614" s="79" t="n">
        <f aca="false">ROUND((F614*G614),2)</f>
        <v>0</v>
      </c>
      <c r="I614" s="80" t="e">
        <f aca="false">H614/$G$620</f>
        <v>#DIV/0!</v>
      </c>
      <c r="J614" s="65" t="n">
        <v>0</v>
      </c>
    </row>
    <row r="615" s="162" customFormat="true" ht="15" hidden="false" customHeight="true" outlineLevel="1" collapsed="false">
      <c r="A615" s="72" t="s">
        <v>1546</v>
      </c>
      <c r="B615" s="73" t="s">
        <v>1547</v>
      </c>
      <c r="C615" s="74" t="s">
        <v>33</v>
      </c>
      <c r="D615" s="75" t="s">
        <v>1548</v>
      </c>
      <c r="E615" s="76" t="s">
        <v>64</v>
      </c>
      <c r="F615" s="119" t="n">
        <v>2</v>
      </c>
      <c r="G615" s="78"/>
      <c r="H615" s="79" t="n">
        <f aca="false">ROUND((F615*G615),2)</f>
        <v>0</v>
      </c>
      <c r="I615" s="80" t="e">
        <f aca="false">H615/$G$620</f>
        <v>#DIV/0!</v>
      </c>
      <c r="J615" s="65" t="n">
        <v>0</v>
      </c>
    </row>
    <row r="616" customFormat="false" ht="12.75" hidden="false" customHeight="true" outlineLevel="1" collapsed="false">
      <c r="A616" s="72" t="s">
        <v>1549</v>
      </c>
      <c r="B616" s="73" t="s">
        <v>1550</v>
      </c>
      <c r="C616" s="74" t="s">
        <v>33</v>
      </c>
      <c r="D616" s="75" t="s">
        <v>1551</v>
      </c>
      <c r="E616" s="76" t="s">
        <v>1207</v>
      </c>
      <c r="F616" s="119" t="n">
        <v>2</v>
      </c>
      <c r="G616" s="78"/>
      <c r="H616" s="79" t="n">
        <f aca="false">ROUND((F616*G616),2)</f>
        <v>0</v>
      </c>
      <c r="I616" s="80" t="e">
        <f aca="false">H616/$G$620</f>
        <v>#DIV/0!</v>
      </c>
      <c r="J616" s="65" t="n">
        <v>0</v>
      </c>
    </row>
    <row r="617" customFormat="false" ht="12.75" hidden="false" customHeight="true" outlineLevel="1" collapsed="false">
      <c r="A617" s="72" t="s">
        <v>1552</v>
      </c>
      <c r="B617" s="140" t="s">
        <v>1553</v>
      </c>
      <c r="C617" s="74" t="s">
        <v>33</v>
      </c>
      <c r="D617" s="75" t="s">
        <v>1554</v>
      </c>
      <c r="E617" s="76" t="s">
        <v>64</v>
      </c>
      <c r="F617" s="119" t="n">
        <v>2</v>
      </c>
      <c r="G617" s="78"/>
      <c r="H617" s="79" t="n">
        <f aca="false">ROUND((F617*G617),2)</f>
        <v>0</v>
      </c>
      <c r="I617" s="83" t="e">
        <f aca="false">H617/$G$620</f>
        <v>#DIV/0!</v>
      </c>
      <c r="J617" s="65" t="n">
        <v>0</v>
      </c>
      <c r="M617" s="163" t="n">
        <v>19689220.968502</v>
      </c>
    </row>
    <row r="618" customFormat="false" ht="12.75" hidden="false" customHeight="true" outlineLevel="1" collapsed="false">
      <c r="A618" s="141" t="s">
        <v>1555</v>
      </c>
      <c r="B618" s="141"/>
      <c r="C618" s="85"/>
      <c r="D618" s="105" t="s">
        <v>1556</v>
      </c>
      <c r="E618" s="87"/>
      <c r="F618" s="87"/>
      <c r="G618" s="87"/>
      <c r="H618" s="87" t="n">
        <f aca="false">SUM(H619)</f>
        <v>0</v>
      </c>
      <c r="I618" s="88" t="e">
        <f aca="false">H618/$G$620</f>
        <v>#DIV/0!</v>
      </c>
      <c r="J618" s="65" t="n">
        <v>0</v>
      </c>
    </row>
    <row r="619" customFormat="false" ht="13.5" hidden="false" customHeight="true" outlineLevel="1" collapsed="false">
      <c r="A619" s="129" t="s">
        <v>1557</v>
      </c>
      <c r="B619" s="144" t="s">
        <v>1558</v>
      </c>
      <c r="C619" s="74" t="s">
        <v>33</v>
      </c>
      <c r="D619" s="75" t="s">
        <v>1559</v>
      </c>
      <c r="E619" s="76" t="s">
        <v>35</v>
      </c>
      <c r="F619" s="161" t="n">
        <v>2686.13</v>
      </c>
      <c r="G619" s="78"/>
      <c r="H619" s="79" t="n">
        <f aca="false">ROUND((F619*G619),2)</f>
        <v>0</v>
      </c>
      <c r="I619" s="80" t="e">
        <f aca="false">H619/$G$620</f>
        <v>#DIV/0!</v>
      </c>
      <c r="J619" s="65" t="n">
        <v>0</v>
      </c>
    </row>
    <row r="620" s="171" customFormat="true" ht="19.5" hidden="false" customHeight="true" outlineLevel="0" collapsed="false">
      <c r="A620" s="164" t="s">
        <v>1560</v>
      </c>
      <c r="B620" s="165"/>
      <c r="C620" s="165"/>
      <c r="D620" s="166"/>
      <c r="E620" s="167"/>
      <c r="F620" s="168"/>
      <c r="G620" s="169" t="n">
        <f aca="false">H583+H572+H545+H518+H502+H493+H341+H255+H224+H195+H167+H150+H138+H73+H55+H14</f>
        <v>0</v>
      </c>
      <c r="H620" s="169"/>
      <c r="I620" s="170" t="e">
        <f aca="false">I14+I138+I55+I73+I150+I167+I195+I224+I255+I341+I493+I502+I518+I545+I572+I583</f>
        <v>#DIV/0!</v>
      </c>
      <c r="J620" s="65" t="n">
        <v>0</v>
      </c>
    </row>
    <row r="621" s="171" customFormat="true" ht="19.5" hidden="false" customHeight="true" outlineLevel="0" collapsed="false">
      <c r="A621" s="172" t="s">
        <v>1561</v>
      </c>
      <c r="B621" s="172"/>
      <c r="C621" s="172"/>
      <c r="D621" s="166"/>
      <c r="E621" s="167"/>
      <c r="F621" s="173" t="n">
        <v>1.2971</v>
      </c>
      <c r="G621" s="174" t="n">
        <f aca="false">G620/1.2971</f>
        <v>0</v>
      </c>
      <c r="H621" s="174"/>
      <c r="I621" s="170" t="e">
        <f aca="false">I620</f>
        <v>#DIV/0!</v>
      </c>
      <c r="J621" s="65" t="n">
        <v>0</v>
      </c>
    </row>
    <row r="622" customFormat="false" ht="15" hidden="false" customHeight="true" outlineLevel="0" collapsed="false">
      <c r="A622" s="175"/>
      <c r="B622" s="176"/>
      <c r="C622" s="176"/>
      <c r="D622" s="177"/>
      <c r="E622" s="162"/>
      <c r="F622" s="178"/>
      <c r="G622" s="162"/>
      <c r="H622" s="179"/>
      <c r="I622" s="180"/>
      <c r="J622" s="181"/>
    </row>
    <row r="623" customFormat="false" ht="15" hidden="false" customHeight="true" outlineLevel="0" collapsed="false">
      <c r="A623" s="182"/>
      <c r="B623" s="182"/>
      <c r="C623" s="183"/>
      <c r="D623" s="177"/>
      <c r="E623" s="162"/>
      <c r="F623" s="178"/>
      <c r="G623" s="162"/>
      <c r="H623" s="179"/>
      <c r="I623" s="162"/>
      <c r="J623" s="181"/>
    </row>
    <row r="624" customFormat="false" ht="15" hidden="false" customHeight="true" outlineLevel="0" collapsed="false">
      <c r="A624" s="182"/>
      <c r="B624" s="182"/>
      <c r="C624" s="183"/>
      <c r="D624" s="177"/>
      <c r="E624" s="162"/>
      <c r="F624" s="178"/>
      <c r="G624" s="162"/>
      <c r="H624" s="162"/>
      <c r="I624" s="162"/>
      <c r="J624" s="14"/>
    </row>
    <row r="625" customFormat="false" ht="18" hidden="false" customHeight="true" outlineLevel="0" collapsed="false">
      <c r="A625" s="184"/>
      <c r="B625" s="184"/>
      <c r="C625" s="184"/>
      <c r="D625" s="176"/>
      <c r="E625" s="185"/>
      <c r="F625" s="185"/>
      <c r="H625" s="185"/>
      <c r="I625" s="162"/>
      <c r="J625" s="3"/>
    </row>
    <row r="626" customFormat="false" ht="15.75" hidden="false" customHeight="true" outlineLevel="0" collapsed="false">
      <c r="A626" s="186"/>
      <c r="B626" s="176"/>
      <c r="C626" s="176"/>
      <c r="D626" s="187"/>
      <c r="E626" s="188"/>
      <c r="F626" s="188"/>
      <c r="G626" s="188"/>
      <c r="H626" s="188"/>
      <c r="J626" s="14"/>
    </row>
    <row r="627" customFormat="false" ht="15" hidden="false" customHeight="true" outlineLevel="0" collapsed="false">
      <c r="A627" s="186"/>
      <c r="B627" s="176"/>
      <c r="C627" s="176"/>
      <c r="D627" s="162"/>
      <c r="E627" s="189"/>
      <c r="F627" s="189"/>
      <c r="G627" s="189"/>
      <c r="H627" s="189"/>
      <c r="I627" s="162"/>
      <c r="J627" s="14"/>
    </row>
    <row r="628" customFormat="false" ht="15" hidden="false" customHeight="true" outlineLevel="0" collapsed="false">
      <c r="A628" s="186"/>
      <c r="B628" s="176"/>
      <c r="C628" s="176"/>
      <c r="D628" s="162"/>
      <c r="E628" s="189"/>
      <c r="F628" s="189"/>
      <c r="G628" s="189"/>
      <c r="H628" s="189"/>
      <c r="I628" s="162"/>
      <c r="J628" s="14"/>
    </row>
    <row r="629" customFormat="false" ht="12.75" hidden="false" customHeight="true" outlineLevel="0" collapsed="false">
      <c r="A629" s="176"/>
      <c r="B629" s="176"/>
      <c r="C629" s="176"/>
      <c r="D629" s="1"/>
      <c r="E629" s="6"/>
      <c r="F629" s="6"/>
      <c r="G629" s="1"/>
      <c r="H629" s="6"/>
      <c r="I629" s="3"/>
      <c r="J629" s="14"/>
    </row>
    <row r="630" customFormat="false" ht="12.75" hidden="false" customHeight="true" outlineLevel="0" collapsed="false">
      <c r="J630" s="14"/>
    </row>
    <row r="632" customFormat="false" ht="16.5" hidden="false" customHeight="true" outlineLevel="0" collapsed="false">
      <c r="D632" s="187"/>
      <c r="E632" s="190"/>
      <c r="F632" s="190"/>
      <c r="G632" s="188"/>
      <c r="H632" s="190"/>
    </row>
    <row r="633" customFormat="false" ht="16.5" hidden="false" customHeight="true" outlineLevel="0" collapsed="false">
      <c r="D633" s="162"/>
      <c r="E633" s="191"/>
      <c r="F633" s="191"/>
      <c r="G633" s="189"/>
      <c r="H633" s="157"/>
    </row>
    <row r="634" customFormat="false" ht="16.5" hidden="false" customHeight="true" outlineLevel="0" collapsed="false">
      <c r="D634" s="162"/>
      <c r="E634" s="191"/>
      <c r="F634" s="191"/>
      <c r="G634" s="189"/>
      <c r="H634" s="157"/>
    </row>
    <row r="636" customFormat="false" ht="16.5" hidden="false" customHeight="true" outlineLevel="0" collapsed="false">
      <c r="F636" s="188"/>
      <c r="G636" s="188"/>
      <c r="H636" s="192"/>
    </row>
    <row r="637" customFormat="false" ht="16.5" hidden="false" customHeight="true" outlineLevel="0" collapsed="false">
      <c r="F637" s="189"/>
      <c r="G637" s="189"/>
      <c r="H637" s="191"/>
    </row>
    <row r="638" customFormat="false" ht="16.5" hidden="false" customHeight="true" outlineLevel="0" collapsed="false">
      <c r="F638" s="189"/>
      <c r="G638" s="189"/>
      <c r="H638" s="191"/>
    </row>
    <row r="655" customFormat="false" ht="16.5" hidden="false" customHeight="true" outlineLevel="0" collapsed="false">
      <c r="C655" s="2"/>
      <c r="D655" s="1"/>
      <c r="E655" s="3"/>
      <c r="G655" s="4"/>
      <c r="H655" s="5"/>
      <c r="I655" s="2"/>
    </row>
    <row r="656" customFormat="false" ht="16.5" hidden="false" customHeight="true" outlineLevel="0" collapsed="false">
      <c r="C656" s="2"/>
      <c r="D656" s="1"/>
      <c r="E656" s="3"/>
      <c r="G656" s="4"/>
      <c r="H656" s="5"/>
      <c r="I656" s="2"/>
    </row>
    <row r="657" customFormat="false" ht="16.5" hidden="false" customHeight="true" outlineLevel="0" collapsed="false">
      <c r="C657" s="2"/>
      <c r="D657" s="1"/>
      <c r="E657" s="3"/>
      <c r="G657" s="4"/>
      <c r="H657" s="5"/>
      <c r="I657" s="2"/>
    </row>
    <row r="658" customFormat="false" ht="16.5" hidden="false" customHeight="true" outlineLevel="0" collapsed="false">
      <c r="C658" s="2"/>
      <c r="D658" s="1"/>
      <c r="E658" s="3"/>
      <c r="G658" s="4"/>
      <c r="H658" s="5"/>
      <c r="I658" s="2"/>
    </row>
    <row r="659" customFormat="false" ht="16.5" hidden="false" customHeight="true" outlineLevel="0" collapsed="false">
      <c r="C659" s="2"/>
      <c r="D659" s="1"/>
      <c r="E659" s="3"/>
      <c r="G659" s="4"/>
      <c r="H659" s="5"/>
      <c r="I659" s="2"/>
    </row>
    <row r="660" customFormat="false" ht="16.5" hidden="false" customHeight="true" outlineLevel="0" collapsed="false">
      <c r="C660" s="2"/>
      <c r="D660" s="1"/>
      <c r="E660" s="3"/>
      <c r="G660" s="4"/>
      <c r="H660" s="5"/>
      <c r="I660" s="2"/>
    </row>
    <row r="661" customFormat="false" ht="16.5" hidden="false" customHeight="true" outlineLevel="0" collapsed="false">
      <c r="C661" s="2"/>
      <c r="D661" s="1"/>
      <c r="E661" s="3"/>
      <c r="G661" s="4"/>
      <c r="H661" s="5"/>
      <c r="I661" s="2"/>
    </row>
    <row r="662" customFormat="false" ht="16.5" hidden="false" customHeight="true" outlineLevel="0" collapsed="false">
      <c r="C662" s="2"/>
      <c r="D662" s="1"/>
      <c r="E662" s="3"/>
      <c r="G662" s="4"/>
      <c r="H662" s="5"/>
      <c r="I662" s="2"/>
    </row>
    <row r="663" customFormat="false" ht="16.5" hidden="false" customHeight="true" outlineLevel="0" collapsed="false">
      <c r="C663" s="2"/>
      <c r="D663" s="1"/>
      <c r="E663" s="3"/>
      <c r="G663" s="4"/>
      <c r="H663" s="5"/>
      <c r="I663" s="2"/>
    </row>
    <row r="664" customFormat="false" ht="16.5" hidden="false" customHeight="true" outlineLevel="0" collapsed="false">
      <c r="C664" s="2"/>
      <c r="D664" s="1"/>
      <c r="E664" s="3"/>
      <c r="G664" s="4"/>
      <c r="H664" s="5"/>
      <c r="I664" s="2"/>
    </row>
    <row r="665" customFormat="false" ht="16.5" hidden="false" customHeight="true" outlineLevel="0" collapsed="false">
      <c r="C665" s="2"/>
      <c r="D665" s="1"/>
      <c r="E665" s="3"/>
      <c r="G665" s="4"/>
      <c r="H665" s="5"/>
      <c r="I665" s="2"/>
    </row>
    <row r="666" customFormat="false" ht="16.5" hidden="false" customHeight="true" outlineLevel="0" collapsed="false">
      <c r="C666" s="2"/>
      <c r="D666" s="1"/>
      <c r="E666" s="3"/>
      <c r="G666" s="4"/>
      <c r="H666" s="5"/>
      <c r="I666" s="2"/>
    </row>
    <row r="667" customFormat="false" ht="16.5" hidden="false" customHeight="true" outlineLevel="0" collapsed="false">
      <c r="C667" s="2"/>
      <c r="D667" s="1"/>
      <c r="E667" s="3"/>
      <c r="G667" s="4"/>
      <c r="H667" s="5"/>
      <c r="I667" s="2"/>
    </row>
  </sheetData>
  <mergeCells count="86">
    <mergeCell ref="F7:G7"/>
    <mergeCell ref="F9:G9"/>
    <mergeCell ref="F11:G11"/>
    <mergeCell ref="A14:B14"/>
    <mergeCell ref="A15:B15"/>
    <mergeCell ref="A19:B19"/>
    <mergeCell ref="A26:B26"/>
    <mergeCell ref="A37:B37"/>
    <mergeCell ref="A55:B55"/>
    <mergeCell ref="A56:B56"/>
    <mergeCell ref="A59:B59"/>
    <mergeCell ref="A63:B63"/>
    <mergeCell ref="A73:B73"/>
    <mergeCell ref="A74:B74"/>
    <mergeCell ref="A105:B105"/>
    <mergeCell ref="A111:B111"/>
    <mergeCell ref="A116:B116"/>
    <mergeCell ref="A127:B127"/>
    <mergeCell ref="A138:B138"/>
    <mergeCell ref="A139:B139"/>
    <mergeCell ref="A150:B150"/>
    <mergeCell ref="A151:B151"/>
    <mergeCell ref="A157:B157"/>
    <mergeCell ref="A160:B160"/>
    <mergeCell ref="A167:B167"/>
    <mergeCell ref="A168:B168"/>
    <mergeCell ref="A182:B182"/>
    <mergeCell ref="A184:B184"/>
    <mergeCell ref="A195:B195"/>
    <mergeCell ref="A196:B196"/>
    <mergeCell ref="A202:B202"/>
    <mergeCell ref="A212:B212"/>
    <mergeCell ref="A219:B219"/>
    <mergeCell ref="A224:B224"/>
    <mergeCell ref="A225:B225"/>
    <mergeCell ref="A248:B248"/>
    <mergeCell ref="A255:B255"/>
    <mergeCell ref="A256:B256"/>
    <mergeCell ref="A263:B263"/>
    <mergeCell ref="A285:B285"/>
    <mergeCell ref="A304:B304"/>
    <mergeCell ref="A316:B316"/>
    <mergeCell ref="A320:B320"/>
    <mergeCell ref="A324:B324"/>
    <mergeCell ref="A332:B332"/>
    <mergeCell ref="A338:B338"/>
    <mergeCell ref="A341:B341"/>
    <mergeCell ref="A342:B342"/>
    <mergeCell ref="A402:B402"/>
    <mergeCell ref="A410:B410"/>
    <mergeCell ref="A422:B422"/>
    <mergeCell ref="A434:B434"/>
    <mergeCell ref="A491:B491"/>
    <mergeCell ref="A493:B493"/>
    <mergeCell ref="A494:B494"/>
    <mergeCell ref="A502:B502"/>
    <mergeCell ref="A503:B503"/>
    <mergeCell ref="A507:B507"/>
    <mergeCell ref="A513:B513"/>
    <mergeCell ref="A518:B518"/>
    <mergeCell ref="A519:B519"/>
    <mergeCell ref="A523:B523"/>
    <mergeCell ref="A525:B525"/>
    <mergeCell ref="A534:B534"/>
    <mergeCell ref="A538:B538"/>
    <mergeCell ref="A543:B543"/>
    <mergeCell ref="A545:B545"/>
    <mergeCell ref="A546:B546"/>
    <mergeCell ref="A550:B550"/>
    <mergeCell ref="A555:B555"/>
    <mergeCell ref="A560:B560"/>
    <mergeCell ref="A562:B562"/>
    <mergeCell ref="A564:B564"/>
    <mergeCell ref="A566:B566"/>
    <mergeCell ref="A570:B570"/>
    <mergeCell ref="A572:B572"/>
    <mergeCell ref="A573:B573"/>
    <mergeCell ref="A583:B583"/>
    <mergeCell ref="A584:B584"/>
    <mergeCell ref="A591:B591"/>
    <mergeCell ref="A600:B600"/>
    <mergeCell ref="A606:B606"/>
    <mergeCell ref="A608:B608"/>
    <mergeCell ref="A618:B618"/>
    <mergeCell ref="G620:H620"/>
    <mergeCell ref="G621:H6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8" activeCellId="0" sqref="E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6.7"/>
    <col collapsed="false" customWidth="true" hidden="false" outlineLevel="0" max="2" min="2" style="193" width="65.56"/>
    <col collapsed="false" customWidth="true" hidden="false" outlineLevel="0" max="3" min="3" style="193" width="12.28"/>
    <col collapsed="false" customWidth="true" hidden="false" outlineLevel="0" max="4" min="4" style="194" width="30.28"/>
    <col collapsed="false" customWidth="false" hidden="false" outlineLevel="0" max="10" min="5" style="193" width="9.14"/>
    <col collapsed="false" customWidth="false" hidden="false" outlineLevel="0" max="12" min="11" style="195" width="9.14"/>
    <col collapsed="false" customWidth="false" hidden="false" outlineLevel="0" max="13" min="13" style="193" width="9.14"/>
    <col collapsed="false" customWidth="false" hidden="false" outlineLevel="0" max="14" min="14" style="196" width="9.14"/>
    <col collapsed="false" customWidth="false" hidden="false" outlineLevel="0" max="125" min="15" style="193" width="9.14"/>
    <col collapsed="false" customWidth="true" hidden="false" outlineLevel="0" max="126" min="126" style="193" width="6.41"/>
    <col collapsed="false" customWidth="true" hidden="false" outlineLevel="0" max="127" min="127" style="193" width="17.14"/>
    <col collapsed="false" customWidth="true" hidden="false" outlineLevel="0" max="128" min="128" style="193" width="3.42"/>
    <col collapsed="false" customWidth="true" hidden="false" outlineLevel="0" max="129" min="129" style="193" width="18.85"/>
    <col collapsed="false" customWidth="false" hidden="false" outlineLevel="0" max="257" min="130" style="193" width="9.14"/>
  </cols>
  <sheetData>
    <row r="1" s="6" customFormat="true" ht="30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</row>
    <row r="2" s="6" customFormat="true" ht="12.75" hidden="false" customHeight="true" outlineLevel="0" collapsed="false">
      <c r="A2" s="197"/>
      <c r="B2" s="197"/>
      <c r="C2" s="197"/>
      <c r="D2" s="197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</row>
    <row r="3" s="6" customFormat="true" ht="9.95" hidden="false" customHeight="true" outlineLevel="0" collapsed="false">
      <c r="A3" s="197"/>
      <c r="B3" s="197"/>
      <c r="C3" s="197"/>
      <c r="D3" s="197"/>
      <c r="E3" s="199"/>
      <c r="F3" s="199"/>
      <c r="G3" s="200"/>
    </row>
    <row r="4" s="6" customFormat="true" ht="18" hidden="false" customHeight="true" outlineLevel="0" collapsed="false">
      <c r="A4" s="197"/>
      <c r="B4" s="197"/>
      <c r="C4" s="197"/>
      <c r="D4" s="197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</row>
    <row r="5" s="6" customFormat="true" ht="26.1" hidden="false" customHeight="true" outlineLevel="0" collapsed="false">
      <c r="C5" s="203"/>
      <c r="D5" s="204"/>
      <c r="E5" s="205"/>
      <c r="F5" s="206"/>
      <c r="G5" s="206"/>
    </row>
    <row r="6" s="6" customFormat="true" ht="7.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10"/>
    </row>
    <row r="7" s="20" customFormat="true" ht="15.75" hidden="false" customHeight="true" outlineLevel="0" collapsed="false">
      <c r="A7" s="15" t="s">
        <v>0</v>
      </c>
      <c r="B7" s="211" t="s">
        <v>1</v>
      </c>
      <c r="C7" s="211"/>
      <c r="D7" s="211"/>
      <c r="E7" s="212"/>
      <c r="F7" s="212"/>
      <c r="G7" s="18"/>
      <c r="H7" s="18"/>
      <c r="I7" s="18"/>
      <c r="J7" s="18"/>
      <c r="K7" s="18"/>
      <c r="L7" s="18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/>
      <c r="Z7" s="213"/>
      <c r="AA7" s="213"/>
      <c r="AB7" s="214"/>
      <c r="AC7" s="214"/>
      <c r="AD7" s="214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17"/>
      <c r="BB7" s="17"/>
      <c r="BC7" s="17"/>
      <c r="BD7" s="17"/>
      <c r="BE7" s="17"/>
      <c r="BF7" s="17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6"/>
    </row>
    <row r="8" s="20" customFormat="true" ht="6" hidden="false" customHeight="true" outlineLevel="0" collapsed="false">
      <c r="A8" s="18"/>
      <c r="B8" s="18"/>
      <c r="C8" s="212"/>
      <c r="D8" s="212"/>
      <c r="E8" s="212"/>
      <c r="F8" s="212"/>
      <c r="G8" s="18"/>
      <c r="H8" s="18"/>
      <c r="I8" s="18"/>
      <c r="J8" s="18"/>
      <c r="K8" s="18"/>
      <c r="L8" s="18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7"/>
      <c r="Z8" s="218"/>
      <c r="AA8" s="218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9"/>
    </row>
    <row r="9" s="20" customFormat="true" ht="15.75" hidden="false" customHeight="true" outlineLevel="0" collapsed="false">
      <c r="A9" s="24" t="s">
        <v>1562</v>
      </c>
      <c r="B9" s="212"/>
      <c r="C9" s="17"/>
      <c r="D9" s="17"/>
      <c r="E9" s="17"/>
      <c r="F9" s="17"/>
      <c r="G9" s="18"/>
      <c r="H9" s="18"/>
      <c r="I9" s="18"/>
      <c r="J9" s="18"/>
      <c r="K9" s="18"/>
      <c r="L9" s="1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20"/>
      <c r="Z9" s="220"/>
      <c r="AA9" s="220"/>
      <c r="AB9" s="221"/>
      <c r="AC9" s="221"/>
      <c r="AD9" s="221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222"/>
      <c r="BB9" s="222"/>
      <c r="BC9" s="222"/>
      <c r="BD9" s="222"/>
      <c r="BE9" s="222"/>
      <c r="BF9" s="222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4"/>
    </row>
    <row r="10" s="20" customFormat="true" ht="6" hidden="false" customHeight="true" outlineLevel="0" collapsed="false">
      <c r="A10" s="15"/>
      <c r="B10" s="212"/>
      <c r="C10" s="212"/>
      <c r="D10" s="212"/>
      <c r="E10" s="212"/>
      <c r="F10" s="212"/>
      <c r="G10" s="18"/>
      <c r="H10" s="18"/>
      <c r="I10" s="18"/>
      <c r="J10" s="18"/>
      <c r="K10" s="18"/>
      <c r="L10" s="18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7"/>
      <c r="Z10" s="218"/>
      <c r="AA10" s="218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9"/>
    </row>
    <row r="11" s="20" customFormat="true" ht="15.75" hidden="false" customHeight="true" outlineLevel="0" collapsed="false">
      <c r="A11" s="24" t="s">
        <v>4</v>
      </c>
      <c r="B11" s="17" t="s">
        <v>1563</v>
      </c>
      <c r="C11" s="22"/>
      <c r="D11" s="22"/>
      <c r="E11" s="17"/>
      <c r="F11" s="212"/>
      <c r="G11" s="18"/>
      <c r="H11" s="18"/>
      <c r="I11" s="18"/>
      <c r="J11" s="18"/>
      <c r="K11" s="18"/>
      <c r="L11" s="18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3"/>
      <c r="Z11" s="213"/>
      <c r="AA11" s="213"/>
      <c r="AB11" s="225"/>
      <c r="AC11" s="225"/>
      <c r="AD11" s="225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17"/>
      <c r="BB11" s="17"/>
      <c r="BC11" s="17"/>
      <c r="BD11" s="17"/>
      <c r="BE11" s="17"/>
      <c r="BF11" s="17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7"/>
    </row>
    <row r="12" s="6" customFormat="true" ht="6" hidden="false" customHeight="true" outlineLevel="0" collapsed="false">
      <c r="A12" s="228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30"/>
      <c r="P12" s="230"/>
      <c r="Q12" s="230"/>
      <c r="R12" s="36"/>
      <c r="S12" s="36"/>
      <c r="T12" s="230"/>
      <c r="U12" s="230"/>
      <c r="V12" s="230"/>
      <c r="W12" s="36"/>
      <c r="X12" s="36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1"/>
    </row>
    <row r="13" s="236" customFormat="true" ht="12" hidden="false" customHeight="tru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18"/>
      <c r="S13" s="18"/>
      <c r="T13" s="233"/>
      <c r="U13" s="233"/>
      <c r="V13" s="233"/>
      <c r="W13" s="18"/>
      <c r="X13" s="18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5"/>
    </row>
    <row r="14" s="241" customFormat="true" ht="18.75" hidden="false" customHeight="true" outlineLevel="0" collapsed="false">
      <c r="A14" s="237" t="s">
        <v>9</v>
      </c>
      <c r="B14" s="238" t="s">
        <v>1564</v>
      </c>
      <c r="C14" s="239" t="s">
        <v>1565</v>
      </c>
      <c r="D14" s="239" t="s">
        <v>1566</v>
      </c>
      <c r="E14" s="240" t="n">
        <v>1</v>
      </c>
      <c r="F14" s="240"/>
      <c r="G14" s="240"/>
      <c r="H14" s="240"/>
      <c r="I14" s="240"/>
      <c r="J14" s="240" t="n">
        <v>2</v>
      </c>
      <c r="K14" s="240"/>
      <c r="L14" s="240"/>
      <c r="M14" s="240"/>
      <c r="N14" s="240"/>
      <c r="O14" s="240" t="n">
        <v>3</v>
      </c>
      <c r="P14" s="240"/>
      <c r="Q14" s="240"/>
      <c r="R14" s="240"/>
      <c r="S14" s="240"/>
      <c r="T14" s="240" t="n">
        <v>4</v>
      </c>
      <c r="U14" s="240"/>
      <c r="V14" s="240"/>
      <c r="W14" s="240"/>
      <c r="X14" s="240"/>
      <c r="Y14" s="240" t="n">
        <v>5</v>
      </c>
      <c r="Z14" s="240"/>
      <c r="AA14" s="240"/>
      <c r="AB14" s="240"/>
      <c r="AC14" s="240"/>
      <c r="AD14" s="240" t="n">
        <v>6</v>
      </c>
      <c r="AE14" s="240"/>
      <c r="AF14" s="240"/>
      <c r="AG14" s="240"/>
      <c r="AH14" s="240"/>
      <c r="AI14" s="240" t="n">
        <v>7</v>
      </c>
      <c r="AJ14" s="240"/>
      <c r="AK14" s="240"/>
      <c r="AL14" s="240"/>
      <c r="AM14" s="240"/>
      <c r="AN14" s="240" t="n">
        <v>8</v>
      </c>
      <c r="AO14" s="240"/>
      <c r="AP14" s="240"/>
      <c r="AQ14" s="240"/>
      <c r="AR14" s="240"/>
      <c r="AS14" s="240" t="n">
        <v>9</v>
      </c>
      <c r="AT14" s="240"/>
      <c r="AU14" s="240"/>
      <c r="AV14" s="240"/>
      <c r="AW14" s="240"/>
      <c r="AX14" s="240" t="n">
        <v>10</v>
      </c>
      <c r="AY14" s="240"/>
      <c r="AZ14" s="240"/>
      <c r="BA14" s="240"/>
      <c r="BB14" s="240"/>
      <c r="BC14" s="240" t="n">
        <v>11</v>
      </c>
      <c r="BD14" s="240"/>
      <c r="BE14" s="240"/>
      <c r="BF14" s="240"/>
      <c r="BG14" s="240"/>
      <c r="BH14" s="240" t="n">
        <v>12</v>
      </c>
      <c r="BI14" s="240"/>
      <c r="BJ14" s="240"/>
      <c r="BK14" s="240"/>
      <c r="BL14" s="240"/>
      <c r="BM14" s="240" t="n">
        <v>13</v>
      </c>
      <c r="BN14" s="240"/>
      <c r="BO14" s="240"/>
      <c r="BP14" s="240"/>
      <c r="BQ14" s="240"/>
      <c r="BR14" s="240" t="n">
        <v>14</v>
      </c>
      <c r="BS14" s="240"/>
      <c r="BT14" s="240"/>
      <c r="BU14" s="240"/>
      <c r="BV14" s="240"/>
      <c r="BW14" s="240" t="n">
        <v>15</v>
      </c>
      <c r="BX14" s="240"/>
      <c r="BY14" s="240"/>
      <c r="BZ14" s="240"/>
      <c r="CA14" s="240"/>
      <c r="CB14" s="240" t="n">
        <v>16</v>
      </c>
      <c r="CC14" s="240"/>
      <c r="CD14" s="240"/>
      <c r="CE14" s="240"/>
      <c r="CF14" s="240"/>
      <c r="CG14" s="240" t="n">
        <v>17</v>
      </c>
      <c r="CH14" s="240"/>
      <c r="CI14" s="240"/>
      <c r="CJ14" s="240"/>
      <c r="CK14" s="240"/>
      <c r="CL14" s="240" t="n">
        <v>18</v>
      </c>
      <c r="CM14" s="240"/>
      <c r="CN14" s="240"/>
      <c r="CO14" s="240"/>
      <c r="CP14" s="240"/>
      <c r="CQ14" s="240" t="n">
        <v>19</v>
      </c>
      <c r="CR14" s="240"/>
      <c r="CS14" s="240"/>
      <c r="CT14" s="240"/>
      <c r="CU14" s="240"/>
      <c r="CV14" s="240" t="n">
        <v>20</v>
      </c>
      <c r="CW14" s="240"/>
      <c r="CX14" s="240"/>
      <c r="CY14" s="240"/>
      <c r="CZ14" s="240"/>
      <c r="DA14" s="240" t="n">
        <v>21</v>
      </c>
      <c r="DB14" s="240"/>
      <c r="DC14" s="240"/>
      <c r="DD14" s="240"/>
      <c r="DE14" s="240"/>
      <c r="DF14" s="240" t="n">
        <v>22</v>
      </c>
      <c r="DG14" s="240"/>
      <c r="DH14" s="240"/>
      <c r="DI14" s="240"/>
      <c r="DJ14" s="240"/>
      <c r="DK14" s="240" t="n">
        <v>23</v>
      </c>
      <c r="DL14" s="240"/>
      <c r="DM14" s="240"/>
      <c r="DN14" s="240"/>
      <c r="DO14" s="240"/>
      <c r="DP14" s="240" t="n">
        <v>24</v>
      </c>
      <c r="DQ14" s="240"/>
      <c r="DR14" s="240"/>
      <c r="DS14" s="240"/>
      <c r="DT14" s="240"/>
    </row>
    <row r="15" s="241" customFormat="true" ht="18.75" hidden="false" customHeight="false" outlineLevel="0" collapsed="false">
      <c r="A15" s="237"/>
      <c r="B15" s="238"/>
      <c r="C15" s="242" t="s">
        <v>1567</v>
      </c>
      <c r="D15" s="242" t="s">
        <v>1568</v>
      </c>
      <c r="E15" s="243" t="s">
        <v>1569</v>
      </c>
      <c r="F15" s="244" t="s">
        <v>1570</v>
      </c>
      <c r="G15" s="244" t="s">
        <v>1571</v>
      </c>
      <c r="H15" s="244" t="s">
        <v>1572</v>
      </c>
      <c r="I15" s="245" t="s">
        <v>1573</v>
      </c>
      <c r="J15" s="243" t="s">
        <v>1569</v>
      </c>
      <c r="K15" s="244" t="s">
        <v>1570</v>
      </c>
      <c r="L15" s="244" t="s">
        <v>1571</v>
      </c>
      <c r="M15" s="244" t="s">
        <v>1572</v>
      </c>
      <c r="N15" s="245" t="s">
        <v>1573</v>
      </c>
      <c r="O15" s="243" t="s">
        <v>1569</v>
      </c>
      <c r="P15" s="244" t="s">
        <v>1570</v>
      </c>
      <c r="Q15" s="244" t="s">
        <v>1571</v>
      </c>
      <c r="R15" s="244" t="s">
        <v>1572</v>
      </c>
      <c r="S15" s="245" t="s">
        <v>1573</v>
      </c>
      <c r="T15" s="243" t="s">
        <v>1569</v>
      </c>
      <c r="U15" s="244" t="s">
        <v>1570</v>
      </c>
      <c r="V15" s="244" t="s">
        <v>1571</v>
      </c>
      <c r="W15" s="244" t="s">
        <v>1572</v>
      </c>
      <c r="X15" s="245" t="s">
        <v>1573</v>
      </c>
      <c r="Y15" s="243" t="s">
        <v>1569</v>
      </c>
      <c r="Z15" s="244" t="s">
        <v>1570</v>
      </c>
      <c r="AA15" s="244" t="s">
        <v>1571</v>
      </c>
      <c r="AB15" s="244" t="s">
        <v>1572</v>
      </c>
      <c r="AC15" s="245" t="s">
        <v>1573</v>
      </c>
      <c r="AD15" s="243" t="s">
        <v>1569</v>
      </c>
      <c r="AE15" s="244" t="s">
        <v>1570</v>
      </c>
      <c r="AF15" s="244" t="s">
        <v>1571</v>
      </c>
      <c r="AG15" s="244" t="s">
        <v>1572</v>
      </c>
      <c r="AH15" s="245" t="s">
        <v>1573</v>
      </c>
      <c r="AI15" s="243" t="s">
        <v>1569</v>
      </c>
      <c r="AJ15" s="244" t="s">
        <v>1570</v>
      </c>
      <c r="AK15" s="244" t="s">
        <v>1571</v>
      </c>
      <c r="AL15" s="244" t="s">
        <v>1572</v>
      </c>
      <c r="AM15" s="245" t="s">
        <v>1573</v>
      </c>
      <c r="AN15" s="243" t="s">
        <v>1569</v>
      </c>
      <c r="AO15" s="244" t="s">
        <v>1570</v>
      </c>
      <c r="AP15" s="244" t="s">
        <v>1571</v>
      </c>
      <c r="AQ15" s="244" t="s">
        <v>1572</v>
      </c>
      <c r="AR15" s="245" t="s">
        <v>1573</v>
      </c>
      <c r="AS15" s="243" t="s">
        <v>1569</v>
      </c>
      <c r="AT15" s="244" t="s">
        <v>1570</v>
      </c>
      <c r="AU15" s="244" t="s">
        <v>1571</v>
      </c>
      <c r="AV15" s="244" t="s">
        <v>1572</v>
      </c>
      <c r="AW15" s="245" t="s">
        <v>1573</v>
      </c>
      <c r="AX15" s="243" t="s">
        <v>1569</v>
      </c>
      <c r="AY15" s="244" t="s">
        <v>1570</v>
      </c>
      <c r="AZ15" s="244" t="s">
        <v>1571</v>
      </c>
      <c r="BA15" s="244" t="s">
        <v>1572</v>
      </c>
      <c r="BB15" s="245" t="s">
        <v>1573</v>
      </c>
      <c r="BC15" s="243" t="s">
        <v>1569</v>
      </c>
      <c r="BD15" s="244" t="s">
        <v>1570</v>
      </c>
      <c r="BE15" s="244" t="s">
        <v>1571</v>
      </c>
      <c r="BF15" s="244" t="s">
        <v>1572</v>
      </c>
      <c r="BG15" s="245" t="s">
        <v>1573</v>
      </c>
      <c r="BH15" s="243" t="s">
        <v>1569</v>
      </c>
      <c r="BI15" s="244" t="s">
        <v>1570</v>
      </c>
      <c r="BJ15" s="244" t="s">
        <v>1571</v>
      </c>
      <c r="BK15" s="244" t="s">
        <v>1572</v>
      </c>
      <c r="BL15" s="245" t="s">
        <v>1573</v>
      </c>
      <c r="BM15" s="243" t="s">
        <v>1569</v>
      </c>
      <c r="BN15" s="244" t="s">
        <v>1570</v>
      </c>
      <c r="BO15" s="244" t="s">
        <v>1571</v>
      </c>
      <c r="BP15" s="244" t="s">
        <v>1572</v>
      </c>
      <c r="BQ15" s="245" t="s">
        <v>1573</v>
      </c>
      <c r="BR15" s="243" t="s">
        <v>1569</v>
      </c>
      <c r="BS15" s="244" t="s">
        <v>1570</v>
      </c>
      <c r="BT15" s="244" t="s">
        <v>1571</v>
      </c>
      <c r="BU15" s="244" t="s">
        <v>1572</v>
      </c>
      <c r="BV15" s="245" t="s">
        <v>1573</v>
      </c>
      <c r="BW15" s="243" t="s">
        <v>1569</v>
      </c>
      <c r="BX15" s="244" t="s">
        <v>1570</v>
      </c>
      <c r="BY15" s="244" t="s">
        <v>1571</v>
      </c>
      <c r="BZ15" s="244" t="s">
        <v>1572</v>
      </c>
      <c r="CA15" s="245" t="s">
        <v>1573</v>
      </c>
      <c r="CB15" s="243" t="s">
        <v>1569</v>
      </c>
      <c r="CC15" s="244" t="s">
        <v>1570</v>
      </c>
      <c r="CD15" s="244" t="s">
        <v>1571</v>
      </c>
      <c r="CE15" s="244" t="s">
        <v>1572</v>
      </c>
      <c r="CF15" s="245" t="s">
        <v>1573</v>
      </c>
      <c r="CG15" s="243" t="s">
        <v>1569</v>
      </c>
      <c r="CH15" s="244" t="s">
        <v>1570</v>
      </c>
      <c r="CI15" s="244" t="s">
        <v>1571</v>
      </c>
      <c r="CJ15" s="244" t="s">
        <v>1572</v>
      </c>
      <c r="CK15" s="245" t="s">
        <v>1573</v>
      </c>
      <c r="CL15" s="243" t="s">
        <v>1569</v>
      </c>
      <c r="CM15" s="244" t="s">
        <v>1570</v>
      </c>
      <c r="CN15" s="244" t="s">
        <v>1571</v>
      </c>
      <c r="CO15" s="244" t="s">
        <v>1572</v>
      </c>
      <c r="CP15" s="245" t="s">
        <v>1573</v>
      </c>
      <c r="CQ15" s="243" t="s">
        <v>1569</v>
      </c>
      <c r="CR15" s="244" t="s">
        <v>1570</v>
      </c>
      <c r="CS15" s="244" t="s">
        <v>1571</v>
      </c>
      <c r="CT15" s="244" t="s">
        <v>1572</v>
      </c>
      <c r="CU15" s="245" t="s">
        <v>1573</v>
      </c>
      <c r="CV15" s="243" t="s">
        <v>1569</v>
      </c>
      <c r="CW15" s="244" t="s">
        <v>1570</v>
      </c>
      <c r="CX15" s="244" t="s">
        <v>1571</v>
      </c>
      <c r="CY15" s="244" t="s">
        <v>1572</v>
      </c>
      <c r="CZ15" s="245" t="s">
        <v>1573</v>
      </c>
      <c r="DA15" s="243" t="s">
        <v>1569</v>
      </c>
      <c r="DB15" s="244" t="s">
        <v>1570</v>
      </c>
      <c r="DC15" s="244" t="s">
        <v>1571</v>
      </c>
      <c r="DD15" s="244" t="s">
        <v>1572</v>
      </c>
      <c r="DE15" s="245" t="s">
        <v>1573</v>
      </c>
      <c r="DF15" s="243" t="s">
        <v>1569</v>
      </c>
      <c r="DG15" s="244" t="s">
        <v>1570</v>
      </c>
      <c r="DH15" s="244" t="s">
        <v>1571</v>
      </c>
      <c r="DI15" s="244" t="s">
        <v>1572</v>
      </c>
      <c r="DJ15" s="245" t="s">
        <v>1573</v>
      </c>
      <c r="DK15" s="243" t="s">
        <v>1569</v>
      </c>
      <c r="DL15" s="244" t="s">
        <v>1570</v>
      </c>
      <c r="DM15" s="244" t="s">
        <v>1571</v>
      </c>
      <c r="DN15" s="244" t="s">
        <v>1572</v>
      </c>
      <c r="DO15" s="245" t="s">
        <v>1573</v>
      </c>
      <c r="DP15" s="243" t="s">
        <v>1569</v>
      </c>
      <c r="DQ15" s="244" t="s">
        <v>1570</v>
      </c>
      <c r="DR15" s="244" t="s">
        <v>1571</v>
      </c>
      <c r="DS15" s="244" t="s">
        <v>1572</v>
      </c>
      <c r="DT15" s="245" t="s">
        <v>1573</v>
      </c>
    </row>
    <row r="16" customFormat="false" ht="12" hidden="false" customHeight="true" outlineLevel="0" collapsed="false">
      <c r="A16" s="246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1"/>
    </row>
    <row r="17" customFormat="false" ht="23.25" hidden="false" customHeight="true" outlineLevel="0" collapsed="false">
      <c r="A17" s="252" t="n">
        <v>1</v>
      </c>
      <c r="B17" s="253" t="s">
        <v>18</v>
      </c>
      <c r="C17" s="254" t="e">
        <f aca="false">D17/$D$50</f>
        <v>#DIV/0!</v>
      </c>
      <c r="D17" s="255" t="n">
        <f aca="false">Orçamento!H14</f>
        <v>0</v>
      </c>
      <c r="E17" s="256" t="n">
        <v>0</v>
      </c>
      <c r="F17" s="257" t="n">
        <v>0</v>
      </c>
      <c r="G17" s="257" t="n">
        <v>0</v>
      </c>
      <c r="H17" s="257" t="n">
        <v>0</v>
      </c>
      <c r="I17" s="258" t="n">
        <v>0</v>
      </c>
      <c r="J17" s="259" t="n">
        <v>0</v>
      </c>
      <c r="K17" s="257" t="n">
        <v>0</v>
      </c>
      <c r="L17" s="257" t="n">
        <v>0</v>
      </c>
      <c r="M17" s="257" t="n">
        <v>0</v>
      </c>
      <c r="N17" s="258" t="n">
        <v>0</v>
      </c>
      <c r="O17" s="256" t="n">
        <v>0</v>
      </c>
      <c r="P17" s="257" t="n">
        <v>0</v>
      </c>
      <c r="Q17" s="257" t="n">
        <v>0</v>
      </c>
      <c r="R17" s="257" t="n">
        <v>0</v>
      </c>
      <c r="S17" s="258" t="n">
        <v>0</v>
      </c>
      <c r="T17" s="256" t="n">
        <v>0</v>
      </c>
      <c r="U17" s="257" t="n">
        <v>0</v>
      </c>
      <c r="V17" s="257" t="n">
        <v>0</v>
      </c>
      <c r="W17" s="257" t="n">
        <v>0</v>
      </c>
      <c r="X17" s="258" t="n">
        <v>0</v>
      </c>
      <c r="Y17" s="256" t="n">
        <v>0</v>
      </c>
      <c r="Z17" s="257" t="n">
        <v>0</v>
      </c>
      <c r="AA17" s="257" t="n">
        <v>0</v>
      </c>
      <c r="AB17" s="257" t="n">
        <v>0</v>
      </c>
      <c r="AC17" s="258" t="n">
        <v>0</v>
      </c>
      <c r="AD17" s="256" t="n">
        <v>0</v>
      </c>
      <c r="AE17" s="257" t="n">
        <v>0</v>
      </c>
      <c r="AF17" s="257" t="n">
        <v>0</v>
      </c>
      <c r="AG17" s="257" t="n">
        <v>0</v>
      </c>
      <c r="AH17" s="258" t="n">
        <v>0</v>
      </c>
      <c r="AI17" s="256" t="n">
        <v>0</v>
      </c>
      <c r="AJ17" s="257" t="n">
        <v>0</v>
      </c>
      <c r="AK17" s="257" t="n">
        <v>0</v>
      </c>
      <c r="AL17" s="257" t="n">
        <v>0</v>
      </c>
      <c r="AM17" s="258" t="n">
        <v>0</v>
      </c>
      <c r="AN17" s="256" t="n">
        <v>0</v>
      </c>
      <c r="AO17" s="257" t="n">
        <v>0</v>
      </c>
      <c r="AP17" s="257" t="n">
        <v>0</v>
      </c>
      <c r="AQ17" s="257" t="n">
        <v>0</v>
      </c>
      <c r="AR17" s="258" t="n">
        <v>0</v>
      </c>
      <c r="AS17" s="256" t="n">
        <v>0</v>
      </c>
      <c r="AT17" s="257" t="n">
        <v>0</v>
      </c>
      <c r="AU17" s="257" t="n">
        <v>0</v>
      </c>
      <c r="AV17" s="257" t="n">
        <v>0</v>
      </c>
      <c r="AW17" s="258" t="n">
        <v>0</v>
      </c>
      <c r="AX17" s="256" t="n">
        <v>0</v>
      </c>
      <c r="AY17" s="257" t="n">
        <v>0</v>
      </c>
      <c r="AZ17" s="257" t="n">
        <v>0</v>
      </c>
      <c r="BA17" s="257" t="n">
        <v>0</v>
      </c>
      <c r="BB17" s="258" t="n">
        <v>0</v>
      </c>
      <c r="BC17" s="256" t="n">
        <v>0</v>
      </c>
      <c r="BD17" s="257" t="n">
        <v>0</v>
      </c>
      <c r="BE17" s="257" t="n">
        <v>0</v>
      </c>
      <c r="BF17" s="257" t="n">
        <v>0</v>
      </c>
      <c r="BG17" s="258" t="n">
        <v>0</v>
      </c>
      <c r="BH17" s="256" t="n">
        <v>0</v>
      </c>
      <c r="BI17" s="257" t="n">
        <v>0</v>
      </c>
      <c r="BJ17" s="257" t="n">
        <v>0</v>
      </c>
      <c r="BK17" s="257" t="n">
        <v>0</v>
      </c>
      <c r="BL17" s="258" t="n">
        <v>0</v>
      </c>
      <c r="BM17" s="257" t="n">
        <v>0</v>
      </c>
      <c r="BN17" s="257" t="n">
        <v>0</v>
      </c>
      <c r="BO17" s="257" t="n">
        <v>0</v>
      </c>
      <c r="BP17" s="257" t="n">
        <v>0</v>
      </c>
      <c r="BQ17" s="257" t="n">
        <v>0</v>
      </c>
      <c r="BR17" s="256" t="n">
        <v>0</v>
      </c>
      <c r="BS17" s="257" t="n">
        <v>0</v>
      </c>
      <c r="BT17" s="257" t="n">
        <v>0</v>
      </c>
      <c r="BU17" s="257" t="n">
        <v>0</v>
      </c>
      <c r="BV17" s="258" t="n">
        <v>0</v>
      </c>
      <c r="BW17" s="256" t="n">
        <v>0</v>
      </c>
      <c r="BX17" s="257" t="n">
        <v>0</v>
      </c>
      <c r="BY17" s="257" t="n">
        <v>0</v>
      </c>
      <c r="BZ17" s="257" t="n">
        <v>0</v>
      </c>
      <c r="CA17" s="258" t="n">
        <v>0</v>
      </c>
      <c r="CB17" s="256" t="n">
        <v>0</v>
      </c>
      <c r="CC17" s="257" t="n">
        <v>0</v>
      </c>
      <c r="CD17" s="257" t="n">
        <v>0</v>
      </c>
      <c r="CE17" s="257" t="n">
        <v>0</v>
      </c>
      <c r="CF17" s="258" t="n">
        <v>0</v>
      </c>
      <c r="CG17" s="256" t="n">
        <v>0</v>
      </c>
      <c r="CH17" s="257" t="n">
        <v>0</v>
      </c>
      <c r="CI17" s="257" t="n">
        <v>0</v>
      </c>
      <c r="CJ17" s="257" t="n">
        <v>0</v>
      </c>
      <c r="CK17" s="258" t="n">
        <v>0</v>
      </c>
      <c r="CL17" s="256" t="n">
        <v>0</v>
      </c>
      <c r="CM17" s="257" t="n">
        <v>0</v>
      </c>
      <c r="CN17" s="257" t="n">
        <v>0</v>
      </c>
      <c r="CO17" s="257" t="n">
        <v>0</v>
      </c>
      <c r="CP17" s="258" t="n">
        <v>0</v>
      </c>
      <c r="CQ17" s="256" t="n">
        <v>0</v>
      </c>
      <c r="CR17" s="257" t="n">
        <v>0</v>
      </c>
      <c r="CS17" s="257" t="n">
        <v>0</v>
      </c>
      <c r="CT17" s="257" t="n">
        <v>0</v>
      </c>
      <c r="CU17" s="258" t="n">
        <v>0</v>
      </c>
      <c r="CV17" s="256" t="n">
        <v>0</v>
      </c>
      <c r="CW17" s="257" t="n">
        <v>0</v>
      </c>
      <c r="CX17" s="257" t="n">
        <v>0</v>
      </c>
      <c r="CY17" s="257" t="n">
        <v>0</v>
      </c>
      <c r="CZ17" s="258" t="n">
        <v>0</v>
      </c>
      <c r="DA17" s="256" t="n">
        <v>0</v>
      </c>
      <c r="DB17" s="257" t="n">
        <v>0</v>
      </c>
      <c r="DC17" s="257" t="n">
        <v>0</v>
      </c>
      <c r="DD17" s="257" t="n">
        <v>0</v>
      </c>
      <c r="DE17" s="258" t="n">
        <v>0</v>
      </c>
      <c r="DF17" s="256" t="n">
        <v>0</v>
      </c>
      <c r="DG17" s="257" t="n">
        <v>0</v>
      </c>
      <c r="DH17" s="257" t="n">
        <v>0</v>
      </c>
      <c r="DI17" s="257" t="n">
        <v>0</v>
      </c>
      <c r="DJ17" s="258" t="n">
        <v>0</v>
      </c>
      <c r="DK17" s="256" t="n">
        <v>0</v>
      </c>
      <c r="DL17" s="257" t="n">
        <v>0</v>
      </c>
      <c r="DM17" s="257" t="n">
        <v>0</v>
      </c>
      <c r="DN17" s="257" t="n">
        <v>0</v>
      </c>
      <c r="DO17" s="258" t="n">
        <v>0</v>
      </c>
      <c r="DP17" s="256" t="n">
        <v>0</v>
      </c>
      <c r="DQ17" s="257" t="n">
        <v>0</v>
      </c>
      <c r="DR17" s="257" t="n">
        <v>0</v>
      </c>
      <c r="DS17" s="257" t="n">
        <v>0</v>
      </c>
      <c r="DT17" s="258" t="n">
        <v>0</v>
      </c>
      <c r="DU17" s="194" t="n">
        <v>1</v>
      </c>
    </row>
    <row r="18" customFormat="false" ht="15" hidden="false" customHeight="true" outlineLevel="0" collapsed="false">
      <c r="A18" s="252"/>
      <c r="B18" s="253"/>
      <c r="C18" s="254"/>
      <c r="D18" s="255"/>
      <c r="E18" s="260" t="n">
        <f aca="false">ROUND((D17*0.2425),2)</f>
        <v>0</v>
      </c>
      <c r="F18" s="260"/>
      <c r="G18" s="260"/>
      <c r="H18" s="260"/>
      <c r="I18" s="260"/>
      <c r="J18" s="260" t="n">
        <f aca="false">ROUND((D17*0.0522),2)</f>
        <v>0</v>
      </c>
      <c r="K18" s="260"/>
      <c r="L18" s="260"/>
      <c r="M18" s="260"/>
      <c r="N18" s="260"/>
      <c r="O18" s="260" t="n">
        <f aca="false">ROUND((D17*0.0522),2)</f>
        <v>0</v>
      </c>
      <c r="P18" s="260"/>
      <c r="Q18" s="260"/>
      <c r="R18" s="260"/>
      <c r="S18" s="260"/>
      <c r="T18" s="260" t="n">
        <f aca="false">ROUND((D17*0.0502),2)</f>
        <v>0</v>
      </c>
      <c r="U18" s="260"/>
      <c r="V18" s="260"/>
      <c r="W18" s="260"/>
      <c r="X18" s="260"/>
      <c r="Y18" s="260" t="n">
        <f aca="false">ROUND((D17*0.0344),2)</f>
        <v>0</v>
      </c>
      <c r="Z18" s="260"/>
      <c r="AA18" s="260"/>
      <c r="AB18" s="260"/>
      <c r="AC18" s="260"/>
      <c r="AD18" s="260" t="n">
        <f aca="false">Y18</f>
        <v>0</v>
      </c>
      <c r="AE18" s="260"/>
      <c r="AF18" s="260"/>
      <c r="AG18" s="260"/>
      <c r="AH18" s="260"/>
      <c r="AI18" s="260" t="n">
        <f aca="false">AD18</f>
        <v>0</v>
      </c>
      <c r="AJ18" s="260"/>
      <c r="AK18" s="260"/>
      <c r="AL18" s="260"/>
      <c r="AM18" s="260"/>
      <c r="AN18" s="260" t="n">
        <f aca="false">AI18</f>
        <v>0</v>
      </c>
      <c r="AO18" s="260"/>
      <c r="AP18" s="260"/>
      <c r="AQ18" s="260"/>
      <c r="AR18" s="260"/>
      <c r="AS18" s="260" t="n">
        <f aca="false">ROUND((AI18),2)</f>
        <v>0</v>
      </c>
      <c r="AT18" s="260"/>
      <c r="AU18" s="260"/>
      <c r="AV18" s="260"/>
      <c r="AW18" s="260"/>
      <c r="AX18" s="260" t="n">
        <f aca="false">ROUND((O18),2)</f>
        <v>0</v>
      </c>
      <c r="AY18" s="260"/>
      <c r="AZ18" s="260"/>
      <c r="BA18" s="260"/>
      <c r="BB18" s="260"/>
      <c r="BC18" s="260" t="n">
        <f aca="false">ROUND((AS18),2)</f>
        <v>0</v>
      </c>
      <c r="BD18" s="260"/>
      <c r="BE18" s="260"/>
      <c r="BF18" s="260"/>
      <c r="BG18" s="260"/>
      <c r="BH18" s="260" t="n">
        <f aca="false">ROUND((BC18),2)</f>
        <v>0</v>
      </c>
      <c r="BI18" s="260"/>
      <c r="BJ18" s="260"/>
      <c r="BK18" s="260"/>
      <c r="BL18" s="260"/>
      <c r="BM18" s="260" t="n">
        <f aca="false">ROUND((BH18),2)</f>
        <v>0</v>
      </c>
      <c r="BN18" s="260"/>
      <c r="BO18" s="260"/>
      <c r="BP18" s="260"/>
      <c r="BQ18" s="260"/>
      <c r="BR18" s="260" t="n">
        <f aca="false">ROUND((BM18),2)</f>
        <v>0</v>
      </c>
      <c r="BS18" s="260"/>
      <c r="BT18" s="260"/>
      <c r="BU18" s="260"/>
      <c r="BV18" s="260"/>
      <c r="BW18" s="260" t="n">
        <f aca="false">ROUND((BR18),2)</f>
        <v>0</v>
      </c>
      <c r="BX18" s="260"/>
      <c r="BY18" s="260"/>
      <c r="BZ18" s="260"/>
      <c r="CA18" s="260"/>
      <c r="CB18" s="260" t="n">
        <f aca="false">ROUND((BW18),2)</f>
        <v>0</v>
      </c>
      <c r="CC18" s="260"/>
      <c r="CD18" s="260"/>
      <c r="CE18" s="260"/>
      <c r="CF18" s="260"/>
      <c r="CG18" s="260" t="n">
        <f aca="false">ROUND((CB18),2)</f>
        <v>0</v>
      </c>
      <c r="CH18" s="260"/>
      <c r="CI18" s="260"/>
      <c r="CJ18" s="260"/>
      <c r="CK18" s="260"/>
      <c r="CL18" s="260" t="n">
        <f aca="false">ROUND((CG18),2)</f>
        <v>0</v>
      </c>
      <c r="CM18" s="260"/>
      <c r="CN18" s="260"/>
      <c r="CO18" s="260"/>
      <c r="CP18" s="260"/>
      <c r="CQ18" s="260" t="n">
        <f aca="false">ROUND((D17*0.0172),2)</f>
        <v>0</v>
      </c>
      <c r="CR18" s="260"/>
      <c r="CS18" s="260"/>
      <c r="CT18" s="260"/>
      <c r="CU18" s="260"/>
      <c r="CV18" s="260" t="n">
        <f aca="false">ROUND((CQ18),2)</f>
        <v>0</v>
      </c>
      <c r="CW18" s="260"/>
      <c r="CX18" s="260"/>
      <c r="CY18" s="260"/>
      <c r="CZ18" s="260"/>
      <c r="DA18" s="260" t="n">
        <f aca="false">ROUND((CV18),2)</f>
        <v>0</v>
      </c>
      <c r="DB18" s="260"/>
      <c r="DC18" s="260"/>
      <c r="DD18" s="260"/>
      <c r="DE18" s="260"/>
      <c r="DF18" s="260" t="n">
        <f aca="false">ROUND((DA18),2)</f>
        <v>0</v>
      </c>
      <c r="DG18" s="260"/>
      <c r="DH18" s="260"/>
      <c r="DI18" s="260"/>
      <c r="DJ18" s="260"/>
      <c r="DK18" s="260" t="n">
        <f aca="false">ROUND((DF18),2)</f>
        <v>0</v>
      </c>
      <c r="DL18" s="260"/>
      <c r="DM18" s="260"/>
      <c r="DN18" s="260"/>
      <c r="DO18" s="260"/>
      <c r="DP18" s="260" t="n">
        <f aca="false">ROUND((D17-DK18-DF18-DA18-CV18-CQ18-CL18-CG18-CB18-BW18-BR18-BM18-BH18-BC18-AX18-AS18-AN18-AI18-AD18-Y18-T18-O18-J18-E18),2)</f>
        <v>0</v>
      </c>
      <c r="DQ18" s="260"/>
      <c r="DR18" s="260"/>
      <c r="DS18" s="260"/>
      <c r="DT18" s="260"/>
      <c r="DU18" s="194"/>
      <c r="DW18" s="261" t="n">
        <f aca="false">SUM(E18:DT18)</f>
        <v>0</v>
      </c>
      <c r="DY18" s="261" t="n">
        <f aca="false">D17-DW18</f>
        <v>0</v>
      </c>
    </row>
    <row r="19" customFormat="false" ht="23.25" hidden="false" customHeight="true" outlineLevel="0" collapsed="false">
      <c r="A19" s="262" t="n">
        <v>2</v>
      </c>
      <c r="B19" s="263" t="s">
        <v>124</v>
      </c>
      <c r="C19" s="264" t="e">
        <f aca="false">D19/$D$50</f>
        <v>#DIV/0!</v>
      </c>
      <c r="D19" s="265" t="n">
        <f aca="false">Orçamento!H55</f>
        <v>0</v>
      </c>
      <c r="E19" s="266" t="n">
        <v>0</v>
      </c>
      <c r="F19" s="267" t="n">
        <v>0</v>
      </c>
      <c r="G19" s="267" t="n">
        <v>0</v>
      </c>
      <c r="H19" s="267" t="n">
        <v>0</v>
      </c>
      <c r="I19" s="268" t="n">
        <v>0</v>
      </c>
      <c r="J19" s="266" t="n">
        <v>0</v>
      </c>
      <c r="K19" s="267" t="n">
        <v>0</v>
      </c>
      <c r="L19" s="267" t="n">
        <v>0</v>
      </c>
      <c r="M19" s="267" t="n">
        <v>0</v>
      </c>
      <c r="N19" s="268" t="n">
        <v>0</v>
      </c>
      <c r="O19" s="266" t="n">
        <v>0</v>
      </c>
      <c r="P19" s="267" t="n">
        <v>0</v>
      </c>
      <c r="Q19" s="267" t="n">
        <v>0</v>
      </c>
      <c r="R19" s="267" t="n">
        <v>0</v>
      </c>
      <c r="S19" s="268" t="n">
        <v>0</v>
      </c>
      <c r="T19" s="266" t="n">
        <v>0</v>
      </c>
      <c r="U19" s="267" t="n">
        <v>0</v>
      </c>
      <c r="V19" s="267" t="n">
        <v>0</v>
      </c>
      <c r="W19" s="267" t="n">
        <v>0</v>
      </c>
      <c r="X19" s="268" t="n">
        <v>0</v>
      </c>
      <c r="Y19" s="266" t="n">
        <v>0</v>
      </c>
      <c r="Z19" s="267" t="n">
        <v>0</v>
      </c>
      <c r="AA19" s="267" t="n">
        <v>0</v>
      </c>
      <c r="AB19" s="267" t="n">
        <v>0</v>
      </c>
      <c r="AC19" s="268" t="n">
        <v>0</v>
      </c>
      <c r="AD19" s="266" t="n">
        <v>0</v>
      </c>
      <c r="AE19" s="267" t="n">
        <v>0</v>
      </c>
      <c r="AF19" s="267" t="n">
        <v>0</v>
      </c>
      <c r="AG19" s="267" t="n">
        <v>0</v>
      </c>
      <c r="AH19" s="268" t="n">
        <v>0</v>
      </c>
      <c r="AI19" s="266" t="n">
        <v>0</v>
      </c>
      <c r="AJ19" s="267" t="n">
        <v>0</v>
      </c>
      <c r="AK19" s="267" t="n">
        <v>0</v>
      </c>
      <c r="AL19" s="267" t="n">
        <v>0</v>
      </c>
      <c r="AM19" s="268" t="n">
        <v>0</v>
      </c>
      <c r="AN19" s="266" t="n">
        <v>0</v>
      </c>
      <c r="AO19" s="267" t="n">
        <v>0</v>
      </c>
      <c r="AP19" s="267" t="n">
        <v>0</v>
      </c>
      <c r="AQ19" s="267" t="n">
        <v>0</v>
      </c>
      <c r="AR19" s="268" t="n">
        <v>0</v>
      </c>
      <c r="AS19" s="266" t="n">
        <v>0</v>
      </c>
      <c r="AT19" s="267" t="n">
        <v>0</v>
      </c>
      <c r="AU19" s="267" t="n">
        <v>0</v>
      </c>
      <c r="AV19" s="267" t="n">
        <v>0</v>
      </c>
      <c r="AW19" s="268" t="n">
        <v>0</v>
      </c>
      <c r="AX19" s="266" t="n">
        <v>0</v>
      </c>
      <c r="AY19" s="267" t="n">
        <v>0</v>
      </c>
      <c r="AZ19" s="267" t="n">
        <v>0</v>
      </c>
      <c r="BA19" s="267" t="n">
        <v>0</v>
      </c>
      <c r="BB19" s="268" t="n">
        <v>0</v>
      </c>
      <c r="BC19" s="266" t="n">
        <v>0</v>
      </c>
      <c r="BD19" s="267" t="n">
        <v>0</v>
      </c>
      <c r="BE19" s="267" t="n">
        <v>0</v>
      </c>
      <c r="BF19" s="267" t="n">
        <v>0</v>
      </c>
      <c r="BG19" s="268" t="n">
        <v>0</v>
      </c>
      <c r="BH19" s="266" t="n">
        <v>0</v>
      </c>
      <c r="BI19" s="267" t="n">
        <v>0</v>
      </c>
      <c r="BJ19" s="267" t="n">
        <v>0</v>
      </c>
      <c r="BK19" s="267" t="n">
        <v>0</v>
      </c>
      <c r="BL19" s="268" t="n">
        <v>0</v>
      </c>
      <c r="BM19" s="267" t="n">
        <v>0</v>
      </c>
      <c r="BN19" s="267" t="n">
        <v>0</v>
      </c>
      <c r="BO19" s="267" t="n">
        <v>0</v>
      </c>
      <c r="BP19" s="267" t="n">
        <v>0</v>
      </c>
      <c r="BQ19" s="267" t="n">
        <v>0</v>
      </c>
      <c r="BR19" s="266" t="n">
        <v>0</v>
      </c>
      <c r="BS19" s="267" t="n">
        <v>0</v>
      </c>
      <c r="BT19" s="267" t="n">
        <v>0</v>
      </c>
      <c r="BU19" s="267" t="n">
        <v>0</v>
      </c>
      <c r="BV19" s="268" t="n">
        <v>0</v>
      </c>
      <c r="BW19" s="266" t="n">
        <v>0</v>
      </c>
      <c r="BX19" s="267" t="n">
        <v>0</v>
      </c>
      <c r="BY19" s="267" t="n">
        <v>0</v>
      </c>
      <c r="BZ19" s="267" t="n">
        <v>0</v>
      </c>
      <c r="CA19" s="268" t="n">
        <v>0</v>
      </c>
      <c r="CB19" s="266" t="n">
        <v>0</v>
      </c>
      <c r="CC19" s="267" t="n">
        <v>0</v>
      </c>
      <c r="CD19" s="267" t="n">
        <v>0</v>
      </c>
      <c r="CE19" s="267" t="n">
        <v>0</v>
      </c>
      <c r="CF19" s="268" t="n">
        <v>0</v>
      </c>
      <c r="CG19" s="266" t="n">
        <v>0</v>
      </c>
      <c r="CH19" s="267" t="n">
        <v>0</v>
      </c>
      <c r="CI19" s="267" t="n">
        <v>0</v>
      </c>
      <c r="CJ19" s="267" t="n">
        <v>0</v>
      </c>
      <c r="CK19" s="268" t="n">
        <v>0</v>
      </c>
      <c r="CL19" s="266" t="n">
        <v>0</v>
      </c>
      <c r="CM19" s="267" t="n">
        <v>0</v>
      </c>
      <c r="CN19" s="267" t="n">
        <v>0</v>
      </c>
      <c r="CO19" s="267" t="n">
        <v>0</v>
      </c>
      <c r="CP19" s="268" t="n">
        <v>0</v>
      </c>
      <c r="CQ19" s="266" t="n">
        <v>0</v>
      </c>
      <c r="CR19" s="267" t="n">
        <v>0</v>
      </c>
      <c r="CS19" s="267" t="n">
        <v>0</v>
      </c>
      <c r="CT19" s="267" t="n">
        <v>0</v>
      </c>
      <c r="CU19" s="268" t="n">
        <v>0</v>
      </c>
      <c r="CV19" s="266" t="n">
        <v>0</v>
      </c>
      <c r="CW19" s="267" t="n">
        <v>0</v>
      </c>
      <c r="CX19" s="267" t="n">
        <v>0</v>
      </c>
      <c r="CY19" s="267" t="n">
        <v>0</v>
      </c>
      <c r="CZ19" s="268" t="n">
        <v>0</v>
      </c>
      <c r="DA19" s="266" t="n">
        <v>0</v>
      </c>
      <c r="DB19" s="267" t="n">
        <v>0</v>
      </c>
      <c r="DC19" s="267" t="n">
        <v>0</v>
      </c>
      <c r="DD19" s="267" t="n">
        <v>0</v>
      </c>
      <c r="DE19" s="268" t="n">
        <v>0</v>
      </c>
      <c r="DF19" s="266" t="n">
        <v>0</v>
      </c>
      <c r="DG19" s="267" t="n">
        <v>0</v>
      </c>
      <c r="DH19" s="267" t="n">
        <v>0</v>
      </c>
      <c r="DI19" s="267" t="n">
        <v>0</v>
      </c>
      <c r="DJ19" s="268" t="n">
        <v>0</v>
      </c>
      <c r="DK19" s="266" t="n">
        <v>0</v>
      </c>
      <c r="DL19" s="267" t="n">
        <v>0</v>
      </c>
      <c r="DM19" s="267" t="n">
        <v>0</v>
      </c>
      <c r="DN19" s="267" t="n">
        <v>0</v>
      </c>
      <c r="DO19" s="268" t="n">
        <v>0</v>
      </c>
      <c r="DP19" s="266" t="n">
        <v>0</v>
      </c>
      <c r="DQ19" s="267" t="n">
        <v>0</v>
      </c>
      <c r="DR19" s="267" t="n">
        <v>0</v>
      </c>
      <c r="DS19" s="267" t="n">
        <v>0</v>
      </c>
      <c r="DT19" s="268" t="n">
        <v>0</v>
      </c>
      <c r="DU19" s="194" t="n">
        <v>1</v>
      </c>
      <c r="DW19" s="261"/>
      <c r="DY19" s="261" t="n">
        <f aca="false">D18-DW19</f>
        <v>0</v>
      </c>
    </row>
    <row r="20" customFormat="false" ht="15" hidden="false" customHeight="true" outlineLevel="0" collapsed="false">
      <c r="A20" s="262"/>
      <c r="B20" s="263"/>
      <c r="C20" s="264"/>
      <c r="D20" s="265"/>
      <c r="E20" s="260" t="n">
        <f aca="false">ROUND((D19*0.221),2)</f>
        <v>0</v>
      </c>
      <c r="F20" s="260"/>
      <c r="G20" s="260"/>
      <c r="H20" s="260"/>
      <c r="I20" s="260"/>
      <c r="J20" s="260" t="n">
        <f aca="false">ROUND((D19-E20),2)</f>
        <v>0</v>
      </c>
      <c r="K20" s="260"/>
      <c r="L20" s="260"/>
      <c r="M20" s="260"/>
      <c r="N20" s="260"/>
      <c r="O20" s="260" t="n">
        <v>0</v>
      </c>
      <c r="P20" s="260"/>
      <c r="Q20" s="260"/>
      <c r="R20" s="260"/>
      <c r="S20" s="260"/>
      <c r="T20" s="260" t="n">
        <v>0</v>
      </c>
      <c r="U20" s="260"/>
      <c r="V20" s="260"/>
      <c r="W20" s="260"/>
      <c r="X20" s="260"/>
      <c r="Y20" s="260" t="n">
        <v>0</v>
      </c>
      <c r="Z20" s="260"/>
      <c r="AA20" s="260"/>
      <c r="AB20" s="260"/>
      <c r="AC20" s="260"/>
      <c r="AD20" s="260" t="n">
        <v>0</v>
      </c>
      <c r="AE20" s="260"/>
      <c r="AF20" s="260"/>
      <c r="AG20" s="260"/>
      <c r="AH20" s="260"/>
      <c r="AI20" s="260" t="n">
        <v>0</v>
      </c>
      <c r="AJ20" s="260"/>
      <c r="AK20" s="260"/>
      <c r="AL20" s="260"/>
      <c r="AM20" s="260"/>
      <c r="AN20" s="260" t="n">
        <v>0</v>
      </c>
      <c r="AO20" s="260"/>
      <c r="AP20" s="260"/>
      <c r="AQ20" s="260"/>
      <c r="AR20" s="260"/>
      <c r="AS20" s="260" t="n">
        <v>0</v>
      </c>
      <c r="AT20" s="260"/>
      <c r="AU20" s="260"/>
      <c r="AV20" s="260"/>
      <c r="AW20" s="260"/>
      <c r="AX20" s="260" t="n">
        <v>0</v>
      </c>
      <c r="AY20" s="260"/>
      <c r="AZ20" s="260"/>
      <c r="BA20" s="260"/>
      <c r="BB20" s="260"/>
      <c r="BC20" s="260" t="n">
        <v>0</v>
      </c>
      <c r="BD20" s="260"/>
      <c r="BE20" s="260"/>
      <c r="BF20" s="260"/>
      <c r="BG20" s="260"/>
      <c r="BH20" s="260" t="n">
        <v>0</v>
      </c>
      <c r="BI20" s="260"/>
      <c r="BJ20" s="260"/>
      <c r="BK20" s="260"/>
      <c r="BL20" s="260"/>
      <c r="BM20" s="260" t="n">
        <v>0</v>
      </c>
      <c r="BN20" s="260"/>
      <c r="BO20" s="260"/>
      <c r="BP20" s="260"/>
      <c r="BQ20" s="260"/>
      <c r="BR20" s="260" t="n">
        <v>0</v>
      </c>
      <c r="BS20" s="260"/>
      <c r="BT20" s="260"/>
      <c r="BU20" s="260"/>
      <c r="BV20" s="260"/>
      <c r="BW20" s="260" t="n">
        <v>0</v>
      </c>
      <c r="BX20" s="260"/>
      <c r="BY20" s="260"/>
      <c r="BZ20" s="260"/>
      <c r="CA20" s="260"/>
      <c r="CB20" s="260" t="n">
        <v>0</v>
      </c>
      <c r="CC20" s="260"/>
      <c r="CD20" s="260"/>
      <c r="CE20" s="260"/>
      <c r="CF20" s="260"/>
      <c r="CG20" s="260" t="n">
        <v>0</v>
      </c>
      <c r="CH20" s="260"/>
      <c r="CI20" s="260"/>
      <c r="CJ20" s="260"/>
      <c r="CK20" s="260"/>
      <c r="CL20" s="260" t="n">
        <v>0</v>
      </c>
      <c r="CM20" s="260"/>
      <c r="CN20" s="260"/>
      <c r="CO20" s="260"/>
      <c r="CP20" s="260"/>
      <c r="CQ20" s="260" t="n">
        <v>0</v>
      </c>
      <c r="CR20" s="260"/>
      <c r="CS20" s="260"/>
      <c r="CT20" s="260"/>
      <c r="CU20" s="260"/>
      <c r="CV20" s="260" t="n">
        <v>0</v>
      </c>
      <c r="CW20" s="260"/>
      <c r="CX20" s="260"/>
      <c r="CY20" s="260"/>
      <c r="CZ20" s="260"/>
      <c r="DA20" s="260" t="n">
        <v>0</v>
      </c>
      <c r="DB20" s="260"/>
      <c r="DC20" s="260"/>
      <c r="DD20" s="260"/>
      <c r="DE20" s="260"/>
      <c r="DF20" s="260" t="n">
        <v>0</v>
      </c>
      <c r="DG20" s="260"/>
      <c r="DH20" s="260"/>
      <c r="DI20" s="260"/>
      <c r="DJ20" s="260"/>
      <c r="DK20" s="260" t="n">
        <v>0</v>
      </c>
      <c r="DL20" s="260"/>
      <c r="DM20" s="260"/>
      <c r="DN20" s="260"/>
      <c r="DO20" s="260"/>
      <c r="DP20" s="260" t="n">
        <v>0</v>
      </c>
      <c r="DQ20" s="260"/>
      <c r="DR20" s="260"/>
      <c r="DS20" s="260"/>
      <c r="DT20" s="260"/>
      <c r="DU20" s="194"/>
      <c r="DW20" s="261" t="n">
        <f aca="false">SUM(E20:DT20)</f>
        <v>0</v>
      </c>
      <c r="DY20" s="261" t="n">
        <f aca="false">D19-DW20</f>
        <v>0</v>
      </c>
    </row>
    <row r="21" customFormat="false" ht="23.25" hidden="false" customHeight="true" outlineLevel="0" collapsed="false">
      <c r="A21" s="262" t="n">
        <v>3</v>
      </c>
      <c r="B21" s="263" t="s">
        <v>174</v>
      </c>
      <c r="C21" s="264" t="e">
        <f aca="false">D21/$D$50</f>
        <v>#DIV/0!</v>
      </c>
      <c r="D21" s="265" t="n">
        <f aca="false">Orçamento!H73</f>
        <v>0</v>
      </c>
      <c r="E21" s="266" t="n">
        <v>0</v>
      </c>
      <c r="F21" s="267" t="n">
        <v>0</v>
      </c>
      <c r="G21" s="267" t="n">
        <v>0</v>
      </c>
      <c r="H21" s="267" t="n">
        <v>0</v>
      </c>
      <c r="I21" s="268" t="n">
        <v>0</v>
      </c>
      <c r="J21" s="266" t="n">
        <v>0</v>
      </c>
      <c r="K21" s="267" t="n">
        <v>0</v>
      </c>
      <c r="L21" s="267" t="n">
        <v>0</v>
      </c>
      <c r="M21" s="267" t="n">
        <v>0</v>
      </c>
      <c r="N21" s="268" t="n">
        <v>0</v>
      </c>
      <c r="O21" s="266" t="n">
        <v>0</v>
      </c>
      <c r="P21" s="267" t="n">
        <v>0</v>
      </c>
      <c r="Q21" s="267" t="n">
        <v>0</v>
      </c>
      <c r="R21" s="267" t="n">
        <v>0</v>
      </c>
      <c r="S21" s="268" t="n">
        <v>0</v>
      </c>
      <c r="T21" s="266" t="n">
        <v>0</v>
      </c>
      <c r="U21" s="267" t="n">
        <v>0</v>
      </c>
      <c r="V21" s="267" t="n">
        <v>0</v>
      </c>
      <c r="W21" s="267" t="n">
        <v>0</v>
      </c>
      <c r="X21" s="268" t="n">
        <v>0</v>
      </c>
      <c r="Y21" s="266" t="n">
        <v>0</v>
      </c>
      <c r="Z21" s="267" t="n">
        <v>0</v>
      </c>
      <c r="AA21" s="267" t="n">
        <v>0</v>
      </c>
      <c r="AB21" s="267" t="n">
        <v>0</v>
      </c>
      <c r="AC21" s="268" t="n">
        <v>0</v>
      </c>
      <c r="AD21" s="266" t="n">
        <v>0</v>
      </c>
      <c r="AE21" s="267" t="n">
        <v>0</v>
      </c>
      <c r="AF21" s="267" t="n">
        <v>0</v>
      </c>
      <c r="AG21" s="267" t="n">
        <v>0</v>
      </c>
      <c r="AH21" s="268" t="n">
        <v>0</v>
      </c>
      <c r="AI21" s="266" t="n">
        <v>0</v>
      </c>
      <c r="AJ21" s="267" t="n">
        <v>0</v>
      </c>
      <c r="AK21" s="267" t="n">
        <v>0</v>
      </c>
      <c r="AL21" s="267" t="n">
        <v>0</v>
      </c>
      <c r="AM21" s="268" t="n">
        <v>0</v>
      </c>
      <c r="AN21" s="266" t="n">
        <v>0</v>
      </c>
      <c r="AO21" s="267" t="n">
        <v>0</v>
      </c>
      <c r="AP21" s="267" t="n">
        <v>0</v>
      </c>
      <c r="AQ21" s="267" t="n">
        <v>0</v>
      </c>
      <c r="AR21" s="268" t="n">
        <v>0</v>
      </c>
      <c r="AS21" s="266" t="n">
        <v>0</v>
      </c>
      <c r="AT21" s="267" t="n">
        <v>0</v>
      </c>
      <c r="AU21" s="267" t="n">
        <v>0</v>
      </c>
      <c r="AV21" s="267" t="n">
        <v>0</v>
      </c>
      <c r="AW21" s="268" t="n">
        <v>0</v>
      </c>
      <c r="AX21" s="266" t="n">
        <v>0</v>
      </c>
      <c r="AY21" s="267" t="n">
        <v>0</v>
      </c>
      <c r="AZ21" s="267" t="n">
        <v>0</v>
      </c>
      <c r="BA21" s="267" t="n">
        <v>0</v>
      </c>
      <c r="BB21" s="268" t="n">
        <v>0</v>
      </c>
      <c r="BC21" s="266" t="n">
        <v>0</v>
      </c>
      <c r="BD21" s="267" t="n">
        <v>0</v>
      </c>
      <c r="BE21" s="267" t="n">
        <v>0</v>
      </c>
      <c r="BF21" s="267" t="n">
        <v>0</v>
      </c>
      <c r="BG21" s="268" t="n">
        <v>0</v>
      </c>
      <c r="BH21" s="266" t="n">
        <v>0</v>
      </c>
      <c r="BI21" s="267" t="n">
        <v>0</v>
      </c>
      <c r="BJ21" s="267" t="n">
        <v>0</v>
      </c>
      <c r="BK21" s="267" t="n">
        <v>0</v>
      </c>
      <c r="BL21" s="268" t="n">
        <v>0</v>
      </c>
      <c r="BM21" s="267" t="n">
        <v>0</v>
      </c>
      <c r="BN21" s="267" t="n">
        <v>0</v>
      </c>
      <c r="BO21" s="267" t="n">
        <v>0</v>
      </c>
      <c r="BP21" s="267" t="n">
        <v>0</v>
      </c>
      <c r="BQ21" s="267" t="n">
        <v>0</v>
      </c>
      <c r="BR21" s="266" t="n">
        <v>0</v>
      </c>
      <c r="BS21" s="267" t="n">
        <v>0</v>
      </c>
      <c r="BT21" s="267" t="n">
        <v>0</v>
      </c>
      <c r="BU21" s="267" t="n">
        <v>0</v>
      </c>
      <c r="BV21" s="268" t="n">
        <v>0</v>
      </c>
      <c r="BW21" s="266" t="n">
        <v>0</v>
      </c>
      <c r="BX21" s="267" t="n">
        <v>0</v>
      </c>
      <c r="BY21" s="267" t="n">
        <v>0</v>
      </c>
      <c r="BZ21" s="267" t="n">
        <v>0</v>
      </c>
      <c r="CA21" s="268" t="n">
        <v>0</v>
      </c>
      <c r="CB21" s="266" t="n">
        <v>0</v>
      </c>
      <c r="CC21" s="267" t="n">
        <v>0</v>
      </c>
      <c r="CD21" s="267" t="n">
        <v>0</v>
      </c>
      <c r="CE21" s="267" t="n">
        <v>0</v>
      </c>
      <c r="CF21" s="268" t="n">
        <v>0</v>
      </c>
      <c r="CG21" s="266" t="n">
        <v>0</v>
      </c>
      <c r="CH21" s="267" t="n">
        <v>0</v>
      </c>
      <c r="CI21" s="267" t="n">
        <v>0</v>
      </c>
      <c r="CJ21" s="267" t="n">
        <v>0</v>
      </c>
      <c r="CK21" s="268" t="n">
        <v>0</v>
      </c>
      <c r="CL21" s="266" t="n">
        <v>0</v>
      </c>
      <c r="CM21" s="267" t="n">
        <v>0</v>
      </c>
      <c r="CN21" s="267" t="n">
        <v>0</v>
      </c>
      <c r="CO21" s="267" t="n">
        <v>0</v>
      </c>
      <c r="CP21" s="268" t="n">
        <v>0</v>
      </c>
      <c r="CQ21" s="266" t="n">
        <v>0</v>
      </c>
      <c r="CR21" s="267" t="n">
        <v>0</v>
      </c>
      <c r="CS21" s="267" t="n">
        <v>0</v>
      </c>
      <c r="CT21" s="267" t="n">
        <v>0</v>
      </c>
      <c r="CU21" s="268" t="n">
        <v>0</v>
      </c>
      <c r="CV21" s="266" t="n">
        <v>0</v>
      </c>
      <c r="CW21" s="267" t="n">
        <v>0</v>
      </c>
      <c r="CX21" s="267" t="n">
        <v>0</v>
      </c>
      <c r="CY21" s="267" t="n">
        <v>0</v>
      </c>
      <c r="CZ21" s="268" t="n">
        <v>0</v>
      </c>
      <c r="DA21" s="266" t="n">
        <v>0</v>
      </c>
      <c r="DB21" s="267" t="n">
        <v>0</v>
      </c>
      <c r="DC21" s="267" t="n">
        <v>0</v>
      </c>
      <c r="DD21" s="267" t="n">
        <v>0</v>
      </c>
      <c r="DE21" s="268" t="n">
        <v>0</v>
      </c>
      <c r="DF21" s="266" t="n">
        <v>0</v>
      </c>
      <c r="DG21" s="267" t="n">
        <v>0</v>
      </c>
      <c r="DH21" s="267" t="n">
        <v>0</v>
      </c>
      <c r="DI21" s="267" t="n">
        <v>0</v>
      </c>
      <c r="DJ21" s="268" t="n">
        <v>0</v>
      </c>
      <c r="DK21" s="266" t="n">
        <v>0</v>
      </c>
      <c r="DL21" s="267" t="n">
        <v>0</v>
      </c>
      <c r="DM21" s="267" t="n">
        <v>0</v>
      </c>
      <c r="DN21" s="267" t="n">
        <v>0</v>
      </c>
      <c r="DO21" s="268" t="n">
        <v>0</v>
      </c>
      <c r="DP21" s="266" t="n">
        <v>0</v>
      </c>
      <c r="DQ21" s="267" t="n">
        <v>0</v>
      </c>
      <c r="DR21" s="267" t="n">
        <v>0</v>
      </c>
      <c r="DS21" s="267" t="n">
        <v>0</v>
      </c>
      <c r="DT21" s="268" t="n">
        <v>0</v>
      </c>
      <c r="DU21" s="194" t="n">
        <v>1</v>
      </c>
      <c r="DW21" s="261"/>
      <c r="DY21" s="261" t="n">
        <f aca="false">D20-DW21</f>
        <v>0</v>
      </c>
    </row>
    <row r="22" customFormat="false" ht="15" hidden="false" customHeight="true" outlineLevel="0" collapsed="false">
      <c r="A22" s="262"/>
      <c r="B22" s="263"/>
      <c r="C22" s="264"/>
      <c r="D22" s="265"/>
      <c r="E22" s="260" t="n">
        <v>0</v>
      </c>
      <c r="F22" s="260"/>
      <c r="G22" s="260"/>
      <c r="H22" s="260"/>
      <c r="I22" s="260"/>
      <c r="J22" s="260" t="n">
        <v>0</v>
      </c>
      <c r="K22" s="260"/>
      <c r="L22" s="260"/>
      <c r="M22" s="260"/>
      <c r="N22" s="260"/>
      <c r="O22" s="260" t="n">
        <v>0</v>
      </c>
      <c r="P22" s="260"/>
      <c r="Q22" s="260"/>
      <c r="R22" s="260"/>
      <c r="S22" s="260"/>
      <c r="T22" s="260" t="n">
        <v>0</v>
      </c>
      <c r="U22" s="260"/>
      <c r="V22" s="260"/>
      <c r="W22" s="260"/>
      <c r="X22" s="260"/>
      <c r="Y22" s="260" t="n">
        <f aca="false">ROUND((D21*0.25),2)</f>
        <v>0</v>
      </c>
      <c r="Z22" s="260"/>
      <c r="AA22" s="260"/>
      <c r="AB22" s="260"/>
      <c r="AC22" s="260"/>
      <c r="AD22" s="260" t="n">
        <f aca="false">ROUND((D21*0.25),2)</f>
        <v>0</v>
      </c>
      <c r="AE22" s="260"/>
      <c r="AF22" s="260"/>
      <c r="AG22" s="260"/>
      <c r="AH22" s="260"/>
      <c r="AI22" s="260" t="n">
        <f aca="false">ROUND((D21*0.25),2)</f>
        <v>0</v>
      </c>
      <c r="AJ22" s="260"/>
      <c r="AK22" s="260"/>
      <c r="AL22" s="260"/>
      <c r="AM22" s="260"/>
      <c r="AN22" s="260" t="n">
        <f aca="false">ROUND((D21-AI22-AD22-Y22),2)</f>
        <v>0</v>
      </c>
      <c r="AO22" s="260"/>
      <c r="AP22" s="260"/>
      <c r="AQ22" s="260"/>
      <c r="AR22" s="260"/>
      <c r="AS22" s="260" t="n">
        <v>0</v>
      </c>
      <c r="AT22" s="260"/>
      <c r="AU22" s="260"/>
      <c r="AV22" s="260"/>
      <c r="AW22" s="260"/>
      <c r="AX22" s="260" t="n">
        <v>0</v>
      </c>
      <c r="AY22" s="260"/>
      <c r="AZ22" s="260"/>
      <c r="BA22" s="260"/>
      <c r="BB22" s="260"/>
      <c r="BC22" s="260" t="n">
        <v>0</v>
      </c>
      <c r="BD22" s="260"/>
      <c r="BE22" s="260"/>
      <c r="BF22" s="260"/>
      <c r="BG22" s="260"/>
      <c r="BH22" s="260" t="n">
        <v>0</v>
      </c>
      <c r="BI22" s="260"/>
      <c r="BJ22" s="260"/>
      <c r="BK22" s="260"/>
      <c r="BL22" s="260"/>
      <c r="BM22" s="260" t="n">
        <v>0</v>
      </c>
      <c r="BN22" s="260"/>
      <c r="BO22" s="260"/>
      <c r="BP22" s="260"/>
      <c r="BQ22" s="260"/>
      <c r="BR22" s="260" t="n">
        <v>0</v>
      </c>
      <c r="BS22" s="260"/>
      <c r="BT22" s="260"/>
      <c r="BU22" s="260"/>
      <c r="BV22" s="260"/>
      <c r="BW22" s="260" t="n">
        <v>0</v>
      </c>
      <c r="BX22" s="260"/>
      <c r="BY22" s="260"/>
      <c r="BZ22" s="260"/>
      <c r="CA22" s="260"/>
      <c r="CB22" s="260" t="n">
        <v>0</v>
      </c>
      <c r="CC22" s="260"/>
      <c r="CD22" s="260"/>
      <c r="CE22" s="260"/>
      <c r="CF22" s="260"/>
      <c r="CG22" s="260" t="n">
        <v>0</v>
      </c>
      <c r="CH22" s="260"/>
      <c r="CI22" s="260"/>
      <c r="CJ22" s="260"/>
      <c r="CK22" s="260"/>
      <c r="CL22" s="260" t="n">
        <v>0</v>
      </c>
      <c r="CM22" s="260"/>
      <c r="CN22" s="260"/>
      <c r="CO22" s="260"/>
      <c r="CP22" s="260"/>
      <c r="CQ22" s="260" t="n">
        <v>0</v>
      </c>
      <c r="CR22" s="260"/>
      <c r="CS22" s="260"/>
      <c r="CT22" s="260"/>
      <c r="CU22" s="260"/>
      <c r="CV22" s="260" t="n">
        <v>0</v>
      </c>
      <c r="CW22" s="260"/>
      <c r="CX22" s="260"/>
      <c r="CY22" s="260"/>
      <c r="CZ22" s="260"/>
      <c r="DA22" s="260" t="n">
        <v>0</v>
      </c>
      <c r="DB22" s="260"/>
      <c r="DC22" s="260"/>
      <c r="DD22" s="260"/>
      <c r="DE22" s="260"/>
      <c r="DF22" s="260" t="n">
        <v>0</v>
      </c>
      <c r="DG22" s="260"/>
      <c r="DH22" s="260"/>
      <c r="DI22" s="260"/>
      <c r="DJ22" s="260"/>
      <c r="DK22" s="260" t="n">
        <v>0</v>
      </c>
      <c r="DL22" s="260"/>
      <c r="DM22" s="260"/>
      <c r="DN22" s="260"/>
      <c r="DO22" s="260"/>
      <c r="DP22" s="260" t="n">
        <v>0</v>
      </c>
      <c r="DQ22" s="260"/>
      <c r="DR22" s="260"/>
      <c r="DS22" s="260"/>
      <c r="DT22" s="260"/>
      <c r="DU22" s="194"/>
      <c r="DW22" s="261" t="n">
        <f aca="false">SUM(E22:DT22)</f>
        <v>0</v>
      </c>
      <c r="DY22" s="261" t="n">
        <f aca="false">D21-DW22</f>
        <v>0</v>
      </c>
    </row>
    <row r="23" customFormat="false" ht="23.25" hidden="false" customHeight="true" outlineLevel="0" collapsed="false">
      <c r="A23" s="262" t="n">
        <v>4</v>
      </c>
      <c r="B23" s="263" t="s">
        <v>314</v>
      </c>
      <c r="C23" s="264" t="e">
        <f aca="false">D23/$D$50</f>
        <v>#DIV/0!</v>
      </c>
      <c r="D23" s="265" t="n">
        <f aca="false">Orçamento!H138</f>
        <v>0</v>
      </c>
      <c r="E23" s="266" t="n">
        <v>0</v>
      </c>
      <c r="F23" s="267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7" t="n">
        <v>0</v>
      </c>
      <c r="L23" s="267" t="n">
        <v>0</v>
      </c>
      <c r="M23" s="267" t="n">
        <v>0</v>
      </c>
      <c r="N23" s="268" t="n">
        <v>0</v>
      </c>
      <c r="O23" s="266" t="n">
        <v>0</v>
      </c>
      <c r="P23" s="267" t="n">
        <v>0</v>
      </c>
      <c r="Q23" s="267" t="n">
        <v>0</v>
      </c>
      <c r="R23" s="267" t="n">
        <v>0</v>
      </c>
      <c r="S23" s="268" t="n">
        <v>0</v>
      </c>
      <c r="T23" s="266" t="n">
        <v>0</v>
      </c>
      <c r="U23" s="267" t="n">
        <v>0</v>
      </c>
      <c r="V23" s="267" t="n">
        <v>0</v>
      </c>
      <c r="W23" s="267" t="n">
        <v>0</v>
      </c>
      <c r="X23" s="268" t="n">
        <v>0</v>
      </c>
      <c r="Y23" s="266" t="n">
        <v>0</v>
      </c>
      <c r="Z23" s="267" t="n">
        <v>0</v>
      </c>
      <c r="AA23" s="267" t="n">
        <v>0</v>
      </c>
      <c r="AB23" s="267" t="n">
        <v>0</v>
      </c>
      <c r="AC23" s="268" t="n">
        <v>0</v>
      </c>
      <c r="AD23" s="266" t="n">
        <v>0</v>
      </c>
      <c r="AE23" s="267" t="n">
        <v>0</v>
      </c>
      <c r="AF23" s="267" t="n">
        <v>0</v>
      </c>
      <c r="AG23" s="267" t="n">
        <v>0</v>
      </c>
      <c r="AH23" s="268" t="n">
        <v>0</v>
      </c>
      <c r="AI23" s="266" t="n">
        <v>0</v>
      </c>
      <c r="AJ23" s="267" t="n">
        <v>0</v>
      </c>
      <c r="AK23" s="267" t="n">
        <v>0</v>
      </c>
      <c r="AL23" s="267" t="n">
        <v>0</v>
      </c>
      <c r="AM23" s="268" t="n">
        <v>0</v>
      </c>
      <c r="AN23" s="266" t="n">
        <v>0</v>
      </c>
      <c r="AO23" s="267" t="n">
        <v>0</v>
      </c>
      <c r="AP23" s="267" t="n">
        <v>0</v>
      </c>
      <c r="AQ23" s="267" t="n">
        <v>0</v>
      </c>
      <c r="AR23" s="268" t="n">
        <v>0</v>
      </c>
      <c r="AS23" s="266" t="n">
        <v>0</v>
      </c>
      <c r="AT23" s="267" t="n">
        <v>0</v>
      </c>
      <c r="AU23" s="267" t="n">
        <v>0</v>
      </c>
      <c r="AV23" s="267" t="n">
        <v>0</v>
      </c>
      <c r="AW23" s="268" t="n">
        <v>0</v>
      </c>
      <c r="AX23" s="266" t="n">
        <v>0</v>
      </c>
      <c r="AY23" s="267" t="n">
        <v>0</v>
      </c>
      <c r="AZ23" s="267" t="n">
        <v>0</v>
      </c>
      <c r="BA23" s="267" t="n">
        <v>0</v>
      </c>
      <c r="BB23" s="268" t="n">
        <v>0</v>
      </c>
      <c r="BC23" s="266" t="n">
        <v>0</v>
      </c>
      <c r="BD23" s="267" t="n">
        <v>0</v>
      </c>
      <c r="BE23" s="267" t="n">
        <v>0</v>
      </c>
      <c r="BF23" s="267" t="n">
        <v>0</v>
      </c>
      <c r="BG23" s="268" t="n">
        <v>0</v>
      </c>
      <c r="BH23" s="266" t="n">
        <v>0</v>
      </c>
      <c r="BI23" s="267" t="n">
        <v>0</v>
      </c>
      <c r="BJ23" s="267" t="n">
        <v>0</v>
      </c>
      <c r="BK23" s="267" t="n">
        <v>0</v>
      </c>
      <c r="BL23" s="268" t="n">
        <v>0</v>
      </c>
      <c r="BM23" s="267" t="n">
        <v>0</v>
      </c>
      <c r="BN23" s="267" t="n">
        <v>0</v>
      </c>
      <c r="BO23" s="267" t="n">
        <v>0</v>
      </c>
      <c r="BP23" s="267" t="n">
        <v>0</v>
      </c>
      <c r="BQ23" s="267" t="n">
        <v>0</v>
      </c>
      <c r="BR23" s="266" t="n">
        <v>0</v>
      </c>
      <c r="BS23" s="267" t="n">
        <v>0</v>
      </c>
      <c r="BT23" s="267" t="n">
        <v>0</v>
      </c>
      <c r="BU23" s="267" t="n">
        <v>0</v>
      </c>
      <c r="BV23" s="268" t="n">
        <v>0</v>
      </c>
      <c r="BW23" s="266" t="n">
        <v>0</v>
      </c>
      <c r="BX23" s="267" t="n">
        <v>0</v>
      </c>
      <c r="BY23" s="267" t="n">
        <v>0</v>
      </c>
      <c r="BZ23" s="267" t="n">
        <v>0</v>
      </c>
      <c r="CA23" s="268" t="n">
        <v>0</v>
      </c>
      <c r="CB23" s="266" t="n">
        <v>0</v>
      </c>
      <c r="CC23" s="267" t="n">
        <v>0</v>
      </c>
      <c r="CD23" s="267" t="n">
        <v>0</v>
      </c>
      <c r="CE23" s="267" t="n">
        <v>0</v>
      </c>
      <c r="CF23" s="268" t="n">
        <v>0</v>
      </c>
      <c r="CG23" s="266" t="n">
        <v>0</v>
      </c>
      <c r="CH23" s="267" t="n">
        <v>0</v>
      </c>
      <c r="CI23" s="267" t="n">
        <v>0</v>
      </c>
      <c r="CJ23" s="267" t="n">
        <v>0</v>
      </c>
      <c r="CK23" s="268" t="n">
        <v>0</v>
      </c>
      <c r="CL23" s="266" t="n">
        <v>0</v>
      </c>
      <c r="CM23" s="267" t="n">
        <v>0</v>
      </c>
      <c r="CN23" s="267" t="n">
        <v>0</v>
      </c>
      <c r="CO23" s="267" t="n">
        <v>0</v>
      </c>
      <c r="CP23" s="268" t="n">
        <v>0</v>
      </c>
      <c r="CQ23" s="266" t="n">
        <v>0</v>
      </c>
      <c r="CR23" s="267" t="n">
        <v>0</v>
      </c>
      <c r="CS23" s="267" t="n">
        <v>0</v>
      </c>
      <c r="CT23" s="267" t="n">
        <v>0</v>
      </c>
      <c r="CU23" s="268" t="n">
        <v>0</v>
      </c>
      <c r="CV23" s="266" t="n">
        <v>0</v>
      </c>
      <c r="CW23" s="267" t="n">
        <v>0</v>
      </c>
      <c r="CX23" s="267" t="n">
        <v>0</v>
      </c>
      <c r="CY23" s="267" t="n">
        <v>0</v>
      </c>
      <c r="CZ23" s="268" t="n">
        <v>0</v>
      </c>
      <c r="DA23" s="266" t="n">
        <v>0</v>
      </c>
      <c r="DB23" s="267" t="n">
        <v>0</v>
      </c>
      <c r="DC23" s="267" t="n">
        <v>0</v>
      </c>
      <c r="DD23" s="267" t="n">
        <v>0</v>
      </c>
      <c r="DE23" s="268" t="n">
        <v>0</v>
      </c>
      <c r="DF23" s="266" t="n">
        <v>0</v>
      </c>
      <c r="DG23" s="267" t="n">
        <v>0</v>
      </c>
      <c r="DH23" s="267" t="n">
        <v>0</v>
      </c>
      <c r="DI23" s="267" t="n">
        <v>0</v>
      </c>
      <c r="DJ23" s="268" t="n">
        <v>0</v>
      </c>
      <c r="DK23" s="266" t="n">
        <v>0</v>
      </c>
      <c r="DL23" s="267" t="n">
        <v>0</v>
      </c>
      <c r="DM23" s="267" t="n">
        <v>0</v>
      </c>
      <c r="DN23" s="267" t="n">
        <v>0</v>
      </c>
      <c r="DO23" s="268" t="n">
        <v>0</v>
      </c>
      <c r="DP23" s="266" t="n">
        <v>0</v>
      </c>
      <c r="DQ23" s="267" t="n">
        <v>0</v>
      </c>
      <c r="DR23" s="267" t="n">
        <v>0</v>
      </c>
      <c r="DS23" s="267" t="n">
        <v>0</v>
      </c>
      <c r="DT23" s="268" t="n">
        <v>0</v>
      </c>
      <c r="DU23" s="194" t="n">
        <v>1</v>
      </c>
      <c r="DW23" s="261"/>
      <c r="DY23" s="261" t="n">
        <f aca="false">D22-DW23</f>
        <v>0</v>
      </c>
    </row>
    <row r="24" customFormat="false" ht="15" hidden="false" customHeight="true" outlineLevel="0" collapsed="false">
      <c r="A24" s="262"/>
      <c r="B24" s="263"/>
      <c r="C24" s="264"/>
      <c r="D24" s="265"/>
      <c r="E24" s="260" t="n">
        <v>0</v>
      </c>
      <c r="F24" s="260"/>
      <c r="G24" s="260"/>
      <c r="H24" s="260"/>
      <c r="I24" s="260"/>
      <c r="J24" s="260" t="n">
        <v>0</v>
      </c>
      <c r="K24" s="260"/>
      <c r="L24" s="260"/>
      <c r="M24" s="260"/>
      <c r="N24" s="260"/>
      <c r="O24" s="260" t="n">
        <v>0</v>
      </c>
      <c r="P24" s="260"/>
      <c r="Q24" s="260"/>
      <c r="R24" s="260"/>
      <c r="S24" s="260"/>
      <c r="T24" s="260" t="n">
        <v>0</v>
      </c>
      <c r="U24" s="260"/>
      <c r="V24" s="260"/>
      <c r="W24" s="260"/>
      <c r="X24" s="260"/>
      <c r="Y24" s="260" t="n">
        <v>0</v>
      </c>
      <c r="Z24" s="260"/>
      <c r="AA24" s="260"/>
      <c r="AB24" s="260"/>
      <c r="AC24" s="260"/>
      <c r="AD24" s="260" t="n">
        <f aca="false">ROUND((D23*0.2),2)</f>
        <v>0</v>
      </c>
      <c r="AE24" s="260"/>
      <c r="AF24" s="260"/>
      <c r="AG24" s="260"/>
      <c r="AH24" s="260"/>
      <c r="AI24" s="260" t="n">
        <f aca="false">ROUND((D23*0.4),2)</f>
        <v>0</v>
      </c>
      <c r="AJ24" s="260"/>
      <c r="AK24" s="260"/>
      <c r="AL24" s="260"/>
      <c r="AM24" s="260"/>
      <c r="AN24" s="260" t="n">
        <f aca="false">ROUND((D23*0.2),2)</f>
        <v>0</v>
      </c>
      <c r="AO24" s="260"/>
      <c r="AP24" s="260"/>
      <c r="AQ24" s="260"/>
      <c r="AR24" s="260"/>
      <c r="AS24" s="260" t="n">
        <f aca="false">ROUND((D23-AN24-AI24-AD24),2)</f>
        <v>0</v>
      </c>
      <c r="AT24" s="260"/>
      <c r="AU24" s="260"/>
      <c r="AV24" s="260"/>
      <c r="AW24" s="260"/>
      <c r="AX24" s="260" t="n">
        <v>0</v>
      </c>
      <c r="AY24" s="260"/>
      <c r="AZ24" s="260"/>
      <c r="BA24" s="260"/>
      <c r="BB24" s="260"/>
      <c r="BC24" s="260" t="n">
        <v>0</v>
      </c>
      <c r="BD24" s="260"/>
      <c r="BE24" s="260"/>
      <c r="BF24" s="260"/>
      <c r="BG24" s="260"/>
      <c r="BH24" s="260" t="n">
        <v>0</v>
      </c>
      <c r="BI24" s="260"/>
      <c r="BJ24" s="260"/>
      <c r="BK24" s="260"/>
      <c r="BL24" s="260"/>
      <c r="BM24" s="260" t="n">
        <v>0</v>
      </c>
      <c r="BN24" s="260"/>
      <c r="BO24" s="260"/>
      <c r="BP24" s="260"/>
      <c r="BQ24" s="260"/>
      <c r="BR24" s="260" t="n">
        <v>0</v>
      </c>
      <c r="BS24" s="260"/>
      <c r="BT24" s="260"/>
      <c r="BU24" s="260"/>
      <c r="BV24" s="260"/>
      <c r="BW24" s="260" t="n">
        <v>0</v>
      </c>
      <c r="BX24" s="260"/>
      <c r="BY24" s="260"/>
      <c r="BZ24" s="260"/>
      <c r="CA24" s="260"/>
      <c r="CB24" s="260" t="n">
        <v>0</v>
      </c>
      <c r="CC24" s="260"/>
      <c r="CD24" s="260"/>
      <c r="CE24" s="260"/>
      <c r="CF24" s="260"/>
      <c r="CG24" s="260" t="n">
        <v>0</v>
      </c>
      <c r="CH24" s="260"/>
      <c r="CI24" s="260"/>
      <c r="CJ24" s="260"/>
      <c r="CK24" s="260"/>
      <c r="CL24" s="260" t="n">
        <v>0</v>
      </c>
      <c r="CM24" s="260"/>
      <c r="CN24" s="260"/>
      <c r="CO24" s="260"/>
      <c r="CP24" s="260"/>
      <c r="CQ24" s="260" t="n">
        <v>0</v>
      </c>
      <c r="CR24" s="260"/>
      <c r="CS24" s="260"/>
      <c r="CT24" s="260"/>
      <c r="CU24" s="260"/>
      <c r="CV24" s="260" t="n">
        <v>0</v>
      </c>
      <c r="CW24" s="260"/>
      <c r="CX24" s="260"/>
      <c r="CY24" s="260"/>
      <c r="CZ24" s="260"/>
      <c r="DA24" s="260" t="n">
        <v>0</v>
      </c>
      <c r="DB24" s="260"/>
      <c r="DC24" s="260"/>
      <c r="DD24" s="260"/>
      <c r="DE24" s="260"/>
      <c r="DF24" s="260" t="n">
        <v>0</v>
      </c>
      <c r="DG24" s="260"/>
      <c r="DH24" s="260"/>
      <c r="DI24" s="260"/>
      <c r="DJ24" s="260"/>
      <c r="DK24" s="260" t="n">
        <v>0</v>
      </c>
      <c r="DL24" s="260"/>
      <c r="DM24" s="260"/>
      <c r="DN24" s="260"/>
      <c r="DO24" s="260"/>
      <c r="DP24" s="260" t="n">
        <v>0</v>
      </c>
      <c r="DQ24" s="260"/>
      <c r="DR24" s="260"/>
      <c r="DS24" s="260"/>
      <c r="DT24" s="260"/>
      <c r="DU24" s="194"/>
      <c r="DW24" s="261" t="n">
        <f aca="false">SUM(E24:DT24)</f>
        <v>0</v>
      </c>
      <c r="DY24" s="261" t="n">
        <f aca="false">D23-DW24</f>
        <v>0</v>
      </c>
    </row>
    <row r="25" customFormat="false" ht="23.25" hidden="false" customHeight="true" outlineLevel="0" collapsed="false">
      <c r="A25" s="269" t="n">
        <v>5</v>
      </c>
      <c r="B25" s="270" t="s">
        <v>341</v>
      </c>
      <c r="C25" s="264" t="e">
        <f aca="false">D25/$D$50</f>
        <v>#DIV/0!</v>
      </c>
      <c r="D25" s="271" t="n">
        <f aca="false">Orçamento!H150</f>
        <v>0</v>
      </c>
      <c r="E25" s="266" t="n">
        <v>0</v>
      </c>
      <c r="F25" s="267" t="n">
        <v>0</v>
      </c>
      <c r="G25" s="267" t="n">
        <v>0</v>
      </c>
      <c r="H25" s="267" t="n">
        <v>0</v>
      </c>
      <c r="I25" s="268" t="n">
        <v>0</v>
      </c>
      <c r="J25" s="266" t="n">
        <v>0</v>
      </c>
      <c r="K25" s="267" t="n">
        <v>0</v>
      </c>
      <c r="L25" s="267" t="n">
        <v>0</v>
      </c>
      <c r="M25" s="267" t="n">
        <v>0</v>
      </c>
      <c r="N25" s="268" t="n">
        <v>0</v>
      </c>
      <c r="O25" s="266" t="n">
        <v>0</v>
      </c>
      <c r="P25" s="267" t="n">
        <v>0</v>
      </c>
      <c r="Q25" s="267" t="n">
        <v>0</v>
      </c>
      <c r="R25" s="267" t="n">
        <v>0</v>
      </c>
      <c r="S25" s="268" t="n">
        <v>0</v>
      </c>
      <c r="T25" s="266" t="n">
        <v>0</v>
      </c>
      <c r="U25" s="267" t="n">
        <v>0</v>
      </c>
      <c r="V25" s="267" t="n">
        <v>0</v>
      </c>
      <c r="W25" s="267" t="n">
        <v>0</v>
      </c>
      <c r="X25" s="268" t="n">
        <v>0</v>
      </c>
      <c r="Y25" s="266" t="n">
        <v>0</v>
      </c>
      <c r="Z25" s="267" t="n">
        <v>0</v>
      </c>
      <c r="AA25" s="267" t="n">
        <v>0</v>
      </c>
      <c r="AB25" s="267" t="n">
        <v>0</v>
      </c>
      <c r="AC25" s="268" t="n">
        <v>0</v>
      </c>
      <c r="AD25" s="266" t="n">
        <v>0</v>
      </c>
      <c r="AE25" s="267" t="n">
        <v>0</v>
      </c>
      <c r="AF25" s="267" t="n">
        <v>0</v>
      </c>
      <c r="AG25" s="267" t="n">
        <v>0</v>
      </c>
      <c r="AH25" s="268" t="n">
        <v>0</v>
      </c>
      <c r="AI25" s="266" t="n">
        <v>0</v>
      </c>
      <c r="AJ25" s="267" t="n">
        <v>0</v>
      </c>
      <c r="AK25" s="267" t="n">
        <v>0</v>
      </c>
      <c r="AL25" s="267" t="n">
        <v>0</v>
      </c>
      <c r="AM25" s="268" t="n">
        <v>0</v>
      </c>
      <c r="AN25" s="266" t="n">
        <v>0</v>
      </c>
      <c r="AO25" s="267" t="n">
        <v>0</v>
      </c>
      <c r="AP25" s="267" t="n">
        <v>0</v>
      </c>
      <c r="AQ25" s="267" t="n">
        <v>0</v>
      </c>
      <c r="AR25" s="268" t="n">
        <v>0</v>
      </c>
      <c r="AS25" s="266" t="n">
        <v>0</v>
      </c>
      <c r="AT25" s="267" t="n">
        <v>0</v>
      </c>
      <c r="AU25" s="267" t="n">
        <v>0</v>
      </c>
      <c r="AV25" s="267" t="n">
        <v>0</v>
      </c>
      <c r="AW25" s="268" t="n">
        <v>0</v>
      </c>
      <c r="AX25" s="266" t="n">
        <v>0</v>
      </c>
      <c r="AY25" s="267" t="n">
        <v>0</v>
      </c>
      <c r="AZ25" s="267" t="n">
        <v>0</v>
      </c>
      <c r="BA25" s="267" t="n">
        <v>0</v>
      </c>
      <c r="BB25" s="268" t="n">
        <v>0</v>
      </c>
      <c r="BC25" s="266" t="n">
        <v>0</v>
      </c>
      <c r="BD25" s="267" t="n">
        <v>0</v>
      </c>
      <c r="BE25" s="267" t="n">
        <v>0</v>
      </c>
      <c r="BF25" s="267" t="n">
        <v>0</v>
      </c>
      <c r="BG25" s="268" t="n">
        <v>0</v>
      </c>
      <c r="BH25" s="266" t="n">
        <v>0</v>
      </c>
      <c r="BI25" s="267" t="n">
        <v>0</v>
      </c>
      <c r="BJ25" s="267" t="n">
        <v>0</v>
      </c>
      <c r="BK25" s="267" t="n">
        <v>0</v>
      </c>
      <c r="BL25" s="268" t="n">
        <v>0</v>
      </c>
      <c r="BM25" s="267" t="n">
        <v>0</v>
      </c>
      <c r="BN25" s="267" t="n">
        <v>0</v>
      </c>
      <c r="BO25" s="267" t="n">
        <v>0</v>
      </c>
      <c r="BP25" s="267" t="n">
        <v>0</v>
      </c>
      <c r="BQ25" s="267" t="n">
        <v>0</v>
      </c>
      <c r="BR25" s="266" t="n">
        <v>0</v>
      </c>
      <c r="BS25" s="267" t="n">
        <v>0</v>
      </c>
      <c r="BT25" s="267" t="n">
        <v>0</v>
      </c>
      <c r="BU25" s="267" t="n">
        <v>0</v>
      </c>
      <c r="BV25" s="268" t="n">
        <v>0</v>
      </c>
      <c r="BW25" s="266" t="n">
        <v>0</v>
      </c>
      <c r="BX25" s="267" t="n">
        <v>0</v>
      </c>
      <c r="BY25" s="267" t="n">
        <v>0</v>
      </c>
      <c r="BZ25" s="267" t="n">
        <v>0</v>
      </c>
      <c r="CA25" s="268" t="n">
        <v>0</v>
      </c>
      <c r="CB25" s="266" t="n">
        <v>0</v>
      </c>
      <c r="CC25" s="267" t="n">
        <v>0</v>
      </c>
      <c r="CD25" s="267" t="n">
        <v>0</v>
      </c>
      <c r="CE25" s="267" t="n">
        <v>0</v>
      </c>
      <c r="CF25" s="268" t="n">
        <v>0</v>
      </c>
      <c r="CG25" s="266" t="n">
        <v>0</v>
      </c>
      <c r="CH25" s="267" t="n">
        <v>0</v>
      </c>
      <c r="CI25" s="267" t="n">
        <v>0</v>
      </c>
      <c r="CJ25" s="267" t="n">
        <v>0</v>
      </c>
      <c r="CK25" s="268" t="n">
        <v>0</v>
      </c>
      <c r="CL25" s="266" t="n">
        <v>0</v>
      </c>
      <c r="CM25" s="267" t="n">
        <v>0</v>
      </c>
      <c r="CN25" s="267" t="n">
        <v>0</v>
      </c>
      <c r="CO25" s="267" t="n">
        <v>0</v>
      </c>
      <c r="CP25" s="268" t="n">
        <v>0</v>
      </c>
      <c r="CQ25" s="266" t="n">
        <v>0</v>
      </c>
      <c r="CR25" s="267" t="n">
        <v>0</v>
      </c>
      <c r="CS25" s="267" t="n">
        <v>0</v>
      </c>
      <c r="CT25" s="267" t="n">
        <v>0</v>
      </c>
      <c r="CU25" s="268" t="n">
        <v>0</v>
      </c>
      <c r="CV25" s="266" t="n">
        <v>0</v>
      </c>
      <c r="CW25" s="267" t="n">
        <v>0</v>
      </c>
      <c r="CX25" s="267" t="n">
        <v>0</v>
      </c>
      <c r="CY25" s="267" t="n">
        <v>0</v>
      </c>
      <c r="CZ25" s="268" t="n">
        <v>0</v>
      </c>
      <c r="DA25" s="266" t="n">
        <v>0</v>
      </c>
      <c r="DB25" s="267" t="n">
        <v>0</v>
      </c>
      <c r="DC25" s="267" t="n">
        <v>0</v>
      </c>
      <c r="DD25" s="267" t="n">
        <v>0</v>
      </c>
      <c r="DE25" s="268" t="n">
        <v>0</v>
      </c>
      <c r="DF25" s="266" t="n">
        <v>0</v>
      </c>
      <c r="DG25" s="267" t="n">
        <v>0</v>
      </c>
      <c r="DH25" s="267" t="n">
        <v>0</v>
      </c>
      <c r="DI25" s="267" t="n">
        <v>0</v>
      </c>
      <c r="DJ25" s="268" t="n">
        <v>0</v>
      </c>
      <c r="DK25" s="266" t="n">
        <v>0</v>
      </c>
      <c r="DL25" s="267" t="n">
        <v>0</v>
      </c>
      <c r="DM25" s="267" t="n">
        <v>0</v>
      </c>
      <c r="DN25" s="267" t="n">
        <v>0</v>
      </c>
      <c r="DO25" s="268" t="n">
        <v>0</v>
      </c>
      <c r="DP25" s="266" t="n">
        <v>0</v>
      </c>
      <c r="DQ25" s="267" t="n">
        <v>0</v>
      </c>
      <c r="DR25" s="267" t="n">
        <v>0</v>
      </c>
      <c r="DS25" s="267" t="n">
        <v>0</v>
      </c>
      <c r="DT25" s="268" t="n">
        <v>0</v>
      </c>
      <c r="DU25" s="194" t="n">
        <v>1</v>
      </c>
      <c r="DW25" s="261"/>
      <c r="DY25" s="261" t="n">
        <f aca="false">D24-DW25</f>
        <v>0</v>
      </c>
    </row>
    <row r="26" customFormat="false" ht="15" hidden="false" customHeight="true" outlineLevel="0" collapsed="false">
      <c r="A26" s="269"/>
      <c r="B26" s="270"/>
      <c r="C26" s="264"/>
      <c r="D26" s="271"/>
      <c r="E26" s="260" t="n">
        <v>0</v>
      </c>
      <c r="F26" s="260"/>
      <c r="G26" s="260"/>
      <c r="H26" s="260"/>
      <c r="I26" s="260"/>
      <c r="J26" s="260" t="n">
        <v>0</v>
      </c>
      <c r="K26" s="260"/>
      <c r="L26" s="260"/>
      <c r="M26" s="260"/>
      <c r="N26" s="260"/>
      <c r="O26" s="260" t="n">
        <v>0</v>
      </c>
      <c r="P26" s="260"/>
      <c r="Q26" s="260"/>
      <c r="R26" s="260"/>
      <c r="S26" s="260"/>
      <c r="T26" s="260" t="n">
        <v>0</v>
      </c>
      <c r="U26" s="260"/>
      <c r="V26" s="260"/>
      <c r="W26" s="260"/>
      <c r="X26" s="260"/>
      <c r="Y26" s="260" t="n">
        <v>0</v>
      </c>
      <c r="Z26" s="260"/>
      <c r="AA26" s="260"/>
      <c r="AB26" s="260"/>
      <c r="AC26" s="260"/>
      <c r="AD26" s="260" t="n">
        <v>0</v>
      </c>
      <c r="AE26" s="260"/>
      <c r="AF26" s="260"/>
      <c r="AG26" s="260"/>
      <c r="AH26" s="260"/>
      <c r="AI26" s="260" t="n">
        <v>0</v>
      </c>
      <c r="AJ26" s="260"/>
      <c r="AK26" s="260"/>
      <c r="AL26" s="260"/>
      <c r="AM26" s="260"/>
      <c r="AN26" s="260" t="n">
        <f aca="false">ROUND((D25*0.1),2)</f>
        <v>0</v>
      </c>
      <c r="AO26" s="260"/>
      <c r="AP26" s="260"/>
      <c r="AQ26" s="260"/>
      <c r="AR26" s="260"/>
      <c r="AS26" s="260" t="n">
        <f aca="false">ROUND((D25*0.4),2)</f>
        <v>0</v>
      </c>
      <c r="AT26" s="260"/>
      <c r="AU26" s="260"/>
      <c r="AV26" s="260"/>
      <c r="AW26" s="260"/>
      <c r="AX26" s="260" t="n">
        <f aca="false">ROUND((D25-AS26-AN26),2)</f>
        <v>0</v>
      </c>
      <c r="AY26" s="260"/>
      <c r="AZ26" s="260"/>
      <c r="BA26" s="260"/>
      <c r="BB26" s="260"/>
      <c r="BC26" s="260" t="n">
        <v>0</v>
      </c>
      <c r="BD26" s="260"/>
      <c r="BE26" s="260"/>
      <c r="BF26" s="260"/>
      <c r="BG26" s="260"/>
      <c r="BH26" s="260" t="n">
        <v>0</v>
      </c>
      <c r="BI26" s="260"/>
      <c r="BJ26" s="260"/>
      <c r="BK26" s="260"/>
      <c r="BL26" s="260"/>
      <c r="BM26" s="260" t="n">
        <v>0</v>
      </c>
      <c r="BN26" s="260"/>
      <c r="BO26" s="260"/>
      <c r="BP26" s="260"/>
      <c r="BQ26" s="260"/>
      <c r="BR26" s="260" t="n">
        <v>0</v>
      </c>
      <c r="BS26" s="260"/>
      <c r="BT26" s="260"/>
      <c r="BU26" s="260"/>
      <c r="BV26" s="260"/>
      <c r="BW26" s="260" t="n">
        <v>0</v>
      </c>
      <c r="BX26" s="260"/>
      <c r="BY26" s="260"/>
      <c r="BZ26" s="260"/>
      <c r="CA26" s="260"/>
      <c r="CB26" s="260" t="n">
        <v>0</v>
      </c>
      <c r="CC26" s="260"/>
      <c r="CD26" s="260"/>
      <c r="CE26" s="260"/>
      <c r="CF26" s="260"/>
      <c r="CG26" s="260" t="n">
        <v>0</v>
      </c>
      <c r="CH26" s="260"/>
      <c r="CI26" s="260"/>
      <c r="CJ26" s="260"/>
      <c r="CK26" s="260"/>
      <c r="CL26" s="260" t="n">
        <v>0</v>
      </c>
      <c r="CM26" s="260"/>
      <c r="CN26" s="260"/>
      <c r="CO26" s="260"/>
      <c r="CP26" s="260"/>
      <c r="CQ26" s="260" t="n">
        <v>0</v>
      </c>
      <c r="CR26" s="260"/>
      <c r="CS26" s="260"/>
      <c r="CT26" s="260"/>
      <c r="CU26" s="260"/>
      <c r="CV26" s="260" t="n">
        <v>0</v>
      </c>
      <c r="CW26" s="260"/>
      <c r="CX26" s="260"/>
      <c r="CY26" s="260"/>
      <c r="CZ26" s="260"/>
      <c r="DA26" s="260" t="n">
        <v>0</v>
      </c>
      <c r="DB26" s="260"/>
      <c r="DC26" s="260"/>
      <c r="DD26" s="260"/>
      <c r="DE26" s="260"/>
      <c r="DF26" s="260" t="n">
        <v>0</v>
      </c>
      <c r="DG26" s="260"/>
      <c r="DH26" s="260"/>
      <c r="DI26" s="260"/>
      <c r="DJ26" s="260"/>
      <c r="DK26" s="260" t="n">
        <v>0</v>
      </c>
      <c r="DL26" s="260"/>
      <c r="DM26" s="260"/>
      <c r="DN26" s="260"/>
      <c r="DO26" s="260"/>
      <c r="DP26" s="260" t="n">
        <v>0</v>
      </c>
      <c r="DQ26" s="260"/>
      <c r="DR26" s="260"/>
      <c r="DS26" s="260"/>
      <c r="DT26" s="260"/>
      <c r="DU26" s="194"/>
      <c r="DW26" s="261" t="n">
        <f aca="false">SUM(E26:DT26)</f>
        <v>0</v>
      </c>
      <c r="DY26" s="261" t="n">
        <f aca="false">D25-DW26</f>
        <v>0</v>
      </c>
    </row>
    <row r="27" customFormat="false" ht="23.25" hidden="false" customHeight="true" outlineLevel="0" collapsed="false">
      <c r="A27" s="269" t="n">
        <v>6</v>
      </c>
      <c r="B27" s="270" t="s">
        <v>382</v>
      </c>
      <c r="C27" s="264" t="e">
        <f aca="false">D27/$D$50</f>
        <v>#DIV/0!</v>
      </c>
      <c r="D27" s="271" t="n">
        <f aca="false">Orçamento!H167</f>
        <v>0</v>
      </c>
      <c r="E27" s="266" t="n">
        <v>0</v>
      </c>
      <c r="F27" s="267" t="n">
        <v>0</v>
      </c>
      <c r="G27" s="267" t="n">
        <v>0</v>
      </c>
      <c r="H27" s="267" t="n">
        <v>0</v>
      </c>
      <c r="I27" s="268" t="n">
        <v>0</v>
      </c>
      <c r="J27" s="266" t="n">
        <v>0</v>
      </c>
      <c r="K27" s="267" t="n">
        <v>0</v>
      </c>
      <c r="L27" s="267" t="n">
        <v>0</v>
      </c>
      <c r="M27" s="267" t="n">
        <v>0</v>
      </c>
      <c r="N27" s="268" t="n">
        <v>0</v>
      </c>
      <c r="O27" s="266" t="n">
        <v>0</v>
      </c>
      <c r="P27" s="267" t="n">
        <v>0</v>
      </c>
      <c r="Q27" s="267" t="n">
        <v>0</v>
      </c>
      <c r="R27" s="267" t="n">
        <v>0</v>
      </c>
      <c r="S27" s="268" t="n">
        <v>0</v>
      </c>
      <c r="T27" s="266" t="n">
        <v>0</v>
      </c>
      <c r="U27" s="267" t="n">
        <v>0</v>
      </c>
      <c r="V27" s="267" t="n">
        <v>0</v>
      </c>
      <c r="W27" s="267" t="n">
        <v>0</v>
      </c>
      <c r="X27" s="268" t="n">
        <v>0</v>
      </c>
      <c r="Y27" s="266" t="n">
        <v>0</v>
      </c>
      <c r="Z27" s="267" t="n">
        <v>0</v>
      </c>
      <c r="AA27" s="267" t="n">
        <v>0</v>
      </c>
      <c r="AB27" s="267" t="n">
        <v>0</v>
      </c>
      <c r="AC27" s="268" t="n">
        <v>0</v>
      </c>
      <c r="AD27" s="266" t="n">
        <v>0</v>
      </c>
      <c r="AE27" s="267" t="n">
        <v>0</v>
      </c>
      <c r="AF27" s="267" t="n">
        <v>0</v>
      </c>
      <c r="AG27" s="267" t="n">
        <v>0</v>
      </c>
      <c r="AH27" s="268" t="n">
        <v>0</v>
      </c>
      <c r="AI27" s="266" t="n">
        <v>0</v>
      </c>
      <c r="AJ27" s="267" t="n">
        <v>0</v>
      </c>
      <c r="AK27" s="267" t="n">
        <v>0</v>
      </c>
      <c r="AL27" s="267" t="n">
        <v>0</v>
      </c>
      <c r="AM27" s="268" t="n">
        <v>0</v>
      </c>
      <c r="AN27" s="266" t="n">
        <v>0</v>
      </c>
      <c r="AO27" s="267" t="n">
        <v>0</v>
      </c>
      <c r="AP27" s="267" t="n">
        <v>0</v>
      </c>
      <c r="AQ27" s="267" t="n">
        <v>0</v>
      </c>
      <c r="AR27" s="268" t="n">
        <v>0</v>
      </c>
      <c r="AS27" s="266" t="n">
        <v>0</v>
      </c>
      <c r="AT27" s="267" t="n">
        <v>0</v>
      </c>
      <c r="AU27" s="267" t="n">
        <v>0</v>
      </c>
      <c r="AV27" s="267" t="n">
        <v>0</v>
      </c>
      <c r="AW27" s="268" t="n">
        <v>0</v>
      </c>
      <c r="AX27" s="266" t="n">
        <v>0</v>
      </c>
      <c r="AY27" s="267" t="n">
        <v>0</v>
      </c>
      <c r="AZ27" s="267" t="n">
        <v>0</v>
      </c>
      <c r="BA27" s="267" t="n">
        <v>0</v>
      </c>
      <c r="BB27" s="268" t="n">
        <v>0</v>
      </c>
      <c r="BC27" s="266" t="n">
        <v>0</v>
      </c>
      <c r="BD27" s="267" t="n">
        <v>0</v>
      </c>
      <c r="BE27" s="267" t="n">
        <v>0</v>
      </c>
      <c r="BF27" s="267" t="n">
        <v>0</v>
      </c>
      <c r="BG27" s="268" t="n">
        <v>0</v>
      </c>
      <c r="BH27" s="266" t="n">
        <v>0</v>
      </c>
      <c r="BI27" s="267" t="n">
        <v>0</v>
      </c>
      <c r="BJ27" s="267" t="n">
        <v>0</v>
      </c>
      <c r="BK27" s="267" t="n">
        <v>0</v>
      </c>
      <c r="BL27" s="268" t="n">
        <v>0</v>
      </c>
      <c r="BM27" s="267" t="n">
        <v>0</v>
      </c>
      <c r="BN27" s="267" t="n">
        <v>0</v>
      </c>
      <c r="BO27" s="267" t="n">
        <v>0</v>
      </c>
      <c r="BP27" s="267" t="n">
        <v>0</v>
      </c>
      <c r="BQ27" s="267" t="n">
        <v>0</v>
      </c>
      <c r="BR27" s="266" t="n">
        <v>0</v>
      </c>
      <c r="BS27" s="267" t="n">
        <v>0</v>
      </c>
      <c r="BT27" s="267" t="n">
        <v>0</v>
      </c>
      <c r="BU27" s="267" t="n">
        <v>0</v>
      </c>
      <c r="BV27" s="268" t="n">
        <v>0</v>
      </c>
      <c r="BW27" s="266" t="n">
        <v>0</v>
      </c>
      <c r="BX27" s="267" t="n">
        <v>0</v>
      </c>
      <c r="BY27" s="267" t="n">
        <v>0</v>
      </c>
      <c r="BZ27" s="267" t="n">
        <v>0</v>
      </c>
      <c r="CA27" s="268" t="n">
        <v>0</v>
      </c>
      <c r="CB27" s="266" t="n">
        <v>0</v>
      </c>
      <c r="CC27" s="267" t="n">
        <v>0</v>
      </c>
      <c r="CD27" s="267" t="n">
        <v>0</v>
      </c>
      <c r="CE27" s="267" t="n">
        <v>0</v>
      </c>
      <c r="CF27" s="268" t="n">
        <v>0</v>
      </c>
      <c r="CG27" s="266" t="n">
        <v>0</v>
      </c>
      <c r="CH27" s="267" t="n">
        <v>0</v>
      </c>
      <c r="CI27" s="267" t="n">
        <v>0</v>
      </c>
      <c r="CJ27" s="267" t="n">
        <v>0</v>
      </c>
      <c r="CK27" s="268" t="n">
        <v>0</v>
      </c>
      <c r="CL27" s="266" t="n">
        <v>0</v>
      </c>
      <c r="CM27" s="267" t="n">
        <v>0</v>
      </c>
      <c r="CN27" s="267" t="n">
        <v>0</v>
      </c>
      <c r="CO27" s="267" t="n">
        <v>0</v>
      </c>
      <c r="CP27" s="268" t="n">
        <v>0</v>
      </c>
      <c r="CQ27" s="266" t="n">
        <v>0</v>
      </c>
      <c r="CR27" s="267" t="n">
        <v>0</v>
      </c>
      <c r="CS27" s="267" t="n">
        <v>0</v>
      </c>
      <c r="CT27" s="267" t="n">
        <v>0</v>
      </c>
      <c r="CU27" s="268" t="n">
        <v>0</v>
      </c>
      <c r="CV27" s="266" t="n">
        <v>0</v>
      </c>
      <c r="CW27" s="267" t="n">
        <v>0</v>
      </c>
      <c r="CX27" s="267" t="n">
        <v>0</v>
      </c>
      <c r="CY27" s="267" t="n">
        <v>0</v>
      </c>
      <c r="CZ27" s="268" t="n">
        <v>0</v>
      </c>
      <c r="DA27" s="266" t="n">
        <v>0</v>
      </c>
      <c r="DB27" s="267" t="n">
        <v>0</v>
      </c>
      <c r="DC27" s="267" t="n">
        <v>0</v>
      </c>
      <c r="DD27" s="267" t="n">
        <v>0</v>
      </c>
      <c r="DE27" s="268" t="n">
        <v>0</v>
      </c>
      <c r="DF27" s="266" t="n">
        <v>0</v>
      </c>
      <c r="DG27" s="267" t="n">
        <v>0</v>
      </c>
      <c r="DH27" s="267" t="n">
        <v>0</v>
      </c>
      <c r="DI27" s="267" t="n">
        <v>0</v>
      </c>
      <c r="DJ27" s="268" t="n">
        <v>0</v>
      </c>
      <c r="DK27" s="266" t="n">
        <v>0</v>
      </c>
      <c r="DL27" s="267" t="n">
        <v>0</v>
      </c>
      <c r="DM27" s="267" t="n">
        <v>0</v>
      </c>
      <c r="DN27" s="267" t="n">
        <v>0</v>
      </c>
      <c r="DO27" s="268" t="n">
        <v>0</v>
      </c>
      <c r="DP27" s="266" t="n">
        <v>0</v>
      </c>
      <c r="DQ27" s="267" t="n">
        <v>0</v>
      </c>
      <c r="DR27" s="267" t="n">
        <v>0</v>
      </c>
      <c r="DS27" s="267" t="n">
        <v>0</v>
      </c>
      <c r="DT27" s="268" t="n">
        <v>0</v>
      </c>
      <c r="DU27" s="194" t="n">
        <v>1</v>
      </c>
      <c r="DW27" s="261"/>
      <c r="DY27" s="261" t="n">
        <f aca="false">D26-DW27</f>
        <v>0</v>
      </c>
    </row>
    <row r="28" customFormat="false" ht="15" hidden="false" customHeight="true" outlineLevel="0" collapsed="false">
      <c r="A28" s="269"/>
      <c r="B28" s="270"/>
      <c r="C28" s="264"/>
      <c r="D28" s="271"/>
      <c r="E28" s="260" t="n">
        <v>0</v>
      </c>
      <c r="F28" s="260"/>
      <c r="G28" s="260"/>
      <c r="H28" s="260"/>
      <c r="I28" s="260"/>
      <c r="J28" s="260" t="n">
        <v>0</v>
      </c>
      <c r="K28" s="260"/>
      <c r="L28" s="260"/>
      <c r="M28" s="260"/>
      <c r="N28" s="260"/>
      <c r="O28" s="260" t="n">
        <v>0</v>
      </c>
      <c r="P28" s="260"/>
      <c r="Q28" s="260"/>
      <c r="R28" s="260"/>
      <c r="S28" s="260"/>
      <c r="T28" s="260" t="n">
        <v>0</v>
      </c>
      <c r="U28" s="260"/>
      <c r="V28" s="260"/>
      <c r="W28" s="260"/>
      <c r="X28" s="260"/>
      <c r="Y28" s="260" t="n">
        <v>0</v>
      </c>
      <c r="Z28" s="260"/>
      <c r="AA28" s="260"/>
      <c r="AB28" s="260"/>
      <c r="AC28" s="260"/>
      <c r="AD28" s="260" t="n">
        <v>0</v>
      </c>
      <c r="AE28" s="260"/>
      <c r="AF28" s="260"/>
      <c r="AG28" s="260"/>
      <c r="AH28" s="260"/>
      <c r="AI28" s="260" t="n">
        <v>0</v>
      </c>
      <c r="AJ28" s="260"/>
      <c r="AK28" s="260"/>
      <c r="AL28" s="260"/>
      <c r="AM28" s="260"/>
      <c r="AN28" s="260" t="n">
        <v>0</v>
      </c>
      <c r="AO28" s="260"/>
      <c r="AP28" s="260"/>
      <c r="AQ28" s="260"/>
      <c r="AR28" s="260"/>
      <c r="AS28" s="260" t="n">
        <v>0</v>
      </c>
      <c r="AT28" s="260"/>
      <c r="AU28" s="260"/>
      <c r="AV28" s="260"/>
      <c r="AW28" s="260"/>
      <c r="AX28" s="260" t="n">
        <v>0</v>
      </c>
      <c r="AY28" s="260"/>
      <c r="AZ28" s="260"/>
      <c r="BA28" s="260"/>
      <c r="BB28" s="260"/>
      <c r="BC28" s="260" t="n">
        <v>0</v>
      </c>
      <c r="BD28" s="260"/>
      <c r="BE28" s="260"/>
      <c r="BF28" s="260"/>
      <c r="BG28" s="260"/>
      <c r="BH28" s="260" t="n">
        <v>0</v>
      </c>
      <c r="BI28" s="260"/>
      <c r="BJ28" s="260"/>
      <c r="BK28" s="260"/>
      <c r="BL28" s="260"/>
      <c r="BM28" s="260" t="n">
        <v>0</v>
      </c>
      <c r="BN28" s="260"/>
      <c r="BO28" s="260"/>
      <c r="BP28" s="260"/>
      <c r="BQ28" s="260"/>
      <c r="BR28" s="260" t="n">
        <v>0</v>
      </c>
      <c r="BS28" s="260"/>
      <c r="BT28" s="260"/>
      <c r="BU28" s="260"/>
      <c r="BV28" s="260"/>
      <c r="BW28" s="260" t="n">
        <f aca="false">ROUND((D27*0.2),2)</f>
        <v>0</v>
      </c>
      <c r="BX28" s="260"/>
      <c r="BY28" s="260"/>
      <c r="BZ28" s="260"/>
      <c r="CA28" s="260"/>
      <c r="CB28" s="260" t="n">
        <f aca="false">ROUND((D27*0.2),2)</f>
        <v>0</v>
      </c>
      <c r="CC28" s="260"/>
      <c r="CD28" s="260"/>
      <c r="CE28" s="260"/>
      <c r="CF28" s="260"/>
      <c r="CG28" s="260" t="n">
        <f aca="false">ROUND((D27*0.2),2)</f>
        <v>0</v>
      </c>
      <c r="CH28" s="260"/>
      <c r="CI28" s="260"/>
      <c r="CJ28" s="260"/>
      <c r="CK28" s="260"/>
      <c r="CL28" s="260" t="n">
        <f aca="false">ROUND((D27*0.2),2)</f>
        <v>0</v>
      </c>
      <c r="CM28" s="260"/>
      <c r="CN28" s="260"/>
      <c r="CO28" s="260"/>
      <c r="CP28" s="260"/>
      <c r="CQ28" s="260" t="n">
        <f aca="false">ROUND((D27-CL28-CG28-CB28-BW28),2)</f>
        <v>0</v>
      </c>
      <c r="CR28" s="260"/>
      <c r="CS28" s="260"/>
      <c r="CT28" s="260"/>
      <c r="CU28" s="260"/>
      <c r="CV28" s="260" t="n">
        <v>0</v>
      </c>
      <c r="CW28" s="260"/>
      <c r="CX28" s="260"/>
      <c r="CY28" s="260"/>
      <c r="CZ28" s="260"/>
      <c r="DA28" s="260" t="n">
        <v>0</v>
      </c>
      <c r="DB28" s="260"/>
      <c r="DC28" s="260"/>
      <c r="DD28" s="260"/>
      <c r="DE28" s="260"/>
      <c r="DF28" s="260" t="n">
        <v>0</v>
      </c>
      <c r="DG28" s="260"/>
      <c r="DH28" s="260"/>
      <c r="DI28" s="260"/>
      <c r="DJ28" s="260"/>
      <c r="DK28" s="260" t="n">
        <v>0</v>
      </c>
      <c r="DL28" s="260"/>
      <c r="DM28" s="260"/>
      <c r="DN28" s="260"/>
      <c r="DO28" s="260"/>
      <c r="DP28" s="260" t="n">
        <v>0</v>
      </c>
      <c r="DQ28" s="260"/>
      <c r="DR28" s="260"/>
      <c r="DS28" s="260"/>
      <c r="DT28" s="260"/>
      <c r="DU28" s="194"/>
      <c r="DW28" s="261" t="n">
        <f aca="false">SUM(E28:DT28)</f>
        <v>0</v>
      </c>
      <c r="DY28" s="261" t="n">
        <f aca="false">D27-DW28</f>
        <v>0</v>
      </c>
    </row>
    <row r="29" customFormat="false" ht="23.25" hidden="false" customHeight="true" outlineLevel="0" collapsed="false">
      <c r="A29" s="269" t="n">
        <v>7</v>
      </c>
      <c r="B29" s="270" t="s">
        <v>455</v>
      </c>
      <c r="C29" s="264" t="e">
        <f aca="false">D29/$D$50</f>
        <v>#DIV/0!</v>
      </c>
      <c r="D29" s="271" t="n">
        <f aca="false">Orçamento!H195</f>
        <v>0</v>
      </c>
      <c r="E29" s="266" t="n">
        <v>0</v>
      </c>
      <c r="F29" s="267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7" t="n">
        <v>0</v>
      </c>
      <c r="L29" s="267" t="n">
        <v>0</v>
      </c>
      <c r="M29" s="267" t="n">
        <v>0</v>
      </c>
      <c r="N29" s="268" t="n">
        <v>0</v>
      </c>
      <c r="O29" s="266" t="n">
        <v>0</v>
      </c>
      <c r="P29" s="267" t="n">
        <v>0</v>
      </c>
      <c r="Q29" s="267" t="n">
        <v>0</v>
      </c>
      <c r="R29" s="267" t="n">
        <v>0</v>
      </c>
      <c r="S29" s="268" t="n">
        <v>0</v>
      </c>
      <c r="T29" s="266" t="n">
        <v>0</v>
      </c>
      <c r="U29" s="267" t="n">
        <v>0</v>
      </c>
      <c r="V29" s="267" t="n">
        <v>0</v>
      </c>
      <c r="W29" s="267" t="n">
        <v>0</v>
      </c>
      <c r="X29" s="268" t="n">
        <v>0</v>
      </c>
      <c r="Y29" s="266" t="n">
        <v>0</v>
      </c>
      <c r="Z29" s="267" t="n">
        <v>0</v>
      </c>
      <c r="AA29" s="267" t="n">
        <v>0</v>
      </c>
      <c r="AB29" s="267" t="n">
        <v>0</v>
      </c>
      <c r="AC29" s="268" t="n">
        <v>0</v>
      </c>
      <c r="AD29" s="266" t="n">
        <v>0</v>
      </c>
      <c r="AE29" s="267" t="n">
        <v>0</v>
      </c>
      <c r="AF29" s="267" t="n">
        <v>0</v>
      </c>
      <c r="AG29" s="267" t="n">
        <v>0</v>
      </c>
      <c r="AH29" s="268" t="n">
        <v>0</v>
      </c>
      <c r="AI29" s="266" t="n">
        <v>0</v>
      </c>
      <c r="AJ29" s="267" t="n">
        <v>0</v>
      </c>
      <c r="AK29" s="267" t="n">
        <v>0</v>
      </c>
      <c r="AL29" s="267" t="n">
        <v>0</v>
      </c>
      <c r="AM29" s="268" t="n">
        <v>0</v>
      </c>
      <c r="AN29" s="266" t="n">
        <v>0</v>
      </c>
      <c r="AO29" s="267" t="n">
        <v>0</v>
      </c>
      <c r="AP29" s="267" t="n">
        <v>0</v>
      </c>
      <c r="AQ29" s="267" t="n">
        <v>0</v>
      </c>
      <c r="AR29" s="268" t="n">
        <v>0</v>
      </c>
      <c r="AS29" s="266" t="n">
        <v>0</v>
      </c>
      <c r="AT29" s="267" t="n">
        <v>0</v>
      </c>
      <c r="AU29" s="267" t="n">
        <v>0</v>
      </c>
      <c r="AV29" s="267" t="n">
        <v>0</v>
      </c>
      <c r="AW29" s="268" t="n">
        <v>0</v>
      </c>
      <c r="AX29" s="266" t="n">
        <v>0</v>
      </c>
      <c r="AY29" s="267" t="n">
        <v>0</v>
      </c>
      <c r="AZ29" s="267" t="n">
        <v>0</v>
      </c>
      <c r="BA29" s="267" t="n">
        <v>0</v>
      </c>
      <c r="BB29" s="268" t="n">
        <v>0</v>
      </c>
      <c r="BC29" s="266" t="n">
        <v>0</v>
      </c>
      <c r="BD29" s="267" t="n">
        <v>0</v>
      </c>
      <c r="BE29" s="267" t="n">
        <v>0</v>
      </c>
      <c r="BF29" s="267" t="n">
        <v>0</v>
      </c>
      <c r="BG29" s="268" t="n">
        <v>0</v>
      </c>
      <c r="BH29" s="266" t="n">
        <v>0</v>
      </c>
      <c r="BI29" s="267" t="n">
        <v>0</v>
      </c>
      <c r="BJ29" s="267" t="n">
        <v>0</v>
      </c>
      <c r="BK29" s="267" t="n">
        <v>0</v>
      </c>
      <c r="BL29" s="268" t="n">
        <v>0</v>
      </c>
      <c r="BM29" s="267" t="n">
        <v>0</v>
      </c>
      <c r="BN29" s="267" t="n">
        <v>0</v>
      </c>
      <c r="BO29" s="267" t="n">
        <v>0</v>
      </c>
      <c r="BP29" s="267" t="n">
        <v>0</v>
      </c>
      <c r="BQ29" s="267" t="n">
        <v>0</v>
      </c>
      <c r="BR29" s="266" t="n">
        <v>0</v>
      </c>
      <c r="BS29" s="267" t="n">
        <v>0</v>
      </c>
      <c r="BT29" s="267" t="n">
        <v>0</v>
      </c>
      <c r="BU29" s="267" t="n">
        <v>0</v>
      </c>
      <c r="BV29" s="268" t="n">
        <v>0</v>
      </c>
      <c r="BW29" s="266" t="n">
        <v>0</v>
      </c>
      <c r="BX29" s="267" t="n">
        <v>0</v>
      </c>
      <c r="BY29" s="267" t="n">
        <v>0</v>
      </c>
      <c r="BZ29" s="267" t="n">
        <v>0</v>
      </c>
      <c r="CA29" s="268" t="n">
        <v>0</v>
      </c>
      <c r="CB29" s="266" t="n">
        <v>0</v>
      </c>
      <c r="CC29" s="267" t="n">
        <v>0</v>
      </c>
      <c r="CD29" s="267" t="n">
        <v>0</v>
      </c>
      <c r="CE29" s="267" t="n">
        <v>0</v>
      </c>
      <c r="CF29" s="268" t="n">
        <v>0</v>
      </c>
      <c r="CG29" s="266" t="n">
        <v>0</v>
      </c>
      <c r="CH29" s="267" t="n">
        <v>0</v>
      </c>
      <c r="CI29" s="267" t="n">
        <v>0</v>
      </c>
      <c r="CJ29" s="267" t="n">
        <v>0</v>
      </c>
      <c r="CK29" s="268" t="n">
        <v>0</v>
      </c>
      <c r="CL29" s="266" t="n">
        <v>0</v>
      </c>
      <c r="CM29" s="267" t="n">
        <v>0</v>
      </c>
      <c r="CN29" s="267" t="n">
        <v>0</v>
      </c>
      <c r="CO29" s="267" t="n">
        <v>0</v>
      </c>
      <c r="CP29" s="268" t="n">
        <v>0</v>
      </c>
      <c r="CQ29" s="266" t="n">
        <v>0</v>
      </c>
      <c r="CR29" s="267" t="n">
        <v>0</v>
      </c>
      <c r="CS29" s="267" t="n">
        <v>0</v>
      </c>
      <c r="CT29" s="267" t="n">
        <v>0</v>
      </c>
      <c r="CU29" s="268" t="n">
        <v>0</v>
      </c>
      <c r="CV29" s="266" t="n">
        <v>0</v>
      </c>
      <c r="CW29" s="267" t="n">
        <v>0</v>
      </c>
      <c r="CX29" s="267" t="n">
        <v>0</v>
      </c>
      <c r="CY29" s="267" t="n">
        <v>0</v>
      </c>
      <c r="CZ29" s="268" t="n">
        <v>0</v>
      </c>
      <c r="DA29" s="266" t="n">
        <v>0</v>
      </c>
      <c r="DB29" s="267" t="n">
        <v>0</v>
      </c>
      <c r="DC29" s="267" t="n">
        <v>0</v>
      </c>
      <c r="DD29" s="267" t="n">
        <v>0</v>
      </c>
      <c r="DE29" s="268" t="n">
        <v>0</v>
      </c>
      <c r="DF29" s="266" t="n">
        <v>0</v>
      </c>
      <c r="DG29" s="267" t="n">
        <v>0</v>
      </c>
      <c r="DH29" s="267" t="n">
        <v>0</v>
      </c>
      <c r="DI29" s="267" t="n">
        <v>0</v>
      </c>
      <c r="DJ29" s="268" t="n">
        <v>0</v>
      </c>
      <c r="DK29" s="266" t="n">
        <v>0</v>
      </c>
      <c r="DL29" s="267" t="n">
        <v>0</v>
      </c>
      <c r="DM29" s="267" t="n">
        <v>0</v>
      </c>
      <c r="DN29" s="267" t="n">
        <v>0</v>
      </c>
      <c r="DO29" s="268" t="n">
        <v>0</v>
      </c>
      <c r="DP29" s="266" t="n">
        <v>0</v>
      </c>
      <c r="DQ29" s="267" t="n">
        <v>0</v>
      </c>
      <c r="DR29" s="267" t="n">
        <v>0</v>
      </c>
      <c r="DS29" s="267" t="n">
        <v>0</v>
      </c>
      <c r="DT29" s="268" t="n">
        <v>0</v>
      </c>
      <c r="DU29" s="194" t="n">
        <v>1</v>
      </c>
      <c r="DW29" s="261"/>
      <c r="DY29" s="261" t="n">
        <f aca="false">D28-DW29</f>
        <v>0</v>
      </c>
    </row>
    <row r="30" customFormat="false" ht="15" hidden="false" customHeight="true" outlineLevel="0" collapsed="false">
      <c r="A30" s="269"/>
      <c r="B30" s="270"/>
      <c r="C30" s="264"/>
      <c r="D30" s="271"/>
      <c r="E30" s="260" t="n">
        <v>0</v>
      </c>
      <c r="F30" s="260"/>
      <c r="G30" s="260"/>
      <c r="H30" s="260"/>
      <c r="I30" s="260"/>
      <c r="J30" s="260" t="n">
        <v>0</v>
      </c>
      <c r="K30" s="260"/>
      <c r="L30" s="260"/>
      <c r="M30" s="260"/>
      <c r="N30" s="260"/>
      <c r="O30" s="260" t="n">
        <v>0</v>
      </c>
      <c r="P30" s="260"/>
      <c r="Q30" s="260"/>
      <c r="R30" s="260"/>
      <c r="S30" s="260"/>
      <c r="T30" s="260" t="n">
        <v>0</v>
      </c>
      <c r="U30" s="260"/>
      <c r="V30" s="260"/>
      <c r="W30" s="260"/>
      <c r="X30" s="260"/>
      <c r="Y30" s="260" t="n">
        <v>0</v>
      </c>
      <c r="Z30" s="260"/>
      <c r="AA30" s="260"/>
      <c r="AB30" s="260"/>
      <c r="AC30" s="260"/>
      <c r="AD30" s="260" t="n">
        <v>0</v>
      </c>
      <c r="AE30" s="260"/>
      <c r="AF30" s="260"/>
      <c r="AG30" s="260"/>
      <c r="AH30" s="260"/>
      <c r="AI30" s="260" t="n">
        <v>0</v>
      </c>
      <c r="AJ30" s="260"/>
      <c r="AK30" s="260"/>
      <c r="AL30" s="260"/>
      <c r="AM30" s="260"/>
      <c r="AN30" s="260" t="n">
        <v>0</v>
      </c>
      <c r="AO30" s="260"/>
      <c r="AP30" s="260"/>
      <c r="AQ30" s="260"/>
      <c r="AR30" s="260"/>
      <c r="AS30" s="260" t="n">
        <v>0</v>
      </c>
      <c r="AT30" s="260"/>
      <c r="AU30" s="260"/>
      <c r="AV30" s="260"/>
      <c r="AW30" s="260"/>
      <c r="AX30" s="260" t="n">
        <v>0</v>
      </c>
      <c r="AY30" s="260"/>
      <c r="AZ30" s="260"/>
      <c r="BA30" s="260"/>
      <c r="BB30" s="260"/>
      <c r="BC30" s="260" t="n">
        <v>0</v>
      </c>
      <c r="BD30" s="260"/>
      <c r="BE30" s="260"/>
      <c r="BF30" s="260"/>
      <c r="BG30" s="260"/>
      <c r="BH30" s="260" t="n">
        <v>0</v>
      </c>
      <c r="BI30" s="260"/>
      <c r="BJ30" s="260"/>
      <c r="BK30" s="260"/>
      <c r="BL30" s="260"/>
      <c r="BM30" s="260" t="n">
        <v>0</v>
      </c>
      <c r="BN30" s="260"/>
      <c r="BO30" s="260"/>
      <c r="BP30" s="260"/>
      <c r="BQ30" s="260"/>
      <c r="BR30" s="260" t="n">
        <v>0</v>
      </c>
      <c r="BS30" s="260"/>
      <c r="BT30" s="260"/>
      <c r="BU30" s="260"/>
      <c r="BV30" s="260"/>
      <c r="BW30" s="260" t="n">
        <v>0</v>
      </c>
      <c r="BX30" s="260"/>
      <c r="BY30" s="260"/>
      <c r="BZ30" s="260"/>
      <c r="CA30" s="260"/>
      <c r="CB30" s="260" t="n">
        <f aca="false">ROUND((D29*0.2),2)</f>
        <v>0</v>
      </c>
      <c r="CC30" s="260"/>
      <c r="CD30" s="260"/>
      <c r="CE30" s="260"/>
      <c r="CF30" s="260"/>
      <c r="CG30" s="260" t="n">
        <f aca="false">ROUND((D29*0.2),2)</f>
        <v>0</v>
      </c>
      <c r="CH30" s="260"/>
      <c r="CI30" s="260"/>
      <c r="CJ30" s="260"/>
      <c r="CK30" s="260"/>
      <c r="CL30" s="260" t="n">
        <f aca="false">ROUND((D29*0.2),2)</f>
        <v>0</v>
      </c>
      <c r="CM30" s="260"/>
      <c r="CN30" s="260"/>
      <c r="CO30" s="260"/>
      <c r="CP30" s="260"/>
      <c r="CQ30" s="260" t="n">
        <f aca="false">ROUND((D29*0.2),2)</f>
        <v>0</v>
      </c>
      <c r="CR30" s="260"/>
      <c r="CS30" s="260"/>
      <c r="CT30" s="260"/>
      <c r="CU30" s="260"/>
      <c r="CV30" s="260" t="n">
        <f aca="false">ROUND((D29-CQ30-CL30-CG30-CB30),2)</f>
        <v>0</v>
      </c>
      <c r="CW30" s="260"/>
      <c r="CX30" s="260"/>
      <c r="CY30" s="260"/>
      <c r="CZ30" s="260"/>
      <c r="DA30" s="260" t="n">
        <v>0</v>
      </c>
      <c r="DB30" s="260"/>
      <c r="DC30" s="260"/>
      <c r="DD30" s="260"/>
      <c r="DE30" s="260"/>
      <c r="DF30" s="260" t="n">
        <v>0</v>
      </c>
      <c r="DG30" s="260"/>
      <c r="DH30" s="260"/>
      <c r="DI30" s="260"/>
      <c r="DJ30" s="260"/>
      <c r="DK30" s="260" t="n">
        <v>0</v>
      </c>
      <c r="DL30" s="260"/>
      <c r="DM30" s="260"/>
      <c r="DN30" s="260"/>
      <c r="DO30" s="260"/>
      <c r="DP30" s="260" t="n">
        <v>0</v>
      </c>
      <c r="DQ30" s="260"/>
      <c r="DR30" s="260"/>
      <c r="DS30" s="260"/>
      <c r="DT30" s="260"/>
      <c r="DU30" s="194"/>
      <c r="DW30" s="261" t="n">
        <f aca="false">SUM(E30:DT30)</f>
        <v>0</v>
      </c>
      <c r="DY30" s="261" t="n">
        <f aca="false">D29-DW30</f>
        <v>0</v>
      </c>
    </row>
    <row r="31" customFormat="false" ht="23.25" hidden="false" customHeight="true" outlineLevel="0" collapsed="false">
      <c r="A31" s="269" t="n">
        <v>8</v>
      </c>
      <c r="B31" s="270" t="s">
        <v>531</v>
      </c>
      <c r="C31" s="264" t="e">
        <f aca="false">D31/$D$50</f>
        <v>#DIV/0!</v>
      </c>
      <c r="D31" s="271" t="n">
        <f aca="false">Orçamento!H224</f>
        <v>0</v>
      </c>
      <c r="E31" s="266" t="n">
        <v>0</v>
      </c>
      <c r="F31" s="267" t="n">
        <v>0</v>
      </c>
      <c r="G31" s="267" t="n">
        <v>0</v>
      </c>
      <c r="H31" s="267" t="n">
        <v>0</v>
      </c>
      <c r="I31" s="268" t="n">
        <v>0</v>
      </c>
      <c r="J31" s="266" t="n">
        <v>0</v>
      </c>
      <c r="K31" s="267" t="n">
        <v>0</v>
      </c>
      <c r="L31" s="267" t="n">
        <v>0</v>
      </c>
      <c r="M31" s="267" t="n">
        <v>0</v>
      </c>
      <c r="N31" s="268" t="n">
        <v>0</v>
      </c>
      <c r="O31" s="266" t="n">
        <v>0</v>
      </c>
      <c r="P31" s="267" t="n">
        <v>0</v>
      </c>
      <c r="Q31" s="267" t="n">
        <v>0</v>
      </c>
      <c r="R31" s="267" t="n">
        <v>0</v>
      </c>
      <c r="S31" s="268" t="n">
        <v>0</v>
      </c>
      <c r="T31" s="266" t="n">
        <v>0</v>
      </c>
      <c r="U31" s="267" t="n">
        <v>0</v>
      </c>
      <c r="V31" s="267" t="n">
        <v>0</v>
      </c>
      <c r="W31" s="267" t="n">
        <v>0</v>
      </c>
      <c r="X31" s="268" t="n">
        <v>0</v>
      </c>
      <c r="Y31" s="266" t="n">
        <v>0</v>
      </c>
      <c r="Z31" s="267" t="n">
        <v>0</v>
      </c>
      <c r="AA31" s="267" t="n">
        <v>0</v>
      </c>
      <c r="AB31" s="267" t="n">
        <v>0</v>
      </c>
      <c r="AC31" s="268" t="n">
        <v>0</v>
      </c>
      <c r="AD31" s="266" t="n">
        <v>0</v>
      </c>
      <c r="AE31" s="267" t="n">
        <v>0</v>
      </c>
      <c r="AF31" s="267" t="n">
        <v>0</v>
      </c>
      <c r="AG31" s="267" t="n">
        <v>0</v>
      </c>
      <c r="AH31" s="268" t="n">
        <v>0</v>
      </c>
      <c r="AI31" s="266" t="n">
        <v>0</v>
      </c>
      <c r="AJ31" s="267" t="n">
        <v>0</v>
      </c>
      <c r="AK31" s="267" t="n">
        <v>0</v>
      </c>
      <c r="AL31" s="267" t="n">
        <v>0</v>
      </c>
      <c r="AM31" s="268" t="n">
        <v>0</v>
      </c>
      <c r="AN31" s="266" t="n">
        <v>0</v>
      </c>
      <c r="AO31" s="267" t="n">
        <v>0</v>
      </c>
      <c r="AP31" s="267" t="n">
        <v>0</v>
      </c>
      <c r="AQ31" s="267" t="n">
        <v>0</v>
      </c>
      <c r="AR31" s="268" t="n">
        <v>0</v>
      </c>
      <c r="AS31" s="266" t="n">
        <v>0</v>
      </c>
      <c r="AT31" s="267" t="n">
        <v>0</v>
      </c>
      <c r="AU31" s="267" t="n">
        <v>0</v>
      </c>
      <c r="AV31" s="267" t="n">
        <v>0</v>
      </c>
      <c r="AW31" s="268" t="n">
        <v>0</v>
      </c>
      <c r="AX31" s="266" t="n">
        <v>0</v>
      </c>
      <c r="AY31" s="267" t="n">
        <v>0</v>
      </c>
      <c r="AZ31" s="267" t="n">
        <v>0</v>
      </c>
      <c r="BA31" s="267" t="n">
        <v>0</v>
      </c>
      <c r="BB31" s="268" t="n">
        <v>0</v>
      </c>
      <c r="BC31" s="266" t="n">
        <v>0</v>
      </c>
      <c r="BD31" s="267" t="n">
        <v>0</v>
      </c>
      <c r="BE31" s="267" t="n">
        <v>0</v>
      </c>
      <c r="BF31" s="267" t="n">
        <v>0</v>
      </c>
      <c r="BG31" s="268" t="n">
        <v>0</v>
      </c>
      <c r="BH31" s="266" t="n">
        <v>0</v>
      </c>
      <c r="BI31" s="267" t="n">
        <v>0</v>
      </c>
      <c r="BJ31" s="267" t="n">
        <v>0</v>
      </c>
      <c r="BK31" s="267" t="n">
        <v>0</v>
      </c>
      <c r="BL31" s="268" t="n">
        <v>0</v>
      </c>
      <c r="BM31" s="267" t="n">
        <v>0</v>
      </c>
      <c r="BN31" s="267" t="n">
        <v>0</v>
      </c>
      <c r="BO31" s="267" t="n">
        <v>0</v>
      </c>
      <c r="BP31" s="267" t="n">
        <v>0</v>
      </c>
      <c r="BQ31" s="267" t="n">
        <v>0</v>
      </c>
      <c r="BR31" s="266" t="n">
        <v>0</v>
      </c>
      <c r="BS31" s="267" t="n">
        <v>0</v>
      </c>
      <c r="BT31" s="267" t="n">
        <v>0</v>
      </c>
      <c r="BU31" s="267" t="n">
        <v>0</v>
      </c>
      <c r="BV31" s="268" t="n">
        <v>0</v>
      </c>
      <c r="BW31" s="266" t="n">
        <v>0</v>
      </c>
      <c r="BX31" s="267" t="n">
        <v>0</v>
      </c>
      <c r="BY31" s="267" t="n">
        <v>0</v>
      </c>
      <c r="BZ31" s="267" t="n">
        <v>0</v>
      </c>
      <c r="CA31" s="268" t="n">
        <v>0</v>
      </c>
      <c r="CB31" s="266" t="n">
        <v>0</v>
      </c>
      <c r="CC31" s="267" t="n">
        <v>0</v>
      </c>
      <c r="CD31" s="267" t="n">
        <v>0</v>
      </c>
      <c r="CE31" s="267" t="n">
        <v>0</v>
      </c>
      <c r="CF31" s="268" t="n">
        <v>0</v>
      </c>
      <c r="CG31" s="266" t="n">
        <v>0</v>
      </c>
      <c r="CH31" s="267" t="n">
        <v>0</v>
      </c>
      <c r="CI31" s="267" t="n">
        <v>0</v>
      </c>
      <c r="CJ31" s="267" t="n">
        <v>0</v>
      </c>
      <c r="CK31" s="268" t="n">
        <v>0</v>
      </c>
      <c r="CL31" s="266" t="n">
        <v>0</v>
      </c>
      <c r="CM31" s="267" t="n">
        <v>0</v>
      </c>
      <c r="CN31" s="267" t="n">
        <v>0</v>
      </c>
      <c r="CO31" s="267" t="n">
        <v>0</v>
      </c>
      <c r="CP31" s="268" t="n">
        <v>0</v>
      </c>
      <c r="CQ31" s="266" t="n">
        <v>0</v>
      </c>
      <c r="CR31" s="267" t="n">
        <v>0</v>
      </c>
      <c r="CS31" s="267" t="n">
        <v>0</v>
      </c>
      <c r="CT31" s="267" t="n">
        <v>0</v>
      </c>
      <c r="CU31" s="268" t="n">
        <v>0</v>
      </c>
      <c r="CV31" s="266" t="n">
        <v>0</v>
      </c>
      <c r="CW31" s="267" t="n">
        <v>0</v>
      </c>
      <c r="CX31" s="267" t="n">
        <v>0</v>
      </c>
      <c r="CY31" s="267" t="n">
        <v>0</v>
      </c>
      <c r="CZ31" s="268" t="n">
        <v>0</v>
      </c>
      <c r="DA31" s="266" t="n">
        <v>0</v>
      </c>
      <c r="DB31" s="267" t="n">
        <v>0</v>
      </c>
      <c r="DC31" s="267" t="n">
        <v>0</v>
      </c>
      <c r="DD31" s="267" t="n">
        <v>0</v>
      </c>
      <c r="DE31" s="268" t="n">
        <v>0</v>
      </c>
      <c r="DF31" s="266" t="n">
        <v>0</v>
      </c>
      <c r="DG31" s="267" t="n">
        <v>0</v>
      </c>
      <c r="DH31" s="267" t="n">
        <v>0</v>
      </c>
      <c r="DI31" s="267" t="n">
        <v>0</v>
      </c>
      <c r="DJ31" s="268" t="n">
        <v>0</v>
      </c>
      <c r="DK31" s="266" t="n">
        <v>0</v>
      </c>
      <c r="DL31" s="267" t="n">
        <v>0</v>
      </c>
      <c r="DM31" s="267" t="n">
        <v>0</v>
      </c>
      <c r="DN31" s="267" t="n">
        <v>0</v>
      </c>
      <c r="DO31" s="268" t="n">
        <v>0</v>
      </c>
      <c r="DP31" s="266" t="n">
        <v>0</v>
      </c>
      <c r="DQ31" s="267" t="n">
        <v>0</v>
      </c>
      <c r="DR31" s="267" t="n">
        <v>0</v>
      </c>
      <c r="DS31" s="267" t="n">
        <v>0</v>
      </c>
      <c r="DT31" s="268" t="n">
        <v>0</v>
      </c>
      <c r="DU31" s="194" t="n">
        <v>1</v>
      </c>
      <c r="DW31" s="261"/>
      <c r="DY31" s="261" t="n">
        <f aca="false">D30-DW31</f>
        <v>0</v>
      </c>
    </row>
    <row r="32" customFormat="false" ht="15" hidden="false" customHeight="true" outlineLevel="0" collapsed="false">
      <c r="A32" s="269"/>
      <c r="B32" s="270"/>
      <c r="C32" s="264"/>
      <c r="D32" s="271"/>
      <c r="E32" s="260" t="n">
        <v>0</v>
      </c>
      <c r="F32" s="260"/>
      <c r="G32" s="260"/>
      <c r="H32" s="260"/>
      <c r="I32" s="260"/>
      <c r="J32" s="260" t="n">
        <v>0</v>
      </c>
      <c r="K32" s="260"/>
      <c r="L32" s="260"/>
      <c r="M32" s="260"/>
      <c r="N32" s="260"/>
      <c r="O32" s="260" t="n">
        <v>0</v>
      </c>
      <c r="P32" s="260"/>
      <c r="Q32" s="260"/>
      <c r="R32" s="260"/>
      <c r="S32" s="260"/>
      <c r="T32" s="260" t="n">
        <v>0</v>
      </c>
      <c r="U32" s="260"/>
      <c r="V32" s="260"/>
      <c r="W32" s="260"/>
      <c r="X32" s="260"/>
      <c r="Y32" s="260" t="n">
        <v>0</v>
      </c>
      <c r="Z32" s="260"/>
      <c r="AA32" s="260"/>
      <c r="AB32" s="260"/>
      <c r="AC32" s="260"/>
      <c r="AD32" s="260" t="n">
        <v>0</v>
      </c>
      <c r="AE32" s="260"/>
      <c r="AF32" s="260"/>
      <c r="AG32" s="260"/>
      <c r="AH32" s="260"/>
      <c r="AI32" s="260" t="n">
        <v>0</v>
      </c>
      <c r="AJ32" s="260"/>
      <c r="AK32" s="260"/>
      <c r="AL32" s="260"/>
      <c r="AM32" s="260"/>
      <c r="AN32" s="260" t="n">
        <v>0</v>
      </c>
      <c r="AO32" s="260"/>
      <c r="AP32" s="260"/>
      <c r="AQ32" s="260"/>
      <c r="AR32" s="260"/>
      <c r="AS32" s="260" t="n">
        <v>0</v>
      </c>
      <c r="AT32" s="260"/>
      <c r="AU32" s="260"/>
      <c r="AV32" s="260"/>
      <c r="AW32" s="260"/>
      <c r="AX32" s="260" t="n">
        <v>0</v>
      </c>
      <c r="AY32" s="260"/>
      <c r="AZ32" s="260"/>
      <c r="BA32" s="260"/>
      <c r="BB32" s="260"/>
      <c r="BC32" s="260" t="n">
        <v>0</v>
      </c>
      <c r="BD32" s="260"/>
      <c r="BE32" s="260"/>
      <c r="BF32" s="260"/>
      <c r="BG32" s="260"/>
      <c r="BH32" s="260" t="n">
        <v>0</v>
      </c>
      <c r="BI32" s="260"/>
      <c r="BJ32" s="260"/>
      <c r="BK32" s="260"/>
      <c r="BL32" s="260"/>
      <c r="BM32" s="260" t="n">
        <v>0</v>
      </c>
      <c r="BN32" s="260"/>
      <c r="BO32" s="260"/>
      <c r="BP32" s="260"/>
      <c r="BQ32" s="260"/>
      <c r="BR32" s="260" t="n">
        <v>0</v>
      </c>
      <c r="BS32" s="260"/>
      <c r="BT32" s="260"/>
      <c r="BU32" s="260"/>
      <c r="BV32" s="260"/>
      <c r="BW32" s="260" t="n">
        <v>0</v>
      </c>
      <c r="BX32" s="260"/>
      <c r="BY32" s="260"/>
      <c r="BZ32" s="260"/>
      <c r="CA32" s="260"/>
      <c r="CB32" s="260" t="n">
        <v>0</v>
      </c>
      <c r="CC32" s="260"/>
      <c r="CD32" s="260"/>
      <c r="CE32" s="260"/>
      <c r="CF32" s="260"/>
      <c r="CG32" s="260" t="n">
        <f aca="false">ROUND((D31*0.2),2)</f>
        <v>0</v>
      </c>
      <c r="CH32" s="260"/>
      <c r="CI32" s="260"/>
      <c r="CJ32" s="260"/>
      <c r="CK32" s="260"/>
      <c r="CL32" s="260" t="n">
        <f aca="false">ROUND((D31*0.2),2)</f>
        <v>0</v>
      </c>
      <c r="CM32" s="260"/>
      <c r="CN32" s="260"/>
      <c r="CO32" s="260"/>
      <c r="CP32" s="260"/>
      <c r="CQ32" s="260" t="n">
        <f aca="false">ROUND((D31*0.2),2)</f>
        <v>0</v>
      </c>
      <c r="CR32" s="260"/>
      <c r="CS32" s="260"/>
      <c r="CT32" s="260"/>
      <c r="CU32" s="260"/>
      <c r="CV32" s="260" t="n">
        <f aca="false">ROUND((D31*0.2),2)</f>
        <v>0</v>
      </c>
      <c r="CW32" s="260"/>
      <c r="CX32" s="260"/>
      <c r="CY32" s="260"/>
      <c r="CZ32" s="260"/>
      <c r="DA32" s="260" t="n">
        <f aca="false">ROUND((D31-CV32-CQ32-CL32-CG32),2)</f>
        <v>0</v>
      </c>
      <c r="DB32" s="260"/>
      <c r="DC32" s="260"/>
      <c r="DD32" s="260"/>
      <c r="DE32" s="260"/>
      <c r="DF32" s="260" t="n">
        <v>0</v>
      </c>
      <c r="DG32" s="260"/>
      <c r="DH32" s="260"/>
      <c r="DI32" s="260"/>
      <c r="DJ32" s="260"/>
      <c r="DK32" s="260" t="n">
        <v>0</v>
      </c>
      <c r="DL32" s="260"/>
      <c r="DM32" s="260"/>
      <c r="DN32" s="260"/>
      <c r="DO32" s="260"/>
      <c r="DP32" s="260" t="n">
        <v>0</v>
      </c>
      <c r="DQ32" s="260"/>
      <c r="DR32" s="260"/>
      <c r="DS32" s="260"/>
      <c r="DT32" s="260"/>
      <c r="DU32" s="194"/>
      <c r="DW32" s="261" t="n">
        <f aca="false">SUM(E32:DT32)</f>
        <v>0</v>
      </c>
      <c r="DY32" s="261" t="n">
        <f aca="false">D31-DW32</f>
        <v>0</v>
      </c>
    </row>
    <row r="33" customFormat="false" ht="23.25" hidden="false" customHeight="true" outlineLevel="0" collapsed="false">
      <c r="A33" s="269" t="n">
        <v>9</v>
      </c>
      <c r="B33" s="270" t="s">
        <v>610</v>
      </c>
      <c r="C33" s="264" t="e">
        <f aca="false">D33/$D$50</f>
        <v>#DIV/0!</v>
      </c>
      <c r="D33" s="271" t="n">
        <f aca="false">Orçamento!H255</f>
        <v>0</v>
      </c>
      <c r="E33" s="266" t="n">
        <v>0</v>
      </c>
      <c r="F33" s="267" t="n">
        <v>0</v>
      </c>
      <c r="G33" s="267" t="n">
        <v>0</v>
      </c>
      <c r="H33" s="267" t="n">
        <v>0</v>
      </c>
      <c r="I33" s="268" t="n">
        <v>0</v>
      </c>
      <c r="J33" s="266" t="n">
        <v>0</v>
      </c>
      <c r="K33" s="267" t="n">
        <v>0</v>
      </c>
      <c r="L33" s="267" t="n">
        <v>0</v>
      </c>
      <c r="M33" s="267" t="n">
        <v>0</v>
      </c>
      <c r="N33" s="268" t="n">
        <v>0</v>
      </c>
      <c r="O33" s="266" t="n">
        <v>0</v>
      </c>
      <c r="P33" s="267" t="n">
        <v>0</v>
      </c>
      <c r="Q33" s="267" t="n">
        <v>0</v>
      </c>
      <c r="R33" s="267" t="n">
        <v>0</v>
      </c>
      <c r="S33" s="268" t="n">
        <v>0</v>
      </c>
      <c r="T33" s="266" t="n">
        <v>0</v>
      </c>
      <c r="U33" s="267" t="n">
        <v>0</v>
      </c>
      <c r="V33" s="267" t="n">
        <v>0</v>
      </c>
      <c r="W33" s="267" t="n">
        <v>0</v>
      </c>
      <c r="X33" s="268" t="n">
        <v>0</v>
      </c>
      <c r="Y33" s="266" t="n">
        <v>0</v>
      </c>
      <c r="Z33" s="267" t="n">
        <v>0</v>
      </c>
      <c r="AA33" s="267" t="n">
        <v>0</v>
      </c>
      <c r="AB33" s="267" t="n">
        <v>0</v>
      </c>
      <c r="AC33" s="268" t="n">
        <v>0</v>
      </c>
      <c r="AD33" s="266" t="n">
        <v>0</v>
      </c>
      <c r="AE33" s="267" t="n">
        <v>0</v>
      </c>
      <c r="AF33" s="267" t="n">
        <v>0</v>
      </c>
      <c r="AG33" s="267" t="n">
        <v>0</v>
      </c>
      <c r="AH33" s="268" t="n">
        <v>0</v>
      </c>
      <c r="AI33" s="266" t="n">
        <v>0</v>
      </c>
      <c r="AJ33" s="267" t="n">
        <v>0</v>
      </c>
      <c r="AK33" s="267" t="n">
        <v>0</v>
      </c>
      <c r="AL33" s="267" t="n">
        <v>0</v>
      </c>
      <c r="AM33" s="268" t="n">
        <v>0</v>
      </c>
      <c r="AN33" s="266" t="n">
        <v>0</v>
      </c>
      <c r="AO33" s="267" t="n">
        <v>0</v>
      </c>
      <c r="AP33" s="267" t="n">
        <v>0</v>
      </c>
      <c r="AQ33" s="267" t="n">
        <v>0</v>
      </c>
      <c r="AR33" s="268" t="n">
        <v>0</v>
      </c>
      <c r="AS33" s="266" t="n">
        <v>0</v>
      </c>
      <c r="AT33" s="267" t="n">
        <v>0</v>
      </c>
      <c r="AU33" s="267" t="n">
        <v>0</v>
      </c>
      <c r="AV33" s="267" t="n">
        <v>0</v>
      </c>
      <c r="AW33" s="268" t="n">
        <v>0</v>
      </c>
      <c r="AX33" s="266" t="n">
        <v>0</v>
      </c>
      <c r="AY33" s="267" t="n">
        <v>0</v>
      </c>
      <c r="AZ33" s="267" t="n">
        <v>0</v>
      </c>
      <c r="BA33" s="267" t="n">
        <v>0</v>
      </c>
      <c r="BB33" s="268" t="n">
        <v>0</v>
      </c>
      <c r="BC33" s="266" t="n">
        <v>0</v>
      </c>
      <c r="BD33" s="267" t="n">
        <v>0</v>
      </c>
      <c r="BE33" s="267" t="n">
        <v>0</v>
      </c>
      <c r="BF33" s="267" t="n">
        <v>0</v>
      </c>
      <c r="BG33" s="268" t="n">
        <v>0</v>
      </c>
      <c r="BH33" s="266" t="n">
        <v>0</v>
      </c>
      <c r="BI33" s="267" t="n">
        <v>0</v>
      </c>
      <c r="BJ33" s="267" t="n">
        <v>0</v>
      </c>
      <c r="BK33" s="267" t="n">
        <v>0</v>
      </c>
      <c r="BL33" s="268" t="n">
        <v>0</v>
      </c>
      <c r="BM33" s="267" t="n">
        <v>0</v>
      </c>
      <c r="BN33" s="267" t="n">
        <v>0</v>
      </c>
      <c r="BO33" s="267" t="n">
        <v>0</v>
      </c>
      <c r="BP33" s="267" t="n">
        <v>0</v>
      </c>
      <c r="BQ33" s="267" t="n">
        <v>0</v>
      </c>
      <c r="BR33" s="266" t="n">
        <v>0</v>
      </c>
      <c r="BS33" s="267" t="n">
        <v>0</v>
      </c>
      <c r="BT33" s="267" t="n">
        <v>0</v>
      </c>
      <c r="BU33" s="267" t="n">
        <v>0</v>
      </c>
      <c r="BV33" s="268" t="n">
        <v>0</v>
      </c>
      <c r="BW33" s="266" t="n">
        <v>0</v>
      </c>
      <c r="BX33" s="267" t="n">
        <v>0</v>
      </c>
      <c r="BY33" s="267" t="n">
        <v>0</v>
      </c>
      <c r="BZ33" s="267" t="n">
        <v>0</v>
      </c>
      <c r="CA33" s="268" t="n">
        <v>0</v>
      </c>
      <c r="CB33" s="266" t="n">
        <v>0</v>
      </c>
      <c r="CC33" s="267" t="n">
        <v>0</v>
      </c>
      <c r="CD33" s="267" t="n">
        <v>0</v>
      </c>
      <c r="CE33" s="267" t="n">
        <v>0</v>
      </c>
      <c r="CF33" s="268" t="n">
        <v>0</v>
      </c>
      <c r="CG33" s="266" t="n">
        <v>0</v>
      </c>
      <c r="CH33" s="267" t="n">
        <v>0</v>
      </c>
      <c r="CI33" s="267" t="n">
        <v>0</v>
      </c>
      <c r="CJ33" s="267" t="n">
        <v>0</v>
      </c>
      <c r="CK33" s="268" t="n">
        <v>0</v>
      </c>
      <c r="CL33" s="266" t="n">
        <v>0</v>
      </c>
      <c r="CM33" s="267" t="n">
        <v>0</v>
      </c>
      <c r="CN33" s="267" t="n">
        <v>0</v>
      </c>
      <c r="CO33" s="267" t="n">
        <v>0</v>
      </c>
      <c r="CP33" s="268" t="n">
        <v>0</v>
      </c>
      <c r="CQ33" s="266" t="n">
        <v>0</v>
      </c>
      <c r="CR33" s="267" t="n">
        <v>0</v>
      </c>
      <c r="CS33" s="267" t="n">
        <v>0</v>
      </c>
      <c r="CT33" s="267" t="n">
        <v>0</v>
      </c>
      <c r="CU33" s="268" t="n">
        <v>0</v>
      </c>
      <c r="CV33" s="266" t="n">
        <v>0</v>
      </c>
      <c r="CW33" s="267" t="n">
        <v>0</v>
      </c>
      <c r="CX33" s="267" t="n">
        <v>0</v>
      </c>
      <c r="CY33" s="267" t="n">
        <v>0</v>
      </c>
      <c r="CZ33" s="268" t="n">
        <v>0</v>
      </c>
      <c r="DA33" s="266" t="n">
        <v>0</v>
      </c>
      <c r="DB33" s="267" t="n">
        <v>0</v>
      </c>
      <c r="DC33" s="267" t="n">
        <v>0</v>
      </c>
      <c r="DD33" s="267" t="n">
        <v>0</v>
      </c>
      <c r="DE33" s="268" t="n">
        <v>0</v>
      </c>
      <c r="DF33" s="266" t="n">
        <v>0</v>
      </c>
      <c r="DG33" s="267" t="n">
        <v>0</v>
      </c>
      <c r="DH33" s="267" t="n">
        <v>0</v>
      </c>
      <c r="DI33" s="267" t="n">
        <v>0</v>
      </c>
      <c r="DJ33" s="268" t="n">
        <v>0</v>
      </c>
      <c r="DK33" s="266" t="n">
        <v>0</v>
      </c>
      <c r="DL33" s="267" t="n">
        <v>0</v>
      </c>
      <c r="DM33" s="267" t="n">
        <v>0</v>
      </c>
      <c r="DN33" s="267" t="n">
        <v>0</v>
      </c>
      <c r="DO33" s="268" t="n">
        <v>0</v>
      </c>
      <c r="DP33" s="266" t="n">
        <v>0</v>
      </c>
      <c r="DQ33" s="267" t="n">
        <v>0</v>
      </c>
      <c r="DR33" s="267" t="n">
        <v>0</v>
      </c>
      <c r="DS33" s="267" t="n">
        <v>0</v>
      </c>
      <c r="DT33" s="268" t="n">
        <v>0</v>
      </c>
      <c r="DU33" s="194" t="n">
        <v>1</v>
      </c>
      <c r="DW33" s="261"/>
      <c r="DY33" s="261" t="n">
        <f aca="false">D32-DW33</f>
        <v>0</v>
      </c>
    </row>
    <row r="34" customFormat="false" ht="15" hidden="false" customHeight="true" outlineLevel="0" collapsed="false">
      <c r="A34" s="269"/>
      <c r="B34" s="270"/>
      <c r="C34" s="264"/>
      <c r="D34" s="271"/>
      <c r="E34" s="260" t="n">
        <v>0</v>
      </c>
      <c r="F34" s="260"/>
      <c r="G34" s="260"/>
      <c r="H34" s="260"/>
      <c r="I34" s="260"/>
      <c r="J34" s="260" t="n">
        <v>0</v>
      </c>
      <c r="K34" s="260"/>
      <c r="L34" s="260"/>
      <c r="M34" s="260"/>
      <c r="N34" s="260"/>
      <c r="O34" s="260" t="n">
        <v>0</v>
      </c>
      <c r="P34" s="260"/>
      <c r="Q34" s="260"/>
      <c r="R34" s="260"/>
      <c r="S34" s="260"/>
      <c r="T34" s="260" t="n">
        <v>0</v>
      </c>
      <c r="U34" s="260"/>
      <c r="V34" s="260"/>
      <c r="W34" s="260"/>
      <c r="X34" s="260"/>
      <c r="Y34" s="260" t="n">
        <v>0</v>
      </c>
      <c r="Z34" s="260"/>
      <c r="AA34" s="260"/>
      <c r="AB34" s="260"/>
      <c r="AC34" s="260"/>
      <c r="AD34" s="260" t="n">
        <v>0</v>
      </c>
      <c r="AE34" s="260"/>
      <c r="AF34" s="260"/>
      <c r="AG34" s="260"/>
      <c r="AH34" s="260"/>
      <c r="AI34" s="260" t="n">
        <v>0</v>
      </c>
      <c r="AJ34" s="260"/>
      <c r="AK34" s="260"/>
      <c r="AL34" s="260"/>
      <c r="AM34" s="260"/>
      <c r="AN34" s="260" t="n">
        <v>0</v>
      </c>
      <c r="AO34" s="260"/>
      <c r="AP34" s="260"/>
      <c r="AQ34" s="260"/>
      <c r="AR34" s="260"/>
      <c r="AS34" s="260" t="n">
        <v>0</v>
      </c>
      <c r="AT34" s="260"/>
      <c r="AU34" s="260"/>
      <c r="AV34" s="260"/>
      <c r="AW34" s="260"/>
      <c r="AX34" s="260" t="n">
        <v>0</v>
      </c>
      <c r="AY34" s="260"/>
      <c r="AZ34" s="260"/>
      <c r="BA34" s="260"/>
      <c r="BB34" s="260"/>
      <c r="BC34" s="260" t="n">
        <v>0</v>
      </c>
      <c r="BD34" s="260"/>
      <c r="BE34" s="260"/>
      <c r="BF34" s="260"/>
      <c r="BG34" s="260"/>
      <c r="BH34" s="260" t="n">
        <v>0</v>
      </c>
      <c r="BI34" s="260"/>
      <c r="BJ34" s="260"/>
      <c r="BK34" s="260"/>
      <c r="BL34" s="260"/>
      <c r="BM34" s="260" t="n">
        <f aca="false">ROUND((D33*0.1),2)</f>
        <v>0</v>
      </c>
      <c r="BN34" s="260"/>
      <c r="BO34" s="260"/>
      <c r="BP34" s="260"/>
      <c r="BQ34" s="260"/>
      <c r="BR34" s="260" t="n">
        <f aca="false">ROUND((D33*0.1),2)</f>
        <v>0</v>
      </c>
      <c r="BS34" s="260"/>
      <c r="BT34" s="260"/>
      <c r="BU34" s="260"/>
      <c r="BV34" s="260"/>
      <c r="BW34" s="260" t="n">
        <f aca="false">ROUND((D33*0.1),2)</f>
        <v>0</v>
      </c>
      <c r="BX34" s="260"/>
      <c r="BY34" s="260"/>
      <c r="BZ34" s="260"/>
      <c r="CA34" s="260"/>
      <c r="CB34" s="260" t="n">
        <f aca="false">ROUND((D33*0.1),2)</f>
        <v>0</v>
      </c>
      <c r="CC34" s="260"/>
      <c r="CD34" s="260"/>
      <c r="CE34" s="260"/>
      <c r="CF34" s="260"/>
      <c r="CG34" s="260" t="n">
        <f aca="false">ROUND((D33*0.1),2)</f>
        <v>0</v>
      </c>
      <c r="CH34" s="260"/>
      <c r="CI34" s="260"/>
      <c r="CJ34" s="260"/>
      <c r="CK34" s="260"/>
      <c r="CL34" s="260" t="n">
        <f aca="false">ROUND((D33*0.1),2)</f>
        <v>0</v>
      </c>
      <c r="CM34" s="260"/>
      <c r="CN34" s="260"/>
      <c r="CO34" s="260"/>
      <c r="CP34" s="260"/>
      <c r="CQ34" s="260" t="n">
        <f aca="false">ROUND((D33*0.1),2)</f>
        <v>0</v>
      </c>
      <c r="CR34" s="260"/>
      <c r="CS34" s="260"/>
      <c r="CT34" s="260"/>
      <c r="CU34" s="260"/>
      <c r="CV34" s="260" t="n">
        <f aca="false">ROUND((D33*0.1),2)</f>
        <v>0</v>
      </c>
      <c r="CW34" s="260"/>
      <c r="CX34" s="260"/>
      <c r="CY34" s="260"/>
      <c r="CZ34" s="260"/>
      <c r="DA34" s="260" t="n">
        <f aca="false">ROUND((D33*0.1),2)</f>
        <v>0</v>
      </c>
      <c r="DB34" s="260"/>
      <c r="DC34" s="260"/>
      <c r="DD34" s="260"/>
      <c r="DE34" s="260"/>
      <c r="DF34" s="260" t="n">
        <f aca="false">ROUND((D33-DA34-CV34-CQ34-CL34-CG34-CB34-BW34-BR34-BM34),2)</f>
        <v>0</v>
      </c>
      <c r="DG34" s="260"/>
      <c r="DH34" s="260"/>
      <c r="DI34" s="260"/>
      <c r="DJ34" s="260"/>
      <c r="DK34" s="260" t="n">
        <v>0</v>
      </c>
      <c r="DL34" s="260"/>
      <c r="DM34" s="260"/>
      <c r="DN34" s="260"/>
      <c r="DO34" s="260"/>
      <c r="DP34" s="260" t="n">
        <v>0</v>
      </c>
      <c r="DQ34" s="260"/>
      <c r="DR34" s="260"/>
      <c r="DS34" s="260"/>
      <c r="DT34" s="260"/>
      <c r="DU34" s="194"/>
      <c r="DW34" s="261" t="n">
        <f aca="false">SUM(E34:DT34)</f>
        <v>0</v>
      </c>
      <c r="DY34" s="261" t="n">
        <f aca="false">D33-DW34</f>
        <v>0</v>
      </c>
    </row>
    <row r="35" customFormat="false" ht="23.25" hidden="false" customHeight="true" outlineLevel="0" collapsed="false">
      <c r="A35" s="269" t="n">
        <v>10</v>
      </c>
      <c r="B35" s="270" t="s">
        <v>856</v>
      </c>
      <c r="C35" s="264" t="e">
        <f aca="false">D35/$D$50</f>
        <v>#DIV/0!</v>
      </c>
      <c r="D35" s="271" t="n">
        <f aca="false">Orçamento!H341</f>
        <v>0</v>
      </c>
      <c r="E35" s="266" t="n">
        <v>0</v>
      </c>
      <c r="F35" s="267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7" t="n">
        <v>0</v>
      </c>
      <c r="L35" s="267" t="n">
        <v>0</v>
      </c>
      <c r="M35" s="267" t="n">
        <v>0</v>
      </c>
      <c r="N35" s="268" t="n">
        <v>0</v>
      </c>
      <c r="O35" s="266" t="n">
        <v>0</v>
      </c>
      <c r="P35" s="267" t="n">
        <v>0</v>
      </c>
      <c r="Q35" s="267" t="n">
        <v>0</v>
      </c>
      <c r="R35" s="267" t="n">
        <v>0</v>
      </c>
      <c r="S35" s="268" t="n">
        <v>0</v>
      </c>
      <c r="T35" s="266" t="n">
        <v>0</v>
      </c>
      <c r="U35" s="267" t="n">
        <v>0</v>
      </c>
      <c r="V35" s="267" t="n">
        <v>0</v>
      </c>
      <c r="W35" s="267" t="n">
        <v>0</v>
      </c>
      <c r="X35" s="268" t="n">
        <v>0</v>
      </c>
      <c r="Y35" s="266" t="n">
        <v>0</v>
      </c>
      <c r="Z35" s="267" t="n">
        <v>0</v>
      </c>
      <c r="AA35" s="267" t="n">
        <v>0</v>
      </c>
      <c r="AB35" s="267" t="n">
        <v>0</v>
      </c>
      <c r="AC35" s="268" t="n">
        <v>0</v>
      </c>
      <c r="AD35" s="266" t="n">
        <v>0</v>
      </c>
      <c r="AE35" s="267" t="n">
        <v>0</v>
      </c>
      <c r="AF35" s="267" t="n">
        <v>0</v>
      </c>
      <c r="AG35" s="267" t="n">
        <v>0</v>
      </c>
      <c r="AH35" s="268" t="n">
        <v>0</v>
      </c>
      <c r="AI35" s="266" t="n">
        <v>0</v>
      </c>
      <c r="AJ35" s="267" t="n">
        <v>0</v>
      </c>
      <c r="AK35" s="267" t="n">
        <v>0</v>
      </c>
      <c r="AL35" s="267" t="n">
        <v>0</v>
      </c>
      <c r="AM35" s="268" t="n">
        <v>0</v>
      </c>
      <c r="AN35" s="266" t="n">
        <v>0</v>
      </c>
      <c r="AO35" s="267" t="n">
        <v>0</v>
      </c>
      <c r="AP35" s="267" t="n">
        <v>0</v>
      </c>
      <c r="AQ35" s="267" t="n">
        <v>0</v>
      </c>
      <c r="AR35" s="268" t="n">
        <v>0</v>
      </c>
      <c r="AS35" s="266" t="n">
        <v>0</v>
      </c>
      <c r="AT35" s="267" t="n">
        <v>0</v>
      </c>
      <c r="AU35" s="267" t="n">
        <v>0</v>
      </c>
      <c r="AV35" s="267" t="n">
        <v>0</v>
      </c>
      <c r="AW35" s="268" t="n">
        <v>0</v>
      </c>
      <c r="AX35" s="266" t="n">
        <v>0</v>
      </c>
      <c r="AY35" s="267" t="n">
        <v>0</v>
      </c>
      <c r="AZ35" s="267" t="n">
        <v>0</v>
      </c>
      <c r="BA35" s="267" t="n">
        <v>0</v>
      </c>
      <c r="BB35" s="268" t="n">
        <v>0</v>
      </c>
      <c r="BC35" s="266" t="n">
        <v>0</v>
      </c>
      <c r="BD35" s="267" t="n">
        <v>0</v>
      </c>
      <c r="BE35" s="267" t="n">
        <v>0</v>
      </c>
      <c r="BF35" s="267" t="n">
        <v>0</v>
      </c>
      <c r="BG35" s="268" t="n">
        <v>0</v>
      </c>
      <c r="BH35" s="266" t="n">
        <v>0</v>
      </c>
      <c r="BI35" s="267" t="n">
        <v>0</v>
      </c>
      <c r="BJ35" s="267" t="n">
        <v>0</v>
      </c>
      <c r="BK35" s="267" t="n">
        <v>0</v>
      </c>
      <c r="BL35" s="268" t="n">
        <v>0</v>
      </c>
      <c r="BM35" s="267" t="n">
        <v>0</v>
      </c>
      <c r="BN35" s="267" t="n">
        <v>0</v>
      </c>
      <c r="BO35" s="267" t="n">
        <v>0</v>
      </c>
      <c r="BP35" s="267" t="n">
        <v>0</v>
      </c>
      <c r="BQ35" s="267" t="n">
        <v>0</v>
      </c>
      <c r="BR35" s="266" t="n">
        <v>0</v>
      </c>
      <c r="BS35" s="267" t="n">
        <v>0</v>
      </c>
      <c r="BT35" s="267" t="n">
        <v>0</v>
      </c>
      <c r="BU35" s="267" t="n">
        <v>0</v>
      </c>
      <c r="BV35" s="268" t="n">
        <v>0</v>
      </c>
      <c r="BW35" s="266" t="n">
        <v>0</v>
      </c>
      <c r="BX35" s="267" t="n">
        <v>0</v>
      </c>
      <c r="BY35" s="267" t="n">
        <v>0</v>
      </c>
      <c r="BZ35" s="267" t="n">
        <v>0</v>
      </c>
      <c r="CA35" s="268" t="n">
        <v>0</v>
      </c>
      <c r="CB35" s="266" t="n">
        <v>0</v>
      </c>
      <c r="CC35" s="267" t="n">
        <v>0</v>
      </c>
      <c r="CD35" s="267" t="n">
        <v>0</v>
      </c>
      <c r="CE35" s="267" t="n">
        <v>0</v>
      </c>
      <c r="CF35" s="268" t="n">
        <v>0</v>
      </c>
      <c r="CG35" s="266" t="n">
        <v>0</v>
      </c>
      <c r="CH35" s="267" t="n">
        <v>0</v>
      </c>
      <c r="CI35" s="267" t="n">
        <v>0</v>
      </c>
      <c r="CJ35" s="267" t="n">
        <v>0</v>
      </c>
      <c r="CK35" s="268" t="n">
        <v>0</v>
      </c>
      <c r="CL35" s="266" t="n">
        <v>0</v>
      </c>
      <c r="CM35" s="267" t="n">
        <v>0</v>
      </c>
      <c r="CN35" s="267" t="n">
        <v>0</v>
      </c>
      <c r="CO35" s="267" t="n">
        <v>0</v>
      </c>
      <c r="CP35" s="268" t="n">
        <v>0</v>
      </c>
      <c r="CQ35" s="266" t="n">
        <v>0</v>
      </c>
      <c r="CR35" s="267" t="n">
        <v>0</v>
      </c>
      <c r="CS35" s="267" t="n">
        <v>0</v>
      </c>
      <c r="CT35" s="267" t="n">
        <v>0</v>
      </c>
      <c r="CU35" s="268" t="n">
        <v>0</v>
      </c>
      <c r="CV35" s="266" t="n">
        <v>0</v>
      </c>
      <c r="CW35" s="267" t="n">
        <v>0</v>
      </c>
      <c r="CX35" s="267" t="n">
        <v>0</v>
      </c>
      <c r="CY35" s="267" t="n">
        <v>0</v>
      </c>
      <c r="CZ35" s="268" t="n">
        <v>0</v>
      </c>
      <c r="DA35" s="266" t="n">
        <v>0</v>
      </c>
      <c r="DB35" s="267" t="n">
        <v>0</v>
      </c>
      <c r="DC35" s="267" t="n">
        <v>0</v>
      </c>
      <c r="DD35" s="267" t="n">
        <v>0</v>
      </c>
      <c r="DE35" s="268" t="n">
        <v>0</v>
      </c>
      <c r="DF35" s="266" t="n">
        <v>0</v>
      </c>
      <c r="DG35" s="267" t="n">
        <v>0</v>
      </c>
      <c r="DH35" s="267" t="n">
        <v>0</v>
      </c>
      <c r="DI35" s="267" t="n">
        <v>0</v>
      </c>
      <c r="DJ35" s="268" t="n">
        <v>0</v>
      </c>
      <c r="DK35" s="266" t="n">
        <v>0</v>
      </c>
      <c r="DL35" s="267" t="n">
        <v>0</v>
      </c>
      <c r="DM35" s="267" t="n">
        <v>0</v>
      </c>
      <c r="DN35" s="267" t="n">
        <v>0</v>
      </c>
      <c r="DO35" s="268" t="n">
        <v>0</v>
      </c>
      <c r="DP35" s="266" t="n">
        <v>0</v>
      </c>
      <c r="DQ35" s="267" t="n">
        <v>0</v>
      </c>
      <c r="DR35" s="267" t="n">
        <v>0</v>
      </c>
      <c r="DS35" s="267" t="n">
        <v>0</v>
      </c>
      <c r="DT35" s="268" t="n">
        <v>0</v>
      </c>
      <c r="DU35" s="194" t="n">
        <v>1</v>
      </c>
      <c r="DW35" s="261"/>
      <c r="DY35" s="261" t="n">
        <f aca="false">D34-DW35</f>
        <v>0</v>
      </c>
    </row>
    <row r="36" customFormat="false" ht="15" hidden="false" customHeight="true" outlineLevel="0" collapsed="false">
      <c r="A36" s="269"/>
      <c r="B36" s="270"/>
      <c r="C36" s="264"/>
      <c r="D36" s="271"/>
      <c r="E36" s="260" t="n">
        <v>0</v>
      </c>
      <c r="F36" s="260"/>
      <c r="G36" s="260"/>
      <c r="H36" s="260"/>
      <c r="I36" s="260"/>
      <c r="J36" s="260" t="n">
        <v>0</v>
      </c>
      <c r="K36" s="260"/>
      <c r="L36" s="260"/>
      <c r="M36" s="260"/>
      <c r="N36" s="260"/>
      <c r="O36" s="260" t="n">
        <v>0</v>
      </c>
      <c r="P36" s="260"/>
      <c r="Q36" s="260"/>
      <c r="R36" s="260"/>
      <c r="S36" s="260"/>
      <c r="T36" s="260" t="n">
        <v>0</v>
      </c>
      <c r="U36" s="260"/>
      <c r="V36" s="260"/>
      <c r="W36" s="260"/>
      <c r="X36" s="260"/>
      <c r="Y36" s="260" t="n">
        <v>0</v>
      </c>
      <c r="Z36" s="260"/>
      <c r="AA36" s="260"/>
      <c r="AB36" s="260"/>
      <c r="AC36" s="260"/>
      <c r="AD36" s="260" t="n">
        <v>0</v>
      </c>
      <c r="AE36" s="260"/>
      <c r="AF36" s="260"/>
      <c r="AG36" s="260"/>
      <c r="AH36" s="260"/>
      <c r="AI36" s="260" t="n">
        <v>0</v>
      </c>
      <c r="AJ36" s="260"/>
      <c r="AK36" s="260"/>
      <c r="AL36" s="260"/>
      <c r="AM36" s="260"/>
      <c r="AN36" s="260" t="n">
        <v>0</v>
      </c>
      <c r="AO36" s="260"/>
      <c r="AP36" s="260"/>
      <c r="AQ36" s="260"/>
      <c r="AR36" s="260"/>
      <c r="AS36" s="260" t="n">
        <v>0</v>
      </c>
      <c r="AT36" s="260"/>
      <c r="AU36" s="260"/>
      <c r="AV36" s="260"/>
      <c r="AW36" s="260"/>
      <c r="AX36" s="260" t="n">
        <v>0</v>
      </c>
      <c r="AY36" s="260"/>
      <c r="AZ36" s="260"/>
      <c r="BA36" s="260"/>
      <c r="BB36" s="260"/>
      <c r="BC36" s="260" t="n">
        <v>0</v>
      </c>
      <c r="BD36" s="260"/>
      <c r="BE36" s="260"/>
      <c r="BF36" s="260"/>
      <c r="BG36" s="260"/>
      <c r="BH36" s="260" t="n">
        <v>0</v>
      </c>
      <c r="BI36" s="260"/>
      <c r="BJ36" s="260"/>
      <c r="BK36" s="260"/>
      <c r="BL36" s="260"/>
      <c r="BM36" s="260" t="n">
        <f aca="false">ROUND((D35*0.1),2)</f>
        <v>0</v>
      </c>
      <c r="BN36" s="260"/>
      <c r="BO36" s="260"/>
      <c r="BP36" s="260"/>
      <c r="BQ36" s="260"/>
      <c r="BR36" s="260" t="n">
        <f aca="false">ROUND((D35*0.1),2)</f>
        <v>0</v>
      </c>
      <c r="BS36" s="260"/>
      <c r="BT36" s="260"/>
      <c r="BU36" s="260"/>
      <c r="BV36" s="260"/>
      <c r="BW36" s="260" t="n">
        <f aca="false">ROUND((D35*0.1),2)</f>
        <v>0</v>
      </c>
      <c r="BX36" s="260"/>
      <c r="BY36" s="260"/>
      <c r="BZ36" s="260"/>
      <c r="CA36" s="260"/>
      <c r="CB36" s="260" t="n">
        <f aca="false">ROUND((D35*0.1),2)</f>
        <v>0</v>
      </c>
      <c r="CC36" s="260"/>
      <c r="CD36" s="260"/>
      <c r="CE36" s="260"/>
      <c r="CF36" s="260"/>
      <c r="CG36" s="260" t="n">
        <f aca="false">ROUND((D35*0.1),2)</f>
        <v>0</v>
      </c>
      <c r="CH36" s="260"/>
      <c r="CI36" s="260"/>
      <c r="CJ36" s="260"/>
      <c r="CK36" s="260"/>
      <c r="CL36" s="260" t="n">
        <f aca="false">ROUND((D35*0.1),2)</f>
        <v>0</v>
      </c>
      <c r="CM36" s="260"/>
      <c r="CN36" s="260"/>
      <c r="CO36" s="260"/>
      <c r="CP36" s="260"/>
      <c r="CQ36" s="260" t="n">
        <f aca="false">ROUND((D35*0.1),2)</f>
        <v>0</v>
      </c>
      <c r="CR36" s="260"/>
      <c r="CS36" s="260"/>
      <c r="CT36" s="260"/>
      <c r="CU36" s="260"/>
      <c r="CV36" s="260" t="n">
        <f aca="false">ROUND((D35*0.1),2)</f>
        <v>0</v>
      </c>
      <c r="CW36" s="260"/>
      <c r="CX36" s="260"/>
      <c r="CY36" s="260"/>
      <c r="CZ36" s="260"/>
      <c r="DA36" s="260" t="n">
        <f aca="false">ROUND((D35*0.1),2)</f>
        <v>0</v>
      </c>
      <c r="DB36" s="260"/>
      <c r="DC36" s="260"/>
      <c r="DD36" s="260"/>
      <c r="DE36" s="260"/>
      <c r="DF36" s="260" t="n">
        <f aca="false">ROUND((D35-DA36-CV36-CQ36-CL36-CG36-CB36-BW36-BR36-BM36),2)</f>
        <v>0</v>
      </c>
      <c r="DG36" s="260"/>
      <c r="DH36" s="260"/>
      <c r="DI36" s="260"/>
      <c r="DJ36" s="260"/>
      <c r="DK36" s="260" t="n">
        <v>0</v>
      </c>
      <c r="DL36" s="260"/>
      <c r="DM36" s="260"/>
      <c r="DN36" s="260"/>
      <c r="DO36" s="260"/>
      <c r="DP36" s="260" t="n">
        <v>0</v>
      </c>
      <c r="DQ36" s="260"/>
      <c r="DR36" s="260"/>
      <c r="DS36" s="260"/>
      <c r="DT36" s="260"/>
      <c r="DU36" s="194"/>
      <c r="DW36" s="261" t="n">
        <f aca="false">SUM(E36:DT36)</f>
        <v>0</v>
      </c>
      <c r="DY36" s="261" t="n">
        <f aca="false">D35-DW36</f>
        <v>0</v>
      </c>
    </row>
    <row r="37" customFormat="false" ht="23.25" hidden="false" customHeight="true" outlineLevel="0" collapsed="false">
      <c r="A37" s="269" t="n">
        <v>11</v>
      </c>
      <c r="B37" s="270" t="s">
        <v>1258</v>
      </c>
      <c r="C37" s="264" t="e">
        <f aca="false">D37/$D$50</f>
        <v>#DIV/0!</v>
      </c>
      <c r="D37" s="271" t="n">
        <f aca="false">Orçamento!H493</f>
        <v>0</v>
      </c>
      <c r="E37" s="266" t="n">
        <v>0</v>
      </c>
      <c r="F37" s="267" t="n">
        <v>0</v>
      </c>
      <c r="G37" s="267" t="n">
        <v>0</v>
      </c>
      <c r="H37" s="267" t="n">
        <v>0</v>
      </c>
      <c r="I37" s="268" t="n">
        <v>0</v>
      </c>
      <c r="J37" s="266" t="n">
        <v>0</v>
      </c>
      <c r="K37" s="267" t="n">
        <v>0</v>
      </c>
      <c r="L37" s="267" t="n">
        <v>0</v>
      </c>
      <c r="M37" s="267" t="n">
        <v>0</v>
      </c>
      <c r="N37" s="268" t="n">
        <v>0</v>
      </c>
      <c r="O37" s="266" t="n">
        <v>0</v>
      </c>
      <c r="P37" s="267" t="n">
        <v>0</v>
      </c>
      <c r="Q37" s="267" t="n">
        <v>0</v>
      </c>
      <c r="R37" s="267" t="n">
        <v>0</v>
      </c>
      <c r="S37" s="268" t="n">
        <v>0</v>
      </c>
      <c r="T37" s="266" t="n">
        <v>0</v>
      </c>
      <c r="U37" s="267" t="n">
        <v>0</v>
      </c>
      <c r="V37" s="267" t="n">
        <v>0</v>
      </c>
      <c r="W37" s="267" t="n">
        <v>0</v>
      </c>
      <c r="X37" s="268" t="n">
        <v>0</v>
      </c>
      <c r="Y37" s="266" t="n">
        <v>0</v>
      </c>
      <c r="Z37" s="267" t="n">
        <v>0</v>
      </c>
      <c r="AA37" s="267" t="n">
        <v>0</v>
      </c>
      <c r="AB37" s="267" t="n">
        <v>0</v>
      </c>
      <c r="AC37" s="268" t="n">
        <v>0</v>
      </c>
      <c r="AD37" s="266" t="n">
        <v>0</v>
      </c>
      <c r="AE37" s="267" t="n">
        <v>0</v>
      </c>
      <c r="AF37" s="267" t="n">
        <v>0</v>
      </c>
      <c r="AG37" s="267" t="n">
        <v>0</v>
      </c>
      <c r="AH37" s="268" t="n">
        <v>0</v>
      </c>
      <c r="AI37" s="266" t="n">
        <v>0</v>
      </c>
      <c r="AJ37" s="267" t="n">
        <v>0</v>
      </c>
      <c r="AK37" s="267" t="n">
        <v>0</v>
      </c>
      <c r="AL37" s="267" t="n">
        <v>0</v>
      </c>
      <c r="AM37" s="268" t="n">
        <v>0</v>
      </c>
      <c r="AN37" s="266" t="n">
        <v>0</v>
      </c>
      <c r="AO37" s="267" t="n">
        <v>0</v>
      </c>
      <c r="AP37" s="267" t="n">
        <v>0</v>
      </c>
      <c r="AQ37" s="267" t="n">
        <v>0</v>
      </c>
      <c r="AR37" s="268" t="n">
        <v>0</v>
      </c>
      <c r="AS37" s="266" t="n">
        <v>0</v>
      </c>
      <c r="AT37" s="267" t="n">
        <v>0</v>
      </c>
      <c r="AU37" s="267" t="n">
        <v>0</v>
      </c>
      <c r="AV37" s="267" t="n">
        <v>0</v>
      </c>
      <c r="AW37" s="268" t="n">
        <v>0</v>
      </c>
      <c r="AX37" s="266" t="n">
        <v>0</v>
      </c>
      <c r="AY37" s="267" t="n">
        <v>0</v>
      </c>
      <c r="AZ37" s="267" t="n">
        <v>0</v>
      </c>
      <c r="BA37" s="267" t="n">
        <v>0</v>
      </c>
      <c r="BB37" s="268" t="n">
        <v>0</v>
      </c>
      <c r="BC37" s="266" t="n">
        <v>0</v>
      </c>
      <c r="BD37" s="267" t="n">
        <v>0</v>
      </c>
      <c r="BE37" s="267" t="n">
        <v>0</v>
      </c>
      <c r="BF37" s="267" t="n">
        <v>0</v>
      </c>
      <c r="BG37" s="268" t="n">
        <v>0</v>
      </c>
      <c r="BH37" s="266" t="n">
        <v>0</v>
      </c>
      <c r="BI37" s="267" t="n">
        <v>0</v>
      </c>
      <c r="BJ37" s="267" t="n">
        <v>0</v>
      </c>
      <c r="BK37" s="267" t="n">
        <v>0</v>
      </c>
      <c r="BL37" s="268" t="n">
        <v>0</v>
      </c>
      <c r="BM37" s="267" t="n">
        <v>0</v>
      </c>
      <c r="BN37" s="267" t="n">
        <v>0</v>
      </c>
      <c r="BO37" s="267" t="n">
        <v>0</v>
      </c>
      <c r="BP37" s="267" t="n">
        <v>0</v>
      </c>
      <c r="BQ37" s="267" t="n">
        <v>0</v>
      </c>
      <c r="BR37" s="266" t="n">
        <v>0</v>
      </c>
      <c r="BS37" s="267" t="n">
        <v>0</v>
      </c>
      <c r="BT37" s="267" t="n">
        <v>0</v>
      </c>
      <c r="BU37" s="267" t="n">
        <v>0</v>
      </c>
      <c r="BV37" s="268" t="n">
        <v>0</v>
      </c>
      <c r="BW37" s="266" t="n">
        <v>0</v>
      </c>
      <c r="BX37" s="267" t="n">
        <v>0</v>
      </c>
      <c r="BY37" s="267" t="n">
        <v>0</v>
      </c>
      <c r="BZ37" s="267" t="n">
        <v>0</v>
      </c>
      <c r="CA37" s="268" t="n">
        <v>0</v>
      </c>
      <c r="CB37" s="266" t="n">
        <v>0</v>
      </c>
      <c r="CC37" s="267" t="n">
        <v>0</v>
      </c>
      <c r="CD37" s="267" t="n">
        <v>0</v>
      </c>
      <c r="CE37" s="267" t="n">
        <v>0</v>
      </c>
      <c r="CF37" s="268" t="n">
        <v>0</v>
      </c>
      <c r="CG37" s="266" t="n">
        <v>0</v>
      </c>
      <c r="CH37" s="267" t="n">
        <v>0</v>
      </c>
      <c r="CI37" s="267" t="n">
        <v>0</v>
      </c>
      <c r="CJ37" s="267" t="n">
        <v>0</v>
      </c>
      <c r="CK37" s="268" t="n">
        <v>0</v>
      </c>
      <c r="CL37" s="266" t="n">
        <v>0</v>
      </c>
      <c r="CM37" s="267" t="n">
        <v>0</v>
      </c>
      <c r="CN37" s="267" t="n">
        <v>0</v>
      </c>
      <c r="CO37" s="267" t="n">
        <v>0</v>
      </c>
      <c r="CP37" s="268" t="n">
        <v>0</v>
      </c>
      <c r="CQ37" s="266" t="n">
        <v>0</v>
      </c>
      <c r="CR37" s="267" t="n">
        <v>0</v>
      </c>
      <c r="CS37" s="267" t="n">
        <v>0</v>
      </c>
      <c r="CT37" s="267" t="n">
        <v>0</v>
      </c>
      <c r="CU37" s="268" t="n">
        <v>0</v>
      </c>
      <c r="CV37" s="266" t="n">
        <v>0</v>
      </c>
      <c r="CW37" s="267" t="n">
        <v>0</v>
      </c>
      <c r="CX37" s="267" t="n">
        <v>0</v>
      </c>
      <c r="CY37" s="267" t="n">
        <v>0</v>
      </c>
      <c r="CZ37" s="268" t="n">
        <v>0</v>
      </c>
      <c r="DA37" s="266" t="n">
        <v>0</v>
      </c>
      <c r="DB37" s="267" t="n">
        <v>0</v>
      </c>
      <c r="DC37" s="267" t="n">
        <v>0</v>
      </c>
      <c r="DD37" s="267" t="n">
        <v>0</v>
      </c>
      <c r="DE37" s="268" t="n">
        <v>0</v>
      </c>
      <c r="DF37" s="266" t="n">
        <v>0</v>
      </c>
      <c r="DG37" s="267" t="n">
        <v>0</v>
      </c>
      <c r="DH37" s="267" t="n">
        <v>0</v>
      </c>
      <c r="DI37" s="267" t="n">
        <v>0</v>
      </c>
      <c r="DJ37" s="268" t="n">
        <v>0</v>
      </c>
      <c r="DK37" s="266" t="n">
        <v>0</v>
      </c>
      <c r="DL37" s="267" t="n">
        <v>0</v>
      </c>
      <c r="DM37" s="267" t="n">
        <v>0</v>
      </c>
      <c r="DN37" s="267" t="n">
        <v>0</v>
      </c>
      <c r="DO37" s="268" t="n">
        <v>0</v>
      </c>
      <c r="DP37" s="266" t="n">
        <v>0</v>
      </c>
      <c r="DQ37" s="267" t="n">
        <v>0</v>
      </c>
      <c r="DR37" s="267" t="n">
        <v>0</v>
      </c>
      <c r="DS37" s="267" t="n">
        <v>0</v>
      </c>
      <c r="DT37" s="268" t="n">
        <v>0</v>
      </c>
      <c r="DU37" s="194" t="n">
        <v>1</v>
      </c>
      <c r="DW37" s="261"/>
      <c r="DY37" s="261" t="n">
        <f aca="false">D36-DW37</f>
        <v>0</v>
      </c>
    </row>
    <row r="38" customFormat="false" ht="15" hidden="false" customHeight="true" outlineLevel="0" collapsed="false">
      <c r="A38" s="269"/>
      <c r="B38" s="270"/>
      <c r="C38" s="264"/>
      <c r="D38" s="271"/>
      <c r="E38" s="260" t="n">
        <v>0</v>
      </c>
      <c r="F38" s="260"/>
      <c r="G38" s="260"/>
      <c r="H38" s="260"/>
      <c r="I38" s="260"/>
      <c r="J38" s="260" t="n">
        <v>0</v>
      </c>
      <c r="K38" s="260"/>
      <c r="L38" s="260"/>
      <c r="M38" s="260"/>
      <c r="N38" s="260"/>
      <c r="O38" s="260" t="n">
        <v>0</v>
      </c>
      <c r="P38" s="260"/>
      <c r="Q38" s="260"/>
      <c r="R38" s="260"/>
      <c r="S38" s="260"/>
      <c r="T38" s="260" t="n">
        <v>0</v>
      </c>
      <c r="U38" s="260"/>
      <c r="V38" s="260"/>
      <c r="W38" s="260"/>
      <c r="X38" s="260"/>
      <c r="Y38" s="260" t="n">
        <v>0</v>
      </c>
      <c r="Z38" s="260"/>
      <c r="AA38" s="260"/>
      <c r="AB38" s="260"/>
      <c r="AC38" s="260"/>
      <c r="AD38" s="260" t="n">
        <v>0</v>
      </c>
      <c r="AE38" s="260"/>
      <c r="AF38" s="260"/>
      <c r="AG38" s="260"/>
      <c r="AH38" s="260"/>
      <c r="AI38" s="260" t="n">
        <v>0</v>
      </c>
      <c r="AJ38" s="260"/>
      <c r="AK38" s="260"/>
      <c r="AL38" s="260"/>
      <c r="AM38" s="260"/>
      <c r="AN38" s="260" t="n">
        <v>0</v>
      </c>
      <c r="AO38" s="260"/>
      <c r="AP38" s="260"/>
      <c r="AQ38" s="260"/>
      <c r="AR38" s="260"/>
      <c r="AS38" s="260" t="n">
        <v>0</v>
      </c>
      <c r="AT38" s="260"/>
      <c r="AU38" s="260"/>
      <c r="AV38" s="260"/>
      <c r="AW38" s="260"/>
      <c r="AX38" s="260" t="n">
        <v>0</v>
      </c>
      <c r="AY38" s="260"/>
      <c r="AZ38" s="260"/>
      <c r="BA38" s="260"/>
      <c r="BB38" s="260"/>
      <c r="BC38" s="260" t="n">
        <v>0</v>
      </c>
      <c r="BD38" s="260"/>
      <c r="BE38" s="260"/>
      <c r="BF38" s="260"/>
      <c r="BG38" s="260"/>
      <c r="BH38" s="260" t="n">
        <v>0</v>
      </c>
      <c r="BI38" s="260"/>
      <c r="BJ38" s="260"/>
      <c r="BK38" s="260"/>
      <c r="BL38" s="260"/>
      <c r="BM38" s="260" t="n">
        <v>0</v>
      </c>
      <c r="BN38" s="260"/>
      <c r="BO38" s="260"/>
      <c r="BP38" s="260"/>
      <c r="BQ38" s="260"/>
      <c r="BR38" s="260" t="n">
        <v>0</v>
      </c>
      <c r="BS38" s="260"/>
      <c r="BT38" s="260"/>
      <c r="BU38" s="260"/>
      <c r="BV38" s="260"/>
      <c r="BW38" s="260" t="n">
        <v>0</v>
      </c>
      <c r="BX38" s="260"/>
      <c r="BY38" s="260"/>
      <c r="BZ38" s="260"/>
      <c r="CA38" s="260"/>
      <c r="CB38" s="260" t="n">
        <v>0</v>
      </c>
      <c r="CC38" s="260"/>
      <c r="CD38" s="260"/>
      <c r="CE38" s="260"/>
      <c r="CF38" s="260"/>
      <c r="CG38" s="260" t="n">
        <v>0</v>
      </c>
      <c r="CH38" s="260"/>
      <c r="CI38" s="260"/>
      <c r="CJ38" s="260"/>
      <c r="CK38" s="260"/>
      <c r="CL38" s="260" t="n">
        <v>0</v>
      </c>
      <c r="CM38" s="260"/>
      <c r="CN38" s="260"/>
      <c r="CO38" s="260"/>
      <c r="CP38" s="260"/>
      <c r="CQ38" s="260" t="n">
        <v>0</v>
      </c>
      <c r="CR38" s="260"/>
      <c r="CS38" s="260"/>
      <c r="CT38" s="260"/>
      <c r="CU38" s="260"/>
      <c r="CV38" s="260" t="n">
        <f aca="false">ROUND((D37*0.5),2)</f>
        <v>0</v>
      </c>
      <c r="CW38" s="260"/>
      <c r="CX38" s="260"/>
      <c r="CY38" s="260"/>
      <c r="CZ38" s="260"/>
      <c r="DA38" s="260" t="n">
        <f aca="false">ROUND((D37-CV38),2)</f>
        <v>0</v>
      </c>
      <c r="DB38" s="260"/>
      <c r="DC38" s="260"/>
      <c r="DD38" s="260"/>
      <c r="DE38" s="260"/>
      <c r="DF38" s="260" t="n">
        <v>0</v>
      </c>
      <c r="DG38" s="260"/>
      <c r="DH38" s="260"/>
      <c r="DI38" s="260"/>
      <c r="DJ38" s="260"/>
      <c r="DK38" s="260" t="n">
        <v>0</v>
      </c>
      <c r="DL38" s="260"/>
      <c r="DM38" s="260"/>
      <c r="DN38" s="260"/>
      <c r="DO38" s="260"/>
      <c r="DP38" s="260" t="n">
        <v>0</v>
      </c>
      <c r="DQ38" s="260"/>
      <c r="DR38" s="260"/>
      <c r="DS38" s="260"/>
      <c r="DT38" s="260"/>
      <c r="DU38" s="194"/>
      <c r="DW38" s="261" t="n">
        <f aca="false">SUM(E38:DT38)</f>
        <v>0</v>
      </c>
      <c r="DY38" s="261" t="n">
        <f aca="false">D37-DW38</f>
        <v>0</v>
      </c>
    </row>
    <row r="39" customFormat="false" ht="23.25" hidden="false" customHeight="true" outlineLevel="0" collapsed="false">
      <c r="A39" s="269" t="n">
        <v>12</v>
      </c>
      <c r="B39" s="270" t="s">
        <v>1276</v>
      </c>
      <c r="C39" s="264" t="e">
        <f aca="false">D39/$D$50</f>
        <v>#DIV/0!</v>
      </c>
      <c r="D39" s="271" t="n">
        <f aca="false">Orçamento!H502</f>
        <v>0</v>
      </c>
      <c r="E39" s="266" t="n">
        <v>0</v>
      </c>
      <c r="F39" s="267" t="n">
        <v>0</v>
      </c>
      <c r="G39" s="267" t="n">
        <v>0</v>
      </c>
      <c r="H39" s="267" t="n">
        <v>0</v>
      </c>
      <c r="I39" s="268" t="n">
        <v>0</v>
      </c>
      <c r="J39" s="266" t="n">
        <v>0</v>
      </c>
      <c r="K39" s="267" t="n">
        <v>0</v>
      </c>
      <c r="L39" s="267" t="n">
        <v>0</v>
      </c>
      <c r="M39" s="267" t="n">
        <v>0</v>
      </c>
      <c r="N39" s="268" t="n">
        <v>0</v>
      </c>
      <c r="O39" s="266" t="n">
        <v>0</v>
      </c>
      <c r="P39" s="267" t="n">
        <v>0</v>
      </c>
      <c r="Q39" s="267" t="n">
        <v>0</v>
      </c>
      <c r="R39" s="267" t="n">
        <v>0</v>
      </c>
      <c r="S39" s="268" t="n">
        <v>0</v>
      </c>
      <c r="T39" s="266" t="n">
        <v>0</v>
      </c>
      <c r="U39" s="267" t="n">
        <v>0</v>
      </c>
      <c r="V39" s="267" t="n">
        <v>0</v>
      </c>
      <c r="W39" s="267" t="n">
        <v>0</v>
      </c>
      <c r="X39" s="268" t="n">
        <v>0</v>
      </c>
      <c r="Y39" s="266" t="n">
        <v>0</v>
      </c>
      <c r="Z39" s="267" t="n">
        <v>0</v>
      </c>
      <c r="AA39" s="267" t="n">
        <v>0</v>
      </c>
      <c r="AB39" s="267" t="n">
        <v>0</v>
      </c>
      <c r="AC39" s="268" t="n">
        <v>0</v>
      </c>
      <c r="AD39" s="266" t="n">
        <v>0</v>
      </c>
      <c r="AE39" s="267" t="n">
        <v>0</v>
      </c>
      <c r="AF39" s="267" t="n">
        <v>0</v>
      </c>
      <c r="AG39" s="267" t="n">
        <v>0</v>
      </c>
      <c r="AH39" s="268" t="n">
        <v>0</v>
      </c>
      <c r="AI39" s="266" t="n">
        <v>0</v>
      </c>
      <c r="AJ39" s="267" t="n">
        <v>0</v>
      </c>
      <c r="AK39" s="267" t="n">
        <v>0</v>
      </c>
      <c r="AL39" s="267" t="n">
        <v>0</v>
      </c>
      <c r="AM39" s="268" t="n">
        <v>0</v>
      </c>
      <c r="AN39" s="266" t="n">
        <v>0</v>
      </c>
      <c r="AO39" s="267" t="n">
        <v>0</v>
      </c>
      <c r="AP39" s="267" t="n">
        <v>0</v>
      </c>
      <c r="AQ39" s="267" t="n">
        <v>0</v>
      </c>
      <c r="AR39" s="268" t="n">
        <v>0</v>
      </c>
      <c r="AS39" s="266" t="n">
        <v>0</v>
      </c>
      <c r="AT39" s="267" t="n">
        <v>0</v>
      </c>
      <c r="AU39" s="267" t="n">
        <v>0</v>
      </c>
      <c r="AV39" s="267" t="n">
        <v>0</v>
      </c>
      <c r="AW39" s="268" t="n">
        <v>0</v>
      </c>
      <c r="AX39" s="266" t="n">
        <v>0</v>
      </c>
      <c r="AY39" s="267" t="n">
        <v>0</v>
      </c>
      <c r="AZ39" s="267" t="n">
        <v>0</v>
      </c>
      <c r="BA39" s="267" t="n">
        <v>0</v>
      </c>
      <c r="BB39" s="268" t="n">
        <v>0</v>
      </c>
      <c r="BC39" s="266" t="n">
        <v>0</v>
      </c>
      <c r="BD39" s="267" t="n">
        <v>0</v>
      </c>
      <c r="BE39" s="267" t="n">
        <v>0</v>
      </c>
      <c r="BF39" s="267" t="n">
        <v>0</v>
      </c>
      <c r="BG39" s="268" t="n">
        <v>0</v>
      </c>
      <c r="BH39" s="266" t="n">
        <v>0</v>
      </c>
      <c r="BI39" s="267" t="n">
        <v>0</v>
      </c>
      <c r="BJ39" s="267" t="n">
        <v>0</v>
      </c>
      <c r="BK39" s="267" t="n">
        <v>0</v>
      </c>
      <c r="BL39" s="268" t="n">
        <v>0</v>
      </c>
      <c r="BM39" s="267" t="n">
        <v>0</v>
      </c>
      <c r="BN39" s="267" t="n">
        <v>0</v>
      </c>
      <c r="BO39" s="267" t="n">
        <v>0</v>
      </c>
      <c r="BP39" s="267" t="n">
        <v>0</v>
      </c>
      <c r="BQ39" s="267" t="n">
        <v>0</v>
      </c>
      <c r="BR39" s="266" t="n">
        <v>0</v>
      </c>
      <c r="BS39" s="267" t="n">
        <v>0</v>
      </c>
      <c r="BT39" s="267" t="n">
        <v>0</v>
      </c>
      <c r="BU39" s="267" t="n">
        <v>0</v>
      </c>
      <c r="BV39" s="268" t="n">
        <v>0</v>
      </c>
      <c r="BW39" s="266" t="n">
        <v>0</v>
      </c>
      <c r="BX39" s="267" t="n">
        <v>0</v>
      </c>
      <c r="BY39" s="267" t="n">
        <v>0</v>
      </c>
      <c r="BZ39" s="267" t="n">
        <v>0</v>
      </c>
      <c r="CA39" s="268" t="n">
        <v>0</v>
      </c>
      <c r="CB39" s="266" t="n">
        <v>0</v>
      </c>
      <c r="CC39" s="267" t="n">
        <v>0</v>
      </c>
      <c r="CD39" s="267" t="n">
        <v>0</v>
      </c>
      <c r="CE39" s="267" t="n">
        <v>0</v>
      </c>
      <c r="CF39" s="268" t="n">
        <v>0</v>
      </c>
      <c r="CG39" s="266" t="n">
        <v>0</v>
      </c>
      <c r="CH39" s="267" t="n">
        <v>0</v>
      </c>
      <c r="CI39" s="267" t="n">
        <v>0</v>
      </c>
      <c r="CJ39" s="267" t="n">
        <v>0</v>
      </c>
      <c r="CK39" s="268" t="n">
        <v>0</v>
      </c>
      <c r="CL39" s="266" t="n">
        <v>0</v>
      </c>
      <c r="CM39" s="267" t="n">
        <v>0</v>
      </c>
      <c r="CN39" s="267" t="n">
        <v>0</v>
      </c>
      <c r="CO39" s="267" t="n">
        <v>0</v>
      </c>
      <c r="CP39" s="268" t="n">
        <v>0</v>
      </c>
      <c r="CQ39" s="266" t="n">
        <v>0</v>
      </c>
      <c r="CR39" s="267" t="n">
        <v>0</v>
      </c>
      <c r="CS39" s="267" t="n">
        <v>0</v>
      </c>
      <c r="CT39" s="267" t="n">
        <v>0</v>
      </c>
      <c r="CU39" s="268" t="n">
        <v>0</v>
      </c>
      <c r="CV39" s="266" t="n">
        <v>0</v>
      </c>
      <c r="CW39" s="267" t="n">
        <v>0</v>
      </c>
      <c r="CX39" s="267" t="n">
        <v>0</v>
      </c>
      <c r="CY39" s="267" t="n">
        <v>0</v>
      </c>
      <c r="CZ39" s="268" t="n">
        <v>0</v>
      </c>
      <c r="DA39" s="266" t="n">
        <v>0</v>
      </c>
      <c r="DB39" s="267" t="n">
        <v>0</v>
      </c>
      <c r="DC39" s="267" t="n">
        <v>0</v>
      </c>
      <c r="DD39" s="267" t="n">
        <v>0</v>
      </c>
      <c r="DE39" s="268" t="n">
        <v>0</v>
      </c>
      <c r="DF39" s="266" t="n">
        <v>0</v>
      </c>
      <c r="DG39" s="267" t="n">
        <v>0</v>
      </c>
      <c r="DH39" s="267" t="n">
        <v>0</v>
      </c>
      <c r="DI39" s="267" t="n">
        <v>0</v>
      </c>
      <c r="DJ39" s="268" t="n">
        <v>0</v>
      </c>
      <c r="DK39" s="266" t="n">
        <v>0</v>
      </c>
      <c r="DL39" s="267" t="n">
        <v>0</v>
      </c>
      <c r="DM39" s="267" t="n">
        <v>0</v>
      </c>
      <c r="DN39" s="267" t="n">
        <v>0</v>
      </c>
      <c r="DO39" s="268" t="n">
        <v>0</v>
      </c>
      <c r="DP39" s="266" t="n">
        <v>0</v>
      </c>
      <c r="DQ39" s="267" t="n">
        <v>0</v>
      </c>
      <c r="DR39" s="267" t="n">
        <v>0</v>
      </c>
      <c r="DS39" s="267" t="n">
        <v>0</v>
      </c>
      <c r="DT39" s="268" t="n">
        <v>0</v>
      </c>
      <c r="DU39" s="194" t="n">
        <v>1</v>
      </c>
      <c r="DW39" s="261"/>
      <c r="DY39" s="261" t="n">
        <f aca="false">D38-DW39</f>
        <v>0</v>
      </c>
    </row>
    <row r="40" customFormat="false" ht="15" hidden="false" customHeight="true" outlineLevel="0" collapsed="false">
      <c r="A40" s="269"/>
      <c r="B40" s="270"/>
      <c r="C40" s="264"/>
      <c r="D40" s="271"/>
      <c r="E40" s="260" t="n">
        <v>0</v>
      </c>
      <c r="F40" s="260"/>
      <c r="G40" s="260"/>
      <c r="H40" s="260"/>
      <c r="I40" s="260"/>
      <c r="J40" s="260" t="n">
        <v>0</v>
      </c>
      <c r="K40" s="260"/>
      <c r="L40" s="260"/>
      <c r="M40" s="260"/>
      <c r="N40" s="260"/>
      <c r="O40" s="260" t="n">
        <v>0</v>
      </c>
      <c r="P40" s="260"/>
      <c r="Q40" s="260"/>
      <c r="R40" s="260"/>
      <c r="S40" s="260"/>
      <c r="T40" s="260" t="n">
        <v>0</v>
      </c>
      <c r="U40" s="260"/>
      <c r="V40" s="260"/>
      <c r="W40" s="260"/>
      <c r="X40" s="260"/>
      <c r="Y40" s="260" t="n">
        <v>0</v>
      </c>
      <c r="Z40" s="260"/>
      <c r="AA40" s="260"/>
      <c r="AB40" s="260"/>
      <c r="AC40" s="260"/>
      <c r="AD40" s="260" t="n">
        <v>0</v>
      </c>
      <c r="AE40" s="260"/>
      <c r="AF40" s="260"/>
      <c r="AG40" s="260"/>
      <c r="AH40" s="260"/>
      <c r="AI40" s="260" t="n">
        <v>0</v>
      </c>
      <c r="AJ40" s="260"/>
      <c r="AK40" s="260"/>
      <c r="AL40" s="260"/>
      <c r="AM40" s="260"/>
      <c r="AN40" s="260" t="n">
        <v>0</v>
      </c>
      <c r="AO40" s="260"/>
      <c r="AP40" s="260"/>
      <c r="AQ40" s="260"/>
      <c r="AR40" s="260"/>
      <c r="AS40" s="260" t="n">
        <v>0</v>
      </c>
      <c r="AT40" s="260"/>
      <c r="AU40" s="260"/>
      <c r="AV40" s="260"/>
      <c r="AW40" s="260"/>
      <c r="AX40" s="260" t="n">
        <f aca="false">ROUND((D39*0.143),2)</f>
        <v>0</v>
      </c>
      <c r="AY40" s="260"/>
      <c r="AZ40" s="260"/>
      <c r="BA40" s="260"/>
      <c r="BB40" s="260"/>
      <c r="BC40" s="260" t="n">
        <f aca="false">ROUND((D39*0.143),2)</f>
        <v>0</v>
      </c>
      <c r="BD40" s="260"/>
      <c r="BE40" s="260"/>
      <c r="BF40" s="260"/>
      <c r="BG40" s="260"/>
      <c r="BH40" s="260" t="n">
        <f aca="false">ROUND((D39*0.143),2)</f>
        <v>0</v>
      </c>
      <c r="BI40" s="260"/>
      <c r="BJ40" s="260"/>
      <c r="BK40" s="260"/>
      <c r="BL40" s="260"/>
      <c r="BM40" s="260" t="n">
        <f aca="false">ROUND((D39*0.143),2)</f>
        <v>0</v>
      </c>
      <c r="BN40" s="260"/>
      <c r="BO40" s="260"/>
      <c r="BP40" s="260"/>
      <c r="BQ40" s="260"/>
      <c r="BR40" s="260" t="n">
        <f aca="false">ROUND((D39*0.143),2)</f>
        <v>0</v>
      </c>
      <c r="BS40" s="260"/>
      <c r="BT40" s="260"/>
      <c r="BU40" s="260"/>
      <c r="BV40" s="260"/>
      <c r="BW40" s="260" t="n">
        <f aca="false">ROUND((D39*0.143),2)</f>
        <v>0</v>
      </c>
      <c r="BX40" s="260"/>
      <c r="BY40" s="260"/>
      <c r="BZ40" s="260"/>
      <c r="CA40" s="260"/>
      <c r="CB40" s="260" t="n">
        <f aca="false">ROUND((D39-BW40-BR40-BM40-BH40-BC40-AX40),2)</f>
        <v>0</v>
      </c>
      <c r="CC40" s="260"/>
      <c r="CD40" s="260"/>
      <c r="CE40" s="260"/>
      <c r="CF40" s="260"/>
      <c r="CG40" s="260" t="n">
        <v>0</v>
      </c>
      <c r="CH40" s="260"/>
      <c r="CI40" s="260"/>
      <c r="CJ40" s="260"/>
      <c r="CK40" s="260"/>
      <c r="CL40" s="260" t="n">
        <v>0</v>
      </c>
      <c r="CM40" s="260"/>
      <c r="CN40" s="260"/>
      <c r="CO40" s="260"/>
      <c r="CP40" s="260"/>
      <c r="CQ40" s="260" t="n">
        <v>0</v>
      </c>
      <c r="CR40" s="260"/>
      <c r="CS40" s="260"/>
      <c r="CT40" s="260"/>
      <c r="CU40" s="260"/>
      <c r="CV40" s="260" t="n">
        <v>0</v>
      </c>
      <c r="CW40" s="260"/>
      <c r="CX40" s="260"/>
      <c r="CY40" s="260"/>
      <c r="CZ40" s="260"/>
      <c r="DA40" s="260" t="n">
        <v>0</v>
      </c>
      <c r="DB40" s="260"/>
      <c r="DC40" s="260"/>
      <c r="DD40" s="260"/>
      <c r="DE40" s="260"/>
      <c r="DF40" s="260" t="n">
        <v>0</v>
      </c>
      <c r="DG40" s="260"/>
      <c r="DH40" s="260"/>
      <c r="DI40" s="260"/>
      <c r="DJ40" s="260"/>
      <c r="DK40" s="260" t="n">
        <v>0</v>
      </c>
      <c r="DL40" s="260"/>
      <c r="DM40" s="260"/>
      <c r="DN40" s="260"/>
      <c r="DO40" s="260"/>
      <c r="DP40" s="260" t="n">
        <v>0</v>
      </c>
      <c r="DQ40" s="260"/>
      <c r="DR40" s="260"/>
      <c r="DS40" s="260"/>
      <c r="DT40" s="260"/>
      <c r="DU40" s="194"/>
      <c r="DW40" s="261" t="n">
        <f aca="false">SUM(E40:DT40)</f>
        <v>0</v>
      </c>
      <c r="DY40" s="261" t="n">
        <f aca="false">D39-DW40</f>
        <v>0</v>
      </c>
    </row>
    <row r="41" customFormat="false" ht="23.25" hidden="false" customHeight="true" outlineLevel="0" collapsed="false">
      <c r="A41" s="269" t="n">
        <v>13</v>
      </c>
      <c r="B41" s="270" t="s">
        <v>1319</v>
      </c>
      <c r="C41" s="264" t="e">
        <f aca="false">D41/$D$50</f>
        <v>#DIV/0!</v>
      </c>
      <c r="D41" s="271" t="n">
        <f aca="false">Orçamento!H518</f>
        <v>0</v>
      </c>
      <c r="E41" s="266" t="n">
        <v>0</v>
      </c>
      <c r="F41" s="267" t="n">
        <v>0</v>
      </c>
      <c r="G41" s="267" t="n">
        <v>0</v>
      </c>
      <c r="H41" s="267" t="n">
        <v>0</v>
      </c>
      <c r="I41" s="268" t="n">
        <v>0</v>
      </c>
      <c r="J41" s="266" t="n">
        <v>0</v>
      </c>
      <c r="K41" s="267" t="n">
        <v>0</v>
      </c>
      <c r="L41" s="267" t="n">
        <v>0</v>
      </c>
      <c r="M41" s="267" t="n">
        <v>0</v>
      </c>
      <c r="N41" s="268" t="n">
        <v>0</v>
      </c>
      <c r="O41" s="266" t="n">
        <v>0</v>
      </c>
      <c r="P41" s="267" t="n">
        <v>0</v>
      </c>
      <c r="Q41" s="267" t="n">
        <v>0</v>
      </c>
      <c r="R41" s="267" t="n">
        <v>0</v>
      </c>
      <c r="S41" s="268" t="n">
        <v>0</v>
      </c>
      <c r="T41" s="266" t="n">
        <v>0</v>
      </c>
      <c r="U41" s="267" t="n">
        <v>0</v>
      </c>
      <c r="V41" s="267" t="n">
        <v>0</v>
      </c>
      <c r="W41" s="267" t="n">
        <v>0</v>
      </c>
      <c r="X41" s="268" t="n">
        <v>0</v>
      </c>
      <c r="Y41" s="266" t="n">
        <v>0</v>
      </c>
      <c r="Z41" s="267" t="n">
        <v>0</v>
      </c>
      <c r="AA41" s="267" t="n">
        <v>0</v>
      </c>
      <c r="AB41" s="267" t="n">
        <v>0</v>
      </c>
      <c r="AC41" s="268" t="n">
        <v>0</v>
      </c>
      <c r="AD41" s="266" t="n">
        <v>0</v>
      </c>
      <c r="AE41" s="267" t="n">
        <v>0</v>
      </c>
      <c r="AF41" s="267" t="n">
        <v>0</v>
      </c>
      <c r="AG41" s="267" t="n">
        <v>0</v>
      </c>
      <c r="AH41" s="268" t="n">
        <v>0</v>
      </c>
      <c r="AI41" s="266" t="n">
        <v>0</v>
      </c>
      <c r="AJ41" s="267" t="n">
        <v>0</v>
      </c>
      <c r="AK41" s="267" t="n">
        <v>0</v>
      </c>
      <c r="AL41" s="267" t="n">
        <v>0</v>
      </c>
      <c r="AM41" s="268" t="n">
        <v>0</v>
      </c>
      <c r="AN41" s="266" t="n">
        <v>0</v>
      </c>
      <c r="AO41" s="267" t="n">
        <v>0</v>
      </c>
      <c r="AP41" s="267" t="n">
        <v>0</v>
      </c>
      <c r="AQ41" s="267" t="n">
        <v>0</v>
      </c>
      <c r="AR41" s="268" t="n">
        <v>0</v>
      </c>
      <c r="AS41" s="266" t="n">
        <v>0</v>
      </c>
      <c r="AT41" s="267" t="n">
        <v>0</v>
      </c>
      <c r="AU41" s="267" t="n">
        <v>0</v>
      </c>
      <c r="AV41" s="267" t="n">
        <v>0</v>
      </c>
      <c r="AW41" s="268" t="n">
        <v>0</v>
      </c>
      <c r="AX41" s="266" t="n">
        <v>0</v>
      </c>
      <c r="AY41" s="267" t="n">
        <v>0</v>
      </c>
      <c r="AZ41" s="267" t="n">
        <v>0</v>
      </c>
      <c r="BA41" s="267" t="n">
        <v>0</v>
      </c>
      <c r="BB41" s="268" t="n">
        <v>0</v>
      </c>
      <c r="BC41" s="266" t="n">
        <v>0</v>
      </c>
      <c r="BD41" s="267" t="n">
        <v>0</v>
      </c>
      <c r="BE41" s="267" t="n">
        <v>0</v>
      </c>
      <c r="BF41" s="267" t="n">
        <v>0</v>
      </c>
      <c r="BG41" s="268" t="n">
        <v>0</v>
      </c>
      <c r="BH41" s="266" t="n">
        <v>0</v>
      </c>
      <c r="BI41" s="267" t="n">
        <v>0</v>
      </c>
      <c r="BJ41" s="267" t="n">
        <v>0</v>
      </c>
      <c r="BK41" s="267" t="n">
        <v>0</v>
      </c>
      <c r="BL41" s="268" t="n">
        <v>0</v>
      </c>
      <c r="BM41" s="267" t="n">
        <v>0</v>
      </c>
      <c r="BN41" s="267" t="n">
        <v>0</v>
      </c>
      <c r="BO41" s="267" t="n">
        <v>0</v>
      </c>
      <c r="BP41" s="267" t="n">
        <v>0</v>
      </c>
      <c r="BQ41" s="267" t="n">
        <v>0</v>
      </c>
      <c r="BR41" s="266" t="n">
        <v>0</v>
      </c>
      <c r="BS41" s="267" t="n">
        <v>0</v>
      </c>
      <c r="BT41" s="267" t="n">
        <v>0</v>
      </c>
      <c r="BU41" s="267" t="n">
        <v>0</v>
      </c>
      <c r="BV41" s="268" t="n">
        <v>0</v>
      </c>
      <c r="BW41" s="266" t="n">
        <v>0</v>
      </c>
      <c r="BX41" s="267" t="n">
        <v>0</v>
      </c>
      <c r="BY41" s="267" t="n">
        <v>0</v>
      </c>
      <c r="BZ41" s="267" t="n">
        <v>0</v>
      </c>
      <c r="CA41" s="268" t="n">
        <v>0</v>
      </c>
      <c r="CB41" s="266" t="n">
        <v>0</v>
      </c>
      <c r="CC41" s="267" t="n">
        <v>0</v>
      </c>
      <c r="CD41" s="267" t="n">
        <v>0</v>
      </c>
      <c r="CE41" s="267" t="n">
        <v>0</v>
      </c>
      <c r="CF41" s="268" t="n">
        <v>0</v>
      </c>
      <c r="CG41" s="266" t="n">
        <v>0</v>
      </c>
      <c r="CH41" s="267" t="n">
        <v>0</v>
      </c>
      <c r="CI41" s="267" t="n">
        <v>0</v>
      </c>
      <c r="CJ41" s="267" t="n">
        <v>0</v>
      </c>
      <c r="CK41" s="268" t="n">
        <v>0</v>
      </c>
      <c r="CL41" s="266" t="n">
        <v>0</v>
      </c>
      <c r="CM41" s="267" t="n">
        <v>0</v>
      </c>
      <c r="CN41" s="267" t="n">
        <v>0</v>
      </c>
      <c r="CO41" s="267" t="n">
        <v>0</v>
      </c>
      <c r="CP41" s="268" t="n">
        <v>0</v>
      </c>
      <c r="CQ41" s="266" t="n">
        <v>0</v>
      </c>
      <c r="CR41" s="267" t="n">
        <v>0</v>
      </c>
      <c r="CS41" s="267" t="n">
        <v>0</v>
      </c>
      <c r="CT41" s="267" t="n">
        <v>0</v>
      </c>
      <c r="CU41" s="268" t="n">
        <v>0</v>
      </c>
      <c r="CV41" s="266" t="n">
        <v>0</v>
      </c>
      <c r="CW41" s="267" t="n">
        <v>0</v>
      </c>
      <c r="CX41" s="267" t="n">
        <v>0</v>
      </c>
      <c r="CY41" s="267" t="n">
        <v>0</v>
      </c>
      <c r="CZ41" s="268" t="n">
        <v>0</v>
      </c>
      <c r="DA41" s="266" t="n">
        <v>0</v>
      </c>
      <c r="DB41" s="267" t="n">
        <v>0</v>
      </c>
      <c r="DC41" s="267" t="n">
        <v>0</v>
      </c>
      <c r="DD41" s="267" t="n">
        <v>0</v>
      </c>
      <c r="DE41" s="268" t="n">
        <v>0</v>
      </c>
      <c r="DF41" s="266" t="n">
        <v>0</v>
      </c>
      <c r="DG41" s="267" t="n">
        <v>0</v>
      </c>
      <c r="DH41" s="267" t="n">
        <v>0</v>
      </c>
      <c r="DI41" s="267" t="n">
        <v>0</v>
      </c>
      <c r="DJ41" s="268" t="n">
        <v>0</v>
      </c>
      <c r="DK41" s="266" t="n">
        <v>0</v>
      </c>
      <c r="DL41" s="267" t="n">
        <v>0</v>
      </c>
      <c r="DM41" s="267" t="n">
        <v>0</v>
      </c>
      <c r="DN41" s="267" t="n">
        <v>0</v>
      </c>
      <c r="DO41" s="268" t="n">
        <v>0</v>
      </c>
      <c r="DP41" s="266" t="n">
        <v>0</v>
      </c>
      <c r="DQ41" s="267" t="n">
        <v>0</v>
      </c>
      <c r="DR41" s="267" t="n">
        <v>0</v>
      </c>
      <c r="DS41" s="267" t="n">
        <v>0</v>
      </c>
      <c r="DT41" s="268" t="n">
        <v>0</v>
      </c>
      <c r="DU41" s="194" t="n">
        <v>1</v>
      </c>
      <c r="DW41" s="261"/>
      <c r="DY41" s="261" t="n">
        <f aca="false">D40-DW41</f>
        <v>0</v>
      </c>
    </row>
    <row r="42" customFormat="false" ht="15" hidden="false" customHeight="true" outlineLevel="0" collapsed="false">
      <c r="A42" s="269"/>
      <c r="B42" s="270"/>
      <c r="C42" s="264"/>
      <c r="D42" s="271"/>
      <c r="E42" s="260" t="n">
        <v>0</v>
      </c>
      <c r="F42" s="260"/>
      <c r="G42" s="260"/>
      <c r="H42" s="260"/>
      <c r="I42" s="260"/>
      <c r="J42" s="260" t="n">
        <v>0</v>
      </c>
      <c r="K42" s="260"/>
      <c r="L42" s="260"/>
      <c r="M42" s="260"/>
      <c r="N42" s="260"/>
      <c r="O42" s="260" t="n">
        <v>0</v>
      </c>
      <c r="P42" s="260"/>
      <c r="Q42" s="260"/>
      <c r="R42" s="260"/>
      <c r="S42" s="260"/>
      <c r="T42" s="260" t="n">
        <v>0</v>
      </c>
      <c r="U42" s="260"/>
      <c r="V42" s="260"/>
      <c r="W42" s="260"/>
      <c r="X42" s="260"/>
      <c r="Y42" s="260" t="n">
        <v>0</v>
      </c>
      <c r="Z42" s="260"/>
      <c r="AA42" s="260"/>
      <c r="AB42" s="260"/>
      <c r="AC42" s="260"/>
      <c r="AD42" s="260" t="n">
        <v>0</v>
      </c>
      <c r="AE42" s="260"/>
      <c r="AF42" s="260"/>
      <c r="AG42" s="260"/>
      <c r="AH42" s="260"/>
      <c r="AI42" s="260" t="n">
        <v>0</v>
      </c>
      <c r="AJ42" s="260"/>
      <c r="AK42" s="260"/>
      <c r="AL42" s="260"/>
      <c r="AM42" s="260"/>
      <c r="AN42" s="260" t="n">
        <v>0</v>
      </c>
      <c r="AO42" s="260"/>
      <c r="AP42" s="260"/>
      <c r="AQ42" s="260"/>
      <c r="AR42" s="260"/>
      <c r="AS42" s="260" t="n">
        <v>0</v>
      </c>
      <c r="AT42" s="260"/>
      <c r="AU42" s="260"/>
      <c r="AV42" s="260"/>
      <c r="AW42" s="260"/>
      <c r="AX42" s="260" t="n">
        <v>0</v>
      </c>
      <c r="AY42" s="260"/>
      <c r="AZ42" s="260"/>
      <c r="BA42" s="260"/>
      <c r="BB42" s="260"/>
      <c r="BC42" s="260" t="n">
        <v>0</v>
      </c>
      <c r="BD42" s="260"/>
      <c r="BE42" s="260"/>
      <c r="BF42" s="260"/>
      <c r="BG42" s="260"/>
      <c r="BH42" s="260" t="n">
        <v>0</v>
      </c>
      <c r="BI42" s="260"/>
      <c r="BJ42" s="260"/>
      <c r="BK42" s="260"/>
      <c r="BL42" s="260"/>
      <c r="BM42" s="260" t="n">
        <f aca="false">ROUND((D41*0.1),2)</f>
        <v>0</v>
      </c>
      <c r="BN42" s="260"/>
      <c r="BO42" s="260"/>
      <c r="BP42" s="260"/>
      <c r="BQ42" s="260"/>
      <c r="BR42" s="260" t="n">
        <f aca="false">ROUND((D41*0.1),2)</f>
        <v>0</v>
      </c>
      <c r="BS42" s="260"/>
      <c r="BT42" s="260"/>
      <c r="BU42" s="260"/>
      <c r="BV42" s="260"/>
      <c r="BW42" s="260" t="n">
        <f aca="false">ROUND((D41*0.2),2)</f>
        <v>0</v>
      </c>
      <c r="BX42" s="260"/>
      <c r="BY42" s="260"/>
      <c r="BZ42" s="260"/>
      <c r="CA42" s="260"/>
      <c r="CB42" s="260" t="n">
        <f aca="false">ROUND((D41*0.2),2)</f>
        <v>0</v>
      </c>
      <c r="CC42" s="260"/>
      <c r="CD42" s="260"/>
      <c r="CE42" s="260"/>
      <c r="CF42" s="260"/>
      <c r="CG42" s="260" t="n">
        <f aca="false">ROUND((D41*0.15),2)</f>
        <v>0</v>
      </c>
      <c r="CH42" s="260"/>
      <c r="CI42" s="260"/>
      <c r="CJ42" s="260"/>
      <c r="CK42" s="260"/>
      <c r="CL42" s="260" t="n">
        <f aca="false">ROUND((D41*0.15),2)</f>
        <v>0</v>
      </c>
      <c r="CM42" s="260"/>
      <c r="CN42" s="260"/>
      <c r="CO42" s="260"/>
      <c r="CP42" s="260"/>
      <c r="CQ42" s="260" t="n">
        <f aca="false">ROUND((D41-CL42-CG42-CB42-BW42-BR42-BM42),2)</f>
        <v>0</v>
      </c>
      <c r="CR42" s="260"/>
      <c r="CS42" s="260"/>
      <c r="CT42" s="260"/>
      <c r="CU42" s="260"/>
      <c r="CV42" s="260" t="n">
        <v>0</v>
      </c>
      <c r="CW42" s="260"/>
      <c r="CX42" s="260"/>
      <c r="CY42" s="260"/>
      <c r="CZ42" s="260"/>
      <c r="DA42" s="260" t="n">
        <v>0</v>
      </c>
      <c r="DB42" s="260"/>
      <c r="DC42" s="260"/>
      <c r="DD42" s="260"/>
      <c r="DE42" s="260"/>
      <c r="DF42" s="260" t="n">
        <v>0</v>
      </c>
      <c r="DG42" s="260"/>
      <c r="DH42" s="260"/>
      <c r="DI42" s="260"/>
      <c r="DJ42" s="260"/>
      <c r="DK42" s="260" t="n">
        <v>0</v>
      </c>
      <c r="DL42" s="260"/>
      <c r="DM42" s="260"/>
      <c r="DN42" s="260"/>
      <c r="DO42" s="260"/>
      <c r="DP42" s="260" t="n">
        <v>0</v>
      </c>
      <c r="DQ42" s="260"/>
      <c r="DR42" s="260"/>
      <c r="DS42" s="260"/>
      <c r="DT42" s="260"/>
      <c r="DU42" s="194"/>
      <c r="DW42" s="261" t="n">
        <f aca="false">SUM(E42:DT42)</f>
        <v>0</v>
      </c>
      <c r="DY42" s="261" t="n">
        <f aca="false">D41-DW42</f>
        <v>0</v>
      </c>
    </row>
    <row r="43" customFormat="false" ht="23.25" hidden="false" customHeight="true" outlineLevel="0" collapsed="false">
      <c r="A43" s="269" t="n">
        <v>14</v>
      </c>
      <c r="B43" s="270" t="s">
        <v>1389</v>
      </c>
      <c r="C43" s="264" t="e">
        <f aca="false">D43/$D$50</f>
        <v>#DIV/0!</v>
      </c>
      <c r="D43" s="271" t="n">
        <f aca="false">Orçamento!H545</f>
        <v>0</v>
      </c>
      <c r="E43" s="266" t="n">
        <v>0</v>
      </c>
      <c r="F43" s="267" t="n">
        <v>0</v>
      </c>
      <c r="G43" s="267" t="n">
        <v>0</v>
      </c>
      <c r="H43" s="267" t="n">
        <v>0</v>
      </c>
      <c r="I43" s="268" t="n">
        <v>0</v>
      </c>
      <c r="J43" s="266" t="n">
        <v>0</v>
      </c>
      <c r="K43" s="267" t="n">
        <v>0</v>
      </c>
      <c r="L43" s="267" t="n">
        <v>0</v>
      </c>
      <c r="M43" s="267" t="n">
        <v>0</v>
      </c>
      <c r="N43" s="268" t="n">
        <v>0</v>
      </c>
      <c r="O43" s="266" t="n">
        <v>0</v>
      </c>
      <c r="P43" s="267" t="n">
        <v>0</v>
      </c>
      <c r="Q43" s="267" t="n">
        <v>0</v>
      </c>
      <c r="R43" s="267" t="n">
        <v>0</v>
      </c>
      <c r="S43" s="268" t="n">
        <v>0</v>
      </c>
      <c r="T43" s="266" t="n">
        <v>0</v>
      </c>
      <c r="U43" s="267" t="n">
        <v>0</v>
      </c>
      <c r="V43" s="267" t="n">
        <v>0</v>
      </c>
      <c r="W43" s="267" t="n">
        <v>0</v>
      </c>
      <c r="X43" s="268" t="n">
        <v>0</v>
      </c>
      <c r="Y43" s="266" t="n">
        <v>0</v>
      </c>
      <c r="Z43" s="267" t="n">
        <v>0</v>
      </c>
      <c r="AA43" s="267" t="n">
        <v>0</v>
      </c>
      <c r="AB43" s="267" t="n">
        <v>0</v>
      </c>
      <c r="AC43" s="268" t="n">
        <v>0</v>
      </c>
      <c r="AD43" s="266" t="n">
        <v>0</v>
      </c>
      <c r="AE43" s="267" t="n">
        <v>0</v>
      </c>
      <c r="AF43" s="267" t="n">
        <v>0</v>
      </c>
      <c r="AG43" s="267" t="n">
        <v>0</v>
      </c>
      <c r="AH43" s="268" t="n">
        <v>0</v>
      </c>
      <c r="AI43" s="266" t="n">
        <v>0</v>
      </c>
      <c r="AJ43" s="267" t="n">
        <v>0</v>
      </c>
      <c r="AK43" s="267" t="n">
        <v>0</v>
      </c>
      <c r="AL43" s="267" t="n">
        <v>0</v>
      </c>
      <c r="AM43" s="268" t="n">
        <v>0</v>
      </c>
      <c r="AN43" s="266" t="n">
        <v>0</v>
      </c>
      <c r="AO43" s="267" t="n">
        <v>0</v>
      </c>
      <c r="AP43" s="267" t="n">
        <v>0</v>
      </c>
      <c r="AQ43" s="267" t="n">
        <v>0</v>
      </c>
      <c r="AR43" s="268" t="n">
        <v>0</v>
      </c>
      <c r="AS43" s="266" t="n">
        <v>0</v>
      </c>
      <c r="AT43" s="267" t="n">
        <v>0</v>
      </c>
      <c r="AU43" s="267" t="n">
        <v>0</v>
      </c>
      <c r="AV43" s="267" t="n">
        <v>0</v>
      </c>
      <c r="AW43" s="268" t="n">
        <v>0</v>
      </c>
      <c r="AX43" s="266" t="n">
        <v>0</v>
      </c>
      <c r="AY43" s="267" t="n">
        <v>0</v>
      </c>
      <c r="AZ43" s="267" t="n">
        <v>0</v>
      </c>
      <c r="BA43" s="267" t="n">
        <v>0</v>
      </c>
      <c r="BB43" s="268" t="n">
        <v>0</v>
      </c>
      <c r="BC43" s="266" t="n">
        <v>0</v>
      </c>
      <c r="BD43" s="267" t="n">
        <v>0</v>
      </c>
      <c r="BE43" s="267" t="n">
        <v>0</v>
      </c>
      <c r="BF43" s="267" t="n">
        <v>0</v>
      </c>
      <c r="BG43" s="268" t="n">
        <v>0</v>
      </c>
      <c r="BH43" s="266" t="n">
        <v>0</v>
      </c>
      <c r="BI43" s="267" t="n">
        <v>0</v>
      </c>
      <c r="BJ43" s="267" t="n">
        <v>0</v>
      </c>
      <c r="BK43" s="267" t="n">
        <v>0</v>
      </c>
      <c r="BL43" s="268" t="n">
        <v>0</v>
      </c>
      <c r="BM43" s="267" t="n">
        <v>0</v>
      </c>
      <c r="BN43" s="267" t="n">
        <v>0</v>
      </c>
      <c r="BO43" s="267" t="n">
        <v>0</v>
      </c>
      <c r="BP43" s="267" t="n">
        <v>0</v>
      </c>
      <c r="BQ43" s="267" t="n">
        <v>0</v>
      </c>
      <c r="BR43" s="266" t="n">
        <v>0</v>
      </c>
      <c r="BS43" s="267" t="n">
        <v>0</v>
      </c>
      <c r="BT43" s="267" t="n">
        <v>0</v>
      </c>
      <c r="BU43" s="267" t="n">
        <v>0</v>
      </c>
      <c r="BV43" s="268" t="n">
        <v>0</v>
      </c>
      <c r="BW43" s="266" t="n">
        <v>0</v>
      </c>
      <c r="BX43" s="267" t="n">
        <v>0</v>
      </c>
      <c r="BY43" s="267" t="n">
        <v>0</v>
      </c>
      <c r="BZ43" s="267" t="n">
        <v>0</v>
      </c>
      <c r="CA43" s="268" t="n">
        <v>0</v>
      </c>
      <c r="CB43" s="266" t="n">
        <v>0</v>
      </c>
      <c r="CC43" s="267" t="n">
        <v>0</v>
      </c>
      <c r="CD43" s="267" t="n">
        <v>0</v>
      </c>
      <c r="CE43" s="267" t="n">
        <v>0</v>
      </c>
      <c r="CF43" s="268" t="n">
        <v>0</v>
      </c>
      <c r="CG43" s="266" t="n">
        <v>0</v>
      </c>
      <c r="CH43" s="267" t="n">
        <v>0</v>
      </c>
      <c r="CI43" s="267" t="n">
        <v>0</v>
      </c>
      <c r="CJ43" s="267" t="n">
        <v>0</v>
      </c>
      <c r="CK43" s="268" t="n">
        <v>0</v>
      </c>
      <c r="CL43" s="266" t="n">
        <v>0</v>
      </c>
      <c r="CM43" s="267" t="n">
        <v>0</v>
      </c>
      <c r="CN43" s="267" t="n">
        <v>0</v>
      </c>
      <c r="CO43" s="267" t="n">
        <v>0</v>
      </c>
      <c r="CP43" s="268" t="n">
        <v>0</v>
      </c>
      <c r="CQ43" s="266" t="n">
        <v>0</v>
      </c>
      <c r="CR43" s="267" t="n">
        <v>0</v>
      </c>
      <c r="CS43" s="267" t="n">
        <v>0</v>
      </c>
      <c r="CT43" s="267" t="n">
        <v>0</v>
      </c>
      <c r="CU43" s="268" t="n">
        <v>0</v>
      </c>
      <c r="CV43" s="266" t="n">
        <v>0</v>
      </c>
      <c r="CW43" s="267" t="n">
        <v>0</v>
      </c>
      <c r="CX43" s="267" t="n">
        <v>0</v>
      </c>
      <c r="CY43" s="267" t="n">
        <v>0</v>
      </c>
      <c r="CZ43" s="268" t="n">
        <v>0</v>
      </c>
      <c r="DA43" s="266" t="n">
        <v>0</v>
      </c>
      <c r="DB43" s="267" t="n">
        <v>0</v>
      </c>
      <c r="DC43" s="267" t="n">
        <v>0</v>
      </c>
      <c r="DD43" s="267" t="n">
        <v>0</v>
      </c>
      <c r="DE43" s="268" t="n">
        <v>0</v>
      </c>
      <c r="DF43" s="266" t="n">
        <v>0</v>
      </c>
      <c r="DG43" s="267" t="n">
        <v>0</v>
      </c>
      <c r="DH43" s="267" t="n">
        <v>0</v>
      </c>
      <c r="DI43" s="267" t="n">
        <v>0</v>
      </c>
      <c r="DJ43" s="268" t="n">
        <v>0</v>
      </c>
      <c r="DK43" s="266" t="n">
        <v>0</v>
      </c>
      <c r="DL43" s="267" t="n">
        <v>0</v>
      </c>
      <c r="DM43" s="267" t="n">
        <v>0</v>
      </c>
      <c r="DN43" s="267" t="n">
        <v>0</v>
      </c>
      <c r="DO43" s="268" t="n">
        <v>0</v>
      </c>
      <c r="DP43" s="266" t="n">
        <v>0</v>
      </c>
      <c r="DQ43" s="267" t="n">
        <v>0</v>
      </c>
      <c r="DR43" s="267" t="n">
        <v>0</v>
      </c>
      <c r="DS43" s="267" t="n">
        <v>0</v>
      </c>
      <c r="DT43" s="268" t="n">
        <v>0</v>
      </c>
      <c r="DU43" s="194" t="n">
        <v>1</v>
      </c>
      <c r="DW43" s="261"/>
      <c r="DY43" s="261" t="n">
        <f aca="false">D42-DW43</f>
        <v>0</v>
      </c>
    </row>
    <row r="44" customFormat="false" ht="15" hidden="false" customHeight="true" outlineLevel="0" collapsed="false">
      <c r="A44" s="269"/>
      <c r="B44" s="270"/>
      <c r="C44" s="264"/>
      <c r="D44" s="271"/>
      <c r="E44" s="260" t="n">
        <v>0</v>
      </c>
      <c r="F44" s="260"/>
      <c r="G44" s="260"/>
      <c r="H44" s="260"/>
      <c r="I44" s="260"/>
      <c r="J44" s="260" t="n">
        <v>0</v>
      </c>
      <c r="K44" s="260"/>
      <c r="L44" s="260"/>
      <c r="M44" s="260"/>
      <c r="N44" s="260"/>
      <c r="O44" s="260" t="n">
        <v>0</v>
      </c>
      <c r="P44" s="260"/>
      <c r="Q44" s="260"/>
      <c r="R44" s="260"/>
      <c r="S44" s="260"/>
      <c r="T44" s="260" t="n">
        <v>0</v>
      </c>
      <c r="U44" s="260"/>
      <c r="V44" s="260"/>
      <c r="W44" s="260"/>
      <c r="X44" s="260"/>
      <c r="Y44" s="260" t="n">
        <v>0</v>
      </c>
      <c r="Z44" s="260"/>
      <c r="AA44" s="260"/>
      <c r="AB44" s="260"/>
      <c r="AC44" s="260"/>
      <c r="AD44" s="260" t="n">
        <v>0</v>
      </c>
      <c r="AE44" s="260"/>
      <c r="AF44" s="260"/>
      <c r="AG44" s="260"/>
      <c r="AH44" s="260"/>
      <c r="AI44" s="260" t="n">
        <v>0</v>
      </c>
      <c r="AJ44" s="260"/>
      <c r="AK44" s="260"/>
      <c r="AL44" s="260"/>
      <c r="AM44" s="260"/>
      <c r="AN44" s="260" t="n">
        <v>0</v>
      </c>
      <c r="AO44" s="260"/>
      <c r="AP44" s="260"/>
      <c r="AQ44" s="260"/>
      <c r="AR44" s="260"/>
      <c r="AS44" s="260" t="n">
        <v>0</v>
      </c>
      <c r="AT44" s="260"/>
      <c r="AU44" s="260"/>
      <c r="AV44" s="260"/>
      <c r="AW44" s="260"/>
      <c r="AX44" s="260" t="n">
        <v>0</v>
      </c>
      <c r="AY44" s="260"/>
      <c r="AZ44" s="260"/>
      <c r="BA44" s="260"/>
      <c r="BB44" s="260"/>
      <c r="BC44" s="260" t="n">
        <v>0</v>
      </c>
      <c r="BD44" s="260"/>
      <c r="BE44" s="260"/>
      <c r="BF44" s="260"/>
      <c r="BG44" s="260"/>
      <c r="BH44" s="260" t="n">
        <v>0</v>
      </c>
      <c r="BI44" s="260"/>
      <c r="BJ44" s="260"/>
      <c r="BK44" s="260"/>
      <c r="BL44" s="260"/>
      <c r="BM44" s="260" t="n">
        <v>0</v>
      </c>
      <c r="BN44" s="260"/>
      <c r="BO44" s="260"/>
      <c r="BP44" s="260"/>
      <c r="BQ44" s="260"/>
      <c r="BR44" s="260" t="n">
        <v>0</v>
      </c>
      <c r="BS44" s="260"/>
      <c r="BT44" s="260"/>
      <c r="BU44" s="260"/>
      <c r="BV44" s="260"/>
      <c r="BW44" s="260" t="n">
        <v>0</v>
      </c>
      <c r="BX44" s="260"/>
      <c r="BY44" s="260"/>
      <c r="BZ44" s="260"/>
      <c r="CA44" s="260"/>
      <c r="CB44" s="260" t="n">
        <v>0</v>
      </c>
      <c r="CC44" s="260"/>
      <c r="CD44" s="260"/>
      <c r="CE44" s="260"/>
      <c r="CF44" s="260"/>
      <c r="CG44" s="260" t="n">
        <f aca="false">ROUND((D43*0.2),2)</f>
        <v>0</v>
      </c>
      <c r="CH44" s="260"/>
      <c r="CI44" s="260"/>
      <c r="CJ44" s="260"/>
      <c r="CK44" s="260"/>
      <c r="CL44" s="260" t="n">
        <f aca="false">ROUND((D43*0.2),2)</f>
        <v>0</v>
      </c>
      <c r="CM44" s="260"/>
      <c r="CN44" s="260"/>
      <c r="CO44" s="260"/>
      <c r="CP44" s="260"/>
      <c r="CQ44" s="260" t="n">
        <f aca="false">ROUND((D43*0.2),2)</f>
        <v>0</v>
      </c>
      <c r="CR44" s="260"/>
      <c r="CS44" s="260"/>
      <c r="CT44" s="260"/>
      <c r="CU44" s="260"/>
      <c r="CV44" s="260" t="n">
        <f aca="false">ROUND((D43*0.2),2)</f>
        <v>0</v>
      </c>
      <c r="CW44" s="260"/>
      <c r="CX44" s="260"/>
      <c r="CY44" s="260"/>
      <c r="CZ44" s="260"/>
      <c r="DA44" s="260" t="n">
        <f aca="false">ROUND((D43-CV44-CQ44-CL44-CG44),2)</f>
        <v>0</v>
      </c>
      <c r="DB44" s="260"/>
      <c r="DC44" s="260"/>
      <c r="DD44" s="260"/>
      <c r="DE44" s="260"/>
      <c r="DF44" s="260" t="n">
        <v>0</v>
      </c>
      <c r="DG44" s="260"/>
      <c r="DH44" s="260"/>
      <c r="DI44" s="260"/>
      <c r="DJ44" s="260"/>
      <c r="DK44" s="260" t="n">
        <v>0</v>
      </c>
      <c r="DL44" s="260"/>
      <c r="DM44" s="260"/>
      <c r="DN44" s="260"/>
      <c r="DO44" s="260"/>
      <c r="DP44" s="260" t="n">
        <v>0</v>
      </c>
      <c r="DQ44" s="260"/>
      <c r="DR44" s="260"/>
      <c r="DS44" s="260"/>
      <c r="DT44" s="260"/>
      <c r="DU44" s="194"/>
      <c r="DW44" s="261" t="n">
        <f aca="false">SUM(E44:DT44)</f>
        <v>0</v>
      </c>
      <c r="DY44" s="261" t="n">
        <f aca="false">D43-DW44</f>
        <v>0</v>
      </c>
    </row>
    <row r="45" customFormat="false" ht="23.25" hidden="false" customHeight="true" outlineLevel="0" collapsed="false">
      <c r="A45" s="269" t="n">
        <v>15</v>
      </c>
      <c r="B45" s="270" t="s">
        <v>1447</v>
      </c>
      <c r="C45" s="264" t="e">
        <f aca="false">D45/$D$50</f>
        <v>#DIV/0!</v>
      </c>
      <c r="D45" s="271" t="n">
        <f aca="false">Orçamento!H572</f>
        <v>0</v>
      </c>
      <c r="E45" s="266" t="n">
        <v>0</v>
      </c>
      <c r="F45" s="267" t="n">
        <v>0</v>
      </c>
      <c r="G45" s="267" t="n">
        <v>0</v>
      </c>
      <c r="H45" s="267" t="n">
        <v>0</v>
      </c>
      <c r="I45" s="268" t="n">
        <v>0</v>
      </c>
      <c r="J45" s="266" t="n">
        <v>0</v>
      </c>
      <c r="K45" s="267" t="n">
        <v>0</v>
      </c>
      <c r="L45" s="267" t="n">
        <v>0</v>
      </c>
      <c r="M45" s="267" t="n">
        <v>0</v>
      </c>
      <c r="N45" s="268" t="n">
        <v>0</v>
      </c>
      <c r="O45" s="266" t="n">
        <v>0</v>
      </c>
      <c r="P45" s="267" t="n">
        <v>0</v>
      </c>
      <c r="Q45" s="267" t="n">
        <v>0</v>
      </c>
      <c r="R45" s="267" t="n">
        <v>0</v>
      </c>
      <c r="S45" s="268" t="n">
        <v>0</v>
      </c>
      <c r="T45" s="266" t="n">
        <v>0</v>
      </c>
      <c r="U45" s="267" t="n">
        <v>0</v>
      </c>
      <c r="V45" s="267" t="n">
        <v>0</v>
      </c>
      <c r="W45" s="267" t="n">
        <v>0</v>
      </c>
      <c r="X45" s="268" t="n">
        <v>0</v>
      </c>
      <c r="Y45" s="266" t="n">
        <v>0</v>
      </c>
      <c r="Z45" s="267" t="n">
        <v>0</v>
      </c>
      <c r="AA45" s="267" t="n">
        <v>0</v>
      </c>
      <c r="AB45" s="267" t="n">
        <v>0</v>
      </c>
      <c r="AC45" s="268" t="n">
        <v>0</v>
      </c>
      <c r="AD45" s="266" t="n">
        <v>0</v>
      </c>
      <c r="AE45" s="267" t="n">
        <v>0</v>
      </c>
      <c r="AF45" s="267" t="n">
        <v>0</v>
      </c>
      <c r="AG45" s="267" t="n">
        <v>0</v>
      </c>
      <c r="AH45" s="268" t="n">
        <v>0</v>
      </c>
      <c r="AI45" s="266" t="n">
        <v>0</v>
      </c>
      <c r="AJ45" s="267" t="n">
        <v>0</v>
      </c>
      <c r="AK45" s="267" t="n">
        <v>0</v>
      </c>
      <c r="AL45" s="267" t="n">
        <v>0</v>
      </c>
      <c r="AM45" s="268" t="n">
        <v>0</v>
      </c>
      <c r="AN45" s="266" t="n">
        <v>0</v>
      </c>
      <c r="AO45" s="267" t="n">
        <v>0</v>
      </c>
      <c r="AP45" s="267" t="n">
        <v>0</v>
      </c>
      <c r="AQ45" s="267" t="n">
        <v>0</v>
      </c>
      <c r="AR45" s="268" t="n">
        <v>0</v>
      </c>
      <c r="AS45" s="266" t="n">
        <v>0</v>
      </c>
      <c r="AT45" s="267" t="n">
        <v>0</v>
      </c>
      <c r="AU45" s="267" t="n">
        <v>0</v>
      </c>
      <c r="AV45" s="267" t="n">
        <v>0</v>
      </c>
      <c r="AW45" s="268" t="n">
        <v>0</v>
      </c>
      <c r="AX45" s="266" t="n">
        <v>0</v>
      </c>
      <c r="AY45" s="267" t="n">
        <v>0</v>
      </c>
      <c r="AZ45" s="267" t="n">
        <v>0</v>
      </c>
      <c r="BA45" s="267" t="n">
        <v>0</v>
      </c>
      <c r="BB45" s="268" t="n">
        <v>0</v>
      </c>
      <c r="BC45" s="266" t="n">
        <v>0</v>
      </c>
      <c r="BD45" s="267" t="n">
        <v>0</v>
      </c>
      <c r="BE45" s="267" t="n">
        <v>0</v>
      </c>
      <c r="BF45" s="267" t="n">
        <v>0</v>
      </c>
      <c r="BG45" s="268" t="n">
        <v>0</v>
      </c>
      <c r="BH45" s="266" t="n">
        <v>0</v>
      </c>
      <c r="BI45" s="267" t="n">
        <v>0</v>
      </c>
      <c r="BJ45" s="267" t="n">
        <v>0</v>
      </c>
      <c r="BK45" s="267" t="n">
        <v>0</v>
      </c>
      <c r="BL45" s="268" t="n">
        <v>0</v>
      </c>
      <c r="BM45" s="267" t="n">
        <v>0</v>
      </c>
      <c r="BN45" s="267" t="n">
        <v>0</v>
      </c>
      <c r="BO45" s="267" t="n">
        <v>0</v>
      </c>
      <c r="BP45" s="267" t="n">
        <v>0</v>
      </c>
      <c r="BQ45" s="267" t="n">
        <v>0</v>
      </c>
      <c r="BR45" s="266" t="n">
        <v>0</v>
      </c>
      <c r="BS45" s="267" t="n">
        <v>0</v>
      </c>
      <c r="BT45" s="267" t="n">
        <v>0</v>
      </c>
      <c r="BU45" s="267" t="n">
        <v>0</v>
      </c>
      <c r="BV45" s="268" t="n">
        <v>0</v>
      </c>
      <c r="BW45" s="266" t="n">
        <v>0</v>
      </c>
      <c r="BX45" s="267" t="n">
        <v>0</v>
      </c>
      <c r="BY45" s="267" t="n">
        <v>0</v>
      </c>
      <c r="BZ45" s="267" t="n">
        <v>0</v>
      </c>
      <c r="CA45" s="268" t="n">
        <v>0</v>
      </c>
      <c r="CB45" s="266" t="n">
        <v>0</v>
      </c>
      <c r="CC45" s="267" t="n">
        <v>0</v>
      </c>
      <c r="CD45" s="267" t="n">
        <v>0</v>
      </c>
      <c r="CE45" s="267" t="n">
        <v>0</v>
      </c>
      <c r="CF45" s="268" t="n">
        <v>0</v>
      </c>
      <c r="CG45" s="266" t="n">
        <v>0</v>
      </c>
      <c r="CH45" s="267" t="n">
        <v>0</v>
      </c>
      <c r="CI45" s="267" t="n">
        <v>0</v>
      </c>
      <c r="CJ45" s="267" t="n">
        <v>0</v>
      </c>
      <c r="CK45" s="268" t="n">
        <v>0</v>
      </c>
      <c r="CL45" s="266" t="n">
        <v>0</v>
      </c>
      <c r="CM45" s="267" t="n">
        <v>0</v>
      </c>
      <c r="CN45" s="267" t="n">
        <v>0</v>
      </c>
      <c r="CO45" s="267" t="n">
        <v>0</v>
      </c>
      <c r="CP45" s="268" t="n">
        <v>0</v>
      </c>
      <c r="CQ45" s="266" t="n">
        <v>0</v>
      </c>
      <c r="CR45" s="267" t="n">
        <v>0</v>
      </c>
      <c r="CS45" s="267" t="n">
        <v>0</v>
      </c>
      <c r="CT45" s="267" t="n">
        <v>0</v>
      </c>
      <c r="CU45" s="268" t="n">
        <v>0</v>
      </c>
      <c r="CV45" s="266" t="n">
        <v>0</v>
      </c>
      <c r="CW45" s="267" t="n">
        <v>0</v>
      </c>
      <c r="CX45" s="267" t="n">
        <v>0</v>
      </c>
      <c r="CY45" s="267" t="n">
        <v>0</v>
      </c>
      <c r="CZ45" s="268" t="n">
        <v>0</v>
      </c>
      <c r="DA45" s="266" t="n">
        <v>0</v>
      </c>
      <c r="DB45" s="267" t="n">
        <v>0</v>
      </c>
      <c r="DC45" s="267" t="n">
        <v>0</v>
      </c>
      <c r="DD45" s="267" t="n">
        <v>0</v>
      </c>
      <c r="DE45" s="268" t="n">
        <v>0</v>
      </c>
      <c r="DF45" s="266" t="n">
        <v>0</v>
      </c>
      <c r="DG45" s="267" t="n">
        <v>0</v>
      </c>
      <c r="DH45" s="267" t="n">
        <v>0</v>
      </c>
      <c r="DI45" s="267" t="n">
        <v>0</v>
      </c>
      <c r="DJ45" s="268" t="n">
        <v>0</v>
      </c>
      <c r="DK45" s="266" t="n">
        <v>0</v>
      </c>
      <c r="DL45" s="267" t="n">
        <v>0</v>
      </c>
      <c r="DM45" s="267" t="n">
        <v>0</v>
      </c>
      <c r="DN45" s="267" t="n">
        <v>0</v>
      </c>
      <c r="DO45" s="268" t="n">
        <v>0</v>
      </c>
      <c r="DP45" s="266" t="n">
        <v>0</v>
      </c>
      <c r="DQ45" s="267" t="n">
        <v>0</v>
      </c>
      <c r="DR45" s="267" t="n">
        <v>0</v>
      </c>
      <c r="DS45" s="267" t="n">
        <v>0</v>
      </c>
      <c r="DT45" s="268" t="n">
        <v>0</v>
      </c>
      <c r="DU45" s="194" t="n">
        <v>1</v>
      </c>
      <c r="DW45" s="261"/>
      <c r="DY45" s="261" t="n">
        <f aca="false">D44-DW45</f>
        <v>0</v>
      </c>
    </row>
    <row r="46" customFormat="false" ht="15" hidden="false" customHeight="true" outlineLevel="0" collapsed="false">
      <c r="A46" s="269"/>
      <c r="B46" s="270"/>
      <c r="C46" s="264"/>
      <c r="D46" s="271"/>
      <c r="E46" s="260" t="n">
        <v>0</v>
      </c>
      <c r="F46" s="260"/>
      <c r="G46" s="260"/>
      <c r="H46" s="260"/>
      <c r="I46" s="260"/>
      <c r="J46" s="260" t="n">
        <v>0</v>
      </c>
      <c r="K46" s="260"/>
      <c r="L46" s="260"/>
      <c r="M46" s="260"/>
      <c r="N46" s="260"/>
      <c r="O46" s="260" t="n">
        <v>0</v>
      </c>
      <c r="P46" s="260"/>
      <c r="Q46" s="260"/>
      <c r="R46" s="260"/>
      <c r="S46" s="260"/>
      <c r="T46" s="260" t="n">
        <v>0</v>
      </c>
      <c r="U46" s="260"/>
      <c r="V46" s="260"/>
      <c r="W46" s="260"/>
      <c r="X46" s="260"/>
      <c r="Y46" s="260" t="n">
        <v>0</v>
      </c>
      <c r="Z46" s="260"/>
      <c r="AA46" s="260"/>
      <c r="AB46" s="260"/>
      <c r="AC46" s="260"/>
      <c r="AD46" s="260" t="n">
        <v>0</v>
      </c>
      <c r="AE46" s="260"/>
      <c r="AF46" s="260"/>
      <c r="AG46" s="260"/>
      <c r="AH46" s="260"/>
      <c r="AI46" s="260" t="n">
        <v>0</v>
      </c>
      <c r="AJ46" s="260"/>
      <c r="AK46" s="260"/>
      <c r="AL46" s="260"/>
      <c r="AM46" s="260"/>
      <c r="AN46" s="260" t="n">
        <v>0</v>
      </c>
      <c r="AO46" s="260"/>
      <c r="AP46" s="260"/>
      <c r="AQ46" s="260"/>
      <c r="AR46" s="260"/>
      <c r="AS46" s="260" t="n">
        <v>0</v>
      </c>
      <c r="AT46" s="260"/>
      <c r="AU46" s="260"/>
      <c r="AV46" s="260"/>
      <c r="AW46" s="260"/>
      <c r="AX46" s="260" t="n">
        <v>0</v>
      </c>
      <c r="AY46" s="260"/>
      <c r="AZ46" s="260"/>
      <c r="BA46" s="260"/>
      <c r="BB46" s="260"/>
      <c r="BC46" s="260" t="n">
        <v>0</v>
      </c>
      <c r="BD46" s="260"/>
      <c r="BE46" s="260"/>
      <c r="BF46" s="260"/>
      <c r="BG46" s="260"/>
      <c r="BH46" s="260" t="n">
        <v>0</v>
      </c>
      <c r="BI46" s="260"/>
      <c r="BJ46" s="260"/>
      <c r="BK46" s="260"/>
      <c r="BL46" s="260"/>
      <c r="BM46" s="260" t="n">
        <v>0</v>
      </c>
      <c r="BN46" s="260"/>
      <c r="BO46" s="260"/>
      <c r="BP46" s="260"/>
      <c r="BQ46" s="260"/>
      <c r="BR46" s="260" t="n">
        <v>0</v>
      </c>
      <c r="BS46" s="260"/>
      <c r="BT46" s="260"/>
      <c r="BU46" s="260"/>
      <c r="BV46" s="260"/>
      <c r="BW46" s="260" t="n">
        <v>0</v>
      </c>
      <c r="BX46" s="260"/>
      <c r="BY46" s="260"/>
      <c r="BZ46" s="260"/>
      <c r="CA46" s="260"/>
      <c r="CB46" s="260" t="n">
        <v>0</v>
      </c>
      <c r="CC46" s="260"/>
      <c r="CD46" s="260"/>
      <c r="CE46" s="260"/>
      <c r="CF46" s="260"/>
      <c r="CG46" s="260" t="n">
        <v>0</v>
      </c>
      <c r="CH46" s="260"/>
      <c r="CI46" s="260"/>
      <c r="CJ46" s="260"/>
      <c r="CK46" s="260"/>
      <c r="CL46" s="260" t="n">
        <v>0</v>
      </c>
      <c r="CM46" s="260"/>
      <c r="CN46" s="260"/>
      <c r="CO46" s="260"/>
      <c r="CP46" s="260"/>
      <c r="CQ46" s="260" t="n">
        <v>0</v>
      </c>
      <c r="CR46" s="260"/>
      <c r="CS46" s="260"/>
      <c r="CT46" s="260"/>
      <c r="CU46" s="260"/>
      <c r="CV46" s="260" t="n">
        <v>0</v>
      </c>
      <c r="CW46" s="260"/>
      <c r="CX46" s="260"/>
      <c r="CY46" s="260"/>
      <c r="CZ46" s="260"/>
      <c r="DA46" s="260" t="n">
        <v>0</v>
      </c>
      <c r="DB46" s="260"/>
      <c r="DC46" s="260"/>
      <c r="DD46" s="260"/>
      <c r="DE46" s="260"/>
      <c r="DF46" s="260" t="n">
        <v>0</v>
      </c>
      <c r="DG46" s="260"/>
      <c r="DH46" s="260"/>
      <c r="DI46" s="260"/>
      <c r="DJ46" s="260"/>
      <c r="DK46" s="260" t="n">
        <f aca="false">ROUND((D45-DF46),2)</f>
        <v>0</v>
      </c>
      <c r="DL46" s="260"/>
      <c r="DM46" s="260"/>
      <c r="DN46" s="260"/>
      <c r="DO46" s="260"/>
      <c r="DP46" s="260" t="n">
        <v>0</v>
      </c>
      <c r="DQ46" s="260"/>
      <c r="DR46" s="260"/>
      <c r="DS46" s="260"/>
      <c r="DT46" s="260"/>
      <c r="DU46" s="194"/>
      <c r="DW46" s="261" t="n">
        <f aca="false">SUM(E46:DT46)</f>
        <v>0</v>
      </c>
      <c r="DY46" s="261" t="n">
        <f aca="false">D45-DW46</f>
        <v>0</v>
      </c>
    </row>
    <row r="47" customFormat="false" ht="23.25" hidden="false" customHeight="true" outlineLevel="0" collapsed="false">
      <c r="A47" s="272" t="n">
        <v>16</v>
      </c>
      <c r="B47" s="273" t="s">
        <v>1477</v>
      </c>
      <c r="C47" s="274" t="e">
        <f aca="false">D47/$D$50</f>
        <v>#DIV/0!</v>
      </c>
      <c r="D47" s="275" t="n">
        <f aca="false">Orçamento!H583</f>
        <v>0</v>
      </c>
      <c r="E47" s="266" t="n">
        <v>0</v>
      </c>
      <c r="F47" s="267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7" t="n">
        <v>0</v>
      </c>
      <c r="L47" s="267" t="n">
        <v>0</v>
      </c>
      <c r="M47" s="267" t="n">
        <v>0</v>
      </c>
      <c r="N47" s="268" t="n">
        <v>0</v>
      </c>
      <c r="O47" s="266" t="n">
        <v>0</v>
      </c>
      <c r="P47" s="267" t="n">
        <v>0</v>
      </c>
      <c r="Q47" s="267" t="n">
        <v>0</v>
      </c>
      <c r="R47" s="267" t="n">
        <v>0</v>
      </c>
      <c r="S47" s="268" t="n">
        <v>0</v>
      </c>
      <c r="T47" s="266" t="n">
        <v>0</v>
      </c>
      <c r="U47" s="267" t="n">
        <v>0</v>
      </c>
      <c r="V47" s="267" t="n">
        <v>0</v>
      </c>
      <c r="W47" s="267" t="n">
        <v>0</v>
      </c>
      <c r="X47" s="268" t="n">
        <v>0</v>
      </c>
      <c r="Y47" s="266" t="n">
        <v>0</v>
      </c>
      <c r="Z47" s="267" t="n">
        <v>0</v>
      </c>
      <c r="AA47" s="267" t="n">
        <v>0</v>
      </c>
      <c r="AB47" s="267" t="n">
        <v>0</v>
      </c>
      <c r="AC47" s="268" t="n">
        <v>0</v>
      </c>
      <c r="AD47" s="266" t="n">
        <v>0</v>
      </c>
      <c r="AE47" s="267" t="n">
        <v>0</v>
      </c>
      <c r="AF47" s="267" t="n">
        <v>0</v>
      </c>
      <c r="AG47" s="267" t="n">
        <v>0</v>
      </c>
      <c r="AH47" s="268" t="n">
        <v>0</v>
      </c>
      <c r="AI47" s="266" t="n">
        <v>0</v>
      </c>
      <c r="AJ47" s="267" t="n">
        <v>0</v>
      </c>
      <c r="AK47" s="267" t="n">
        <v>0</v>
      </c>
      <c r="AL47" s="267" t="n">
        <v>0</v>
      </c>
      <c r="AM47" s="268" t="n">
        <v>0</v>
      </c>
      <c r="AN47" s="266" t="n">
        <v>0</v>
      </c>
      <c r="AO47" s="267" t="n">
        <v>0</v>
      </c>
      <c r="AP47" s="267" t="n">
        <v>0</v>
      </c>
      <c r="AQ47" s="267" t="n">
        <v>0</v>
      </c>
      <c r="AR47" s="268" t="n">
        <v>0</v>
      </c>
      <c r="AS47" s="266" t="n">
        <v>0</v>
      </c>
      <c r="AT47" s="267" t="n">
        <v>0</v>
      </c>
      <c r="AU47" s="267" t="n">
        <v>0</v>
      </c>
      <c r="AV47" s="267" t="n">
        <v>0</v>
      </c>
      <c r="AW47" s="268" t="n">
        <v>0</v>
      </c>
      <c r="AX47" s="266" t="n">
        <v>0</v>
      </c>
      <c r="AY47" s="267" t="n">
        <v>0</v>
      </c>
      <c r="AZ47" s="267" t="n">
        <v>0</v>
      </c>
      <c r="BA47" s="267" t="n">
        <v>0</v>
      </c>
      <c r="BB47" s="268" t="n">
        <v>0</v>
      </c>
      <c r="BC47" s="266" t="n">
        <v>0</v>
      </c>
      <c r="BD47" s="267" t="n">
        <v>0</v>
      </c>
      <c r="BE47" s="267" t="n">
        <v>0</v>
      </c>
      <c r="BF47" s="267" t="n">
        <v>0</v>
      </c>
      <c r="BG47" s="268" t="n">
        <v>0</v>
      </c>
      <c r="BH47" s="266" t="n">
        <v>0</v>
      </c>
      <c r="BI47" s="267" t="n">
        <v>0</v>
      </c>
      <c r="BJ47" s="267" t="n">
        <v>0</v>
      </c>
      <c r="BK47" s="267" t="n">
        <v>0</v>
      </c>
      <c r="BL47" s="268" t="n">
        <v>0</v>
      </c>
      <c r="BM47" s="267" t="n">
        <v>0</v>
      </c>
      <c r="BN47" s="267" t="n">
        <v>0</v>
      </c>
      <c r="BO47" s="267" t="n">
        <v>0</v>
      </c>
      <c r="BP47" s="267" t="n">
        <v>0</v>
      </c>
      <c r="BQ47" s="267" t="n">
        <v>0</v>
      </c>
      <c r="BR47" s="266" t="n">
        <v>0</v>
      </c>
      <c r="BS47" s="267" t="n">
        <v>0</v>
      </c>
      <c r="BT47" s="267" t="n">
        <v>0</v>
      </c>
      <c r="BU47" s="267" t="n">
        <v>0</v>
      </c>
      <c r="BV47" s="268" t="n">
        <v>0</v>
      </c>
      <c r="BW47" s="266" t="n">
        <v>0</v>
      </c>
      <c r="BX47" s="267" t="n">
        <v>0</v>
      </c>
      <c r="BY47" s="267" t="n">
        <v>0</v>
      </c>
      <c r="BZ47" s="267" t="n">
        <v>0</v>
      </c>
      <c r="CA47" s="268" t="n">
        <v>0</v>
      </c>
      <c r="CB47" s="266" t="n">
        <v>0</v>
      </c>
      <c r="CC47" s="267" t="n">
        <v>0</v>
      </c>
      <c r="CD47" s="267" t="n">
        <v>0</v>
      </c>
      <c r="CE47" s="267" t="n">
        <v>0</v>
      </c>
      <c r="CF47" s="268" t="n">
        <v>0</v>
      </c>
      <c r="CG47" s="266" t="n">
        <v>0</v>
      </c>
      <c r="CH47" s="267" t="n">
        <v>0</v>
      </c>
      <c r="CI47" s="267" t="n">
        <v>0</v>
      </c>
      <c r="CJ47" s="267" t="n">
        <v>0</v>
      </c>
      <c r="CK47" s="268" t="n">
        <v>0</v>
      </c>
      <c r="CL47" s="266" t="n">
        <v>0</v>
      </c>
      <c r="CM47" s="267" t="n">
        <v>0</v>
      </c>
      <c r="CN47" s="267" t="n">
        <v>0</v>
      </c>
      <c r="CO47" s="267" t="n">
        <v>0</v>
      </c>
      <c r="CP47" s="268" t="n">
        <v>0</v>
      </c>
      <c r="CQ47" s="266" t="n">
        <v>0</v>
      </c>
      <c r="CR47" s="267" t="n">
        <v>0</v>
      </c>
      <c r="CS47" s="267" t="n">
        <v>0</v>
      </c>
      <c r="CT47" s="267" t="n">
        <v>0</v>
      </c>
      <c r="CU47" s="268" t="n">
        <v>0</v>
      </c>
      <c r="CV47" s="266" t="n">
        <v>0</v>
      </c>
      <c r="CW47" s="267" t="n">
        <v>0</v>
      </c>
      <c r="CX47" s="267" t="n">
        <v>0</v>
      </c>
      <c r="CY47" s="267" t="n">
        <v>0</v>
      </c>
      <c r="CZ47" s="268" t="n">
        <v>0</v>
      </c>
      <c r="DA47" s="266" t="n">
        <v>0</v>
      </c>
      <c r="DB47" s="267" t="n">
        <v>0</v>
      </c>
      <c r="DC47" s="267" t="n">
        <v>0</v>
      </c>
      <c r="DD47" s="267" t="n">
        <v>0</v>
      </c>
      <c r="DE47" s="268" t="n">
        <v>0</v>
      </c>
      <c r="DF47" s="266" t="n">
        <v>0</v>
      </c>
      <c r="DG47" s="267" t="n">
        <v>0</v>
      </c>
      <c r="DH47" s="267" t="n">
        <v>0</v>
      </c>
      <c r="DI47" s="267" t="n">
        <v>0</v>
      </c>
      <c r="DJ47" s="268" t="n">
        <v>0</v>
      </c>
      <c r="DK47" s="266" t="n">
        <v>0</v>
      </c>
      <c r="DL47" s="267" t="n">
        <v>0</v>
      </c>
      <c r="DM47" s="267" t="n">
        <v>0</v>
      </c>
      <c r="DN47" s="267" t="n">
        <v>0</v>
      </c>
      <c r="DO47" s="268" t="n">
        <v>0</v>
      </c>
      <c r="DP47" s="266" t="n">
        <v>0</v>
      </c>
      <c r="DQ47" s="267" t="n">
        <v>0</v>
      </c>
      <c r="DR47" s="267" t="n">
        <v>0</v>
      </c>
      <c r="DS47" s="267" t="n">
        <v>0</v>
      </c>
      <c r="DT47" s="268" t="n">
        <v>0</v>
      </c>
      <c r="DU47" s="194" t="n">
        <v>0.999999999999999</v>
      </c>
      <c r="DW47" s="261"/>
      <c r="DY47" s="261" t="n">
        <f aca="false">D46-DW47</f>
        <v>0</v>
      </c>
    </row>
    <row r="48" customFormat="false" ht="15" hidden="false" customHeight="true" outlineLevel="0" collapsed="false">
      <c r="A48" s="272"/>
      <c r="B48" s="273"/>
      <c r="C48" s="274"/>
      <c r="D48" s="275"/>
      <c r="E48" s="276" t="n">
        <v>0</v>
      </c>
      <c r="F48" s="276"/>
      <c r="G48" s="276"/>
      <c r="H48" s="276"/>
      <c r="I48" s="276"/>
      <c r="J48" s="276" t="n">
        <v>0</v>
      </c>
      <c r="K48" s="276"/>
      <c r="L48" s="276"/>
      <c r="M48" s="276"/>
      <c r="N48" s="276"/>
      <c r="O48" s="276" t="n">
        <v>0</v>
      </c>
      <c r="P48" s="276"/>
      <c r="Q48" s="276"/>
      <c r="R48" s="276"/>
      <c r="S48" s="276"/>
      <c r="T48" s="276" t="n">
        <v>0</v>
      </c>
      <c r="U48" s="276"/>
      <c r="V48" s="276"/>
      <c r="W48" s="276"/>
      <c r="X48" s="276"/>
      <c r="Y48" s="276" t="n">
        <v>0</v>
      </c>
      <c r="Z48" s="276"/>
      <c r="AA48" s="276"/>
      <c r="AB48" s="276"/>
      <c r="AC48" s="276"/>
      <c r="AD48" s="276" t="n">
        <v>0</v>
      </c>
      <c r="AE48" s="276"/>
      <c r="AF48" s="276"/>
      <c r="AG48" s="276"/>
      <c r="AH48" s="276"/>
      <c r="AI48" s="276" t="n">
        <v>0</v>
      </c>
      <c r="AJ48" s="276"/>
      <c r="AK48" s="276"/>
      <c r="AL48" s="276"/>
      <c r="AM48" s="276"/>
      <c r="AN48" s="276" t="n">
        <v>0</v>
      </c>
      <c r="AO48" s="276"/>
      <c r="AP48" s="276"/>
      <c r="AQ48" s="276"/>
      <c r="AR48" s="276"/>
      <c r="AS48" s="276" t="n">
        <v>0</v>
      </c>
      <c r="AT48" s="276"/>
      <c r="AU48" s="276"/>
      <c r="AV48" s="276"/>
      <c r="AW48" s="276"/>
      <c r="AX48" s="276" t="n">
        <v>0</v>
      </c>
      <c r="AY48" s="276"/>
      <c r="AZ48" s="276"/>
      <c r="BA48" s="276"/>
      <c r="BB48" s="276"/>
      <c r="BC48" s="276" t="n">
        <v>0</v>
      </c>
      <c r="BD48" s="276"/>
      <c r="BE48" s="276"/>
      <c r="BF48" s="276"/>
      <c r="BG48" s="276"/>
      <c r="BH48" s="276" t="n">
        <v>0</v>
      </c>
      <c r="BI48" s="276"/>
      <c r="BJ48" s="276"/>
      <c r="BK48" s="276"/>
      <c r="BL48" s="276"/>
      <c r="BM48" s="276" t="n">
        <v>0</v>
      </c>
      <c r="BN48" s="276"/>
      <c r="BO48" s="276"/>
      <c r="BP48" s="276"/>
      <c r="BQ48" s="276"/>
      <c r="BR48" s="276" t="n">
        <v>0</v>
      </c>
      <c r="BS48" s="276"/>
      <c r="BT48" s="276"/>
      <c r="BU48" s="276"/>
      <c r="BV48" s="276"/>
      <c r="BW48" s="276" t="n">
        <f aca="false">ROUND((D47*0.1),2)</f>
        <v>0</v>
      </c>
      <c r="BX48" s="276"/>
      <c r="BY48" s="276"/>
      <c r="BZ48" s="276"/>
      <c r="CA48" s="276"/>
      <c r="CB48" s="276" t="n">
        <f aca="false">ROUND((D47*0.1),2)</f>
        <v>0</v>
      </c>
      <c r="CC48" s="276"/>
      <c r="CD48" s="276"/>
      <c r="CE48" s="276"/>
      <c r="CF48" s="276"/>
      <c r="CG48" s="276" t="n">
        <f aca="false">ROUND((D47*0.1),2)</f>
        <v>0</v>
      </c>
      <c r="CH48" s="276"/>
      <c r="CI48" s="276"/>
      <c r="CJ48" s="276"/>
      <c r="CK48" s="276"/>
      <c r="CL48" s="276" t="n">
        <f aca="false">ROUND((D47*0.1),2)</f>
        <v>0</v>
      </c>
      <c r="CM48" s="276"/>
      <c r="CN48" s="276"/>
      <c r="CO48" s="276"/>
      <c r="CP48" s="276"/>
      <c r="CQ48" s="276" t="n">
        <f aca="false">ROUND((D47*0.1),2)</f>
        <v>0</v>
      </c>
      <c r="CR48" s="276"/>
      <c r="CS48" s="276"/>
      <c r="CT48" s="276"/>
      <c r="CU48" s="276"/>
      <c r="CV48" s="276" t="n">
        <f aca="false">ROUND((D47*0.1),2)</f>
        <v>0</v>
      </c>
      <c r="CW48" s="276"/>
      <c r="CX48" s="276"/>
      <c r="CY48" s="276"/>
      <c r="CZ48" s="276"/>
      <c r="DA48" s="276" t="n">
        <f aca="false">ROUND((D47*0.1),2)</f>
        <v>0</v>
      </c>
      <c r="DB48" s="276"/>
      <c r="DC48" s="276"/>
      <c r="DD48" s="276"/>
      <c r="DE48" s="276"/>
      <c r="DF48" s="276" t="n">
        <f aca="false">ROUND((D47*0.1),2)</f>
        <v>0</v>
      </c>
      <c r="DG48" s="276"/>
      <c r="DH48" s="276"/>
      <c r="DI48" s="276"/>
      <c r="DJ48" s="276"/>
      <c r="DK48" s="276" t="n">
        <f aca="false">ROUND((D47*0.1),2)</f>
        <v>0</v>
      </c>
      <c r="DL48" s="276"/>
      <c r="DM48" s="276"/>
      <c r="DN48" s="276"/>
      <c r="DO48" s="276"/>
      <c r="DP48" s="276" t="n">
        <f aca="false">ROUND((D47-DK48-DF48-DA48-CV48-CQ48-CL48-CG48-CB48-BW48),2)</f>
        <v>0</v>
      </c>
      <c r="DQ48" s="276"/>
      <c r="DR48" s="276"/>
      <c r="DS48" s="276"/>
      <c r="DT48" s="276"/>
      <c r="DU48" s="194"/>
      <c r="DW48" s="261" t="n">
        <f aca="false">SUM(E48:DT48)</f>
        <v>0</v>
      </c>
      <c r="DY48" s="261" t="n">
        <f aca="false">D47-DW48</f>
        <v>0</v>
      </c>
    </row>
    <row r="49" customFormat="false" ht="12" hidden="false" customHeight="true" outlineLevel="0" collapsed="false">
      <c r="A49" s="277"/>
      <c r="B49" s="278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80"/>
      <c r="BM49" s="279"/>
      <c r="BN49" s="279"/>
      <c r="BO49" s="279"/>
      <c r="BP49" s="279"/>
      <c r="BQ49" s="280"/>
      <c r="BR49" s="279"/>
      <c r="BS49" s="279"/>
      <c r="BT49" s="279"/>
      <c r="BU49" s="279"/>
      <c r="BV49" s="280"/>
      <c r="BW49" s="279"/>
      <c r="BX49" s="279"/>
      <c r="BY49" s="279"/>
      <c r="BZ49" s="279"/>
      <c r="CA49" s="280"/>
      <c r="CB49" s="279"/>
      <c r="CC49" s="279"/>
      <c r="CD49" s="279"/>
      <c r="CE49" s="279"/>
      <c r="CF49" s="280"/>
      <c r="CG49" s="279"/>
      <c r="CH49" s="279"/>
      <c r="CI49" s="279"/>
      <c r="CJ49" s="279"/>
      <c r="CK49" s="280"/>
      <c r="CL49" s="279"/>
      <c r="CM49" s="279"/>
      <c r="CN49" s="279"/>
      <c r="CO49" s="279"/>
      <c r="CP49" s="280"/>
      <c r="CQ49" s="279"/>
      <c r="CR49" s="279"/>
      <c r="CS49" s="279"/>
      <c r="CT49" s="279"/>
      <c r="CU49" s="280"/>
      <c r="CV49" s="279"/>
      <c r="CW49" s="279"/>
      <c r="CX49" s="279"/>
      <c r="CY49" s="279"/>
      <c r="CZ49" s="280"/>
      <c r="DA49" s="279"/>
      <c r="DB49" s="279"/>
      <c r="DC49" s="279"/>
      <c r="DD49" s="279"/>
      <c r="DE49" s="280"/>
      <c r="DF49" s="279"/>
      <c r="DG49" s="279"/>
      <c r="DH49" s="279"/>
      <c r="DI49" s="279"/>
      <c r="DJ49" s="280"/>
      <c r="DK49" s="279"/>
      <c r="DL49" s="279"/>
      <c r="DM49" s="279"/>
      <c r="DN49" s="279"/>
      <c r="DO49" s="280"/>
      <c r="DP49" s="279"/>
      <c r="DQ49" s="279"/>
      <c r="DR49" s="279"/>
      <c r="DS49" s="279"/>
      <c r="DT49" s="280"/>
    </row>
    <row r="50" customFormat="false" ht="9.75" hidden="false" customHeight="true" outlineLevel="0" collapsed="false">
      <c r="A50" s="281"/>
      <c r="B50" s="282" t="s">
        <v>1574</v>
      </c>
      <c r="C50" s="283" t="e">
        <f aca="false">SUM(C17:C48)</f>
        <v>#DIV/0!</v>
      </c>
      <c r="D50" s="284" t="n">
        <f aca="false">SUM(D17:D48)</f>
        <v>0</v>
      </c>
      <c r="E50" s="285" t="n">
        <f aca="false">E48+E46+E44+E42+E40+E38+E36+E34+E32+E30+E28+E26+E24+E22+E20+E18</f>
        <v>0</v>
      </c>
      <c r="F50" s="285"/>
      <c r="G50" s="285"/>
      <c r="H50" s="285"/>
      <c r="I50" s="285"/>
      <c r="J50" s="285" t="n">
        <f aca="false">J48+J46+J44+J42+J40+J38+J36+J34+J32+J30+J28+J26+J24+J22+J20+J18</f>
        <v>0</v>
      </c>
      <c r="K50" s="285"/>
      <c r="L50" s="285"/>
      <c r="M50" s="285"/>
      <c r="N50" s="285"/>
      <c r="O50" s="285" t="n">
        <f aca="false">O48+O46+O44+O42+O40+O38+O36+O34+O32+O30+O28+O26+O24+O22+O20+O18</f>
        <v>0</v>
      </c>
      <c r="P50" s="285"/>
      <c r="Q50" s="285"/>
      <c r="R50" s="285"/>
      <c r="S50" s="285"/>
      <c r="T50" s="285" t="n">
        <f aca="false">T48+T46+T44+T42+T40+T38+T36+T34+T32+T30+T28+T26+T24+T22+T20+T18</f>
        <v>0</v>
      </c>
      <c r="U50" s="285"/>
      <c r="V50" s="285"/>
      <c r="W50" s="285"/>
      <c r="X50" s="285"/>
      <c r="Y50" s="285" t="n">
        <f aca="false">Y48+Y46+Y44+Y42+Y40+Y38+Y36+Y34+Y32+Y30+Y28+Y26+Y24+Y22+Y20+Y18</f>
        <v>0</v>
      </c>
      <c r="Z50" s="285"/>
      <c r="AA50" s="285"/>
      <c r="AB50" s="285"/>
      <c r="AC50" s="285"/>
      <c r="AD50" s="285" t="n">
        <f aca="false">AD48+AD46+AD44+AD42+AD40+AD38+AD36+AD34+AD32+AD30+AD28+AD26+AD24+AD22+AD20+AD18</f>
        <v>0</v>
      </c>
      <c r="AE50" s="285"/>
      <c r="AF50" s="285"/>
      <c r="AG50" s="285"/>
      <c r="AH50" s="285"/>
      <c r="AI50" s="285" t="n">
        <f aca="false">AI48+AI46+AI44+AI42+AI40+AI38+AI36+AI34+AI32+AI30+AI28+AI26+AI24+AI22+AI20+AI18</f>
        <v>0</v>
      </c>
      <c r="AJ50" s="285"/>
      <c r="AK50" s="285"/>
      <c r="AL50" s="285"/>
      <c r="AM50" s="285"/>
      <c r="AN50" s="285" t="n">
        <f aca="false">AN48+AN46+AN44+AN42+AN40+AN38+AN36+AN34+AN32+AN30+AN28+AN26+AN24+AN22+AN20+AN18</f>
        <v>0</v>
      </c>
      <c r="AO50" s="285"/>
      <c r="AP50" s="285"/>
      <c r="AQ50" s="285"/>
      <c r="AR50" s="285"/>
      <c r="AS50" s="285" t="n">
        <f aca="false">AS48+AS46+AS44+AS42+AS40+AS38+AS36+AS34+AS32+AS30+AS28+AS26+AS24+AS22+AS20+AS18</f>
        <v>0</v>
      </c>
      <c r="AT50" s="285"/>
      <c r="AU50" s="285"/>
      <c r="AV50" s="285"/>
      <c r="AW50" s="285"/>
      <c r="AX50" s="285" t="n">
        <f aca="false">AX48+AX46+AX44+AX42+AX40+AX38+AX36+AX34+AX32+AX30+AX28+AX26+AX24+AX22+AX20+AX18</f>
        <v>0</v>
      </c>
      <c r="AY50" s="285"/>
      <c r="AZ50" s="285"/>
      <c r="BA50" s="285"/>
      <c r="BB50" s="285"/>
      <c r="BC50" s="285" t="n">
        <f aca="false">BC48+BC46+BC44+BC42+BC40+BC38+BC36+BC34+BC32+BC30+BC28+BC26+BC24+BC22+BC20+BC18</f>
        <v>0</v>
      </c>
      <c r="BD50" s="285"/>
      <c r="BE50" s="285"/>
      <c r="BF50" s="285"/>
      <c r="BG50" s="285"/>
      <c r="BH50" s="285" t="n">
        <f aca="false">BH48+BH46+BH44+BH42+BH40+BH38+BH36+BH34+BH32+BH30+BH28+BH26+BH24+BH22+BH20+BH18</f>
        <v>0</v>
      </c>
      <c r="BI50" s="285"/>
      <c r="BJ50" s="285"/>
      <c r="BK50" s="285"/>
      <c r="BL50" s="285"/>
      <c r="BM50" s="285" t="n">
        <f aca="false">BM48+BM46+BM44+BM42+BM40+BM38+BM36+BM34+BM32+BM30+BM28+BM26+BM24+BM22+BM20+BM18</f>
        <v>0</v>
      </c>
      <c r="BN50" s="285"/>
      <c r="BO50" s="285"/>
      <c r="BP50" s="285"/>
      <c r="BQ50" s="285"/>
      <c r="BR50" s="285" t="n">
        <f aca="false">BR48+BR46+BR44+BR42+BR40+BR38+BR36+BR34+BR32+BR30+BR28+BR26+BR24+BR22+BR20+BR18</f>
        <v>0</v>
      </c>
      <c r="BS50" s="285"/>
      <c r="BT50" s="285"/>
      <c r="BU50" s="285"/>
      <c r="BV50" s="285"/>
      <c r="BW50" s="285" t="n">
        <f aca="false">BW48+BW46+BW44+BW42+BW40+BW38+BW36+BW34+BW32+BW30+BW28+BW26+BW24+BW22+BW20+BW18</f>
        <v>0</v>
      </c>
      <c r="BX50" s="285"/>
      <c r="BY50" s="285"/>
      <c r="BZ50" s="285"/>
      <c r="CA50" s="285"/>
      <c r="CB50" s="285" t="n">
        <f aca="false">CB48+CB46+CB44+CB42+CB40+CB38+CB36+CB34+CB32+CB30+CB28+CB26+CB24+CB22+CB20+CB18</f>
        <v>0</v>
      </c>
      <c r="CC50" s="285"/>
      <c r="CD50" s="285"/>
      <c r="CE50" s="285"/>
      <c r="CF50" s="285"/>
      <c r="CG50" s="285" t="n">
        <f aca="false">CG48+CG46+CG44+CG42+CG40+CG38+CG36+CG34+CG32+CG30+CG28+CG26+CG24+CG22+CG20+CG18</f>
        <v>0</v>
      </c>
      <c r="CH50" s="285"/>
      <c r="CI50" s="285"/>
      <c r="CJ50" s="285"/>
      <c r="CK50" s="285"/>
      <c r="CL50" s="285" t="n">
        <f aca="false">CL48+CL46+CL44+CL42+CL40+CL38+CL36+CL34+CL32+CL30+CL28+CL26+CL24+CL22+CL20+CL18</f>
        <v>0</v>
      </c>
      <c r="CM50" s="285"/>
      <c r="CN50" s="285"/>
      <c r="CO50" s="285"/>
      <c r="CP50" s="285"/>
      <c r="CQ50" s="285" t="n">
        <f aca="false">CQ48+CQ46+CQ44+CQ42+CQ40+CQ38+CQ36+CQ34+CQ32+CQ30+CQ28+CQ26+CQ24+CQ22+CQ20+CQ18</f>
        <v>0</v>
      </c>
      <c r="CR50" s="285"/>
      <c r="CS50" s="285"/>
      <c r="CT50" s="285"/>
      <c r="CU50" s="285"/>
      <c r="CV50" s="285" t="n">
        <f aca="false">CV48+CV46+CV44+CV42+CV40+CV38+CV36+CV34+CV32+CV30+CV28+CV26+CV24+CV22+CV20+CV18</f>
        <v>0</v>
      </c>
      <c r="CW50" s="285"/>
      <c r="CX50" s="285"/>
      <c r="CY50" s="285"/>
      <c r="CZ50" s="285"/>
      <c r="DA50" s="285" t="n">
        <f aca="false">DA48+DA46+DA44+DA42+DA40+DA38+DA36+DA34+DA32+DA30+DA28+DA26+DA24+DA22+DA20+DA18</f>
        <v>0</v>
      </c>
      <c r="DB50" s="285"/>
      <c r="DC50" s="285"/>
      <c r="DD50" s="285"/>
      <c r="DE50" s="285"/>
      <c r="DF50" s="285" t="n">
        <f aca="false">DF48+DF46+DF44+DF42+DF40+DF38+DF36+DF34+DF32+DF30+DF28+DF26+DF24+DF22+DF20+DF18</f>
        <v>0</v>
      </c>
      <c r="DG50" s="285"/>
      <c r="DH50" s="285"/>
      <c r="DI50" s="285"/>
      <c r="DJ50" s="285"/>
      <c r="DK50" s="285" t="n">
        <f aca="false">DK48+DK46+DK44+DK42+DK40+DK38+DK36+DK34+DK32+DK30+DK28+DK26+DK24+DK22+DK20+DK18</f>
        <v>0</v>
      </c>
      <c r="DL50" s="285"/>
      <c r="DM50" s="285"/>
      <c r="DN50" s="285"/>
      <c r="DO50" s="285"/>
      <c r="DP50" s="285" t="n">
        <f aca="false">DP48+DP46+DP44+DP42+DP40+DP38+DP36+DP34+DP32+DP30+DP28+DP26+DP24+DP22+DP20+DP18</f>
        <v>0</v>
      </c>
      <c r="DQ50" s="285"/>
      <c r="DR50" s="285"/>
      <c r="DS50" s="285"/>
      <c r="DT50" s="285"/>
    </row>
    <row r="51" customFormat="false" ht="9.75" hidden="false" customHeight="true" outlineLevel="0" collapsed="false">
      <c r="A51" s="281"/>
      <c r="B51" s="282"/>
      <c r="C51" s="283"/>
      <c r="D51" s="284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</row>
    <row r="52" customFormat="false" ht="9.75" hidden="false" customHeight="true" outlineLevel="0" collapsed="false">
      <c r="A52" s="281"/>
      <c r="B52" s="282"/>
      <c r="C52" s="283"/>
      <c r="D52" s="284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</row>
    <row r="53" customFormat="false" ht="13.5" hidden="false" customHeight="true" outlineLevel="0" collapsed="false">
      <c r="A53" s="286"/>
      <c r="B53" s="287" t="s">
        <v>1575</v>
      </c>
      <c r="C53" s="288" t="e">
        <f aca="false">C50</f>
        <v>#DIV/0!</v>
      </c>
      <c r="D53" s="289" t="n">
        <f aca="false">SUM(E50:DT52)</f>
        <v>0</v>
      </c>
      <c r="E53" s="290" t="n">
        <f aca="false">E50</f>
        <v>0</v>
      </c>
      <c r="F53" s="290"/>
      <c r="G53" s="290"/>
      <c r="H53" s="290"/>
      <c r="I53" s="290"/>
      <c r="J53" s="291" t="n">
        <f aca="false">J50+E53</f>
        <v>0</v>
      </c>
      <c r="K53" s="291"/>
      <c r="L53" s="291"/>
      <c r="M53" s="291"/>
      <c r="N53" s="291"/>
      <c r="O53" s="291" t="n">
        <f aca="false">O50+J53</f>
        <v>0</v>
      </c>
      <c r="P53" s="291"/>
      <c r="Q53" s="291"/>
      <c r="R53" s="291"/>
      <c r="S53" s="291"/>
      <c r="T53" s="291" t="n">
        <f aca="false">T50+O53</f>
        <v>0</v>
      </c>
      <c r="U53" s="291"/>
      <c r="V53" s="291"/>
      <c r="W53" s="291"/>
      <c r="X53" s="291"/>
      <c r="Y53" s="291" t="n">
        <f aca="false">Y50+T53</f>
        <v>0</v>
      </c>
      <c r="Z53" s="291"/>
      <c r="AA53" s="291"/>
      <c r="AB53" s="291"/>
      <c r="AC53" s="291"/>
      <c r="AD53" s="291" t="n">
        <f aca="false">AD50+Y53</f>
        <v>0</v>
      </c>
      <c r="AE53" s="291"/>
      <c r="AF53" s="291"/>
      <c r="AG53" s="291"/>
      <c r="AH53" s="291"/>
      <c r="AI53" s="291" t="n">
        <f aca="false">AI50+AD53</f>
        <v>0</v>
      </c>
      <c r="AJ53" s="291"/>
      <c r="AK53" s="291"/>
      <c r="AL53" s="291"/>
      <c r="AM53" s="291"/>
      <c r="AN53" s="291" t="n">
        <f aca="false">AN50+AI53</f>
        <v>0</v>
      </c>
      <c r="AO53" s="291"/>
      <c r="AP53" s="291"/>
      <c r="AQ53" s="291"/>
      <c r="AR53" s="291"/>
      <c r="AS53" s="291" t="n">
        <f aca="false">AS50+AN53</f>
        <v>0</v>
      </c>
      <c r="AT53" s="291"/>
      <c r="AU53" s="291"/>
      <c r="AV53" s="291"/>
      <c r="AW53" s="291"/>
      <c r="AX53" s="291" t="n">
        <f aca="false">AX50+AS53</f>
        <v>0</v>
      </c>
      <c r="AY53" s="291"/>
      <c r="AZ53" s="291"/>
      <c r="BA53" s="291"/>
      <c r="BB53" s="291"/>
      <c r="BC53" s="291" t="n">
        <f aca="false">BC50+AX53</f>
        <v>0</v>
      </c>
      <c r="BD53" s="291"/>
      <c r="BE53" s="291"/>
      <c r="BF53" s="291"/>
      <c r="BG53" s="291"/>
      <c r="BH53" s="291" t="n">
        <f aca="false">BH50+BC53</f>
        <v>0</v>
      </c>
      <c r="BI53" s="291"/>
      <c r="BJ53" s="291"/>
      <c r="BK53" s="291"/>
      <c r="BL53" s="291"/>
      <c r="BM53" s="291" t="n">
        <f aca="false">BM50+BH53</f>
        <v>0</v>
      </c>
      <c r="BN53" s="291"/>
      <c r="BO53" s="291"/>
      <c r="BP53" s="291"/>
      <c r="BQ53" s="291"/>
      <c r="BR53" s="291" t="n">
        <f aca="false">BR50+BM53</f>
        <v>0</v>
      </c>
      <c r="BS53" s="291"/>
      <c r="BT53" s="291"/>
      <c r="BU53" s="291"/>
      <c r="BV53" s="291"/>
      <c r="BW53" s="291" t="n">
        <f aca="false">BW50+BR53</f>
        <v>0</v>
      </c>
      <c r="BX53" s="291"/>
      <c r="BY53" s="291"/>
      <c r="BZ53" s="291"/>
      <c r="CA53" s="291"/>
      <c r="CB53" s="291" t="n">
        <f aca="false">CB50+BW53</f>
        <v>0</v>
      </c>
      <c r="CC53" s="291"/>
      <c r="CD53" s="291"/>
      <c r="CE53" s="291"/>
      <c r="CF53" s="291"/>
      <c r="CG53" s="291" t="n">
        <f aca="false">CG50+CB53</f>
        <v>0</v>
      </c>
      <c r="CH53" s="291"/>
      <c r="CI53" s="291"/>
      <c r="CJ53" s="291"/>
      <c r="CK53" s="291"/>
      <c r="CL53" s="291" t="n">
        <f aca="false">CL50+CG53</f>
        <v>0</v>
      </c>
      <c r="CM53" s="291"/>
      <c r="CN53" s="291"/>
      <c r="CO53" s="291"/>
      <c r="CP53" s="291"/>
      <c r="CQ53" s="291" t="n">
        <f aca="false">CQ50+CL53</f>
        <v>0</v>
      </c>
      <c r="CR53" s="291"/>
      <c r="CS53" s="291"/>
      <c r="CT53" s="291"/>
      <c r="CU53" s="291"/>
      <c r="CV53" s="291" t="n">
        <f aca="false">CV50+CQ53</f>
        <v>0</v>
      </c>
      <c r="CW53" s="291"/>
      <c r="CX53" s="291"/>
      <c r="CY53" s="291"/>
      <c r="CZ53" s="291"/>
      <c r="DA53" s="291" t="n">
        <f aca="false">DA50+CV53</f>
        <v>0</v>
      </c>
      <c r="DB53" s="291"/>
      <c r="DC53" s="291"/>
      <c r="DD53" s="291"/>
      <c r="DE53" s="291"/>
      <c r="DF53" s="291" t="n">
        <f aca="false">DF50+DA53</f>
        <v>0</v>
      </c>
      <c r="DG53" s="291"/>
      <c r="DH53" s="291"/>
      <c r="DI53" s="291"/>
      <c r="DJ53" s="291"/>
      <c r="DK53" s="291" t="n">
        <f aca="false">DK50+DF53</f>
        <v>0</v>
      </c>
      <c r="DL53" s="291"/>
      <c r="DM53" s="291"/>
      <c r="DN53" s="291"/>
      <c r="DO53" s="291"/>
      <c r="DP53" s="291" t="n">
        <f aca="false">DP50+DK53</f>
        <v>0</v>
      </c>
      <c r="DQ53" s="291"/>
      <c r="DR53" s="291"/>
      <c r="DS53" s="291"/>
      <c r="DT53" s="291"/>
      <c r="DW53" s="261" t="n">
        <f aca="false">SUM(DW18:DW48)</f>
        <v>0</v>
      </c>
    </row>
    <row r="54" customFormat="false" ht="13.5" hidden="false" customHeight="true" outlineLevel="0" collapsed="false">
      <c r="A54" s="286"/>
      <c r="B54" s="287"/>
      <c r="C54" s="288"/>
      <c r="D54" s="289"/>
      <c r="E54" s="290"/>
      <c r="F54" s="290"/>
      <c r="G54" s="290"/>
      <c r="H54" s="290"/>
      <c r="I54" s="290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  <c r="CQ54" s="291"/>
      <c r="CR54" s="291"/>
      <c r="CS54" s="291"/>
      <c r="CT54" s="291"/>
      <c r="CU54" s="291"/>
      <c r="CV54" s="291"/>
      <c r="CW54" s="291"/>
      <c r="CX54" s="291"/>
      <c r="CY54" s="291"/>
      <c r="CZ54" s="291"/>
      <c r="DA54" s="291"/>
      <c r="DB54" s="291"/>
      <c r="DC54" s="291"/>
      <c r="DD54" s="291"/>
      <c r="DE54" s="291"/>
      <c r="DF54" s="291"/>
      <c r="DG54" s="291"/>
      <c r="DH54" s="291"/>
      <c r="DI54" s="291"/>
      <c r="DJ54" s="291"/>
      <c r="DK54" s="291"/>
      <c r="DL54" s="291"/>
      <c r="DM54" s="291"/>
      <c r="DN54" s="291"/>
      <c r="DO54" s="291"/>
      <c r="DP54" s="291"/>
      <c r="DQ54" s="291"/>
      <c r="DR54" s="291"/>
      <c r="DS54" s="291"/>
      <c r="DT54" s="291"/>
    </row>
    <row r="55" customFormat="false" ht="13.5" hidden="false" customHeight="true" outlineLevel="0" collapsed="false">
      <c r="A55" s="286"/>
      <c r="B55" s="287"/>
      <c r="C55" s="288"/>
      <c r="D55" s="289"/>
      <c r="E55" s="290"/>
      <c r="F55" s="290"/>
      <c r="G55" s="290"/>
      <c r="H55" s="290"/>
      <c r="I55" s="290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  <c r="BT55" s="29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  <c r="CG55" s="291"/>
      <c r="CH55" s="291"/>
      <c r="CI55" s="291"/>
      <c r="CJ55" s="291"/>
      <c r="CK55" s="291"/>
      <c r="CL55" s="291"/>
      <c r="CM55" s="291"/>
      <c r="CN55" s="291"/>
      <c r="CO55" s="291"/>
      <c r="CP55" s="291"/>
      <c r="CQ55" s="291"/>
      <c r="CR55" s="291"/>
      <c r="CS55" s="291"/>
      <c r="CT55" s="291"/>
      <c r="CU55" s="291"/>
      <c r="CV55" s="291"/>
      <c r="CW55" s="291"/>
      <c r="CX55" s="291"/>
      <c r="CY55" s="291"/>
      <c r="CZ55" s="291"/>
      <c r="DA55" s="291"/>
      <c r="DB55" s="291"/>
      <c r="DC55" s="291"/>
      <c r="DD55" s="291"/>
      <c r="DE55" s="291"/>
      <c r="DF55" s="291"/>
      <c r="DG55" s="291"/>
      <c r="DH55" s="291"/>
      <c r="DI55" s="291"/>
      <c r="DJ55" s="291"/>
      <c r="DK55" s="291"/>
      <c r="DL55" s="291"/>
      <c r="DM55" s="291"/>
      <c r="DN55" s="291"/>
      <c r="DO55" s="291"/>
      <c r="DP55" s="291"/>
      <c r="DQ55" s="291"/>
      <c r="DR55" s="291"/>
      <c r="DS55" s="291"/>
      <c r="DT55" s="29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AN56" s="292"/>
      <c r="AO56" s="292"/>
      <c r="AP56" s="292"/>
      <c r="AQ56" s="292"/>
      <c r="AR56" s="292"/>
    </row>
    <row r="57" customFormat="false" ht="12.75" hidden="false" customHeight="false" outlineLevel="0" collapsed="false">
      <c r="A57" s="2" t="s">
        <v>1576</v>
      </c>
      <c r="B57" s="2"/>
      <c r="C57" s="2"/>
      <c r="D57" s="2"/>
      <c r="E57" s="2"/>
      <c r="F57" s="2"/>
      <c r="G57" s="2"/>
      <c r="H57" s="2"/>
      <c r="I57" s="2"/>
      <c r="AN57" s="293"/>
      <c r="AO57" s="293"/>
      <c r="AP57" s="293"/>
      <c r="AQ57" s="293"/>
      <c r="AR57" s="293"/>
    </row>
    <row r="58" customFormat="false" ht="12.75" hidden="false" customHeight="true" outlineLevel="0" collapsed="false">
      <c r="D58" s="193"/>
      <c r="K58" s="193"/>
      <c r="L58" s="193"/>
      <c r="N58" s="193"/>
      <c r="AQ58" s="293"/>
      <c r="AR58" s="293"/>
      <c r="AS58" s="293"/>
    </row>
    <row r="59" customFormat="false" ht="12.75" hidden="false" customHeight="false" outlineLevel="0" collapsed="false">
      <c r="D59" s="193"/>
      <c r="K59" s="193"/>
      <c r="L59" s="193"/>
      <c r="N59" s="193"/>
      <c r="AN59" s="293"/>
      <c r="AO59" s="293"/>
      <c r="AP59" s="293"/>
    </row>
    <row r="60" customFormat="false" ht="12.75" hidden="false" customHeight="false" outlineLevel="0" collapsed="false">
      <c r="B60" s="294"/>
      <c r="L60" s="193"/>
      <c r="AN60" s="293"/>
      <c r="AO60" s="293"/>
      <c r="AP60" s="293"/>
    </row>
    <row r="61" customFormat="false" ht="12.75" hidden="false" customHeight="false" outlineLevel="0" collapsed="false">
      <c r="B61" s="294"/>
      <c r="L61" s="193"/>
    </row>
    <row r="62" customFormat="false" ht="12.75" hidden="false" customHeight="true" outlineLevel="0" collapsed="false">
      <c r="B62" s="176" t="s">
        <v>1577</v>
      </c>
      <c r="C62" s="295" t="s">
        <v>1577</v>
      </c>
      <c r="D62" s="295"/>
      <c r="E62" s="296"/>
      <c r="F62" s="296"/>
      <c r="L62" s="193"/>
    </row>
    <row r="63" customFormat="false" ht="18" hidden="false" customHeight="true" outlineLevel="0" collapsed="false">
      <c r="B63" s="187" t="s">
        <v>1578</v>
      </c>
      <c r="C63" s="297" t="s">
        <v>1579</v>
      </c>
      <c r="D63" s="297"/>
      <c r="E63" s="298"/>
      <c r="F63" s="298"/>
      <c r="G63" s="299"/>
      <c r="H63" s="299"/>
      <c r="I63" s="299"/>
      <c r="L63" s="300"/>
      <c r="M63" s="300"/>
      <c r="N63" s="301"/>
      <c r="O63" s="300"/>
    </row>
    <row r="64" customFormat="false" ht="12.75" hidden="false" customHeight="true" outlineLevel="0" collapsed="false">
      <c r="B64" s="162" t="s">
        <v>1580</v>
      </c>
      <c r="C64" s="302" t="s">
        <v>1581</v>
      </c>
      <c r="D64" s="302"/>
      <c r="E64" s="294"/>
      <c r="F64" s="294"/>
      <c r="G64" s="299"/>
      <c r="H64" s="299"/>
      <c r="I64" s="299"/>
      <c r="L64" s="300"/>
      <c r="M64" s="300"/>
      <c r="N64" s="301"/>
      <c r="O64" s="300"/>
    </row>
    <row r="65" customFormat="false" ht="12.75" hidden="false" customHeight="true" outlineLevel="0" collapsed="false">
      <c r="B65" s="162"/>
      <c r="C65" s="303" t="s">
        <v>1582</v>
      </c>
      <c r="D65" s="303"/>
      <c r="E65" s="194"/>
      <c r="F65" s="194"/>
      <c r="G65" s="299"/>
      <c r="L65" s="300"/>
      <c r="M65" s="300"/>
      <c r="N65" s="301"/>
      <c r="O65" s="300"/>
    </row>
    <row r="66" customFormat="false" ht="12.75" hidden="false" customHeight="false" outlineLevel="0" collapsed="false">
      <c r="B66" s="1"/>
      <c r="C66" s="303"/>
      <c r="D66" s="303"/>
      <c r="E66" s="194"/>
      <c r="F66" s="194"/>
      <c r="L66" s="300"/>
      <c r="M66" s="300"/>
      <c r="N66" s="301"/>
      <c r="O66" s="300"/>
    </row>
  </sheetData>
  <mergeCells count="547">
    <mergeCell ref="B7:D7"/>
    <mergeCell ref="Y7:AA7"/>
    <mergeCell ref="AB7:AD7"/>
    <mergeCell ref="Y9:AA9"/>
    <mergeCell ref="AB9:AD9"/>
    <mergeCell ref="Y11:AA11"/>
    <mergeCell ref="AB11:AD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A47:A48"/>
    <mergeCell ref="B47:B48"/>
    <mergeCell ref="C47:C48"/>
    <mergeCell ref="D47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A50:A52"/>
    <mergeCell ref="B50:B52"/>
    <mergeCell ref="C50:C52"/>
    <mergeCell ref="D50:D52"/>
    <mergeCell ref="E50:I52"/>
    <mergeCell ref="J50:N52"/>
    <mergeCell ref="O50:S52"/>
    <mergeCell ref="T50:X52"/>
    <mergeCell ref="Y50:AC52"/>
    <mergeCell ref="AD50:AH52"/>
    <mergeCell ref="AI50:AM52"/>
    <mergeCell ref="AN50:AR52"/>
    <mergeCell ref="AS50:AW52"/>
    <mergeCell ref="AX50:BB52"/>
    <mergeCell ref="BC50:BG52"/>
    <mergeCell ref="BH50:BL52"/>
    <mergeCell ref="BM50:BQ52"/>
    <mergeCell ref="BR50:BV52"/>
    <mergeCell ref="BW50:CA52"/>
    <mergeCell ref="CB50:CF52"/>
    <mergeCell ref="CG50:CK52"/>
    <mergeCell ref="CL50:CP52"/>
    <mergeCell ref="CQ50:CU52"/>
    <mergeCell ref="CV50:CZ52"/>
    <mergeCell ref="DA50:DE52"/>
    <mergeCell ref="DF50:DJ52"/>
    <mergeCell ref="DK50:DO52"/>
    <mergeCell ref="DP50:DT52"/>
    <mergeCell ref="A53:A55"/>
    <mergeCell ref="B53:B55"/>
    <mergeCell ref="C53:C55"/>
    <mergeCell ref="D53:D55"/>
    <mergeCell ref="E53:I55"/>
    <mergeCell ref="J53:N55"/>
    <mergeCell ref="O53:S55"/>
    <mergeCell ref="T53:X55"/>
    <mergeCell ref="Y53:AC55"/>
    <mergeCell ref="AD53:AH55"/>
    <mergeCell ref="AI53:AM55"/>
    <mergeCell ref="AN53:AR55"/>
    <mergeCell ref="AS53:AW55"/>
    <mergeCell ref="AX53:BB55"/>
    <mergeCell ref="BC53:BG55"/>
    <mergeCell ref="BH53:BL55"/>
    <mergeCell ref="BM53:BQ55"/>
    <mergeCell ref="BR53:BV55"/>
    <mergeCell ref="BW53:CA55"/>
    <mergeCell ref="CB53:CF55"/>
    <mergeCell ref="CG53:CK55"/>
    <mergeCell ref="CL53:CP55"/>
    <mergeCell ref="CQ53:CU55"/>
    <mergeCell ref="CV53:CZ55"/>
    <mergeCell ref="DA53:DE55"/>
    <mergeCell ref="DF53:DJ55"/>
    <mergeCell ref="DK53:DO55"/>
    <mergeCell ref="DP53:DT55"/>
    <mergeCell ref="AN56:AR56"/>
    <mergeCell ref="AN57:AR57"/>
    <mergeCell ref="AQ58:AS58"/>
    <mergeCell ref="AN59:AP59"/>
    <mergeCell ref="AN60:AP60"/>
    <mergeCell ref="C62:D62"/>
    <mergeCell ref="C63:D63"/>
    <mergeCell ref="C64:D64"/>
    <mergeCell ref="C65:D65"/>
    <mergeCell ref="C66:D66"/>
  </mergeCells>
  <conditionalFormatting sqref="E17:DT17 E19:DT19 E21:DT21 E25:DT25 E27:DT27 E29:DT29 E31:DT31 E33:DT33 E35:DT35 E37:DT37 E39:DT39 E41:DT41 E43:DT43 E45:DT45 E47:DT47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.0000001</formula>
    </cfRule>
  </conditionalFormatting>
  <conditionalFormatting sqref="E23:X23 AD23:AR23 AX23:DT2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.0000001</formula>
    </cfRule>
  </conditionalFormatting>
  <conditionalFormatting sqref="Y23:AC23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.0000001</formula>
    </cfRule>
  </conditionalFormatting>
  <conditionalFormatting sqref="AS23:AW23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.000000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9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5" width="79.28"/>
    <col collapsed="false" customWidth="true" hidden="false" outlineLevel="0" max="3" min="3" style="306" width="25.85"/>
    <col collapsed="false" customWidth="true" hidden="true" outlineLevel="0" max="4" min="4" style="306" width="25.85"/>
    <col collapsed="false" customWidth="true" hidden="false" outlineLevel="0" max="5" min="5" style="307" width="18.56"/>
    <col collapsed="false" customWidth="false" hidden="false" outlineLevel="0" max="257" min="6" style="305" width="9.14"/>
  </cols>
  <sheetData>
    <row r="1" customFormat="false" ht="30.75" hidden="false" customHeight="true" outlineLevel="0" collapsed="false">
      <c r="A1" s="308"/>
      <c r="B1" s="309" t="s">
        <v>1583</v>
      </c>
      <c r="C1" s="309"/>
      <c r="D1" s="309"/>
      <c r="E1" s="309"/>
    </row>
    <row r="2" customFormat="false" ht="12.75" hidden="false" customHeight="false" outlineLevel="0" collapsed="false">
      <c r="A2" s="308"/>
      <c r="B2" s="310" t="s">
        <v>1584</v>
      </c>
      <c r="C2" s="310"/>
      <c r="D2" s="310"/>
      <c r="E2" s="310"/>
    </row>
    <row r="3" customFormat="false" ht="9.95" hidden="false" customHeight="true" outlineLevel="0" collapsed="false">
      <c r="A3" s="308"/>
      <c r="B3" s="310"/>
      <c r="C3" s="310"/>
      <c r="D3" s="310"/>
      <c r="E3" s="310"/>
    </row>
    <row r="4" customFormat="false" ht="18" hidden="false" customHeight="false" outlineLevel="0" collapsed="false">
      <c r="A4" s="308"/>
      <c r="B4" s="311" t="s">
        <v>1585</v>
      </c>
      <c r="C4" s="311"/>
      <c r="D4" s="311"/>
      <c r="E4" s="311"/>
    </row>
    <row r="5" customFormat="false" ht="26.1" hidden="false" customHeight="true" outlineLevel="0" collapsed="false">
      <c r="A5" s="308"/>
      <c r="B5" s="312"/>
      <c r="C5" s="313"/>
      <c r="D5" s="313"/>
      <c r="E5" s="313"/>
    </row>
    <row r="6" s="318" customFormat="true" ht="16.5" hidden="false" customHeight="true" outlineLevel="0" collapsed="false">
      <c r="A6" s="314" t="s">
        <v>0</v>
      </c>
      <c r="B6" s="315" t="s">
        <v>1</v>
      </c>
      <c r="C6" s="316"/>
      <c r="D6" s="316"/>
      <c r="E6" s="317"/>
    </row>
    <row r="7" s="318" customFormat="true" ht="7.5" hidden="false" customHeight="true" outlineLevel="0" collapsed="false">
      <c r="A7" s="319"/>
      <c r="B7" s="320"/>
      <c r="C7" s="321"/>
      <c r="D7" s="321"/>
      <c r="E7" s="322"/>
    </row>
    <row r="8" s="318" customFormat="true" ht="18" hidden="false" customHeight="true" outlineLevel="0" collapsed="false">
      <c r="A8" s="323" t="s">
        <v>1562</v>
      </c>
      <c r="B8" s="323"/>
      <c r="D8" s="324" t="s">
        <v>1586</v>
      </c>
      <c r="E8" s="325"/>
    </row>
    <row r="9" s="318" customFormat="true" ht="7.5" hidden="false" customHeight="true" outlineLevel="0" collapsed="false">
      <c r="A9" s="319"/>
      <c r="B9" s="320"/>
      <c r="D9" s="326"/>
      <c r="E9" s="327"/>
    </row>
    <row r="10" s="318" customFormat="true" ht="18" hidden="false" customHeight="true" outlineLevel="0" collapsed="false">
      <c r="A10" s="319" t="s">
        <v>4</v>
      </c>
      <c r="B10" s="328" t="s">
        <v>1563</v>
      </c>
      <c r="D10" s="324" t="s">
        <v>1587</v>
      </c>
      <c r="E10" s="329"/>
    </row>
    <row r="11" s="318" customFormat="true" ht="7.5" hidden="false" customHeight="true" outlineLevel="0" collapsed="false">
      <c r="A11" s="319"/>
      <c r="B11" s="320"/>
      <c r="D11" s="326"/>
      <c r="E11" s="327"/>
    </row>
    <row r="12" s="318" customFormat="true" ht="18" hidden="false" customHeight="true" outlineLevel="0" collapsed="false">
      <c r="A12" s="319" t="s">
        <v>1588</v>
      </c>
      <c r="B12" s="330" t="s">
        <v>7</v>
      </c>
      <c r="D12" s="324" t="s">
        <v>1589</v>
      </c>
      <c r="E12" s="331"/>
    </row>
    <row r="13" customFormat="false" ht="7.5" hidden="false" customHeight="true" outlineLevel="0" collapsed="false">
      <c r="A13" s="332"/>
      <c r="B13" s="333"/>
      <c r="C13" s="333"/>
      <c r="D13" s="333"/>
      <c r="E13" s="334"/>
    </row>
    <row r="14" customFormat="false" ht="18" hidden="false" customHeight="true" outlineLevel="0" collapsed="false">
      <c r="A14" s="335"/>
      <c r="B14" s="335"/>
      <c r="C14" s="335"/>
      <c r="D14" s="335"/>
      <c r="E14" s="335"/>
    </row>
    <row r="15" s="340" customFormat="true" ht="39.95" hidden="false" customHeight="true" outlineLevel="0" collapsed="false">
      <c r="A15" s="336" t="s">
        <v>1590</v>
      </c>
      <c r="B15" s="337" t="s">
        <v>1591</v>
      </c>
      <c r="C15" s="338" t="s">
        <v>1592</v>
      </c>
      <c r="D15" s="338" t="s">
        <v>1592</v>
      </c>
      <c r="E15" s="339" t="s">
        <v>17</v>
      </c>
    </row>
    <row r="16" s="345" customFormat="true" ht="4.5" hidden="false" customHeight="true" outlineLevel="0" collapsed="false">
      <c r="A16" s="341"/>
      <c r="B16" s="342"/>
      <c r="C16" s="343"/>
      <c r="D16" s="343"/>
      <c r="E16" s="344"/>
    </row>
    <row r="17" s="345" customFormat="true" ht="19.5" hidden="false" customHeight="true" outlineLevel="0" collapsed="false">
      <c r="A17" s="346" t="n">
        <v>1</v>
      </c>
      <c r="B17" s="347" t="s">
        <v>18</v>
      </c>
      <c r="C17" s="348" t="n">
        <f aca="false">Cronograma!D17</f>
        <v>0</v>
      </c>
      <c r="D17" s="349" t="n">
        <v>2315095.34503898</v>
      </c>
      <c r="E17" s="350" t="e">
        <f aca="false">C17/$C$49</f>
        <v>#DIV/0!</v>
      </c>
    </row>
    <row r="18" s="345" customFormat="true" ht="4.5" hidden="false" customHeight="true" outlineLevel="0" collapsed="false">
      <c r="A18" s="351"/>
      <c r="B18" s="352"/>
      <c r="C18" s="353"/>
      <c r="D18" s="353"/>
      <c r="E18" s="354"/>
    </row>
    <row r="19" s="345" customFormat="true" ht="19.5" hidden="false" customHeight="true" outlineLevel="0" collapsed="false">
      <c r="A19" s="346" t="n">
        <v>2</v>
      </c>
      <c r="B19" s="347" t="s">
        <v>124</v>
      </c>
      <c r="C19" s="348" t="n">
        <f aca="false">Cronograma!D19</f>
        <v>0</v>
      </c>
      <c r="D19" s="349" t="n">
        <v>152288.216020429</v>
      </c>
      <c r="E19" s="350" t="e">
        <f aca="false">C19/$C$49</f>
        <v>#DIV/0!</v>
      </c>
    </row>
    <row r="20" s="345" customFormat="true" ht="4.5" hidden="false" customHeight="true" outlineLevel="0" collapsed="false">
      <c r="A20" s="351"/>
      <c r="B20" s="352"/>
      <c r="C20" s="353"/>
      <c r="D20" s="353"/>
      <c r="E20" s="354"/>
    </row>
    <row r="21" s="345" customFormat="true" ht="19.5" hidden="false" customHeight="true" outlineLevel="0" collapsed="false">
      <c r="A21" s="346" t="n">
        <v>3</v>
      </c>
      <c r="B21" s="347" t="s">
        <v>174</v>
      </c>
      <c r="C21" s="348" t="n">
        <f aca="false">Cronograma!D21</f>
        <v>0</v>
      </c>
      <c r="D21" s="349" t="n">
        <v>7926030.40445398</v>
      </c>
      <c r="E21" s="350" t="e">
        <f aca="false">C21/$C$49</f>
        <v>#DIV/0!</v>
      </c>
    </row>
    <row r="22" s="345" customFormat="true" ht="4.5" hidden="false" customHeight="true" outlineLevel="0" collapsed="false">
      <c r="A22" s="351"/>
      <c r="B22" s="352"/>
      <c r="C22" s="353"/>
      <c r="D22" s="353"/>
      <c r="E22" s="354"/>
    </row>
    <row r="23" s="345" customFormat="true" ht="19.5" hidden="false" customHeight="true" outlineLevel="0" collapsed="false">
      <c r="A23" s="346" t="n">
        <v>4</v>
      </c>
      <c r="B23" s="347" t="s">
        <v>314</v>
      </c>
      <c r="C23" s="348" t="n">
        <f aca="false">Cronograma!D23</f>
        <v>0</v>
      </c>
      <c r="D23" s="349" t="n">
        <v>7926030.40445398</v>
      </c>
      <c r="E23" s="350" t="e">
        <f aca="false">C23/$C$49</f>
        <v>#DIV/0!</v>
      </c>
    </row>
    <row r="24" s="345" customFormat="true" ht="4.5" hidden="false" customHeight="true" outlineLevel="0" collapsed="false">
      <c r="A24" s="351"/>
      <c r="B24" s="352"/>
      <c r="C24" s="353"/>
      <c r="D24" s="353"/>
      <c r="E24" s="354"/>
    </row>
    <row r="25" s="345" customFormat="true" ht="19.5" hidden="false" customHeight="true" outlineLevel="0" collapsed="false">
      <c r="A25" s="346" t="n">
        <v>5</v>
      </c>
      <c r="B25" s="347" t="s">
        <v>341</v>
      </c>
      <c r="C25" s="348" t="n">
        <f aca="false">Cronograma!D25</f>
        <v>0</v>
      </c>
      <c r="D25" s="349" t="n">
        <v>611509.61328233</v>
      </c>
      <c r="E25" s="350" t="e">
        <f aca="false">C25/$C$49</f>
        <v>#DIV/0!</v>
      </c>
    </row>
    <row r="26" s="345" customFormat="true" ht="4.5" hidden="false" customHeight="true" outlineLevel="0" collapsed="false">
      <c r="A26" s="351"/>
      <c r="B26" s="352"/>
      <c r="C26" s="353"/>
      <c r="D26" s="353"/>
      <c r="E26" s="354"/>
    </row>
    <row r="27" s="345" customFormat="true" ht="19.5" hidden="false" customHeight="true" outlineLevel="0" collapsed="false">
      <c r="A27" s="346" t="n">
        <v>6</v>
      </c>
      <c r="B27" s="347" t="s">
        <v>382</v>
      </c>
      <c r="C27" s="348" t="n">
        <f aca="false">Cronograma!D27</f>
        <v>0</v>
      </c>
      <c r="D27" s="349" t="n">
        <v>307697.0437765</v>
      </c>
      <c r="E27" s="350" t="e">
        <f aca="false">C27/$C$49</f>
        <v>#DIV/0!</v>
      </c>
    </row>
    <row r="28" s="345" customFormat="true" ht="4.5" hidden="false" customHeight="true" outlineLevel="0" collapsed="false">
      <c r="A28" s="351"/>
      <c r="B28" s="352"/>
      <c r="C28" s="353"/>
      <c r="D28" s="353"/>
      <c r="E28" s="354"/>
    </row>
    <row r="29" s="345" customFormat="true" ht="19.5" hidden="false" customHeight="true" outlineLevel="0" collapsed="false">
      <c r="A29" s="346" t="n">
        <v>7</v>
      </c>
      <c r="B29" s="347" t="s">
        <v>455</v>
      </c>
      <c r="C29" s="348" t="n">
        <f aca="false">Cronograma!D29</f>
        <v>0</v>
      </c>
      <c r="D29" s="349" t="n">
        <v>2031433.72419491</v>
      </c>
      <c r="E29" s="350" t="e">
        <f aca="false">C29/$C$49</f>
        <v>#DIV/0!</v>
      </c>
    </row>
    <row r="30" s="345" customFormat="true" ht="4.5" hidden="false" customHeight="true" outlineLevel="0" collapsed="false">
      <c r="A30" s="351"/>
      <c r="B30" s="352"/>
      <c r="C30" s="353"/>
      <c r="D30" s="353"/>
      <c r="E30" s="354"/>
    </row>
    <row r="31" s="345" customFormat="true" ht="19.5" hidden="false" customHeight="true" outlineLevel="0" collapsed="false">
      <c r="A31" s="346" t="n">
        <v>8</v>
      </c>
      <c r="B31" s="347" t="s">
        <v>531</v>
      </c>
      <c r="C31" s="348" t="n">
        <f aca="false">Cronograma!D31</f>
        <v>0</v>
      </c>
      <c r="D31" s="349" t="n">
        <v>3049911.29115401</v>
      </c>
      <c r="E31" s="350" t="e">
        <f aca="false">C31/$C$49</f>
        <v>#DIV/0!</v>
      </c>
    </row>
    <row r="32" s="345" customFormat="true" ht="4.5" hidden="false" customHeight="true" outlineLevel="0" collapsed="false">
      <c r="A32" s="351"/>
      <c r="B32" s="352"/>
      <c r="C32" s="353"/>
      <c r="D32" s="353"/>
      <c r="E32" s="354"/>
    </row>
    <row r="33" s="345" customFormat="true" ht="19.5" hidden="false" customHeight="true" outlineLevel="0" collapsed="false">
      <c r="A33" s="346" t="n">
        <v>9</v>
      </c>
      <c r="B33" s="347" t="s">
        <v>610</v>
      </c>
      <c r="C33" s="348" t="n">
        <f aca="false">Cronograma!D33</f>
        <v>0</v>
      </c>
      <c r="D33" s="349" t="n">
        <v>1053194.6156942</v>
      </c>
      <c r="E33" s="350" t="e">
        <f aca="false">C33/$C$49</f>
        <v>#DIV/0!</v>
      </c>
    </row>
    <row r="34" s="345" customFormat="true" ht="4.5" hidden="false" customHeight="true" outlineLevel="0" collapsed="false">
      <c r="A34" s="351"/>
      <c r="B34" s="352"/>
      <c r="C34" s="353"/>
      <c r="D34" s="353"/>
      <c r="E34" s="354"/>
    </row>
    <row r="35" s="345" customFormat="true" ht="19.5" hidden="false" customHeight="true" outlineLevel="0" collapsed="false">
      <c r="A35" s="346" t="n">
        <v>10</v>
      </c>
      <c r="B35" s="347" t="s">
        <v>856</v>
      </c>
      <c r="C35" s="348" t="n">
        <f aca="false">Cronograma!D35</f>
        <v>0</v>
      </c>
      <c r="D35" s="349" t="n">
        <v>1750620.5915044</v>
      </c>
      <c r="E35" s="350" t="e">
        <f aca="false">C35/$C$49</f>
        <v>#DIV/0!</v>
      </c>
    </row>
    <row r="36" s="345" customFormat="true" ht="4.5" hidden="false" customHeight="true" outlineLevel="0" collapsed="false">
      <c r="A36" s="351"/>
      <c r="B36" s="352"/>
      <c r="C36" s="353"/>
      <c r="D36" s="353"/>
      <c r="E36" s="354"/>
    </row>
    <row r="37" s="345" customFormat="true" ht="19.5" hidden="false" customHeight="true" outlineLevel="0" collapsed="false">
      <c r="A37" s="346" t="n">
        <v>11</v>
      </c>
      <c r="B37" s="347" t="s">
        <v>1258</v>
      </c>
      <c r="C37" s="348" t="n">
        <f aca="false">Cronograma!D37</f>
        <v>0</v>
      </c>
      <c r="D37" s="349" t="n">
        <v>774161.444636665</v>
      </c>
      <c r="E37" s="350" t="e">
        <f aca="false">C37/$C$49</f>
        <v>#DIV/0!</v>
      </c>
    </row>
    <row r="38" s="345" customFormat="true" ht="4.5" hidden="false" customHeight="true" outlineLevel="0" collapsed="false">
      <c r="A38" s="351"/>
      <c r="B38" s="352"/>
      <c r="C38" s="353"/>
      <c r="D38" s="353"/>
      <c r="E38" s="354"/>
    </row>
    <row r="39" s="345" customFormat="true" ht="19.5" hidden="false" customHeight="true" outlineLevel="0" collapsed="false">
      <c r="A39" s="346" t="n">
        <v>12</v>
      </c>
      <c r="B39" s="347" t="s">
        <v>1276</v>
      </c>
      <c r="C39" s="348" t="n">
        <f aca="false">Cronograma!D39</f>
        <v>0</v>
      </c>
      <c r="D39" s="349" t="n">
        <v>1657703.89130829</v>
      </c>
      <c r="E39" s="350" t="e">
        <f aca="false">C39/$C$49</f>
        <v>#DIV/0!</v>
      </c>
    </row>
    <row r="40" s="345" customFormat="true" ht="4.5" hidden="false" customHeight="true" outlineLevel="0" collapsed="false">
      <c r="A40" s="351"/>
      <c r="B40" s="352"/>
      <c r="C40" s="353"/>
      <c r="D40" s="353"/>
      <c r="E40" s="354"/>
    </row>
    <row r="41" s="345" customFormat="true" ht="19.5" hidden="false" customHeight="true" outlineLevel="0" collapsed="false">
      <c r="A41" s="346" t="n">
        <v>13</v>
      </c>
      <c r="B41" s="347" t="s">
        <v>1319</v>
      </c>
      <c r="C41" s="348" t="n">
        <f aca="false">Cronograma!D41</f>
        <v>0</v>
      </c>
      <c r="D41" s="349" t="n">
        <v>1640819.29057929</v>
      </c>
      <c r="E41" s="350" t="e">
        <f aca="false">C41/$C$49</f>
        <v>#DIV/0!</v>
      </c>
    </row>
    <row r="42" s="345" customFormat="true" ht="4.5" hidden="false" customHeight="true" outlineLevel="0" collapsed="false">
      <c r="A42" s="351"/>
      <c r="B42" s="352"/>
      <c r="C42" s="353"/>
      <c r="D42" s="353"/>
      <c r="E42" s="354"/>
    </row>
    <row r="43" s="345" customFormat="true" ht="19.5" hidden="false" customHeight="true" outlineLevel="0" collapsed="false">
      <c r="A43" s="346" t="n">
        <v>14</v>
      </c>
      <c r="B43" s="347" t="s">
        <v>1389</v>
      </c>
      <c r="C43" s="348" t="n">
        <f aca="false">Cronograma!D43</f>
        <v>0</v>
      </c>
      <c r="D43" s="349" t="n">
        <v>597933.76556466</v>
      </c>
      <c r="E43" s="350" t="e">
        <f aca="false">C43/$C$49</f>
        <v>#DIV/0!</v>
      </c>
    </row>
    <row r="44" s="345" customFormat="true" ht="4.5" hidden="false" customHeight="true" outlineLevel="0" collapsed="false">
      <c r="A44" s="351"/>
      <c r="B44" s="352"/>
      <c r="C44" s="353"/>
      <c r="D44" s="353"/>
      <c r="E44" s="354"/>
    </row>
    <row r="45" s="345" customFormat="true" ht="19.5" hidden="false" customHeight="true" outlineLevel="0" collapsed="false">
      <c r="A45" s="346" t="n">
        <v>15</v>
      </c>
      <c r="B45" s="347" t="s">
        <v>1447</v>
      </c>
      <c r="C45" s="348" t="n">
        <f aca="false">Cronograma!D45</f>
        <v>0</v>
      </c>
      <c r="D45" s="349" t="n">
        <v>188852.0877817</v>
      </c>
      <c r="E45" s="350" t="e">
        <f aca="false">C45/$C$49</f>
        <v>#DIV/0!</v>
      </c>
    </row>
    <row r="46" s="345" customFormat="true" ht="4.5" hidden="false" customHeight="true" outlineLevel="0" collapsed="false">
      <c r="A46" s="351"/>
      <c r="B46" s="352"/>
      <c r="C46" s="353"/>
      <c r="D46" s="353"/>
      <c r="E46" s="354"/>
    </row>
    <row r="47" s="345" customFormat="true" ht="19.5" hidden="false" customHeight="true" outlineLevel="0" collapsed="false">
      <c r="A47" s="346" t="n">
        <v>16</v>
      </c>
      <c r="B47" s="347" t="s">
        <v>1477</v>
      </c>
      <c r="C47" s="348" t="n">
        <f aca="false">Cronograma!D47</f>
        <v>0</v>
      </c>
      <c r="D47" s="349" t="n">
        <v>1188357.44230823</v>
      </c>
      <c r="E47" s="350" t="e">
        <f aca="false">C47/$C$49</f>
        <v>#DIV/0!</v>
      </c>
    </row>
    <row r="48" s="345" customFormat="true" ht="4.5" hidden="false" customHeight="true" outlineLevel="0" collapsed="false">
      <c r="A48" s="351"/>
      <c r="B48" s="352"/>
      <c r="C48" s="353"/>
      <c r="D48" s="353"/>
      <c r="E48" s="354"/>
    </row>
    <row r="49" customFormat="false" ht="27" hidden="false" customHeight="true" outlineLevel="0" collapsed="false">
      <c r="A49" s="355" t="s">
        <v>1593</v>
      </c>
      <c r="B49" s="355"/>
      <c r="C49" s="356" t="n">
        <f aca="false">SUM(C17:C48)</f>
        <v>0</v>
      </c>
      <c r="D49" s="356" t="n">
        <v>25245608.7672986</v>
      </c>
      <c r="E49" s="357" t="e">
        <f aca="false">E47+E45+E43+E41+E39+E37+E35+E33+E31+E29+E27+E25+E21+E19+E17+E23</f>
        <v>#DIV/0!</v>
      </c>
    </row>
    <row r="50" customFormat="false" ht="12.75" hidden="false" customHeight="true" outlineLevel="0" collapsed="false">
      <c r="A50" s="358"/>
      <c r="B50" s="358"/>
      <c r="C50" s="359"/>
      <c r="D50" s="359"/>
      <c r="E50" s="360"/>
    </row>
    <row r="51" customFormat="false" ht="12.75" hidden="false" customHeight="true" outlineLevel="0" collapsed="false">
      <c r="A51" s="358"/>
      <c r="B51" s="358"/>
      <c r="C51" s="359"/>
      <c r="D51" s="304" t="s">
        <v>1576</v>
      </c>
      <c r="E51" s="360"/>
    </row>
    <row r="52" customFormat="false" ht="12.75" hidden="false" customHeight="true" outlineLevel="0" collapsed="false">
      <c r="A52" s="358"/>
      <c r="B52" s="358"/>
      <c r="D52" s="304"/>
      <c r="E52" s="360"/>
    </row>
    <row r="53" customFormat="false" ht="15" hidden="false" customHeight="true" outlineLevel="0" collapsed="false">
      <c r="A53" s="305"/>
      <c r="E53" s="304"/>
    </row>
    <row r="54" customFormat="false" ht="12.75" hidden="false" customHeight="true" outlineLevel="0" collapsed="false">
      <c r="A54" s="358"/>
      <c r="B54" s="361"/>
      <c r="C54" s="359"/>
      <c r="D54" s="359"/>
      <c r="E54" s="360"/>
    </row>
    <row r="55" customFormat="false" ht="12.75" hidden="false" customHeight="true" outlineLevel="0" collapsed="false">
      <c r="A55" s="358"/>
      <c r="B55" s="358"/>
      <c r="C55" s="359"/>
      <c r="D55" s="359"/>
      <c r="E55" s="360"/>
    </row>
    <row r="56" customFormat="false" ht="12.75" hidden="false" customHeight="true" outlineLevel="0" collapsed="false">
      <c r="A56" s="358"/>
      <c r="B56" s="361"/>
      <c r="C56" s="359"/>
      <c r="D56" s="359"/>
      <c r="E56" s="360"/>
    </row>
    <row r="57" customFormat="false" ht="12.75" hidden="false" customHeight="true" outlineLevel="0" collapsed="false">
      <c r="A57" s="358"/>
      <c r="B57" s="358" t="s">
        <v>1577</v>
      </c>
      <c r="C57" s="362" t="s">
        <v>1577</v>
      </c>
      <c r="D57" s="362"/>
      <c r="E57" s="362"/>
    </row>
    <row r="58" customFormat="false" ht="15.2" hidden="false" customHeight="true" outlineLevel="0" collapsed="false">
      <c r="B58" s="363" t="s">
        <v>1578</v>
      </c>
      <c r="C58" s="364" t="s">
        <v>1579</v>
      </c>
      <c r="D58" s="364"/>
      <c r="E58" s="364"/>
    </row>
    <row r="59" customFormat="false" ht="12.95" hidden="false" customHeight="true" outlineLevel="0" collapsed="false">
      <c r="B59" s="365" t="s">
        <v>1580</v>
      </c>
      <c r="C59" s="366" t="s">
        <v>1581</v>
      </c>
      <c r="D59" s="366"/>
      <c r="E59" s="366"/>
    </row>
    <row r="60" customFormat="false" ht="12.75" hidden="false" customHeight="true" outlineLevel="0" collapsed="false">
      <c r="B60" s="365"/>
      <c r="C60" s="366" t="s">
        <v>1582</v>
      </c>
      <c r="D60" s="366"/>
      <c r="E60" s="366"/>
    </row>
    <row r="61" customFormat="false" ht="12.75" hidden="false" customHeight="true" outlineLevel="0" collapsed="false">
      <c r="B61" s="304"/>
      <c r="C61" s="366" t="n">
        <v>0</v>
      </c>
      <c r="D61" s="366"/>
      <c r="E61" s="366"/>
    </row>
  </sheetData>
  <mergeCells count="13">
    <mergeCell ref="A1:A5"/>
    <mergeCell ref="B1:E1"/>
    <mergeCell ref="B2:E2"/>
    <mergeCell ref="B3:E3"/>
    <mergeCell ref="B4:E4"/>
    <mergeCell ref="A8:B8"/>
    <mergeCell ref="A14:E14"/>
    <mergeCell ref="A49:B49"/>
    <mergeCell ref="C57:E57"/>
    <mergeCell ref="C58:E58"/>
    <mergeCell ref="C59:E59"/>
    <mergeCell ref="C60:E60"/>
    <mergeCell ref="C61:E6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ESTAGIO</dc:creator>
  <dc:description/>
  <dc:language>en-US</dc:language>
  <cp:lastModifiedBy>User</cp:lastModifiedBy>
  <cp:lastPrinted>2019-03-29T18:45:24Z</cp:lastPrinted>
  <dcterms:modified xsi:type="dcterms:W3CDTF">2019-04-01T11:44:43Z</dcterms:modified>
  <cp:revision>0</cp:revision>
  <dc:subject/>
  <dc:title/>
</cp:coreProperties>
</file>