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</externalReferences>
  <definedNames>
    <definedName function="false" hidden="false" localSheetId="1" name="_xlnm.Print_Area" vbProcedure="false">'Cronograma Mensal'!$A$1:$J$67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703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702</definedName>
    <definedName function="false" hidden="false" localSheetId="2" name="_xlnm.Print_Area" vbProcedure="false">Resumo!$A$1:$E$45</definedName>
    <definedName function="false" hidden="false" localSheetId="2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693</definedName>
    <definedName function="false" hidden="false" name="_xlnm_Print_Area_2" vbProcedure="false">#REF!</definedName>
    <definedName function="false" hidden="false" name="_xlnm_Print_Area_3" vbProcedure="false">Resumo!$A$1:$E$47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69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697</definedName>
    <definedName function="false" hidden="false" localSheetId="0" name="Z_29968698_A86A_456F_9240_BB3FE00129DB__wvu_FilterData" vbProcedure="false">Orçamento!$A$13:$J$697</definedName>
    <definedName function="false" hidden="false" localSheetId="0" name="Z_30999B9E_2E65_4663_976F_9A54CE05102E__wvu_FilterData" vbProcedure="false">Orçamento!$A$13:$J$697</definedName>
    <definedName function="false" hidden="false" localSheetId="0" name="Z_30999B9E_2E65_4663_976F_9A54CE05102E__wvu_PrintArea" vbProcedure="false">Orçamento!$A$1:$I$703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69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697</definedName>
    <definedName function="false" hidden="false" localSheetId="0" name="Z_3B8348FD_7A00_44FD_ACF5_E6A19592872E__wvu_PrintArea" vbProcedure="false">Orçamento!$A$1:$I$703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693</definedName>
    <definedName function="false" hidden="false" localSheetId="0" name="Z_50160325_FDD6_4995_897D_2F4F0C6430EC__wvu_PrintArea" vbProcedure="false">Orçamento!$A$1:$I$703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693</definedName>
    <definedName function="false" hidden="false" localSheetId="0" name="Z_65A89EDC_E2EF_4E49_9370_82AFDB881213__wvu_FilterData" vbProcedure="false">Orçamento!$A$13:$I$693</definedName>
    <definedName function="false" hidden="false" localSheetId="0" name="Z_8EC65F00_94CE_4AAC_901F_0F1A78C19FA2__wvu_FilterData" vbProcedure="false">Orçamento!$A$13:$I$69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697</definedName>
    <definedName function="false" hidden="false" localSheetId="0" name="Z_B535EED3_096A_4559_AE37_6359A35C71B4__wvu_PrintArea" vbProcedure="false">Orçamento!$A$1:$I$703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697</definedName>
    <definedName function="false" hidden="false" localSheetId="0" name="Z_CE6D2F78_279A_48FF_B90B_4CA40BF0D3DA__wvu_FilterData" vbProcedure="false">Orçamento!$A$13:$J$697</definedName>
    <definedName function="false" hidden="false" localSheetId="0" name="Z_CE6D2F78_279A_48FF_B90B_4CA40BF0D3DA__wvu_PrintArea" vbProcedure="false">Orçamento!$A$1:$I$703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J$66</definedName>
    <definedName function="false" hidden="false" localSheetId="1" name="Z_37FA8F07_9D7A_418D_BC30_0AE0C3739A19__wvu_PrintArea" vbProcedure="false">'Cronograma Mensal'!$A$1:$J$66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67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66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67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66</definedName>
    <definedName function="false" hidden="false" localSheetId="1" name="_xlnm_Print_Area_4" vbProcedure="false">'Cronograma Mensal'!$A$1:$F$61</definedName>
    <definedName function="false" hidden="false" localSheetId="2" name="Excel_BuiltIn__FilterDatabase" vbProcedure="false">Resumo!$A$15:$E$34</definedName>
    <definedName function="false" hidden="false" localSheetId="2" name="Z_30999B9E_2E65_4663_976F_9A54CE05102E__wvu_PrintArea" vbProcedure="false">Resumo!$A$1:$E$47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E$47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E$47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E$47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E$47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E$47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1245">
  <si>
    <t xml:space="preserve">BDI</t>
  </si>
  <si>
    <t xml:space="preserve">OBRA: </t>
  </si>
  <si>
    <t xml:space="preserve">MEMORIAL PARQUE</t>
  </si>
  <si>
    <t xml:space="preserve">Tipo de Intervenção: </t>
  </si>
  <si>
    <t xml:space="preserve">CONSTRUÇÃO</t>
  </si>
  <si>
    <t xml:space="preserve">Área de intervenção:</t>
  </si>
  <si>
    <t xml:space="preserve">Endereço :</t>
  </si>
  <si>
    <t xml:space="preserve">ESTRADA LUCINDA DE JESUS SILVA, S/N</t>
  </si>
  <si>
    <t xml:space="preserve">Investimento:</t>
  </si>
  <si>
    <t xml:space="preserve">TAB.  REF.:</t>
  </si>
  <si>
    <t xml:space="preserve"> SIURB - Jan/19 / SINAPI - Out/19 / CPOS - 176 / SICRO - Jan/19</t>
  </si>
  <si>
    <t xml:space="preserve">Invest./Área: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ECANTEIRO</t>
  </si>
  <si>
    <t xml:space="preserve">01.01</t>
  </si>
  <si>
    <t xml:space="preserve">ADMINISTRAÇÃO LOCAL</t>
  </si>
  <si>
    <t xml:space="preserve">01.01.01</t>
  </si>
  <si>
    <t xml:space="preserve">Sinapi- Out/19</t>
  </si>
  <si>
    <t xml:space="preserve">Engenheiro Civil De Obra Pleno Com Encargos Complementares</t>
  </si>
  <si>
    <t xml:space="preserve">h</t>
  </si>
  <si>
    <t xml:space="preserve">01.01.02</t>
  </si>
  <si>
    <t xml:space="preserve">Encarregado Geral De Obras Com Encargos Complementares</t>
  </si>
  <si>
    <t xml:space="preserve">mes</t>
  </si>
  <si>
    <t xml:space="preserve">01.02</t>
  </si>
  <si>
    <t xml:space="preserve">CANTEIRO DE OBRA</t>
  </si>
  <si>
    <t xml:space="preserve">01.02.01</t>
  </si>
  <si>
    <t xml:space="preserve">74209/1</t>
  </si>
  <si>
    <t xml:space="preserve">Placa De Obra Em Chapa De Aco Galvanizado</t>
  </si>
  <si>
    <t xml:space="preserve">m2</t>
  </si>
  <si>
    <t xml:space="preserve">01.02.02</t>
  </si>
  <si>
    <t xml:space="preserve">02.02.130</t>
  </si>
  <si>
    <t xml:space="preserve">CPOS- 176</t>
  </si>
  <si>
    <t xml:space="preserve">Locação De Container Tipo Escritório Com 1 Vaso Sanitário, 1 Lavatório E 1 Ponto Para Chuveiro - Área Mínima De 13,80 M²</t>
  </si>
  <si>
    <t xml:space="preserve">unxmês</t>
  </si>
  <si>
    <t xml:space="preserve">01.02.03</t>
  </si>
  <si>
    <t xml:space="preserve">02.02.140</t>
  </si>
  <si>
    <t xml:space="preserve">Locação De Container Tipo Sanitário Com 2 Vasos Sanitários, 2 Lavatórios, 2 Mictórios E 4 Pontos Para Chuveiro - Área Mínima De 13,80 M²</t>
  </si>
  <si>
    <t xml:space="preserve">01.02.04</t>
  </si>
  <si>
    <t xml:space="preserve">02.02.150</t>
  </si>
  <si>
    <t xml:space="preserve">Locação De Container Tipo Depósito - Área Mínima De 13,80 M²</t>
  </si>
  <si>
    <t xml:space="preserve">01.02.05</t>
  </si>
  <si>
    <t xml:space="preserve">02.10.020</t>
  </si>
  <si>
    <t xml:space="preserve">Locação De Obra De Edificação</t>
  </si>
  <si>
    <t xml:space="preserve">m²</t>
  </si>
  <si>
    <t xml:space="preserve">MOVIMENTAÇÃO DE TERRA</t>
  </si>
  <si>
    <t xml:space="preserve">02.01</t>
  </si>
  <si>
    <t xml:space="preserve">02.01.01</t>
  </si>
  <si>
    <t xml:space="preserve">73859/1</t>
  </si>
  <si>
    <t xml:space="preserve">Desmatamento E Limpeza Mecanizada De Terreno Com Remocao De Camada Vegetal, Utilizando Trator De Esteiras</t>
  </si>
  <si>
    <t xml:space="preserve">02.01.02</t>
  </si>
  <si>
    <t xml:space="preserve">SICRO- Jan/19</t>
  </si>
  <si>
    <t xml:space="preserve">Escavação, carga e transporte de solos moles - DMT de 0 a 50 m</t>
  </si>
  <si>
    <t xml:space="preserve">m3</t>
  </si>
  <si>
    <t xml:space="preserve">02.01.03</t>
  </si>
  <si>
    <t xml:space="preserve">74034/1</t>
  </si>
  <si>
    <t xml:space="preserve">Espalhamento De Material De 1A Categoria Com Trator De Esteira Com 153Hp</t>
  </si>
  <si>
    <t xml:space="preserve">02.01.04</t>
  </si>
  <si>
    <t xml:space="preserve">Compactação de aterros a 100% do Proctor intermediário</t>
  </si>
  <si>
    <t xml:space="preserve">02.01.05</t>
  </si>
  <si>
    <t xml:space="preserve">Regularização do subleito</t>
  </si>
  <si>
    <t xml:space="preserve">02.01.06</t>
  </si>
  <si>
    <t xml:space="preserve">Recomposição mecanizada de aterro - material de jazida</t>
  </si>
  <si>
    <t xml:space="preserve">02.01.07</t>
  </si>
  <si>
    <t xml:space="preserve">Siurb (Edif)- Jan/19</t>
  </si>
  <si>
    <t xml:space="preserve">Corte E Carregamento Para Bota-Fora, Inclusive Transporte Até 1Km</t>
  </si>
  <si>
    <t xml:space="preserve">FECHAMENTO DE DIVISA</t>
  </si>
  <si>
    <t xml:space="preserve">03.01</t>
  </si>
  <si>
    <t xml:space="preserve">FUNDAÇÃO</t>
  </si>
  <si>
    <t xml:space="preserve">03.01.01</t>
  </si>
  <si>
    <t xml:space="preserve">12.05.020</t>
  </si>
  <si>
    <t xml:space="preserve">Estaca Escavada Mecanicamente, Diâmetro De 25 Cm Até 20 T</t>
  </si>
  <si>
    <t xml:space="preserve">m</t>
  </si>
  <si>
    <t xml:space="preserve">03.01.02</t>
  </si>
  <si>
    <t xml:space="preserve">12.05.010</t>
  </si>
  <si>
    <t xml:space="preserve">Taxa De Mobilização E Desmobilização De Equipamentos Para Execução De Estaca Escavada</t>
  </si>
  <si>
    <t xml:space="preserve">tx</t>
  </si>
  <si>
    <t xml:space="preserve">03.02</t>
  </si>
  <si>
    <t xml:space="preserve">VIGA BALDRAME</t>
  </si>
  <si>
    <t xml:space="preserve">03.02.01</t>
  </si>
  <si>
    <t xml:space="preserve">Forma Comum De Tábuas De Pinus - Não Recuperável</t>
  </si>
  <si>
    <t xml:space="preserve">03.02.02</t>
  </si>
  <si>
    <t xml:space="preserve">Armação De Bloco, Viga Baldrame Ou Sapata Utilizando Aço Ca-50 De 10 Mm - Montagem. Af_06/2017</t>
  </si>
  <si>
    <t xml:space="preserve">kg</t>
  </si>
  <si>
    <t xml:space="preserve">03.02.03</t>
  </si>
  <si>
    <t xml:space="preserve">Concreto Fck = 25,0Mpa - Usinado E Bombeável</t>
  </si>
  <si>
    <t xml:space="preserve">03.03</t>
  </si>
  <si>
    <t xml:space="preserve">PILARETE</t>
  </si>
  <si>
    <t xml:space="preserve">03.03.01</t>
  </si>
  <si>
    <t xml:space="preserve">09.01.030</t>
  </si>
  <si>
    <t xml:space="preserve">Forma Em Madeira Comum Para Estrutura</t>
  </si>
  <si>
    <t xml:space="preserve">03.03.02</t>
  </si>
  <si>
    <t xml:space="preserve">03.03.03</t>
  </si>
  <si>
    <t xml:space="preserve">03.04</t>
  </si>
  <si>
    <t xml:space="preserve">ALVENARIA</t>
  </si>
  <si>
    <t xml:space="preserve">03.04.01</t>
  </si>
  <si>
    <t xml:space="preserve">(Composição Representativa) Do Serviço De Alvenaria De Vedação De Blocos Vazados De Concreto De 9X19X39Cm (Espessura 9Cm), Para Edificação Habitacional Multifamiliar (Prédio). Af_11/2014</t>
  </si>
  <si>
    <t xml:space="preserve">03.04.02</t>
  </si>
  <si>
    <t xml:space="preserve">Aplicação Manual De Pintura Com Tinta Látex Acrílica Em Paredes, Duas Demãos. Af_06/2014</t>
  </si>
  <si>
    <t xml:space="preserve">03.04.03</t>
  </si>
  <si>
    <t xml:space="preserve">Escavação Mecanizada Para Viga Baldrame, Com Previsão De Fôrma, Com Mini-Escavadeira. Af_06/2017</t>
  </si>
  <si>
    <t xml:space="preserve">03.04.04</t>
  </si>
  <si>
    <t xml:space="preserve">Lastro De Brita</t>
  </si>
  <si>
    <t xml:space="preserve">03.04.05</t>
  </si>
  <si>
    <t xml:space="preserve">Impermeabilização De Floreira Ou Viga Baldrame Com Argamassa De Cimento E Areia, Com Aditivo Impermeabilizante, E = 2 Cm. Af_06/2018</t>
  </si>
  <si>
    <t xml:space="preserve">03.04.06</t>
  </si>
  <si>
    <t xml:space="preserve">Fp.01 - Gradil De Ferro Perfilado, Tipo Parque Sem Mureta - Gp-5/Depave</t>
  </si>
  <si>
    <t xml:space="preserve">03.04.07</t>
  </si>
  <si>
    <t xml:space="preserve">Alambrado Em Mourões De Concreto, Com Tela De Arame Galvanizado (Inclusive Mureta Em Concreto). Af_05/2018</t>
  </si>
  <si>
    <t xml:space="preserve">GUARITA</t>
  </si>
  <si>
    <t xml:space="preserve">04.01</t>
  </si>
  <si>
    <t xml:space="preserve">INFRAESTRUTURA</t>
  </si>
  <si>
    <t xml:space="preserve">04.01.01</t>
  </si>
  <si>
    <t xml:space="preserve">04.01.02</t>
  </si>
  <si>
    <t xml:space="preserve">04.01.03</t>
  </si>
  <si>
    <t xml:space="preserve">04.01.04</t>
  </si>
  <si>
    <t xml:space="preserve">04.01.05</t>
  </si>
  <si>
    <t xml:space="preserve">Armação De Bloco, Viga Baldrame E Sapata Utilizando Aço Ca-60 De 5 Mm - Montagem. Af_06/2017</t>
  </si>
  <si>
    <t xml:space="preserve">04.01.06</t>
  </si>
  <si>
    <t xml:space="preserve">04.02</t>
  </si>
  <si>
    <t xml:space="preserve">ALVENARIA DE FECHAMENTO</t>
  </si>
  <si>
    <t xml:space="preserve">04.01.08</t>
  </si>
  <si>
    <t xml:space="preserve">Alvenaria De Vedação De Blocos Cerâmicos Furados Na Horizontal De 14X9X19Cm (Espessura 14Cm, Bloco Deitado) De Paredes Com Área Líquida Maior Ou Igual A 6M² Com Vãos E Argamassa De Assentamento Com Preparo Em Betoneira. Af_06/2014</t>
  </si>
  <si>
    <t xml:space="preserve">04.03</t>
  </si>
  <si>
    <t xml:space="preserve">SUPERESTRUTURA</t>
  </si>
  <si>
    <t xml:space="preserve">04.03.01</t>
  </si>
  <si>
    <t xml:space="preserve">04.03.02</t>
  </si>
  <si>
    <t xml:space="preserve">04.03.03</t>
  </si>
  <si>
    <t xml:space="preserve">04.03.04</t>
  </si>
  <si>
    <t xml:space="preserve">04.03.05</t>
  </si>
  <si>
    <t xml:space="preserve">13.05.084</t>
  </si>
  <si>
    <t xml:space="preserve">Pré-Laje Em Painel Pré-Fabricado Treliçado, Com Eps, H= 12 Cm</t>
  </si>
  <si>
    <t xml:space="preserve">04.03.06</t>
  </si>
  <si>
    <t xml:space="preserve">Impermeabilização De Superfície Com Manta Asfáltica, Duas Camadas, Inclusive Aplicação De Primer Asfáltico, E=3Mm E E=4Mm. Af_06/2018</t>
  </si>
  <si>
    <t xml:space="preserve">04.03.07</t>
  </si>
  <si>
    <t xml:space="preserve">Armacao Em Tela De Aco Soldada Nervurada Q-92, Aco Ca-60, 4,2Mm, Malha 15X15Cm</t>
  </si>
  <si>
    <t xml:space="preserve">04.04</t>
  </si>
  <si>
    <t xml:space="preserve">INSTALAÇÕES ELÉTRICAS</t>
  </si>
  <si>
    <t xml:space="preserve">04.04.01</t>
  </si>
  <si>
    <t xml:space="preserve">Disjuntor Monopolar Tipo Din, Corrente Nominal De 10A - Fornecimento E Instalação. Af_04/2016</t>
  </si>
  <si>
    <t xml:space="preserve">un</t>
  </si>
  <si>
    <t xml:space="preserve">04.04.02</t>
  </si>
  <si>
    <t xml:space="preserve">Disjuntor Monopolar Tipo Din, Corrente Nominal De 16A - Fornecimento E Instalação. Af_04/2016</t>
  </si>
  <si>
    <t xml:space="preserve">04.04.03</t>
  </si>
  <si>
    <t xml:space="preserve">Perfilado De Seção 38X76 Mm Para Suporte De Até 3 Tubos Horizontais. Af_05/2015</t>
  </si>
  <si>
    <t xml:space="preserve">04.04.04</t>
  </si>
  <si>
    <t xml:space="preserve">Cabo De Cobre Flexível Isolado, 1,5 Mm², Anti-Chama 450/750 V, Para Circuitos Terminais - Fornecimento E Instalação. Af_12/2015</t>
  </si>
  <si>
    <t xml:space="preserve">04.04.05</t>
  </si>
  <si>
    <t xml:space="preserve">Cabo De Cobre Flexível Isolado, 2,5 Mm², Anti-Chama 450/750 V, Para Circuitos Terminais - Fornecimento E Instalação. Af_12/2015</t>
  </si>
  <si>
    <t xml:space="preserve">04.04.06</t>
  </si>
  <si>
    <t xml:space="preserve">Eletroduto Rígido Soldável, Pvc, Dn 25 Mm (3/4), Aparente, Instalado Em Parede - Fornecimento E Instalação. Af_11/2016_P</t>
  </si>
  <si>
    <t xml:space="preserve">04.04.07</t>
  </si>
  <si>
    <t xml:space="preserve">Eletroduto De Aço Galvanizado, Classe Leve, Dn 20 Mm (3/4), Aparente, Instalado Em Parede - Fornecimento E Instalação. Af_11/2016_P</t>
  </si>
  <si>
    <t xml:space="preserve">04.04.08</t>
  </si>
  <si>
    <t xml:space="preserve">41.31.070</t>
  </si>
  <si>
    <t xml:space="preserve">Luminária Led Quadrada De Sobrepor Com Difusor Prismático Translúcido, 4000 K, Fluxo Luminoso De 1363 A 1800 Lm, Potência De 15 A 19 W</t>
  </si>
  <si>
    <t xml:space="preserve">04.04.09</t>
  </si>
  <si>
    <t xml:space="preserve">Quadro De Distribuicao De Energia Em Chapa De Aco Galvanizado, Para 12 Disjuntores Termomagneticos Monopolares, Com Barramento Trifasico E Neutro - Fornecimento E Instalacao</t>
  </si>
  <si>
    <t xml:space="preserve">04.04.10</t>
  </si>
  <si>
    <t xml:space="preserve">Interruptor Simples - 1 Tecla</t>
  </si>
  <si>
    <t xml:space="preserve">04.04.11</t>
  </si>
  <si>
    <t xml:space="preserve">Interruptor Simples - 2 Teclas</t>
  </si>
  <si>
    <t xml:space="preserve">04.04.12</t>
  </si>
  <si>
    <t xml:space="preserve">40.04.450</t>
  </si>
  <si>
    <t xml:space="preserve">Tomada 2P+T De 10 A - 250 V, Completa</t>
  </si>
  <si>
    <t xml:space="preserve">cj</t>
  </si>
  <si>
    <t xml:space="preserve">04.05</t>
  </si>
  <si>
    <t xml:space="preserve">REVESTIMENTO DE SUPERFÍCIE</t>
  </si>
  <si>
    <t xml:space="preserve">04.05.01</t>
  </si>
  <si>
    <t xml:space="preserve">17.02.020</t>
  </si>
  <si>
    <t xml:space="preserve">Chapisco</t>
  </si>
  <si>
    <t xml:space="preserve">04.05.02</t>
  </si>
  <si>
    <t xml:space="preserve">Emboço, Para Recebimento De Cerâmica, Em Argamassa Traço 1:2:8, Preparo Mecânico Com Betoneira 400L, Aplicado Manualmente Em Faces Internas De Paredes, Para Ambiente Com Área Maior Que 10M2, Espessura De 10Mm, Com Execução De Taliscas. Af_06/2014</t>
  </si>
  <si>
    <t xml:space="preserve">04.05.03</t>
  </si>
  <si>
    <t xml:space="preserve">17.02.220</t>
  </si>
  <si>
    <t xml:space="preserve">Reboco</t>
  </si>
  <si>
    <t xml:space="preserve">04.06</t>
  </si>
  <si>
    <t xml:space="preserve">REVESTIMENTO DE PISO </t>
  </si>
  <si>
    <t xml:space="preserve">04.06.01</t>
  </si>
  <si>
    <t xml:space="preserve">Revestimento Cerâmico Para Piso Com Placas Tipo Porcelanato De Dimensões 60X60 Cm Aplicada Em Ambientes De Área Maior Que 10 M². Af_06/2014</t>
  </si>
  <si>
    <t xml:space="preserve">04.07</t>
  </si>
  <si>
    <t xml:space="preserve">REVESTIMENTO DE PAREDE</t>
  </si>
  <si>
    <t xml:space="preserve">04.07.01</t>
  </si>
  <si>
    <t xml:space="preserve">Revestimento Cerâmico Para Paredes Internas Com Placas Tipo Esmaltada Extra De Dimensões 33X45 Cm Aplicadas Em Ambientes De Área Maior Que 5 M² Na Altura Inteira Das Paredes. Af_06/2014</t>
  </si>
  <si>
    <t xml:space="preserve">04.08</t>
  </si>
  <si>
    <t xml:space="preserve">LOUÇAS, METAIS E ACESSÓRIOS</t>
  </si>
  <si>
    <t xml:space="preserve">04.08.01</t>
  </si>
  <si>
    <t xml:space="preserve">Vaso Sanitário Sifonado Com Caixa Acoplada Louça Branca, Incluso Engate Flexível Em Plástico Branco, 1/2  X 40Cm - Fornecimento E Instalação. Af_12/2013</t>
  </si>
  <si>
    <t xml:space="preserve">04.08.02</t>
  </si>
  <si>
    <t xml:space="preserve">Lavatório Louça Branca Com Coluna, *44 X 35,5* Cm, Padrão Popular - Fornecimento E Instalação. Af_12/2013</t>
  </si>
  <si>
    <t xml:space="preserve">04.08.03</t>
  </si>
  <si>
    <t xml:space="preserve">Torneira Cromada De Mesa, 1/2" Ou 3/4", Para Lavatório, Padrão Médio - Fornecimento E Instalação. Af_12/2013</t>
  </si>
  <si>
    <t xml:space="preserve">04.09</t>
  </si>
  <si>
    <t xml:space="preserve">PINTURA</t>
  </si>
  <si>
    <t xml:space="preserve">04.09.01</t>
  </si>
  <si>
    <t xml:space="preserve">Aplicação Manual De Pintura Com Tinta Látex Pva Em Paredes, Duas Demãos. Af_06/2014</t>
  </si>
  <si>
    <t xml:space="preserve">04.09.02</t>
  </si>
  <si>
    <t xml:space="preserve">Aplicação De Fundo Selador Látex Pva Em Paredes, Uma Demão. Af_06/2014</t>
  </si>
  <si>
    <t xml:space="preserve">04.09.03</t>
  </si>
  <si>
    <t xml:space="preserve">Aplicação Manual De Pintura Com Tinta Látex Pva Em Teto, Duas Demãos. Af_06/2014</t>
  </si>
  <si>
    <t xml:space="preserve">04.09.04</t>
  </si>
  <si>
    <t xml:space="preserve">04.09.05</t>
  </si>
  <si>
    <t xml:space="preserve">33.02.060</t>
  </si>
  <si>
    <t xml:space="preserve">Massa Corrida A Base De Pva</t>
  </si>
  <si>
    <t xml:space="preserve">04.10</t>
  </si>
  <si>
    <t xml:space="preserve">SPDA</t>
  </si>
  <si>
    <t xml:space="preserve">04.10.01</t>
  </si>
  <si>
    <t xml:space="preserve">42.05.200</t>
  </si>
  <si>
    <t xml:space="preserve">Haste De Aterramento De 5/8'' X 2,4 M</t>
  </si>
  <si>
    <t xml:space="preserve">04.10.02</t>
  </si>
  <si>
    <t xml:space="preserve">39.04.070</t>
  </si>
  <si>
    <t xml:space="preserve">Cabo De Cobre Nu, Têmpera Mole, Classe 2, De 35 Mm²</t>
  </si>
  <si>
    <t xml:space="preserve">04.10.03</t>
  </si>
  <si>
    <t xml:space="preserve">39.04.080</t>
  </si>
  <si>
    <t xml:space="preserve">Cabo De Cobre Nu, Têmpera Mole, Classe 2, De 50 Mm²</t>
  </si>
  <si>
    <t xml:space="preserve">04.10.04</t>
  </si>
  <si>
    <t xml:space="preserve">Caixa De Inspeção De Aterramento Tipo Embutir Com Tampa E Alça</t>
  </si>
  <si>
    <t xml:space="preserve">04.10.05</t>
  </si>
  <si>
    <t xml:space="preserve">42.05.250</t>
  </si>
  <si>
    <t xml:space="preserve">Barra Condutora Chata Em Alumínio De 3/4´ X 1/4´, Inclusive Acessórios De Fixação</t>
  </si>
  <si>
    <t xml:space="preserve">04.10.06</t>
  </si>
  <si>
    <t xml:space="preserve">42.05.240</t>
  </si>
  <si>
    <t xml:space="preserve">Suporte Para Tubo De Proteção Com Chapa De Encosto, Diâmetro 2´</t>
  </si>
  <si>
    <t xml:space="preserve">04.10.07</t>
  </si>
  <si>
    <t xml:space="preserve">42.20.250</t>
  </si>
  <si>
    <t xml:space="preserve">Solda Exotérmica Conexão Cabo-Haste No Topo, Bitola Do Cabo De 50Mm² A 95Mm² Para Haste De 5/8" E 3/4"</t>
  </si>
  <si>
    <t xml:space="preserve">04.10.08</t>
  </si>
  <si>
    <t xml:space="preserve">42.05.170</t>
  </si>
  <si>
    <t xml:space="preserve">Vergalhão Liso De Aço Galvanizado, Diâmetro De 3/8´</t>
  </si>
  <si>
    <t xml:space="preserve">04.10.09</t>
  </si>
  <si>
    <t xml:space="preserve">Conector Parafuso Fendido Split-Bolt - Para Cabo De 35Mm2 - Fornecimento E Instalacao</t>
  </si>
  <si>
    <t xml:space="preserve">04.10.10</t>
  </si>
  <si>
    <t xml:space="preserve">06.01.020</t>
  </si>
  <si>
    <t xml:space="preserve">Escavação Manual Em Solo De 1ª E 2ª Categoria Em Campo Aberto</t>
  </si>
  <si>
    <t xml:space="preserve">m³</t>
  </si>
  <si>
    <t xml:space="preserve">04.10.11</t>
  </si>
  <si>
    <t xml:space="preserve">07.11.020</t>
  </si>
  <si>
    <t xml:space="preserve">Reaterro Compactado Mecanizado De Vala Ou Cava Com Compactador</t>
  </si>
  <si>
    <t xml:space="preserve">04.11</t>
  </si>
  <si>
    <t xml:space="preserve">ESTRUTURA METÁLICA</t>
  </si>
  <si>
    <t xml:space="preserve">04.11.01</t>
  </si>
  <si>
    <t xml:space="preserve">15.03.030</t>
  </si>
  <si>
    <t xml:space="preserve">Fornecimento E Montagem De Estrutura Em Aço Astm-A36, Sem Pintura</t>
  </si>
  <si>
    <t xml:space="preserve">04.11.02</t>
  </si>
  <si>
    <t xml:space="preserve">Telha Ondulada Em Aço Galvanizado Espessura De 0,50Mm, Revestimento B, H=17,5Mm</t>
  </si>
  <si>
    <t xml:space="preserve">04.12</t>
  </si>
  <si>
    <t xml:space="preserve">LIMPEZA  </t>
  </si>
  <si>
    <t xml:space="preserve">04.12.01</t>
  </si>
  <si>
    <t xml:space="preserve">55.01.020</t>
  </si>
  <si>
    <t xml:space="preserve">Limpeza Final Da Obra</t>
  </si>
  <si>
    <t xml:space="preserve">RESERVATÓRIOS</t>
  </si>
  <si>
    <t xml:space="preserve">05.01</t>
  </si>
  <si>
    <t xml:space="preserve">RADIER</t>
  </si>
  <si>
    <t xml:space="preserve">05.01.01</t>
  </si>
  <si>
    <t xml:space="preserve">05.01.02</t>
  </si>
  <si>
    <t xml:space="preserve">05.01.03</t>
  </si>
  <si>
    <t xml:space="preserve">Fabricação, Montagem E Desmontagem De Forma Para Radier, Em Madeira Serrada, 4 Utilizações. Af_09/2017</t>
  </si>
  <si>
    <t xml:space="preserve">05.01.04</t>
  </si>
  <si>
    <t xml:space="preserve">Compactação Mecânica De Solo Para Execução De Radier, Com Compactador De Solos A Percussão. Af_09/2017</t>
  </si>
  <si>
    <t xml:space="preserve">05.01.05</t>
  </si>
  <si>
    <t xml:space="preserve">Lastro De Concreto Magro, Aplicado Em Pisos Ou Radiers. Af_08/2017</t>
  </si>
  <si>
    <t xml:space="preserve">05.01.06</t>
  </si>
  <si>
    <t xml:space="preserve">05.01.07</t>
  </si>
  <si>
    <t xml:space="preserve">06.01</t>
  </si>
  <si>
    <t xml:space="preserve">CABOS E FIOS</t>
  </si>
  <si>
    <t xml:space="preserve">06.01.01</t>
  </si>
  <si>
    <t xml:space="preserve">38.19.030</t>
  </si>
  <si>
    <t xml:space="preserve">Eletroduto De Pvc Corrugado Flexível Leve, Diâmetro Externo De 25 Mm</t>
  </si>
  <si>
    <t xml:space="preserve">06.01.02</t>
  </si>
  <si>
    <t xml:space="preserve">38.19.020</t>
  </si>
  <si>
    <t xml:space="preserve">Eletroduto De Pvc Corrugado Flexível Leve, Diâmetro Externo De 20 Mm</t>
  </si>
  <si>
    <t xml:space="preserve">06.01.03</t>
  </si>
  <si>
    <t xml:space="preserve">38.19.220</t>
  </si>
  <si>
    <t xml:space="preserve">Eletroduto De Pvc Corrugado Flexível Reforçado, Diâmetro Externo De 32 Mm</t>
  </si>
  <si>
    <t xml:space="preserve">06.02</t>
  </si>
  <si>
    <t xml:space="preserve">ISOL. PVC - 0,6/1KV</t>
  </si>
  <si>
    <t xml:space="preserve">06.02.01</t>
  </si>
  <si>
    <t xml:space="preserve">Cabo De Cobre Flexível Isolado, 10 Mm², Anti-Chama 0,6/1,0 Kv, Para Circuitos Terminais - Fornecimento E Instalação. Af_12/2015</t>
  </si>
  <si>
    <t xml:space="preserve">06.02.02</t>
  </si>
  <si>
    <t xml:space="preserve">Cabo De Cobre Flexível Isolado, 16 Mm², Anti-Chama 0,6/1,0 Kv, Para Circuitos Terminais - Fornecimento E Instalação. Af_12/2015</t>
  </si>
  <si>
    <t xml:space="preserve">06.02.03</t>
  </si>
  <si>
    <t xml:space="preserve">Cabo De Cobre Flexível Isolado, 2,5 Mm², Anti-Chama 0,6/1,0 Kv, Para Circuitos Terminais - Fornecimento E Instalação. Af_12/2015</t>
  </si>
  <si>
    <t xml:space="preserve">06.02.04</t>
  </si>
  <si>
    <t xml:space="preserve">Cabo De Cobre Flexível Isolado, 4 Mm², Anti-Chama 0,6/1,0 Kv, Para Circuitos Terminais - Fornecimento E Instalação. Af_12/2015</t>
  </si>
  <si>
    <t xml:space="preserve">06.02.05</t>
  </si>
  <si>
    <t xml:space="preserve">Cabo De Cobre Flexível Isolado, 6 Mm², Anti-Chama 0,6/1,0 Kv, Para Circuitos Terminais - Fornecimento E Instalação. Af_12/2015</t>
  </si>
  <si>
    <t xml:space="preserve">06.02.06</t>
  </si>
  <si>
    <t xml:space="preserve">Cabo De Cobre Flexível Isolado, 25 Mm², Anti-Chama 0,6/1,0 Kv, Para Distribuição - Fornecimento E Instalação. Af_12/2015</t>
  </si>
  <si>
    <t xml:space="preserve">06.02.07</t>
  </si>
  <si>
    <t xml:space="preserve">Cabo De Cobre Flexível Isolado, 95 Mm², Anti-Chama 0,6/1,0 Kv, Para Distribuição - Fornecimento E Instalação. Af_12/2015</t>
  </si>
  <si>
    <t xml:space="preserve">06.02.08</t>
  </si>
  <si>
    <t xml:space="preserve">Cabo De Cobre Flexível Isolado, 50 Mm², Anti-Chama 0,6/1,0 Kv, Para Distribuição - Fornecimento E Instalação. Af_12/2015</t>
  </si>
  <si>
    <t xml:space="preserve">06.03</t>
  </si>
  <si>
    <t xml:space="preserve">CABEAMENTO DE REDE</t>
  </si>
  <si>
    <t xml:space="preserve">06.03.01</t>
  </si>
  <si>
    <t xml:space="preserve">69.20.230</t>
  </si>
  <si>
    <t xml:space="preserve">Calha De Aço Com 8 Tomadas 2P+T - 250 V, Com Cabo</t>
  </si>
  <si>
    <t xml:space="preserve">06.03.02</t>
  </si>
  <si>
    <t xml:space="preserve">Guia Organizadora De Cabos 19" - 1V - Instalada</t>
  </si>
  <si>
    <t xml:space="preserve">06.03.03</t>
  </si>
  <si>
    <t xml:space="preserve">66.08.100</t>
  </si>
  <si>
    <t xml:space="preserve">Rack Fechado Padrão Metálico, 19 X 12 Us X 470 Mm</t>
  </si>
  <si>
    <t xml:space="preserve">06.03.04</t>
  </si>
  <si>
    <t xml:space="preserve">40.07.010</t>
  </si>
  <si>
    <t xml:space="preserve">Caixa Em Pvc De 4´ X 2´</t>
  </si>
  <si>
    <t xml:space="preserve">06.03.05</t>
  </si>
  <si>
    <t xml:space="preserve">Cabo Eletrônico Categoria 6, Instalado Em Edificação Institucional - Fornecimento E Instalação. Af_03/2018</t>
  </si>
  <si>
    <t xml:space="preserve">06.03.06</t>
  </si>
  <si>
    <t xml:space="preserve">69.08.010</t>
  </si>
  <si>
    <t xml:space="preserve">Distribuidor Interno Óptico - 1 U Para Até 24 Fibras</t>
  </si>
  <si>
    <t xml:space="preserve">06.03.07</t>
  </si>
  <si>
    <t xml:space="preserve">39.27.010</t>
  </si>
  <si>
    <t xml:space="preserve">Cabo Óptico De Terminação, 2 Fibras, 50/125 µm - Uso Interno/Externo</t>
  </si>
  <si>
    <t xml:space="preserve">06.03.08</t>
  </si>
  <si>
    <t xml:space="preserve">40.02.100</t>
  </si>
  <si>
    <t xml:space="preserve">Caixa De Passagem Em Chapa, Com Tampa Parafusada, 400 X 400 X 150 Mm</t>
  </si>
  <si>
    <t xml:space="preserve">06.03.09</t>
  </si>
  <si>
    <t xml:space="preserve">Eletroduto Flexível Corrugado Reforçado, Pvc, Dn 32 Mm (1"), Para Circuitos Terminais, Instalado Em Parede - Fornecimento E Instalação. Af_12/2015</t>
  </si>
  <si>
    <t xml:space="preserve">06.03.10</t>
  </si>
  <si>
    <t xml:space="preserve">Eletroduto Flexível Corrugado Reforçado, Pvc, Dn 25 Mm (3/4"), Para Circuitos Terminais, Instalado Em Forro - Fornecimento E Instalação. Af_12/2015</t>
  </si>
  <si>
    <t xml:space="preserve">06.03.11</t>
  </si>
  <si>
    <t xml:space="preserve">Eletroduto Flexível Corrugado, Pead, Dn 63 (2")  - Fornecimento E Instalação. Af_04/2016</t>
  </si>
  <si>
    <t xml:space="preserve">06.03.12</t>
  </si>
  <si>
    <t xml:space="preserve">06.04</t>
  </si>
  <si>
    <t xml:space="preserve">REDE</t>
  </si>
  <si>
    <t xml:space="preserve">06.04.01</t>
  </si>
  <si>
    <t xml:space="preserve">66.20.225</t>
  </si>
  <si>
    <t xml:space="preserve">Switch Gigabit 24 Portas Com Capacidade De 10/100/1000/Mbps</t>
  </si>
  <si>
    <t xml:space="preserve">06.04.02</t>
  </si>
  <si>
    <t xml:space="preserve">69.09.300</t>
  </si>
  <si>
    <t xml:space="preserve">Voice Panel De 50 Portas - Categoria 3</t>
  </si>
  <si>
    <t xml:space="preserve">06.04.03</t>
  </si>
  <si>
    <t xml:space="preserve">69.03.340</t>
  </si>
  <si>
    <t xml:space="preserve">Conector Rj-45 Fêmea - Categoria 6</t>
  </si>
  <si>
    <t xml:space="preserve">06.04.04</t>
  </si>
  <si>
    <t xml:space="preserve">69.09.260</t>
  </si>
  <si>
    <t xml:space="preserve">Patch Panel De 24 Portas - Categoria 6</t>
  </si>
  <si>
    <t xml:space="preserve">06.05</t>
  </si>
  <si>
    <t xml:space="preserve">ENTRADA DE ENERGIA</t>
  </si>
  <si>
    <t xml:space="preserve">06.05.01</t>
  </si>
  <si>
    <t xml:space="preserve">Entrada Aérea De Energia E Telefone - 71 À 75Kva</t>
  </si>
  <si>
    <t xml:space="preserve">06.06</t>
  </si>
  <si>
    <t xml:space="preserve">CAIXA DE PASSAGEM</t>
  </si>
  <si>
    <t xml:space="preserve">06.06.01</t>
  </si>
  <si>
    <t xml:space="preserve">Quadro De Distribuicao Para Telefone N.3, 40X40X12Cm Em Chapa Metalica, De Embutir, Sem Acessorios, Padrao Telebras, Fornecimento E Instalacao</t>
  </si>
  <si>
    <t xml:space="preserve">06.07</t>
  </si>
  <si>
    <t xml:space="preserve">DISJUNTOR</t>
  </si>
  <si>
    <t xml:space="preserve">06.07.01</t>
  </si>
  <si>
    <t xml:space="preserve">Disjuntor Tripolar Tipo Din, Corrente Nominal De 20A - Fornecimento E Instalação. Af_04/2016</t>
  </si>
  <si>
    <t xml:space="preserve">06.07.02</t>
  </si>
  <si>
    <t xml:space="preserve">Disjuntor Bipolar Tipo Din, Corrente Nominal De 16A - Fornecimento E Instalação. Af_04/2016</t>
  </si>
  <si>
    <t xml:space="preserve">06.08</t>
  </si>
  <si>
    <t xml:space="preserve">LUMINÁRIAS</t>
  </si>
  <si>
    <t xml:space="preserve">06.08.01</t>
  </si>
  <si>
    <t xml:space="preserve">41.10.340</t>
  </si>
  <si>
    <t xml:space="preserve">Poste Telecônico Reto Em Aço Sae 1010/1020 Galvanizado A Fogo, Altura De 8,00 M</t>
  </si>
  <si>
    <t xml:space="preserve">06.08.02</t>
  </si>
  <si>
    <t xml:space="preserve">41.11.703</t>
  </si>
  <si>
    <t xml:space="preserve">Luminária Led Retangular Para Poste De 10.400 Até 13.200 Lm, Eficiência Mínima 107 Lm/W</t>
  </si>
  <si>
    <t xml:space="preserve">06.09</t>
  </si>
  <si>
    <t xml:space="preserve">QUADROS</t>
  </si>
  <si>
    <t xml:space="preserve">06.09.01</t>
  </si>
  <si>
    <t xml:space="preserve">74131/5</t>
  </si>
  <si>
    <t xml:space="preserve">Quadro De Distribuicao De Energia De Embutir, Em Chapa Metalica, Para 24 Disjuntores Termomagneticos Monopolares, Com Barramento Trifasico E Neutro, Fornecimento E Instalacao</t>
  </si>
  <si>
    <t xml:space="preserve"> VELÓRIO</t>
  </si>
  <si>
    <t xml:space="preserve">07.01</t>
  </si>
  <si>
    <t xml:space="preserve">RADIER QUADRA 1</t>
  </si>
  <si>
    <t xml:space="preserve">07.01.01</t>
  </si>
  <si>
    <t xml:space="preserve">Escavação Manual De Viga De Borda Para Radier. Af_09/2017</t>
  </si>
  <si>
    <t xml:space="preserve">07.01.02</t>
  </si>
  <si>
    <t xml:space="preserve">07.01.03</t>
  </si>
  <si>
    <t xml:space="preserve">07.01.04</t>
  </si>
  <si>
    <t xml:space="preserve">Lastro De Concreto Magro, Aplicado Em Pisos Ou Radiers, Espessura De 3 Cm. Af_07/2016</t>
  </si>
  <si>
    <t xml:space="preserve">07.01.05</t>
  </si>
  <si>
    <t xml:space="preserve">07.01.06</t>
  </si>
  <si>
    <t xml:space="preserve">07.02</t>
  </si>
  <si>
    <t xml:space="preserve">SUPERESTRUTURA - "PETALA" 1 (X4)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Armação Do Sistema De Paredes De Concreto, Executada Como Armadura Positiva De Lajes, Tela Q-138. Af_06/2019</t>
  </si>
  <si>
    <t xml:space="preserve">07.02.06</t>
  </si>
  <si>
    <t xml:space="preserve">09.02.060</t>
  </si>
  <si>
    <t xml:space="preserve">Forma Curva Em Compensado Para Estrutura Aparente</t>
  </si>
  <si>
    <t xml:space="preserve">07.02.07</t>
  </si>
  <si>
    <t xml:space="preserve">13.01.150</t>
  </si>
  <si>
    <t xml:space="preserve">Laje Pré-Fabricada Mista Vigota Treliçada/Lajota Cerâmica - Lt 16 (12+4) E Capa Com Concreto De 25 Mpa</t>
  </si>
  <si>
    <t xml:space="preserve">07.02.08</t>
  </si>
  <si>
    <t xml:space="preserve">Armação Do Sistema De Paredes De Concreto, Executada Como Armadura Positiva De Lajes, Tela Q-196. Af_06/2019</t>
  </si>
  <si>
    <t xml:space="preserve">07.03</t>
  </si>
  <si>
    <t xml:space="preserve">SUPERESTRUTURA - "PETALA" 2</t>
  </si>
  <si>
    <t xml:space="preserve">07.03.01</t>
  </si>
  <si>
    <t xml:space="preserve">07.03.02</t>
  </si>
  <si>
    <t xml:space="preserve">07.03.03</t>
  </si>
  <si>
    <t xml:space="preserve">07.03.04</t>
  </si>
  <si>
    <t xml:space="preserve">07.03.05</t>
  </si>
  <si>
    <t xml:space="preserve">07.03.06</t>
  </si>
  <si>
    <t xml:space="preserve">07.03.07</t>
  </si>
  <si>
    <t xml:space="preserve">07.03.08</t>
  </si>
  <si>
    <t xml:space="preserve">07.04</t>
  </si>
  <si>
    <t xml:space="preserve">SUPERESTRUTURA - "PETALA" 3</t>
  </si>
  <si>
    <t xml:space="preserve">07.04.01</t>
  </si>
  <si>
    <t xml:space="preserve">07.04.02</t>
  </si>
  <si>
    <t xml:space="preserve">07.04.03</t>
  </si>
  <si>
    <t xml:space="preserve">07.04.04</t>
  </si>
  <si>
    <t xml:space="preserve">07.04.05</t>
  </si>
  <si>
    <t xml:space="preserve">07.04.06</t>
  </si>
  <si>
    <t xml:space="preserve">07.04.07</t>
  </si>
  <si>
    <t xml:space="preserve">07.04.08</t>
  </si>
  <si>
    <t xml:space="preserve">07.05</t>
  </si>
  <si>
    <t xml:space="preserve">SUPERESTRUTURA - "PETALA" 4</t>
  </si>
  <si>
    <t xml:space="preserve">07.05.01</t>
  </si>
  <si>
    <t xml:space="preserve">07.05.02</t>
  </si>
  <si>
    <t xml:space="preserve">07.05.03</t>
  </si>
  <si>
    <t xml:space="preserve">07.05.04</t>
  </si>
  <si>
    <t xml:space="preserve">07.05.05</t>
  </si>
  <si>
    <t xml:space="preserve">07.05.06</t>
  </si>
  <si>
    <t xml:space="preserve">07.05.07</t>
  </si>
  <si>
    <t xml:space="preserve">07.05.08</t>
  </si>
  <si>
    <t xml:space="preserve">07.06</t>
  </si>
  <si>
    <t xml:space="preserve">SUPERESTRUTURA - "PETALA" 5</t>
  </si>
  <si>
    <t xml:space="preserve">07.06.01</t>
  </si>
  <si>
    <t xml:space="preserve">07.06.02</t>
  </si>
  <si>
    <t xml:space="preserve">07.06.03</t>
  </si>
  <si>
    <t xml:space="preserve">07.06.04</t>
  </si>
  <si>
    <t xml:space="preserve">07.06.05</t>
  </si>
  <si>
    <t xml:space="preserve">07.06.06</t>
  </si>
  <si>
    <t xml:space="preserve">07.06.07</t>
  </si>
  <si>
    <t xml:space="preserve">07.06.08</t>
  </si>
  <si>
    <t xml:space="preserve">07.07</t>
  </si>
  <si>
    <t xml:space="preserve">LAJE CENTRAL</t>
  </si>
  <si>
    <t xml:space="preserve">07.07.01</t>
  </si>
  <si>
    <t xml:space="preserve">07.07.02</t>
  </si>
  <si>
    <t xml:space="preserve">07.07.03</t>
  </si>
  <si>
    <t xml:space="preserve">07.07.04</t>
  </si>
  <si>
    <t xml:space="preserve">07.07.05</t>
  </si>
  <si>
    <t xml:space="preserve">07.08</t>
  </si>
  <si>
    <t xml:space="preserve">LAJE INTERMEDIÁRIA</t>
  </si>
  <si>
    <t xml:space="preserve">07.08.01</t>
  </si>
  <si>
    <t xml:space="preserve">07.08.02</t>
  </si>
  <si>
    <t xml:space="preserve">07.08.03</t>
  </si>
  <si>
    <t xml:space="preserve">07.09</t>
  </si>
  <si>
    <t xml:space="preserve">FECHAMENTO E DIVISÓRIA</t>
  </si>
  <si>
    <t xml:space="preserve">07.09.01</t>
  </si>
  <si>
    <t xml:space="preserve">07.09.02</t>
  </si>
  <si>
    <t xml:space="preserve">14.30.010</t>
  </si>
  <si>
    <t xml:space="preserve">Divisória Em Placas De Granito Com Espessura De 3 Cm</t>
  </si>
  <si>
    <t xml:space="preserve">07.10</t>
  </si>
  <si>
    <t xml:space="preserve">07.10.01</t>
  </si>
  <si>
    <t xml:space="preserve">07.10.02</t>
  </si>
  <si>
    <t xml:space="preserve">07.10.03</t>
  </si>
  <si>
    <t xml:space="preserve">17.02.120</t>
  </si>
  <si>
    <t xml:space="preserve">Emboço Comum</t>
  </si>
  <si>
    <t xml:space="preserve">07.11</t>
  </si>
  <si>
    <t xml:space="preserve">COBERTURA</t>
  </si>
  <si>
    <t xml:space="preserve">07.11.01</t>
  </si>
  <si>
    <t xml:space="preserve">Calha Em Chapa De Aço Galvanizado Número 24, Desenvolvimento De 33 Cm, Incluso Transporte Vertical. Af_07/2019</t>
  </si>
  <si>
    <t xml:space="preserve">07.11.02</t>
  </si>
  <si>
    <t xml:space="preserve">Rufo Em Chapa De Aço Galvanizado Número 24, Corte De 25 Cm, Incluso Transporte Vertical. Af_07/2019</t>
  </si>
  <si>
    <t xml:space="preserve">07.11.03</t>
  </si>
  <si>
    <t xml:space="preserve">07.11.04</t>
  </si>
  <si>
    <t xml:space="preserve">Proteção Mecânica Com Argamassa De Cimento E Areia - Traço 1:7, Espessura Média 30Mm</t>
  </si>
  <si>
    <t xml:space="preserve">07.11.05</t>
  </si>
  <si>
    <t xml:space="preserve">21.01.160</t>
  </si>
  <si>
    <t xml:space="preserve">Revestimento Em Grama Sintética, Com Espessura De 20 A 32 Mm</t>
  </si>
  <si>
    <t xml:space="preserve">07.11.06</t>
  </si>
  <si>
    <t xml:space="preserve">Domo Acrílico Para Iluminação E Ventilação</t>
  </si>
  <si>
    <t xml:space="preserve">07.11.07</t>
  </si>
  <si>
    <t xml:space="preserve">16.32.120</t>
  </si>
  <si>
    <t xml:space="preserve">Cobertura Plana Em Chapa De Policarbonato Alveolar De 10 Mm</t>
  </si>
  <si>
    <t xml:space="preserve">07.12</t>
  </si>
  <si>
    <t xml:space="preserve">REVESTIMENTO DE PISO</t>
  </si>
  <si>
    <t xml:space="preserve">07.12.01</t>
  </si>
  <si>
    <t xml:space="preserve">Piso Industrial Alta Resistencia, Espessura 12Mm, Incluso Juntas De Dilatacao Plasticas E Polimento Mecanizado</t>
  </si>
  <si>
    <t xml:space="preserve">07.12.02</t>
  </si>
  <si>
    <t xml:space="preserve">Mosaico Português, Uma Ou Duas Cores, Sobre Base De Concreto</t>
  </si>
  <si>
    <t xml:space="preserve">07.12.03</t>
  </si>
  <si>
    <t xml:space="preserve">Piso Vinílico Croma Ou Similar - E=3,2 Mm, Exclusive Argamassa Regularização Da Base</t>
  </si>
  <si>
    <t xml:space="preserve">07.12.04</t>
  </si>
  <si>
    <t xml:space="preserve">21.10.061</t>
  </si>
  <si>
    <t xml:space="preserve">Rodapé Para Piso Vinílico Em Pvc, Espessura De 2 Mm E Altura De 5 Cm, Curvo/Plano, Com Impermeabilizante Acrílico</t>
  </si>
  <si>
    <t xml:space="preserve">07.12.05</t>
  </si>
  <si>
    <t xml:space="preserve">07.12.06</t>
  </si>
  <si>
    <t xml:space="preserve">Regularização Com Argamassa De Cimento E Areia - Traço 1:3, Espessura Média 30Mm</t>
  </si>
  <si>
    <t xml:space="preserve">07.13</t>
  </si>
  <si>
    <t xml:space="preserve">REVESTIMENTO DE TETO</t>
  </si>
  <si>
    <t xml:space="preserve">07.13.01</t>
  </si>
  <si>
    <t xml:space="preserve">Forro De Gesso Comum - Placa Convencional (Fornecimento E Instalação)</t>
  </si>
  <si>
    <t xml:space="preserve">07.13.02</t>
  </si>
  <si>
    <t xml:space="preserve">07.14</t>
  </si>
  <si>
    <t xml:space="preserve">ESQUADRIAS</t>
  </si>
  <si>
    <t xml:space="preserve">07.14.01</t>
  </si>
  <si>
    <t xml:space="preserve">Caixilho Fixo, De Aluminio, Para Vidro</t>
  </si>
  <si>
    <t xml:space="preserve">07.14.02</t>
  </si>
  <si>
    <t xml:space="preserve">25.01.480</t>
  </si>
  <si>
    <t xml:space="preserve">Caixilho Em Alumínio Com Pintura Eletrostática, Basculante, Sob Medida - Branco</t>
  </si>
  <si>
    <t xml:space="preserve">07.14.03</t>
  </si>
  <si>
    <t xml:space="preserve">25.01.100</t>
  </si>
  <si>
    <t xml:space="preserve">Caixilho Em Alumínio Tipo Veneziana, Sob Medida</t>
  </si>
  <si>
    <t xml:space="preserve">07.14.04</t>
  </si>
  <si>
    <t xml:space="preserve">25.01.380</t>
  </si>
  <si>
    <t xml:space="preserve">Caixilho Em Alumínio De Correr Com Vidro - Branco</t>
  </si>
  <si>
    <t xml:space="preserve">07.14.05</t>
  </si>
  <si>
    <t xml:space="preserve">25.01.490</t>
  </si>
  <si>
    <t xml:space="preserve">Caixilho Em Alumínio Com Pintura Eletrostática, Maximar, Sob Medida - Branco</t>
  </si>
  <si>
    <t xml:space="preserve">07.14.06</t>
  </si>
  <si>
    <t xml:space="preserve">24.01.030</t>
  </si>
  <si>
    <t xml:space="preserve">Caixilho Em Ferro Basculante, Sob Medida</t>
  </si>
  <si>
    <t xml:space="preserve">07.14.07</t>
  </si>
  <si>
    <t xml:space="preserve">19.01.390</t>
  </si>
  <si>
    <t xml:space="preserve">Peitoril E/Ou Soleira Em Granito, Espessura De 2 Cm E Largura De 21 Até 30 Cm</t>
  </si>
  <si>
    <t xml:space="preserve">07.15</t>
  </si>
  <si>
    <t xml:space="preserve">PORTAS</t>
  </si>
  <si>
    <t xml:space="preserve">07.15.01</t>
  </si>
  <si>
    <t xml:space="preserve">23.13.052</t>
  </si>
  <si>
    <t xml:space="preserve">Porta Lisa De Madeira, Interna, Resistente A Umidade "Pim Ru", Para Acabamento Em Pintura, Tipo Acessível, Padrão Dimensional Médio/Pesado, Com Ferragens, Completo - 90 X 210 Cm</t>
  </si>
  <si>
    <t xml:space="preserve">07.15.02</t>
  </si>
  <si>
    <t xml:space="preserve">23.13.002</t>
  </si>
  <si>
    <t xml:space="preserve">Porta Lisa De Madeira, Interna "Pim", Para Acabamento Em Pintura, Padrão Dimensional Médio/Pesado, Com Ferragens, Completo - 90 X 210 Cm</t>
  </si>
  <si>
    <t xml:space="preserve">07.15.03</t>
  </si>
  <si>
    <t xml:space="preserve">25.02.221</t>
  </si>
  <si>
    <t xml:space="preserve">Porta De Correr Em Alumínio Com Veneziana E Vidro - Cor Branca</t>
  </si>
  <si>
    <t xml:space="preserve">07.15.04</t>
  </si>
  <si>
    <t xml:space="preserve">25.02.211</t>
  </si>
  <si>
    <t xml:space="preserve">Porta Veneziana De Abrir Em Alumínio - Cor Branca</t>
  </si>
  <si>
    <t xml:space="preserve">07.15.05</t>
  </si>
  <si>
    <t xml:space="preserve">Pa.16 - Porta Em Alumínio Anodizado, Veneziana - Abrir, 1 Folha</t>
  </si>
  <si>
    <t xml:space="preserve">07.15.06</t>
  </si>
  <si>
    <t xml:space="preserve">25.02.010</t>
  </si>
  <si>
    <t xml:space="preserve">Porta De Entrada De Abrir Em Alumínio Com Vidro, Linha Comercial</t>
  </si>
  <si>
    <t xml:space="preserve">07.15.07</t>
  </si>
  <si>
    <t xml:space="preserve">Jogo De Ferragens Cromadas Para Porta De Vidro Temperado, Uma Folha Composto De Dobradicas Superior E Inferior, Trinco, Fechadura, Contra Fechadura Com Capuchinho Sem Mola E Puxador</t>
  </si>
  <si>
    <t xml:space="preserve">07.15.08</t>
  </si>
  <si>
    <t xml:space="preserve">Soleira Em Granito, Largura 15 Cm, Espessura 2,0 Cm. Af_06/2018</t>
  </si>
  <si>
    <t xml:space="preserve">07.16</t>
  </si>
  <si>
    <t xml:space="preserve">VIDROS</t>
  </si>
  <si>
    <t xml:space="preserve">07.16.01</t>
  </si>
  <si>
    <t xml:space="preserve">Vidro Liso Comum Transparente, Espessura 6Mm</t>
  </si>
  <si>
    <t xml:space="preserve">07.16.02</t>
  </si>
  <si>
    <t xml:space="preserve">Vidro Temperado Incolor, Espessura 10Mm, Fornecimento E Instalacao, Inclusive Massa Para Vedacao</t>
  </si>
  <si>
    <t xml:space="preserve">07.17</t>
  </si>
  <si>
    <t xml:space="preserve">ELEMENTOS DE FERRO</t>
  </si>
  <si>
    <t xml:space="preserve">07.17.01</t>
  </si>
  <si>
    <t xml:space="preserve">24.03.320</t>
  </si>
  <si>
    <t xml:space="preserve">Corrimão Tubular Em Aço Galvanizado, Diâmetro 2´</t>
  </si>
  <si>
    <t xml:space="preserve">07.17.02</t>
  </si>
  <si>
    <t xml:space="preserve">Guarda-Corpo De Aço Galvanizado De 1,10M, Montantes Tubulares De 1.1/4" Espaçados De 1,20M, Travessa Superior De 1.1/2", Gradil Formado Por Tubos Horizontais De 1" E Verticais De 3/4", Fixado Com Chumbador Mecânico. Af_04/2019_P</t>
  </si>
  <si>
    <t xml:space="preserve">07.18</t>
  </si>
  <si>
    <t xml:space="preserve">PINTURA INTERNA</t>
  </si>
  <si>
    <t xml:space="preserve">07.18.01</t>
  </si>
  <si>
    <t xml:space="preserve">07.18.02</t>
  </si>
  <si>
    <t xml:space="preserve">07.18.03</t>
  </si>
  <si>
    <t xml:space="preserve">33.02.080</t>
  </si>
  <si>
    <t xml:space="preserve">Massa Corrida À Base De Resina Acrílica</t>
  </si>
  <si>
    <t xml:space="preserve">07.18.04</t>
  </si>
  <si>
    <t xml:space="preserve">73872/1</t>
  </si>
  <si>
    <t xml:space="preserve">Impermeabilizacao Com Pintura A Base De Resina Epoxi Alcatrao, Uma Demao.</t>
  </si>
  <si>
    <t xml:space="preserve">07.19</t>
  </si>
  <si>
    <t xml:space="preserve">PINTURA EXTERNA</t>
  </si>
  <si>
    <t xml:space="preserve">07.19.01</t>
  </si>
  <si>
    <t xml:space="preserve">07.19.02</t>
  </si>
  <si>
    <t xml:space="preserve">INSTALAÇÕES HIDRÁULICAS</t>
  </si>
  <si>
    <t xml:space="preserve">08.01</t>
  </si>
  <si>
    <t xml:space="preserve">BEBEDOURO</t>
  </si>
  <si>
    <t xml:space="preserve">08.01.01</t>
  </si>
  <si>
    <t xml:space="preserve">43.01.010</t>
  </si>
  <si>
    <t xml:space="preserve">Bebedouro Elétrico De Pressão Em Aço Inoxidável, Capacidade 4 L/H - Simples</t>
  </si>
  <si>
    <t xml:space="preserve">08.02</t>
  </si>
  <si>
    <t xml:space="preserve">ESGOTO</t>
  </si>
  <si>
    <t xml:space="preserve">08.02.01</t>
  </si>
  <si>
    <t xml:space="preserve">Bucha De Redução Longa, Pvc, Serie R, Água Pluvial, Dn 50 X 40 Mm, Junta Elástica, Fornecido E Instalado Em Ramal De Encaminhamento. Af_12/2014</t>
  </si>
  <si>
    <t xml:space="preserve">08.02.02</t>
  </si>
  <si>
    <t xml:space="preserve">49.03.036</t>
  </si>
  <si>
    <t xml:space="preserve">Caixa De Gordura Em Pvc Com Tampa Reforçada - Capacidade 19 Litros</t>
  </si>
  <si>
    <t xml:space="preserve">08.02.03</t>
  </si>
  <si>
    <t xml:space="preserve">Caixa Sifonada De Pvc Rígido - 150X150Mm</t>
  </si>
  <si>
    <t xml:space="preserve">08.02.04</t>
  </si>
  <si>
    <t xml:space="preserve">Joelho 45 Graus, Pvc, Serie Normal, Esgoto Predial, Dn 100 Mm, Junta Elástica, Fornecido E Instalado Em Ramal De Descarga Ou Ramal De Esgoto Sanitário. Af_12/2014</t>
  </si>
  <si>
    <t xml:space="preserve">08.02.05</t>
  </si>
  <si>
    <t xml:space="preserve">Joelho 45 Graus, Pvc, Serie Normal, Esgoto Predial, Dn 50 Mm, Junta Elástica, Fornecido E Instalado Em Ramal De Descarga Ou Ramal De Esgoto Sanitário. Af_12/2014</t>
  </si>
  <si>
    <t xml:space="preserve">08.02.06</t>
  </si>
  <si>
    <t xml:space="preserve">Joelho 90 Graus, Pvc, Serie Normal, Esgoto Predial, Dn 100 Mm, Junta Elástica, Fornecido E Instalado Em Subcoletor Aéreo De Esgoto Sanitário. Af_12/2014</t>
  </si>
  <si>
    <t xml:space="preserve">08.02.07</t>
  </si>
  <si>
    <t xml:space="preserve">Joelho 90 Graus, Pvc, Serie Normal, Esgoto Predial, Dn 40 Mm, Junta Soldável, Fornecido E Instalado Em Ramal De Descarga Ou Ramal De Esgoto Sanitário. Af_12/2014</t>
  </si>
  <si>
    <t xml:space="preserve">08.02.08</t>
  </si>
  <si>
    <t xml:space="preserve">Joelho 90 Graus, Pvc, Serie Normal, Esgoto Predial, Dn 50 Mm, Junta Elástica, Fornecido E Instalado Em Ramal De Descarga Ou Ramal De Esgoto Sanitário. Af_12/2014</t>
  </si>
  <si>
    <t xml:space="preserve">08.02.09</t>
  </si>
  <si>
    <t xml:space="preserve">Joelho 90 Graus, Pvc, Serie Normal, Esgoto Predial, Dn 75 Mm, Junta Elástica, Fornecido E Instalado Em Ramal De Descarga Ou Ramal De Esgoto Sanitário. Af_12/2014</t>
  </si>
  <si>
    <t xml:space="preserve">08.02.10</t>
  </si>
  <si>
    <t xml:space="preserve">Junção Simples, Pvc, Serie Normal, Esgoto Predial, Dn 100 X 100 Mm, Junta Elástica, Fornecido E Instalado Em Subcoletor Aéreo De Esgoto Sanitário. Af_12/2014</t>
  </si>
  <si>
    <t xml:space="preserve">08.02.11</t>
  </si>
  <si>
    <t xml:space="preserve">Junção Simples, Pvc, Serie R, Água Pluvial, Dn 100 X 100 Mm, Junta Elástica, Fornecido E Instalado Em Ramal De Encaminhamento. Af_12/2014</t>
  </si>
  <si>
    <t xml:space="preserve">08.02.12</t>
  </si>
  <si>
    <t xml:space="preserve">Junção Simples, Pvc, Serie R, Água Pluvial, Dn 50 Mm, Junta Elástica, Fornecido E Instalado Em Ramal De Encaminhamento. Af_12/2014</t>
  </si>
  <si>
    <t xml:space="preserve">08.02.13</t>
  </si>
  <si>
    <t xml:space="preserve">Junção Simples, Pvc, Serie R, Água Pluvial, Dn 75 X 75 Mm, Junta Elástica, Fornecido E Instalado Em Ramal De Encaminhamento. Af_12/2014</t>
  </si>
  <si>
    <t xml:space="preserve">08.02.14</t>
  </si>
  <si>
    <t xml:space="preserve">Redução Excêntrica, Pvc, Serie R, Água Pluvial, Dn 100 X 75 Mm, Junta Elástica, Fornecido E Instalado Em Ramal De Encaminhamento. Af_12/2014</t>
  </si>
  <si>
    <t xml:space="preserve">08.02.15</t>
  </si>
  <si>
    <t xml:space="preserve">Redução Excêntrica, Pvc, Serie R, Água Pluvial, Dn 75 X 50 Mm, Junta Elástica, Fornecido E Instalado Em Ramal De Encaminhamento. Af_12/2014</t>
  </si>
  <si>
    <t xml:space="preserve">08.02.16</t>
  </si>
  <si>
    <t xml:space="preserve">Te, Pvc, Serie Normal, Esgoto Predial, Dn 100 X 100 Mm, Junta Elástica, Fornecido E Instalado Em Ramal De Descarga Ou Ramal De Esgoto Sanitário. Af_12/2014</t>
  </si>
  <si>
    <t xml:space="preserve">08.02.17</t>
  </si>
  <si>
    <t xml:space="preserve">Te, Pvc, Serie Normal, Esgoto Predial, Dn 50 X 50 Mm, Junta Elástica, Fornecido E Instalado Em Ramal De Descarga Ou Ramal De Esgoto Sanitário. Af_12/2014</t>
  </si>
  <si>
    <t xml:space="preserve">08.02.18</t>
  </si>
  <si>
    <t xml:space="preserve">Te, Pvc, Serie Normal, Esgoto Predial, Dn 75 X 75 Mm, Junta Elástica, Fornecido E Instalado Em Ramal De Descarga Ou Ramal De Esgoto Sanitário. Af_12/2014</t>
  </si>
  <si>
    <t xml:space="preserve">08.02.19</t>
  </si>
  <si>
    <t xml:space="preserve">Tubo Pvc, Serie Normal, Esgoto Predial, Dn 100 Mm, Fornecido E Instalado Em Ramal De Descarga Ou Ramal De Esgoto Sanitário. Af_12/2014</t>
  </si>
  <si>
    <t xml:space="preserve">08.02.20</t>
  </si>
  <si>
    <t xml:space="preserve">(Composição Representativa) Do Serviço De Instalação De Tubo De Pvc, Série Normal, Esgoto Predial, Dn 40 Mm (Instalado Em Ramal De Descarga Ou Ramal De Esgoto Sanitário), Inclusive Conexões, Cortes E Fixações, Para Prédios. Af_10/2015</t>
  </si>
  <si>
    <t xml:space="preserve">08.02.21</t>
  </si>
  <si>
    <t xml:space="preserve">(Composição Representativa) Do Serviço De Instalação De Tubo De Pvc, Série Normal, Esgoto Predial, Dn 50 Mm (Instalado Em Ramal De Descarga Ou Ramal De Esgoto Sanitário), Inclusive Conexões, Cortes E Fixações Para, Prédios. Af_10/2015</t>
  </si>
  <si>
    <t xml:space="preserve">08.02.22</t>
  </si>
  <si>
    <t xml:space="preserve">Tubo Pvc, Serie Normal, Esgoto Predial, Dn 75 Mm, Fornecido E Instalado Em Ramal De Descarga Ou Ramal De Esgoto Sanitário. Af_12/2014</t>
  </si>
  <si>
    <t xml:space="preserve">08.02.23</t>
  </si>
  <si>
    <t xml:space="preserve">Tampa Em Concreto Armado 60X60X5Cm P/Cx Inspecao/Fossa Septica</t>
  </si>
  <si>
    <t xml:space="preserve">08.02.24</t>
  </si>
  <si>
    <t xml:space="preserve">73799/1</t>
  </si>
  <si>
    <t xml:space="preserve">Grelha Em Ferro Fundido Simples Com Requadro, Carga Máxima 12,5 T,  300 X 1000 Mm, E = 15 Mm, Fornecida E Assentada Com Argamassa 1:4 Cimento:Areia.</t>
  </si>
  <si>
    <t xml:space="preserve">08.03</t>
  </si>
  <si>
    <t xml:space="preserve">ESGOTO EXTERNO</t>
  </si>
  <si>
    <t xml:space="preserve">08.03.01</t>
  </si>
  <si>
    <t xml:space="preserve">73816/1</t>
  </si>
  <si>
    <t xml:space="preserve">Execucao De Dreno Com Tubos De Pvc Corrugado Flexivel Perfurado - Dn 100</t>
  </si>
  <si>
    <t xml:space="preserve">08.03.02</t>
  </si>
  <si>
    <t xml:space="preserve">Base Para Poço De Visita Circular Para  Esgoto, Em Alvenaria Com Tijolos Cerâmicos Maciços, Diâmetro Interno = 1,2 M, Profundidade = 1,45 M, Excluindo Tampão. Af_05/2018</t>
  </si>
  <si>
    <t xml:space="preserve">08.03.03</t>
  </si>
  <si>
    <t xml:space="preserve">Assentamento De Tampao De Ferro Fundido 600 Mm</t>
  </si>
  <si>
    <t xml:space="preserve">08.03.04</t>
  </si>
  <si>
    <t xml:space="preserve">Joelho 90 Graus, Pvc, Serie Normal, Esgoto Predial, Dn 100 Mm, Junta Elástica, Fornecido E Instalado Em Ramal De Descarga Ou Ramal De Esgoto Sanitário. Af_12/2014</t>
  </si>
  <si>
    <t xml:space="preserve">08.03.05</t>
  </si>
  <si>
    <t xml:space="preserve">Tubo De Pvc Rígido, Ponta E Bolsa (Linha Esgoto) - 100Mm (4")</t>
  </si>
  <si>
    <t xml:space="preserve">08.03.06</t>
  </si>
  <si>
    <t xml:space="preserve">Tubo De Pvc Rígido, Ponta E Bolsa (Linha Esgoto) - 150Mm (6")</t>
  </si>
  <si>
    <t xml:space="preserve">08.03.07</t>
  </si>
  <si>
    <t xml:space="preserve">Alvenaria Em Tijolo Ceramico Macico 5X10X20Cm 1 Vez (Espessura 20Cm), Assentado Com Argamassa Traco 1:2:8 (Cimento, Cal E Areia)</t>
  </si>
  <si>
    <t xml:space="preserve">08.04</t>
  </si>
  <si>
    <t xml:space="preserve">ÁGUA FRIA</t>
  </si>
  <si>
    <t xml:space="preserve">08.04.01</t>
  </si>
  <si>
    <t xml:space="preserve">43.10.770</t>
  </si>
  <si>
    <t xml:space="preserve">Conjunto Motor-Bomba (Centrífuga) 40 Cv, Monoestágio Trifásico, Hman= 45 A 75 Mca E Q= 120 A 75 M³/H</t>
  </si>
  <si>
    <t xml:space="preserve">08.04.02</t>
  </si>
  <si>
    <t xml:space="preserve">Ligacao Da Rede 50Mm Ao Ramal Predial 1/2"</t>
  </si>
  <si>
    <t xml:space="preserve">08.04.03</t>
  </si>
  <si>
    <t xml:space="preserve">Registro De Esfera, Pvc, Soldável, Dn  25 Mm, Instalado Em Reservação De Água De Edificação Que Possua Reservatório De Fibra/Fibrocimento   Fornecimento E Instalação. Af_06/2016</t>
  </si>
  <si>
    <t xml:space="preserve">08.04.04</t>
  </si>
  <si>
    <t xml:space="preserve">Registro De Gaveta Bruto, Latão, Roscável, 1, Instalado Em Reservação De Água De Edificação Que Possua Reservatório De Fibra/Fibrocimento  Fornecimento E Instalação. Af_06/2016</t>
  </si>
  <si>
    <t xml:space="preserve">08.04.05</t>
  </si>
  <si>
    <t xml:space="preserve">Registro De Gaveta Bruto, Latão, Roscável, 1 1/2, Instalado Em Reservação De Água De Edificação Que Possua Reservatório De Fibra/Fibrocimento  Fornecimento E Instalação. Af_06/2016</t>
  </si>
  <si>
    <t xml:space="preserve">08.04.06</t>
  </si>
  <si>
    <t xml:space="preserve">Registro De Gaveta Bruto, Latão, Roscável, 3/4", Fornecido E Instalado Em Ramal De Água. Af_12/2014</t>
  </si>
  <si>
    <t xml:space="preserve">08.04.07</t>
  </si>
  <si>
    <t xml:space="preserve">Curva 90 Graus, Pvc, Soldável, Dn 20Mm, Instalado Em Ramal Ou Sub-Ramal De Água - Fornecimento E Instalação. Af_12/2014</t>
  </si>
  <si>
    <t xml:space="preserve">08.04.08</t>
  </si>
  <si>
    <t xml:space="preserve">100262.</t>
  </si>
  <si>
    <t xml:space="preserve">Tubo De Pvc Rígido, Soldável (Linha Água) - 32Mm (1")</t>
  </si>
  <si>
    <t xml:space="preserve">08.04.09</t>
  </si>
  <si>
    <t xml:space="preserve">Adaptador Curto Com Bolsa E Rosca Para Registro, Pvc, Soldável, Dn  25 Mm X 3/4 , Instalado Em Reservação De Água De Edificação Que Possua Reservatório De Fibra/Fibrocimento   Fornecimento E Instalação. Af_06/2016</t>
  </si>
  <si>
    <t xml:space="preserve">08.04.10</t>
  </si>
  <si>
    <t xml:space="preserve">Adaptador Curto Com Bolsa E Rosca Para Registro, Pvc, Soldável, Dn 50 Mm X 1 1/2 , Instalado Em Reservação De Água De Edificação Que Possua Reservatório De Fibra/Fibrocimento   Fornecimento E Instalação. Af_06/2016</t>
  </si>
  <si>
    <t xml:space="preserve">08.04.11</t>
  </si>
  <si>
    <t xml:space="preserve">Adaptador Curto Com Bolsa E Rosca Para Registro, Pvc, Soldável, Dn 25Mm X 3/4, Instalado Em Ramal Ou Sub-Ramal De Água - Fornecimento E Instalação. Af_12/2014</t>
  </si>
  <si>
    <t xml:space="preserve">08.04.12</t>
  </si>
  <si>
    <t xml:space="preserve">Adaptador Curto Com Bolsa E Rosca Para Registro, Pvc, Soldável, Dn 32Mm X 1, Instalado Em Ramal Ou Sub-Ramal De Água - Fornecimento E Instalação. Af_12/2014</t>
  </si>
  <si>
    <t xml:space="preserve">08.04.13</t>
  </si>
  <si>
    <t xml:space="preserve">Adaptador Curto Com Bolsa E Rosca Para Registro, Pvc, Soldável, Dn 50Mm X 1.1/2, Instalado Em Prumada De Água - Fornecimento E Instalação. Af_12/2014</t>
  </si>
  <si>
    <t xml:space="preserve">08.04.14</t>
  </si>
  <si>
    <t xml:space="preserve">Joelho 45 Graus, Pvc, Soldável, Dn 25Mm, Instalado Em Ramal De Distribuição De Água - Fornecimento E Instalação. Af_12/2014</t>
  </si>
  <si>
    <t xml:space="preserve">08.04.15</t>
  </si>
  <si>
    <t xml:space="preserve">Joelho 90 Graus, Pvc, Soldável, Dn 25Mm, Instalado Em Prumada De Água - Fornecimento E Instalação. Af_12/2014</t>
  </si>
  <si>
    <t xml:space="preserve">08.04.16</t>
  </si>
  <si>
    <t xml:space="preserve">Joelho 90 Graus, Pvc, Soldável, Dn 32Mm, Instalado Em Ramal De Distribuição De Água - Fornecimento E Instalação. Af_12/2014</t>
  </si>
  <si>
    <t xml:space="preserve">08.04.17</t>
  </si>
  <si>
    <t xml:space="preserve">Joelho 90 Graus, Pvc, Soldável, Dn 50 Mm Instalado Em Reservação De Água De Edificação Que Possua Reservatório De Fibra/Fibrocimento   Fornecimento E Instalação. Af_06/2016</t>
  </si>
  <si>
    <t xml:space="preserve">08.04.18</t>
  </si>
  <si>
    <t xml:space="preserve">Tubo, Pvc, Soldável, Dn 25Mm, Instalado Em Ramal De Distribuição De Água - Fornecimento E Instalação. Af_12/2014</t>
  </si>
  <si>
    <t xml:space="preserve">08.04.19</t>
  </si>
  <si>
    <t xml:space="preserve">Tubo, Pvc, Soldável, Dn 32Mm, Instalado Em Ramal De Distribuição De Água - Fornecimento E Instalação. Af_12/2014</t>
  </si>
  <si>
    <t xml:space="preserve">08.04.20</t>
  </si>
  <si>
    <t xml:space="preserve">Tubo, Pvc, Soldável, Dn 50Mm, Instalado Em Prumada De Água - Fornecimento E Instalação. Af_12/2014</t>
  </si>
  <si>
    <t xml:space="preserve">08.04.21</t>
  </si>
  <si>
    <t xml:space="preserve">Luva Soldável E Com Rosca, Pvc, Soldável, Dn 25Mm X 3/4, Instalado Em Ramal Ou Sub-Ramal De Água - Fornecimento E Instalação. Af_12/2014</t>
  </si>
  <si>
    <t xml:space="preserve">08.04.22</t>
  </si>
  <si>
    <t xml:space="preserve">Te, Pvc, Soldável, Dn 50Mm, Instalado Em Prumada De Água - Fornecimento E Instalação. Af_12/2014</t>
  </si>
  <si>
    <t xml:space="preserve">08.04.23</t>
  </si>
  <si>
    <t xml:space="preserve">08.04.24</t>
  </si>
  <si>
    <t xml:space="preserve">Registro De Gaveta Bruto, Latão, Roscável, 3/4, Instalado Em Reservação De Água De Edificação Que Possua Reservatório De Fibra/Fibrocimento  Fornecimento E Instalação. Af_06/2016</t>
  </si>
  <si>
    <t xml:space="preserve">08.04.25</t>
  </si>
  <si>
    <t xml:space="preserve">Registro De Gaveta Bruto, Latão, Roscável, 3/4", Com Acabamento E Canopla Cromados. Fornecido E Instalado Em Ramal De Água. Af_12/2014</t>
  </si>
  <si>
    <t xml:space="preserve">08.04.26</t>
  </si>
  <si>
    <t xml:space="preserve">Registro De Pressão Bruto, Latão, Roscável, 3/4", Com Acabamento E Canopla Cromados. Fornecido E Instalado Em Ramal De Água. Af_12/2014</t>
  </si>
  <si>
    <t xml:space="preserve">08.04.27</t>
  </si>
  <si>
    <t xml:space="preserve">44.03.630</t>
  </si>
  <si>
    <t xml:space="preserve">Torneira De Acionamento Restrito, Em Latão Cromado, Dn= 1/2´ Ou 3/4´</t>
  </si>
  <si>
    <t xml:space="preserve">08.04.28</t>
  </si>
  <si>
    <t xml:space="preserve">Engate Flexível Em Inox, 1/2 X 30Cm - Fornecimento E Instalação. Af_12/2013</t>
  </si>
  <si>
    <t xml:space="preserve">08.04.29</t>
  </si>
  <si>
    <t xml:space="preserve">Engate Flexível Em Plástico Branco, 1/2" X 30Cm - Fornecimento E Instalação. Af_12/2013</t>
  </si>
  <si>
    <t xml:space="preserve">08.04.30</t>
  </si>
  <si>
    <t xml:space="preserve">08.04.31</t>
  </si>
  <si>
    <t xml:space="preserve">Adaptador Com Flanges Livres, Pvc, Soldável, Dn 75 Mm X 2 1/2 , Instalado Em Reservação De Água De Edificação Que Possua Reservatório De Fibra/Fibrocimento   Fornecimento E Instalação. Af_06/2016</t>
  </si>
  <si>
    <t xml:space="preserve">08.04.32</t>
  </si>
  <si>
    <t xml:space="preserve">Luva, Pvc, Soldável, Dn 25Mm, Instalado Em Ramal Ou Sub-Ramal De Água - Fornecimento E Instalação. Af_12/2014</t>
  </si>
  <si>
    <t xml:space="preserve">08.04.33</t>
  </si>
  <si>
    <t xml:space="preserve">08.04.34</t>
  </si>
  <si>
    <t xml:space="preserve">08.04.35</t>
  </si>
  <si>
    <t xml:space="preserve">Joelho 45 Graus, Pvc, Soldável, Dn 50Mm, Instalado Em Prumada De Água - Fornecimento E Instalação. Af_12/2014</t>
  </si>
  <si>
    <t xml:space="preserve">08.04.36</t>
  </si>
  <si>
    <t xml:space="preserve">08.04.37</t>
  </si>
  <si>
    <t xml:space="preserve">Joelho 90 Graus, Pvc, Soldável, Dn 50Mm, Instalado Em Prumada De Água - Fornecimento E Instalação. Af_12/2014</t>
  </si>
  <si>
    <t xml:space="preserve">08.04.38</t>
  </si>
  <si>
    <t xml:space="preserve">Tubo De Pvc Rígido, Soldável (Linha Água) - 25Mm (3/4")</t>
  </si>
  <si>
    <t xml:space="preserve">08.04.39</t>
  </si>
  <si>
    <t xml:space="preserve">Argamassa Traço 1:0,5:4,5  (Em Volume De Cimento, Cal E Areia Média Úmida), Preparo Mecânico Com Misturador De Eixo Horizontal De 300 Kg. Af_08/2019</t>
  </si>
  <si>
    <t xml:space="preserve">08.04.40</t>
  </si>
  <si>
    <t xml:space="preserve">Argamassa Traço 1:3 (Em Volume De Cimento E Areia Média Úmida), Preparo Mecânico Com Misturador De Eixo Horizontal De 160 Kg. Af_08/2019</t>
  </si>
  <si>
    <t xml:space="preserve">08.04.41</t>
  </si>
  <si>
    <t xml:space="preserve">Te, Pvc, Soldável, Dn 25Mm, Instalado Em Prumada De Água - Fornecimento E Instalação. Af_12/2014</t>
  </si>
  <si>
    <t xml:space="preserve">08.04.42</t>
  </si>
  <si>
    <t xml:space="preserve">08.04.43</t>
  </si>
  <si>
    <t xml:space="preserve">Tê De Redução, Pvc, Soldável, Dn 50Mm X 25Mm, Instalado Em Prumada De Água - Fornecimento E Instalação. Af_12/2014</t>
  </si>
  <si>
    <t xml:space="preserve">08.04.44</t>
  </si>
  <si>
    <t xml:space="preserve">Joelho 90 Graus Com Bucha De Latão, Pvc, Soldável, Dn  25 Mm, X 3/4 Instalado Em Reservação De Água De Edificação Que Possua Reservatório De Fibra/Fibrocimento   Fornecimento E Instalação. Af_06/2016</t>
  </si>
  <si>
    <t xml:space="preserve">08.04.45</t>
  </si>
  <si>
    <t xml:space="preserve">Curva 90 Graus, Pvc, Soldável, Dn  25 Mm, Instalado Em Reservação De Água De Edificação Que Possua Reservatório De Fibra/Fibrocimento   Fornecimento E Instalação. Af_06/2016</t>
  </si>
  <si>
    <t xml:space="preserve">08.04.46</t>
  </si>
  <si>
    <t xml:space="preserve">08.04.47</t>
  </si>
  <si>
    <t xml:space="preserve">48.02.401</t>
  </si>
  <si>
    <t xml:space="preserve">Reservatório Em Polietileno Com Tampa De Rosca, Capacidade De 500 Litros</t>
  </si>
  <si>
    <t xml:space="preserve">08.04.48</t>
  </si>
  <si>
    <t xml:space="preserve">48.03.138</t>
  </si>
  <si>
    <t xml:space="preserve">Reservatório Metálico Cilíndrico Horizontal - Capacidade De 10.000 Litros</t>
  </si>
  <si>
    <t xml:space="preserve">08.05</t>
  </si>
  <si>
    <t xml:space="preserve">08.05.01</t>
  </si>
  <si>
    <t xml:space="preserve">08.05.02</t>
  </si>
  <si>
    <t xml:space="preserve">Barra De Apoio Para Deficientes L=80 Cm (Barras Com Diâmetro Entre 3,0 E 4,5Cm)</t>
  </si>
  <si>
    <t xml:space="preserve">08.05.03</t>
  </si>
  <si>
    <t xml:space="preserve">30.01.120</t>
  </si>
  <si>
    <t xml:space="preserve">Barra De Apoio Reta, Para Pessoas Com Mobilidade Reduzida, Em Tubo De Aço Inoxidável De 1 1/4´ X 400 Mm</t>
  </si>
  <si>
    <t xml:space="preserve">08.05.04</t>
  </si>
  <si>
    <t xml:space="preserve">08.05.05</t>
  </si>
  <si>
    <t xml:space="preserve">Cuba De Embutir Oval Em Louça Branca, 35 X 50Cm Ou Equivalente, Incluso Válvula E Sifão Tipo Garrafa Em Metal Cromado - Fornecimento E Instalação. Af_12/2013</t>
  </si>
  <si>
    <t xml:space="preserve">08.05.06</t>
  </si>
  <si>
    <t xml:space="preserve">Bancada Mármore Branco Polido 0,50X0,60M, Incluso Cuba De Embutir Oval Em Louça Branca 35 X 50Cm, Válvula, Sifão Tipo Garrafa E Engate Flexível 40Cm Em Metal Cromado E Aparelho Misturador De Mesa, Padrão Médio - Fornecimento E Instalação. Af_12/2013</t>
  </si>
  <si>
    <t xml:space="preserve">08.05.07</t>
  </si>
  <si>
    <t xml:space="preserve">44.06.250</t>
  </si>
  <si>
    <t xml:space="preserve">Cuba Em Aço Inoxidável Simples De 300 X 140Mm</t>
  </si>
  <si>
    <t xml:space="preserve">08.05.08</t>
  </si>
  <si>
    <t xml:space="preserve">Tanque De Louça Branca Com Coluna, 30L Ou Equivalente - Fornecimento E Instalação. Af_12/2013</t>
  </si>
  <si>
    <t xml:space="preserve">08.05.09</t>
  </si>
  <si>
    <t xml:space="preserve">Tampo Para Bancada Úmida - Granito Preto Tijuca Polido 2Cm</t>
  </si>
  <si>
    <t xml:space="preserve">08.05.10</t>
  </si>
  <si>
    <t xml:space="preserve">74234/1</t>
  </si>
  <si>
    <t xml:space="preserve">Mictorio Sifonado De Louca Branca Com Pertences, Com Registro De Pressao 1/2" Com Canopla Cromada Acabamento Simples E Conjunto Para Fixacao  - Fornecimento E Instalacao</t>
  </si>
  <si>
    <t xml:space="preserve">08.05.11</t>
  </si>
  <si>
    <t xml:space="preserve">08.05.12</t>
  </si>
  <si>
    <t xml:space="preserve">Torneira Cromada 1/2" Ou 3/4" Para Tanque, Padrão Médio - Fornecimento E Instalação. Af_12/2013</t>
  </si>
  <si>
    <t xml:space="preserve">08.05.13</t>
  </si>
  <si>
    <t xml:space="preserve">Torneira Cromada Longa, De Parede, 1/2" Ou 3/4", Para Pia De Cozinha, Padrão Médio - Fornecimento E Instalação. Af_12/2013</t>
  </si>
  <si>
    <t xml:space="preserve">08.05.14</t>
  </si>
  <si>
    <t xml:space="preserve">Torneira De Pressão Para Uso Geral, Metal Cromado - 3/4"</t>
  </si>
  <si>
    <t xml:space="preserve">08.05.15</t>
  </si>
  <si>
    <t xml:space="preserve">Chuveiro Eletrico Comum Corpo Plastico Tipo Ducha, Fornecimento E Instalacao</t>
  </si>
  <si>
    <t xml:space="preserve">INSTALAÇÃO ELÉTRICA</t>
  </si>
  <si>
    <t xml:space="preserve">09.01</t>
  </si>
  <si>
    <t xml:space="preserve">QUADRA 1</t>
  </si>
  <si>
    <t xml:space="preserve">09.01.01</t>
  </si>
  <si>
    <t xml:space="preserve">40.05.040</t>
  </si>
  <si>
    <t xml:space="preserve">Interruptor Com 2 Teclas Simples E Placa</t>
  </si>
  <si>
    <t xml:space="preserve">09.01.02</t>
  </si>
  <si>
    <t xml:space="preserve">09.01.03</t>
  </si>
  <si>
    <t xml:space="preserve">Interruptor Paralelo - 1 Tecla</t>
  </si>
  <si>
    <t xml:space="preserve">09.01.04</t>
  </si>
  <si>
    <t xml:space="preserve">09.01.05</t>
  </si>
  <si>
    <t xml:space="preserve">Interruptor Simples - 3 Teclas</t>
  </si>
  <si>
    <t xml:space="preserve">09.01.06</t>
  </si>
  <si>
    <t xml:space="preserve">40.05.100</t>
  </si>
  <si>
    <t xml:space="preserve">Interruptor Com 2 Teclas Paralelo E Placa</t>
  </si>
  <si>
    <t xml:space="preserve">09.01.07</t>
  </si>
  <si>
    <t xml:space="preserve">40.05.160</t>
  </si>
  <si>
    <t xml:space="preserve">Interruptor Com 3 Teclas, 1 Simples, 2 Paralelo E Placa</t>
  </si>
  <si>
    <t xml:space="preserve">09.01.08</t>
  </si>
  <si>
    <t xml:space="preserve">40.04.480</t>
  </si>
  <si>
    <t xml:space="preserve">Conjunto 1 Interruptor Simples E 1 Tomada 2P+T De 10 A, Completo</t>
  </si>
  <si>
    <t xml:space="preserve">09.01.09</t>
  </si>
  <si>
    <t xml:space="preserve">09.01.10</t>
  </si>
  <si>
    <t xml:space="preserve">Eletroduto Flexível Corrugado, Pvc, Dn 32 Mm (1"), Para Circuitos Terminais, Instalado Em Parede - Fornecimento E Instalação. Af_12/2015</t>
  </si>
  <si>
    <t xml:space="preserve">09.01.11</t>
  </si>
  <si>
    <t xml:space="preserve">Eletroduto Flexível Corrugado, Pvc, Dn 25 Mm (3/4"), Para Circuitos Terminais, Instalado Em Parede - Fornecimento E Instalação. Af_12/2015</t>
  </si>
  <si>
    <t xml:space="preserve">09.01.12</t>
  </si>
  <si>
    <t xml:space="preserve">Eletroduto Flexível Corrugado, Pead, Dn 40 Mm (1 1/4"), Para Circuitos Terminais, Instalado Em Parede - Fornecimento E Instalação. Af_12/2015</t>
  </si>
  <si>
    <t xml:space="preserve">09.01.13</t>
  </si>
  <si>
    <t xml:space="preserve">Caixa Retangular 4" X 2" Alta (2,00 M Do Piso), Pvc, Instalada Em Parede - Fornecimento E Instalação. Af_12/2015</t>
  </si>
  <si>
    <t xml:space="preserve">09.01.14</t>
  </si>
  <si>
    <t xml:space="preserve">Caixa Retangular 4" X 4" Alta (2,00 M Do Piso), Pvc, Instalada Em Parede - Fornecimento E Instalação. Af_12/2015</t>
  </si>
  <si>
    <t xml:space="preserve">09.01.15</t>
  </si>
  <si>
    <t xml:space="preserve">Caixa Octogonal 3" X 3", Pvc, Instalada Em Laje - Fornecimento E Instalação. Af_12/2015</t>
  </si>
  <si>
    <t xml:space="preserve">09.01.16</t>
  </si>
  <si>
    <t xml:space="preserve">74130/7</t>
  </si>
  <si>
    <t xml:space="preserve">Disjuntor Termomagnetico Tripolar Em Caixa Moldada 250A 600V, Fornecimento E Instalacao</t>
  </si>
  <si>
    <t xml:space="preserve">09.01.17</t>
  </si>
  <si>
    <t xml:space="preserve">Disjuntor Tripolar Tipo Din, Corrente Nominal De 32A - Fornecimento E Instalação. Af_04/2016</t>
  </si>
  <si>
    <t xml:space="preserve">09.01.18</t>
  </si>
  <si>
    <t xml:space="preserve">37.13.660</t>
  </si>
  <si>
    <t xml:space="preserve">Disjuntor Termomagnético, Tripolar 220/380 V, Corrente De 60 A Até 100 A</t>
  </si>
  <si>
    <t xml:space="preserve">09.01.19</t>
  </si>
  <si>
    <t xml:space="preserve">09.01.20</t>
  </si>
  <si>
    <t xml:space="preserve">09.01.21</t>
  </si>
  <si>
    <t xml:space="preserve">09.01.22</t>
  </si>
  <si>
    <t xml:space="preserve">Disjuntor Bipolar Tipo Din, Corrente Nominal De 32A - Fornecimento E Instalação. Af_04/2016</t>
  </si>
  <si>
    <t xml:space="preserve">09.01.23</t>
  </si>
  <si>
    <t xml:space="preserve">09.01.24</t>
  </si>
  <si>
    <t xml:space="preserve">Disjuntor Bipolar Tipo Din, Corrente Nominal De 20A - Fornecimento E Instalação. Af_04/2016</t>
  </si>
  <si>
    <t xml:space="preserve">09.01.25</t>
  </si>
  <si>
    <t xml:space="preserve">09.01.26</t>
  </si>
  <si>
    <t xml:space="preserve">Chumbamento Linear Em Contrapiso Para Ramais/Distribuição Com Diâmetros Menores Ou Iguais A 40 Mm. Af_05/2015</t>
  </si>
  <si>
    <t xml:space="preserve">09.01.27</t>
  </si>
  <si>
    <t xml:space="preserve">09.01.28</t>
  </si>
  <si>
    <t xml:space="preserve">09.01.29</t>
  </si>
  <si>
    <t xml:space="preserve">09.01.30</t>
  </si>
  <si>
    <t xml:space="preserve">09.01.31</t>
  </si>
  <si>
    <t xml:space="preserve">Cabo De Cobre Flexível Isolado, 4 Mm², Anti-Chama 450/750 V, Para Circuitos Terminais - Fornecimento E Instalação. Af_12/2015</t>
  </si>
  <si>
    <t xml:space="preserve">09.01.32</t>
  </si>
  <si>
    <t xml:space="preserve">Cabo De Cobre Flexível Isolado, 6 Mm², Anti-Chama 450/750 V, Para Circuitos Terminais - Fornecimento E Instalação. Af_12/2015</t>
  </si>
  <si>
    <t xml:space="preserve">09.01.33</t>
  </si>
  <si>
    <t xml:space="preserve">Cabo De Cobre Flexível Isolado, 16 Mm², Anti-Chama 450/750 V, Para Circuitos Terminais - Fornecimento E Instalação. Af_12/2015</t>
  </si>
  <si>
    <t xml:space="preserve">09.01.34</t>
  </si>
  <si>
    <t xml:space="preserve">Cabo De Cobre Flexível Isolado, 25 Mm², Anti-Chama 450/750 V, Para Distribuição - Fornecimento E Instalação. Af_12/2015</t>
  </si>
  <si>
    <t xml:space="preserve">09.01.35</t>
  </si>
  <si>
    <t xml:space="preserve">Cabo De Cobre Flexível Isolado, 50 Mm², Anti-Chama 450/750 V, Para Distribuição - Fornecimento E Instalação. Af_12/2015</t>
  </si>
  <si>
    <t xml:space="preserve">09.02</t>
  </si>
  <si>
    <t xml:space="preserve">09.02.01</t>
  </si>
  <si>
    <t xml:space="preserve">50.05.310</t>
  </si>
  <si>
    <t xml:space="preserve">Bloco Autônomo De Iluminação De Emergência Com Autonomia Mínima De 3 Horas, Equipado Com 2 Faróis De Lâmpadas De 21/55 W</t>
  </si>
  <si>
    <t xml:space="preserve">09.02.02</t>
  </si>
  <si>
    <t xml:space="preserve">41.31.087</t>
  </si>
  <si>
    <t xml:space="preserve">Luminária Led Redonda De Sobrepor Com Difusor Recuado Translucido, 4000 K, Fluxo Luminoso De 1900 A 2000 Lm, Potência De 17 A 19 W</t>
  </si>
  <si>
    <t xml:space="preserve">09.02.03</t>
  </si>
  <si>
    <t xml:space="preserve">41.31.085</t>
  </si>
  <si>
    <t xml:space="preserve">Luminária Led Redonda De Sobrepor Com Difusor Recuado Translucido, 4000 K, Fluxo Luminoso De 800 A 1060 Lm, Potência De 9 A 10 W</t>
  </si>
  <si>
    <t xml:space="preserve">09.02.04</t>
  </si>
  <si>
    <t xml:space="preserve">Projetor Para Uso Externo Com Lâmpada Led De 100W - Completa</t>
  </si>
  <si>
    <t xml:space="preserve">09.02.05</t>
  </si>
  <si>
    <t xml:space="preserve">Luminária Tipo Spot, De Sobrepor, Com 1 Lâmpada De 15 W - Fornecimento E Instalação. Af_11/2017</t>
  </si>
  <si>
    <t xml:space="preserve">09.03</t>
  </si>
  <si>
    <t xml:space="preserve">09.03.01</t>
  </si>
  <si>
    <t xml:space="preserve">09.03.02</t>
  </si>
  <si>
    <t xml:space="preserve">09.03.03</t>
  </si>
  <si>
    <t xml:space="preserve">09.03.04</t>
  </si>
  <si>
    <t xml:space="preserve">09.03.05</t>
  </si>
  <si>
    <t xml:space="preserve">09.03.06</t>
  </si>
  <si>
    <t xml:space="preserve">42.20.240</t>
  </si>
  <si>
    <t xml:space="preserve">Solda Exotérmica Conexão Cabo-Haste No Topo, Bitola Do Cabo De 25Mm² A 35Mm² Para Haste De 5/8"</t>
  </si>
  <si>
    <t xml:space="preserve">09.03.07</t>
  </si>
  <si>
    <t xml:space="preserve">09.03.08</t>
  </si>
  <si>
    <t xml:space="preserve">09.03.09</t>
  </si>
  <si>
    <t xml:space="preserve">09.03.10</t>
  </si>
  <si>
    <t xml:space="preserve">09.03.11</t>
  </si>
  <si>
    <t xml:space="preserve">09.04</t>
  </si>
  <si>
    <t xml:space="preserve">BOMBEIRO</t>
  </si>
  <si>
    <t xml:space="preserve">09.04.01</t>
  </si>
  <si>
    <t xml:space="preserve">73775/2</t>
  </si>
  <si>
    <t xml:space="preserve">Extintor Incendio Agua-Pressurizada 10L Incl Suporte Parede Carga     Completa Fornecimento E Colocacao</t>
  </si>
  <si>
    <t xml:space="preserve">09.04.02</t>
  </si>
  <si>
    <t xml:space="preserve">50.10.084</t>
  </si>
  <si>
    <t xml:space="preserve">Extintor Manual De Pó Químico Seco 20 Bc - Capacidade De 12 Kg</t>
  </si>
  <si>
    <t xml:space="preserve">09.04.03</t>
  </si>
  <si>
    <t xml:space="preserve">Seta Para Hidrante/Extintor De Incêndio</t>
  </si>
  <si>
    <t xml:space="preserve">09.04.04</t>
  </si>
  <si>
    <t xml:space="preserve">97.02.193</t>
  </si>
  <si>
    <t xml:space="preserve">Placa De Sinalização Em Pvc Fotoluminescente (200X200Mm), Com Indicação De Equipamentos De Alarme, Detecção E Extinção De Incêndio</t>
  </si>
  <si>
    <t xml:space="preserve">09.04.05</t>
  </si>
  <si>
    <t xml:space="preserve">97.02.195</t>
  </si>
  <si>
    <t xml:space="preserve">Placa De Sinalização Em Pvc Fotoluminescente, Com Indicação De Rota De Evacuação E Saída De Emergência</t>
  </si>
  <si>
    <t xml:space="preserve">09.04.06</t>
  </si>
  <si>
    <t xml:space="preserve">Central De Alarme De Incêndio Até 12 Laços</t>
  </si>
  <si>
    <t xml:space="preserve">09.04.07</t>
  </si>
  <si>
    <t xml:space="preserve">50.01.090</t>
  </si>
  <si>
    <t xml:space="preserve">Botoeira Para Acionamento De Bomba De Incêndio Tipo Quebra-Vidro</t>
  </si>
  <si>
    <t xml:space="preserve">09.04.08</t>
  </si>
  <si>
    <t xml:space="preserve">40.20.110</t>
  </si>
  <si>
    <t xml:space="preserve">Alarme Sonoro Bitonal 220 V Para Painel De Comando</t>
  </si>
  <si>
    <t xml:space="preserve">09.04.09</t>
  </si>
  <si>
    <t xml:space="preserve">09.04.10</t>
  </si>
  <si>
    <t xml:space="preserve">50.05.240</t>
  </si>
  <si>
    <t xml:space="preserve">Luminária Para Balizamento Ou Aclaramento De Sobrepor Completa Com Lâmpada Fluorescente Compacta De 9 W</t>
  </si>
  <si>
    <t xml:space="preserve">09.04.11</t>
  </si>
  <si>
    <t xml:space="preserve">09.04.12</t>
  </si>
  <si>
    <t xml:space="preserve">Cotovelo 45 Graus, Em Ferro Galvanizado, Conexão Rosqueada, Dn 65 (2 1/2), Instalado Em Reservação De Água De Edificação Que Possua Reservatório De Fibra/Fibrocimento  Fornecimento E Instalação. Af_06/2016</t>
  </si>
  <si>
    <t xml:space="preserve">09.04.13</t>
  </si>
  <si>
    <t xml:space="preserve">Cotovelo 90 Graus, Em Ferro Galvanizado, Conexão Rosqueada, Dn 65 (2 1/2), Instalado Em Reservação De Água De Edificação Que Possua Reservatório De Fibra/Fibrocimento  Fornecimento E Instalação. Af_06/2016</t>
  </si>
  <si>
    <t xml:space="preserve">09.04.14</t>
  </si>
  <si>
    <t xml:space="preserve">Tubo De Aço Preto Sem Costura, Conexão Soldada, Dn 65 (2 1/2"), Instalado Em Prumadas - Fornecimento E Instalação. Af_12/2015</t>
  </si>
  <si>
    <t xml:space="preserve">09.04.15</t>
  </si>
  <si>
    <t xml:space="preserve">Tê, Em Aço, Conexão Soldada, Dn 65 (2 1/2"), Instalado Em Prumadas - Fornecimento E Instalação. Af_12/2015</t>
  </si>
  <si>
    <t xml:space="preserve">09.04.16</t>
  </si>
  <si>
    <t xml:space="preserve">43.10.210</t>
  </si>
  <si>
    <t xml:space="preserve">Conjunto Motor-Bomba (Centrífuga) 60 Cv, Monoestágio, Hman= 90 A 125 Mca, Q= 115 A 50 M³/H</t>
  </si>
  <si>
    <t xml:space="preserve">09.04.17</t>
  </si>
  <si>
    <t xml:space="preserve">43.10.480</t>
  </si>
  <si>
    <t xml:space="preserve">Conjunto Motor-Bomba (Centrífuga) 7,5 Cv, Multiestágio, Hman= 30 A 80 Mca, Q= 21,6 A 12,0 M³/H</t>
  </si>
  <si>
    <t xml:space="preserve">09.04.18</t>
  </si>
  <si>
    <t xml:space="preserve">42.01.080</t>
  </si>
  <si>
    <t xml:space="preserve">Niple Duplo Galvanizado De 2´</t>
  </si>
  <si>
    <t xml:space="preserve">09.04.19</t>
  </si>
  <si>
    <t xml:space="preserve">50.01.330</t>
  </si>
  <si>
    <t xml:space="preserve">Abrigo De Hidrante De 2 1/2´ Completo - Inclusive Mangueira De 30 M (2 X 15 M)</t>
  </si>
  <si>
    <t xml:space="preserve">09.04.20</t>
  </si>
  <si>
    <t xml:space="preserve">Registro De Gaveta Bruto, Latão, Roscável, 2 1/2, Instalado Em Reservação De Água De Edificação Que Possua Reservatório De Fibra/Fibrocimento  Fornecimento E Instalação. Af_06/2016</t>
  </si>
  <si>
    <t xml:space="preserve">09.04.21</t>
  </si>
  <si>
    <t xml:space="preserve">50.01.190</t>
  </si>
  <si>
    <t xml:space="preserve">Tampão De Engate Rápido Em Latão, Dn= 2 1/2´, Com Corrente</t>
  </si>
  <si>
    <t xml:space="preserve">09.04.22</t>
  </si>
  <si>
    <t xml:space="preserve">Assentamento De Tampao De Ferro Fundido 900 Mm</t>
  </si>
  <si>
    <t xml:space="preserve">09.04.23</t>
  </si>
  <si>
    <t xml:space="preserve">49.06.460</t>
  </si>
  <si>
    <t xml:space="preserve">Tampão Em Ferro Fundido De 600 X 600 Mm, Classe B 125 (Ruptura &gt; 125 Kn)</t>
  </si>
  <si>
    <t xml:space="preserve">09.04.24</t>
  </si>
  <si>
    <t xml:space="preserve">Transporte Horizontal Manual, De Barramento Blindado (Unidade: Mxkm). Af_07/2019</t>
  </si>
  <si>
    <t xml:space="preserve">mxkm</t>
  </si>
  <si>
    <t xml:space="preserve">09.04.25</t>
  </si>
  <si>
    <t xml:space="preserve">Válvula De Retenção Vertical, De Bronze, Roscável, 2" - Fornecimento E Instalação. Af_01/2019</t>
  </si>
  <si>
    <t xml:space="preserve">09.05</t>
  </si>
  <si>
    <t xml:space="preserve">AR CONDICIONADO</t>
  </si>
  <si>
    <t xml:space="preserve">09.05.01</t>
  </si>
  <si>
    <t xml:space="preserve">43.07.330</t>
  </si>
  <si>
    <t xml:space="preserve">Ar Condicionado A Frio, Tipo Split Parede Com Capacidade De 12.000 Btu/H</t>
  </si>
  <si>
    <t xml:space="preserve">09.05.02</t>
  </si>
  <si>
    <t xml:space="preserve">43.07.390</t>
  </si>
  <si>
    <t xml:space="preserve">Ar Condicionado A Frio, Tipo Split Piso Teto Com Capacidade De 36.000 Btu/H</t>
  </si>
  <si>
    <t xml:space="preserve">DRENAGEM - QUADRA 1</t>
  </si>
  <si>
    <t xml:space="preserve">10.01</t>
  </si>
  <si>
    <t xml:space="preserve">DRENAGEM</t>
  </si>
  <si>
    <t xml:space="preserve">10.01.01</t>
  </si>
  <si>
    <t xml:space="preserve">Joelho 45 Graus Para Pé De Coluna, Pvc, Serie R, Água Pluvial, Dn 100 Mm, Junta Elástica, Fornecido E Instalado Em Condutores Verticais De Águas Pluviais. Af_12/2014</t>
  </si>
  <si>
    <t xml:space="preserve">10.01.02</t>
  </si>
  <si>
    <t xml:space="preserve">Joelho 45 Graus, Pvc, Serie R, Água Pluvial, Dn 150 Mm, Junta Elástica, Fornecido E Instalado Em Condutores Verticais De Águas Pluviais. Af_12/2014</t>
  </si>
  <si>
    <t xml:space="preserve">10.01.03</t>
  </si>
  <si>
    <t xml:space="preserve">Joelho 90 Graus, Pvc, Serie R, Água Pluvial, Dn 100 Mm, Junta Elástica, Fornecido E Instalado Em Condutores Verticais De Águas Pluviais. Af_12/2014</t>
  </si>
  <si>
    <t xml:space="preserve">10.01.04</t>
  </si>
  <si>
    <t xml:space="preserve">10.01.05</t>
  </si>
  <si>
    <t xml:space="preserve">Tubo Pvc, Serie Normal, Esgoto Predial, Dn 150 Mm, Fornecido E Instalado Em Subcoletor Aéreo De Esgoto Sanitário. Af_12/2014</t>
  </si>
  <si>
    <t xml:space="preserve">10.01.06</t>
  </si>
  <si>
    <t xml:space="preserve">74166/2</t>
  </si>
  <si>
    <t xml:space="preserve">Caixa De Inspecao Em Anel De Concreto Pre Moldado, Com 950Mm De Altura Total. Aneis Com Esp=50Mm, Diam.=600Mm. Exclusive Tampao E Escavacao - Fornecimento E Instalacao</t>
  </si>
  <si>
    <t xml:space="preserve">10.01.07</t>
  </si>
  <si>
    <t xml:space="preserve">Grelha De Ferro Fundido Para Canaleta Larg = 15Cm, Fornecimento E Assentamento</t>
  </si>
  <si>
    <t xml:space="preserve">10.01.08</t>
  </si>
  <si>
    <t xml:space="preserve">Grelha Hemisférica De Ferro Fundido - 100Mm</t>
  </si>
  <si>
    <t xml:space="preserve">10.01.09</t>
  </si>
  <si>
    <t xml:space="preserve">Siurb (Inf)- Jan/19</t>
  </si>
  <si>
    <t xml:space="preserve">Fornecimento e Assentamento de tubo em polietileno de alta resistência H482 cor preta, com DN 300mm</t>
  </si>
  <si>
    <t xml:space="preserve">10.01.10</t>
  </si>
  <si>
    <t xml:space="preserve">Fornecimento e Assentamento de tubo em polietileno de alta resistência H482 cor preta, com DN 400mm</t>
  </si>
  <si>
    <t xml:space="preserve">10.01.11</t>
  </si>
  <si>
    <t xml:space="preserve">Boca De Lobo Em Alvenaria Tijolo Macico, Revestida C/ Argamassa De Cimento E Areia 1:3, Sobre Lastro De Concreto 10Cm E Tampa De Concreto Armado</t>
  </si>
  <si>
    <t xml:space="preserve">10.01.12</t>
  </si>
  <si>
    <t xml:space="preserve">10.01.13</t>
  </si>
  <si>
    <t xml:space="preserve">74224/1</t>
  </si>
  <si>
    <t xml:space="preserve">Poco De Visita Para Drenagem Pluvial, Em Concreto Estrutural, Dimensoes Internas De 90X150X80Cm (Largxcompxalt), Para Rede De 600 Mm, Exclusos Tampao E Chamine.</t>
  </si>
  <si>
    <t xml:space="preserve">10.01.14</t>
  </si>
  <si>
    <t xml:space="preserve">Base Para Poço De Visita Circular Para  Esgoto, Em Alvenaria Com Tijolos Cerâmicos Maciços, Diâmetro Interno = 1,5 M, Profundidade = 1,45 M, Excluindo Tampão. Af_05/2018</t>
  </si>
  <si>
    <t xml:space="preserve">10.01.15</t>
  </si>
  <si>
    <t xml:space="preserve">10.01.16</t>
  </si>
  <si>
    <t xml:space="preserve">Tampa Circular Para Esgoto E Drenagem, Em Ferro Fundido, Diâmetro Interno = 0,6 M. Af_05/2018</t>
  </si>
  <si>
    <t xml:space="preserve">10.02</t>
  </si>
  <si>
    <t xml:space="preserve">POÇO DE INFILTRAÇÃO - QUADRA 1</t>
  </si>
  <si>
    <t xml:space="preserve">10.02.01</t>
  </si>
  <si>
    <t xml:space="preserve">Escavação Manual De Vala Com Profundidade Menor Ou Igual A 1,30 M. Af_03/2016</t>
  </si>
  <si>
    <t xml:space="preserve">10.02.02</t>
  </si>
  <si>
    <t xml:space="preserve">Lastro Com Preparo De Fundo, Largura Maior Ou Igual A 1,5 M, Com Camada De Brita, Lançamento Manual, Em Local Com Nível Baixo De Interferência. Af_06/2016</t>
  </si>
  <si>
    <t xml:space="preserve">10.02.03</t>
  </si>
  <si>
    <t xml:space="preserve">73881/1</t>
  </si>
  <si>
    <t xml:space="preserve">Execucao De Dreno Com Manta Geotextil 200 G/M2</t>
  </si>
  <si>
    <t xml:space="preserve">10.02.04</t>
  </si>
  <si>
    <t xml:space="preserve">Fornecimento E Assentamento De Brita 2-Drenos E Filtros   Mm</t>
  </si>
  <si>
    <t xml:space="preserve">10.02.05</t>
  </si>
  <si>
    <t xml:space="preserve">Anel De Concreto D=3,00 H=0,50M</t>
  </si>
  <si>
    <t xml:space="preserve">10.02.06</t>
  </si>
  <si>
    <t xml:space="preserve">Tampa Circular Para Esgoto E Drenagem, Em Concreto Pré-Moldado, Diâmetro Interno = 0,6 M. Af_05/2018</t>
  </si>
  <si>
    <t xml:space="preserve">10.02.07</t>
  </si>
  <si>
    <t xml:space="preserve">10.02.08</t>
  </si>
  <si>
    <t xml:space="preserve">74154/1</t>
  </si>
  <si>
    <t xml:space="preserve">Escavacao, Carga E Transporte De  Material De 1A Categoria Com Trator Sobre Esteiras 347 Hp E Cacamba 6M3,  Dmt 50 A 200M</t>
  </si>
  <si>
    <t xml:space="preserve">10.02.09</t>
  </si>
  <si>
    <t xml:space="preserve">10.02.10</t>
  </si>
  <si>
    <t xml:space="preserve">Reaterro Mecanizado De Vala Com Escavadeira Hidráulica (Capacidade Da Caçamba: 0,8 M³ / Potência: 111 Hp), Largura Até 1,5 M, Profundidade De 1,5 A 3,0 M, Com Solo De 1ª Categoria Em Locais Com Alto Nível De Interferência. Af_04/2016</t>
  </si>
  <si>
    <t xml:space="preserve">CALÇAMENTO E ARRUAMENTO - QUADRA 1</t>
  </si>
  <si>
    <t xml:space="preserve">11.01</t>
  </si>
  <si>
    <t xml:space="preserve">CALÇAMENTO</t>
  </si>
  <si>
    <t xml:space="preserve">11.01.01</t>
  </si>
  <si>
    <t xml:space="preserve">Execução De Passeio Em Piso Intertravado, Com Bloco Retangular Cor Natural De 20 X 10 Cm, Espessura 6 Cm. Af_12/2015</t>
  </si>
  <si>
    <t xml:space="preserve">11.01.02</t>
  </si>
  <si>
    <t xml:space="preserve">Execução De Passeio (Calçada) Ou Piso De Concreto Com Concreto Moldado In Loco, Feito Em Obra, Acabamento Convencional, Espessura 12 Cm, Armado. Af_07/2016</t>
  </si>
  <si>
    <t xml:space="preserve">11.02</t>
  </si>
  <si>
    <t xml:space="preserve">ARRUAMENTO</t>
  </si>
  <si>
    <t xml:space="preserve">11.02.01</t>
  </si>
  <si>
    <t xml:space="preserve">Execução De Pavimento Em Piso Intertravado, Com Bloco Sextavado De 25 X 25 Cm, Espessura 8 Cm. Af_12/2015</t>
  </si>
  <si>
    <t xml:space="preserve">11.02.02</t>
  </si>
  <si>
    <t xml:space="preserve">Guia (Meio-Fio) Concreto, Moldada  In Loco  Em Trecho Reto Com Extrusora, 15 Cm Base X 30 Cm Altura. Af_06/2016</t>
  </si>
  <si>
    <t xml:space="preserve">11.02.03</t>
  </si>
  <si>
    <t xml:space="preserve">Guia (Meio-Fio) E Sarjeta Conjugados De Concreto, Moldada  In Loco  Em Trecho Reto Com Extrusora, 45 Cm Base (15 Cm Base Da Guia + 30 Cm Base Da Sarjeta) X 22 Cm Altura. Af_06/2016</t>
  </si>
  <si>
    <t xml:space="preserve">11.02.04</t>
  </si>
  <si>
    <t xml:space="preserve">Plantio De Grama Em Pavimento Concregrama. Af_05/2018</t>
  </si>
  <si>
    <t xml:space="preserve">11.02.05</t>
  </si>
  <si>
    <t xml:space="preserve">Execução De Pavimento Em Piso Intertravado, Com Bloco Pisograma De 35 X 25 Cm, Espessura 8 Cm. Af_12/2015</t>
  </si>
  <si>
    <t xml:space="preserve">LÓCULOS - QUADRA 2</t>
  </si>
  <si>
    <t xml:space="preserve">12.01</t>
  </si>
  <si>
    <t xml:space="preserve">RADIE - QUADRA 2</t>
  </si>
  <si>
    <t xml:space="preserve">12.01.01</t>
  </si>
  <si>
    <t xml:space="preserve">12.01.02</t>
  </si>
  <si>
    <t xml:space="preserve">12.01.03</t>
  </si>
  <si>
    <t xml:space="preserve">12.01.04</t>
  </si>
  <si>
    <t xml:space="preserve">12.01.05</t>
  </si>
  <si>
    <t xml:space="preserve">12.02</t>
  </si>
  <si>
    <t xml:space="preserve">DRENAGEM - QUADRA 2</t>
  </si>
  <si>
    <t xml:space="preserve">12.02.01</t>
  </si>
  <si>
    <t xml:space="preserve">12.02.02</t>
  </si>
  <si>
    <t xml:space="preserve">12.02.03</t>
  </si>
  <si>
    <t xml:space="preserve">12.02.04</t>
  </si>
  <si>
    <t xml:space="preserve">16.33.022</t>
  </si>
  <si>
    <t xml:space="preserve">Calha, Rufo, Afins Em Chapa Galvanizada Nº 24 - Corte 0,33 M</t>
  </si>
  <si>
    <t xml:space="preserve">12.02.05</t>
  </si>
  <si>
    <t xml:space="preserve">12.02.06</t>
  </si>
  <si>
    <t xml:space="preserve">12.02.07</t>
  </si>
  <si>
    <t xml:space="preserve">74166/1</t>
  </si>
  <si>
    <t xml:space="preserve">Caixa De Inspeção Em Concreto Pré-Moldado Dn 60Cm Com Tampa H= 60Cm - Fornecimento E Instalacao</t>
  </si>
  <si>
    <t xml:space="preserve">12.02.08</t>
  </si>
  <si>
    <t xml:space="preserve">12.02.09</t>
  </si>
  <si>
    <t xml:space="preserve">12.02.10</t>
  </si>
  <si>
    <t xml:space="preserve">12.02.11</t>
  </si>
  <si>
    <t xml:space="preserve">12.02.12</t>
  </si>
  <si>
    <t xml:space="preserve">12.02.13</t>
  </si>
  <si>
    <t xml:space="preserve">12.02.14</t>
  </si>
  <si>
    <t xml:space="preserve">12.02.15</t>
  </si>
  <si>
    <t xml:space="preserve">12.02.16</t>
  </si>
  <si>
    <t xml:space="preserve">12.02.17</t>
  </si>
  <si>
    <t xml:space="preserve">12.03</t>
  </si>
  <si>
    <t xml:space="preserve">POÇO DE INFILTRAÇÃO - QUADRA 2</t>
  </si>
  <si>
    <t xml:space="preserve">12.03.01</t>
  </si>
  <si>
    <t xml:space="preserve">12.03.02</t>
  </si>
  <si>
    <t xml:space="preserve">12.03.03</t>
  </si>
  <si>
    <t xml:space="preserve">12.03.04</t>
  </si>
  <si>
    <t xml:space="preserve">12.03.05</t>
  </si>
  <si>
    <t xml:space="preserve">12.03.06</t>
  </si>
  <si>
    <t xml:space="preserve">12.03.07</t>
  </si>
  <si>
    <t xml:space="preserve">12.03.08</t>
  </si>
  <si>
    <t xml:space="preserve">12.03.09</t>
  </si>
  <si>
    <t xml:space="preserve">12.03.10</t>
  </si>
  <si>
    <t xml:space="preserve">12.04</t>
  </si>
  <si>
    <t xml:space="preserve">ESCADA HIDRÁULICA - QUADRA 2</t>
  </si>
  <si>
    <t xml:space="preserve">12.04.01</t>
  </si>
  <si>
    <t xml:space="preserve">12.04.02</t>
  </si>
  <si>
    <t xml:space="preserve">Alvenaria De Embasamento - Tijolos Maciços Comuns</t>
  </si>
  <si>
    <t xml:space="preserve">12.04.03</t>
  </si>
  <si>
    <t xml:space="preserve">49.06.020</t>
  </si>
  <si>
    <t xml:space="preserve">Grelha Em Ferro Fundido Para Caixas E Canaletas</t>
  </si>
  <si>
    <t xml:space="preserve">12.05</t>
  </si>
  <si>
    <t xml:space="preserve">ARRUAMENTO - QUADRA 2</t>
  </si>
  <si>
    <t xml:space="preserve">12.05.01</t>
  </si>
  <si>
    <t xml:space="preserve">12.05.02</t>
  </si>
  <si>
    <t xml:space="preserve">12.06</t>
  </si>
  <si>
    <t xml:space="preserve">CALÇAMENTO - QUADRA 2</t>
  </si>
  <si>
    <t xml:space="preserve">12.06.01</t>
  </si>
  <si>
    <t xml:space="preserve">LÓCULOS - QUADRA 3</t>
  </si>
  <si>
    <t xml:space="preserve">13.01</t>
  </si>
  <si>
    <t xml:space="preserve">RADIE - QUADRA 3</t>
  </si>
  <si>
    <t xml:space="preserve">13.01.01</t>
  </si>
  <si>
    <t xml:space="preserve">13.01.02</t>
  </si>
  <si>
    <t xml:space="preserve">13.01.03</t>
  </si>
  <si>
    <t xml:space="preserve">13.01.04</t>
  </si>
  <si>
    <t xml:space="preserve">13.01.05</t>
  </si>
  <si>
    <t xml:space="preserve">13.02</t>
  </si>
  <si>
    <t xml:space="preserve">DRENAGEM - QUADRA3</t>
  </si>
  <si>
    <t xml:space="preserve">13.02.01</t>
  </si>
  <si>
    <t xml:space="preserve">13.02.02</t>
  </si>
  <si>
    <t xml:space="preserve">13.02.03</t>
  </si>
  <si>
    <t xml:space="preserve">13.02.04</t>
  </si>
  <si>
    <t xml:space="preserve">13.02.05</t>
  </si>
  <si>
    <t xml:space="preserve">13.02.06</t>
  </si>
  <si>
    <t xml:space="preserve">13.02.07</t>
  </si>
  <si>
    <t xml:space="preserve">13.02.08</t>
  </si>
  <si>
    <t xml:space="preserve">13.02.09</t>
  </si>
  <si>
    <t xml:space="preserve">13.02.10</t>
  </si>
  <si>
    <t xml:space="preserve">13.02.11</t>
  </si>
  <si>
    <t xml:space="preserve">13.02.12</t>
  </si>
  <si>
    <t xml:space="preserve">13.02.13</t>
  </si>
  <si>
    <t xml:space="preserve">13.02.14</t>
  </si>
  <si>
    <t xml:space="preserve">13.03</t>
  </si>
  <si>
    <t xml:space="preserve">POÇO DE INFILTRAÇÃO - QUADRA 3</t>
  </si>
  <si>
    <t xml:space="preserve">13.03.01</t>
  </si>
  <si>
    <t xml:space="preserve">13.03.02</t>
  </si>
  <si>
    <t xml:space="preserve">13.03.03</t>
  </si>
  <si>
    <t xml:space="preserve">13.03.04</t>
  </si>
  <si>
    <t xml:space="preserve">13.03.05</t>
  </si>
  <si>
    <t xml:space="preserve">13.03.06</t>
  </si>
  <si>
    <t xml:space="preserve">13.03.07</t>
  </si>
  <si>
    <t xml:space="preserve">13.03.08</t>
  </si>
  <si>
    <t xml:space="preserve">13.03.09</t>
  </si>
  <si>
    <t xml:space="preserve">13.03.10</t>
  </si>
  <si>
    <t xml:space="preserve">13.04</t>
  </si>
  <si>
    <t xml:space="preserve">ARRUAMENTO - QUADRA 3</t>
  </si>
  <si>
    <t xml:space="preserve">13.04.01</t>
  </si>
  <si>
    <t xml:space="preserve">13.04.02</t>
  </si>
  <si>
    <t xml:space="preserve">13.05</t>
  </si>
  <si>
    <t xml:space="preserve">CALÇAMENTO - QUADRA 3</t>
  </si>
  <si>
    <t xml:space="preserve">13.05.01</t>
  </si>
  <si>
    <t xml:space="preserve">LÓCULOS - QUADRA 4</t>
  </si>
  <si>
    <t xml:space="preserve">14.01</t>
  </si>
  <si>
    <t xml:space="preserve">RADIE - QUADRA 4</t>
  </si>
  <si>
    <t xml:space="preserve">14.01.01</t>
  </si>
  <si>
    <t xml:space="preserve">14.01.02</t>
  </si>
  <si>
    <t xml:space="preserve">14.01.03</t>
  </si>
  <si>
    <t xml:space="preserve">14.01.04</t>
  </si>
  <si>
    <t xml:space="preserve">14.01.05</t>
  </si>
  <si>
    <t xml:space="preserve">14.02</t>
  </si>
  <si>
    <t xml:space="preserve">DRENAGEM - QUADRA 4</t>
  </si>
  <si>
    <t xml:space="preserve">14.02.01</t>
  </si>
  <si>
    <t xml:space="preserve">14.02.02</t>
  </si>
  <si>
    <t xml:space="preserve">14.02.03</t>
  </si>
  <si>
    <t xml:space="preserve">14.02.04</t>
  </si>
  <si>
    <t xml:space="preserve">14.02.05</t>
  </si>
  <si>
    <t xml:space="preserve">14.02.06</t>
  </si>
  <si>
    <t xml:space="preserve">14.02.07</t>
  </si>
  <si>
    <t xml:space="preserve">14.02.08</t>
  </si>
  <si>
    <t xml:space="preserve">14.02.09</t>
  </si>
  <si>
    <t xml:space="preserve">14.02.10</t>
  </si>
  <si>
    <t xml:space="preserve">14.02.11</t>
  </si>
  <si>
    <t xml:space="preserve">14.02.12</t>
  </si>
  <si>
    <t xml:space="preserve">14.02.13</t>
  </si>
  <si>
    <t xml:space="preserve">14.02.14</t>
  </si>
  <si>
    <t xml:space="preserve">14.03</t>
  </si>
  <si>
    <t xml:space="preserve">POÇO DE INFILTRAÇÃO - QUADRA 4</t>
  </si>
  <si>
    <t xml:space="preserve">14.03.01</t>
  </si>
  <si>
    <t xml:space="preserve">14.03.02</t>
  </si>
  <si>
    <t xml:space="preserve">14.03.03</t>
  </si>
  <si>
    <t xml:space="preserve">14.03.04</t>
  </si>
  <si>
    <t xml:space="preserve">14.03.05</t>
  </si>
  <si>
    <t xml:space="preserve">14.03.06</t>
  </si>
  <si>
    <t xml:space="preserve">14.03.07</t>
  </si>
  <si>
    <t xml:space="preserve">14.03.08</t>
  </si>
  <si>
    <t xml:space="preserve">14.03.09</t>
  </si>
  <si>
    <t xml:space="preserve">14.03.10</t>
  </si>
  <si>
    <t xml:space="preserve">14.04</t>
  </si>
  <si>
    <t xml:space="preserve">ARRUAMENTO - QUADRA 4</t>
  </si>
  <si>
    <t xml:space="preserve">14.04.01</t>
  </si>
  <si>
    <t xml:space="preserve">14.04.02</t>
  </si>
  <si>
    <t xml:space="preserve">14.05</t>
  </si>
  <si>
    <t xml:space="preserve">14.05.01</t>
  </si>
  <si>
    <t xml:space="preserve">LÓCULOS - QUADRA 5</t>
  </si>
  <si>
    <t xml:space="preserve">15.01</t>
  </si>
  <si>
    <t xml:space="preserve">RADIE - QUADRA 5</t>
  </si>
  <si>
    <t xml:space="preserve">15.01.01</t>
  </si>
  <si>
    <t xml:space="preserve">15.01.02</t>
  </si>
  <si>
    <t xml:space="preserve">15.01.03</t>
  </si>
  <si>
    <t xml:space="preserve">15.01.04</t>
  </si>
  <si>
    <t xml:space="preserve">15.01.05</t>
  </si>
  <si>
    <t xml:space="preserve">15.02</t>
  </si>
  <si>
    <t xml:space="preserve">DRENAGEM - QUADRA 5</t>
  </si>
  <si>
    <t xml:space="preserve">15.02.01</t>
  </si>
  <si>
    <t xml:space="preserve">15.02.02</t>
  </si>
  <si>
    <t xml:space="preserve">15.02.03</t>
  </si>
  <si>
    <t xml:space="preserve">15.02.04</t>
  </si>
  <si>
    <t xml:space="preserve">15.02.05</t>
  </si>
  <si>
    <t xml:space="preserve">15.02.06</t>
  </si>
  <si>
    <t xml:space="preserve">15.02.07</t>
  </si>
  <si>
    <t xml:space="preserve">15.02.08</t>
  </si>
  <si>
    <t xml:space="preserve">15.03</t>
  </si>
  <si>
    <t xml:space="preserve">POÇO DE INFILTRAÇÃO - QUADRA 5</t>
  </si>
  <si>
    <t xml:space="preserve">15.03.01</t>
  </si>
  <si>
    <t xml:space="preserve">15.03.02</t>
  </si>
  <si>
    <t xml:space="preserve">15.04</t>
  </si>
  <si>
    <t xml:space="preserve">ARRUAMENTO - QUADRA 5</t>
  </si>
  <si>
    <t xml:space="preserve">15.04.01</t>
  </si>
  <si>
    <t xml:space="preserve">15.04.02</t>
  </si>
  <si>
    <t xml:space="preserve">15.05</t>
  </si>
  <si>
    <t xml:space="preserve">15.05.01</t>
  </si>
  <si>
    <t xml:space="preserve">BLOCO - 1</t>
  </si>
  <si>
    <t xml:space="preserve">16.01</t>
  </si>
  <si>
    <t xml:space="preserve">RADIE - OSSUÁRIO BLOCO 1</t>
  </si>
  <si>
    <t xml:space="preserve">16.01.01</t>
  </si>
  <si>
    <t xml:space="preserve">16.01.02</t>
  </si>
  <si>
    <t xml:space="preserve">16.01.03</t>
  </si>
  <si>
    <t xml:space="preserve">16.01.04</t>
  </si>
  <si>
    <t xml:space="preserve">16.01.05</t>
  </si>
  <si>
    <t xml:space="preserve">16.02</t>
  </si>
  <si>
    <t xml:space="preserve">DRENAGEM - BLOCO 1</t>
  </si>
  <si>
    <t xml:space="preserve">16.02.01</t>
  </si>
  <si>
    <t xml:space="preserve">16.02.02</t>
  </si>
  <si>
    <t xml:space="preserve">16.02.03</t>
  </si>
  <si>
    <t xml:space="preserve">16.02.04</t>
  </si>
  <si>
    <t xml:space="preserve">16.02.05</t>
  </si>
  <si>
    <t xml:space="preserve">16.03</t>
  </si>
  <si>
    <t xml:space="preserve">POÇO DE INFILTRAÇÃO - BLOCO 1</t>
  </si>
  <si>
    <t xml:space="preserve">16.03.01</t>
  </si>
  <si>
    <t xml:space="preserve">16.03.02</t>
  </si>
  <si>
    <t xml:space="preserve">BLOCO - 2</t>
  </si>
  <si>
    <t xml:space="preserve">17.01</t>
  </si>
  <si>
    <t xml:space="preserve">RADIE - OSSUÁRIO BLOCO 2</t>
  </si>
  <si>
    <t xml:space="preserve">17.01.01</t>
  </si>
  <si>
    <t xml:space="preserve">17.01.02</t>
  </si>
  <si>
    <t xml:space="preserve">17.01.03</t>
  </si>
  <si>
    <t xml:space="preserve">17.01.04</t>
  </si>
  <si>
    <t xml:space="preserve">17.01.05</t>
  </si>
  <si>
    <t xml:space="preserve">17.02</t>
  </si>
  <si>
    <t xml:space="preserve">DRENAGEM - BLOCO 2</t>
  </si>
  <si>
    <t xml:space="preserve">17.02.01</t>
  </si>
  <si>
    <t xml:space="preserve">17.02.02</t>
  </si>
  <si>
    <t xml:space="preserve">17.02.03</t>
  </si>
  <si>
    <t xml:space="preserve">17.03</t>
  </si>
  <si>
    <t xml:space="preserve">POÇO DE INFILTRAÇÃO - BLOCO 2</t>
  </si>
  <si>
    <t xml:space="preserve">17.03.01</t>
  </si>
  <si>
    <t xml:space="preserve">17.03.02</t>
  </si>
  <si>
    <t xml:space="preserve">SERVIÇOS COMPLEMENTARES</t>
  </si>
  <si>
    <t xml:space="preserve">18.01</t>
  </si>
  <si>
    <t xml:space="preserve">LIMPEZA FINAL DE OBRA</t>
  </si>
  <si>
    <t xml:space="preserve">18.01.01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Itapevi, 25 de Outubro de 2019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=Orçamento!A661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_(&quot;R$ &quot;#,##0.00_);_(&quot;R$ (&quot;#,##0.00\);_(&quot;R$  -&quot;??_);_(@_)"/>
    <numFmt numFmtId="187" formatCode="&quot; R$ &quot;#,##0.00&quot; / m2&quot;"/>
    <numFmt numFmtId="188" formatCode="&quot;MÊS &quot;##"/>
    <numFmt numFmtId="189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shadow val="true"/>
      <sz val="14"/>
      <name val="Arial"/>
      <family val="2"/>
    </font>
    <font>
      <b val="true"/>
      <sz val="12"/>
      <color rgb="FF969696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5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9" fillId="4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4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4" borderId="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9" fillId="4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9" fillId="4" borderId="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8" fillId="5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8" fillId="5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5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21" fillId="3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3" fillId="3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16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21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5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2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5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27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4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9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4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4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25" fillId="0" borderId="0" xfId="8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5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5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5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33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34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19" fillId="4" borderId="3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8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8" fillId="0" borderId="3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0" borderId="3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5" fillId="0" borderId="3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8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9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0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2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8" fillId="0" borderId="4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4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0" borderId="4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5" fillId="0" borderId="4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4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6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9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6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8" fillId="0" borderId="4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4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0" borderId="19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2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2" borderId="4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5" fillId="0" borderId="6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1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4" borderId="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4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15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4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8" fillId="0" borderId="4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8" fillId="0" borderId="4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8" fillId="0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4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4" borderId="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8" fillId="2" borderId="4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18" fillId="2" borderId="2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2" borderId="4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4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4" borderId="4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4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3" xfId="46"/>
    <cellStyle name="Normal 3 2" xfId="47"/>
    <cellStyle name="Normal 3 3" xfId="48"/>
    <cellStyle name="Normal 4" xfId="49"/>
    <cellStyle name="Normal 4 2" xfId="50"/>
    <cellStyle name="Normal 4 3" xfId="51"/>
    <cellStyle name="Normal 4 3 2" xfId="52"/>
    <cellStyle name="Normal 4 3 3" xfId="53"/>
    <cellStyle name="Normal 4 4" xfId="54"/>
    <cellStyle name="Normal 4 4 2" xfId="55"/>
    <cellStyle name="Normal 5" xfId="56"/>
    <cellStyle name="Normal 5 2" xfId="57"/>
    <cellStyle name="Normal 6" xfId="58"/>
    <cellStyle name="Normal 7" xfId="59"/>
    <cellStyle name="Normal 8" xfId="60"/>
    <cellStyle name="Normal 8 2" xfId="61"/>
    <cellStyle name="Normal 8 3" xfId="62"/>
    <cellStyle name="Normal 9" xfId="63"/>
    <cellStyle name="Normal 9 2" xfId="64"/>
    <cellStyle name="Normal 9 3" xfId="65"/>
    <cellStyle name="Normal_Orçamento RETIFICADO DA OBRA JUNHO - CERTO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2483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85" zoomScalePageLayoutView="85" workbookViewId="0">
      <selection pane="topLeft" activeCell="J117" activeCellId="0" sqref="J117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5.7"/>
    <col collapsed="false" customWidth="true" hidden="false" outlineLevel="0" max="2" min="2" style="1" width="13.85"/>
    <col collapsed="false" customWidth="true" hidden="false" outlineLevel="0" max="3" min="3" style="2" width="17.14"/>
    <col collapsed="false" customWidth="true" hidden="false" outlineLevel="0" max="4" min="4" style="3" width="83.42"/>
    <col collapsed="false" customWidth="true" hidden="false" outlineLevel="0" max="5" min="5" style="1" width="12.14"/>
    <col collapsed="false" customWidth="true" hidden="false" outlineLevel="0" max="6" min="6" style="4" width="13.14"/>
    <col collapsed="false" customWidth="true" hidden="false" outlineLevel="0" max="7" min="7" style="5" width="18.56"/>
    <col collapsed="false" customWidth="true" hidden="false" outlineLevel="0" max="8" min="8" style="6" width="26.84"/>
    <col collapsed="false" customWidth="true" hidden="false" outlineLevel="0" max="9" min="9" style="7" width="10.28"/>
    <col collapsed="false" customWidth="true" hidden="false" outlineLevel="0" max="10" min="10" style="8" width="9.85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4" t="s">
        <v>0</v>
      </c>
    </row>
    <row r="2" customFormat="false" ht="15.75" hidden="false" customHeight="true" outlineLevel="0" collapsed="false">
      <c r="A2" s="15"/>
      <c r="B2" s="16"/>
      <c r="D2" s="17"/>
      <c r="E2" s="17"/>
      <c r="F2" s="17"/>
      <c r="G2" s="17"/>
      <c r="H2" s="17"/>
      <c r="I2" s="17"/>
      <c r="J2" s="18" t="n">
        <v>1</v>
      </c>
    </row>
    <row r="3" customFormat="false" ht="18" hidden="false" customHeight="true" outlineLevel="0" collapsed="false">
      <c r="A3" s="15"/>
      <c r="B3" s="16"/>
      <c r="D3" s="19"/>
      <c r="E3" s="19"/>
      <c r="F3" s="19"/>
      <c r="G3" s="19"/>
      <c r="H3" s="19"/>
      <c r="I3" s="20"/>
      <c r="J3" s="21"/>
    </row>
    <row r="4" customFormat="false" ht="15.75" hidden="false" customHeight="true" outlineLevel="0" collapsed="false">
      <c r="A4" s="15"/>
      <c r="B4" s="16"/>
      <c r="D4" s="22"/>
      <c r="E4" s="23"/>
      <c r="F4" s="24"/>
      <c r="G4" s="23"/>
      <c r="H4" s="23"/>
      <c r="I4" s="25"/>
      <c r="J4" s="26"/>
    </row>
    <row r="5" s="34" customFormat="true" ht="15.75" hidden="false" customHeight="true" outlineLevel="0" collapsed="false">
      <c r="A5" s="27" t="s">
        <v>1</v>
      </c>
      <c r="B5" s="28"/>
      <c r="C5" s="29"/>
      <c r="D5" s="30" t="s">
        <v>2</v>
      </c>
      <c r="E5" s="28"/>
      <c r="F5" s="31"/>
      <c r="G5" s="31"/>
      <c r="H5" s="31"/>
      <c r="I5" s="32"/>
      <c r="J5" s="33"/>
    </row>
    <row r="6" s="34" customFormat="true" ht="6" hidden="false" customHeight="true" outlineLevel="0" collapsed="false">
      <c r="A6" s="35"/>
      <c r="B6" s="28"/>
      <c r="C6" s="36"/>
      <c r="D6" s="37"/>
      <c r="E6" s="28"/>
      <c r="F6" s="31"/>
      <c r="G6" s="31"/>
      <c r="H6" s="31"/>
      <c r="I6" s="38"/>
      <c r="J6" s="33"/>
    </row>
    <row r="7" s="34" customFormat="true" ht="15.75" hidden="false" customHeight="true" outlineLevel="0" collapsed="false">
      <c r="A7" s="39" t="s">
        <v>3</v>
      </c>
      <c r="B7" s="30"/>
      <c r="C7" s="29"/>
      <c r="D7" s="30" t="s">
        <v>4</v>
      </c>
      <c r="E7" s="28"/>
      <c r="F7" s="40" t="s">
        <v>5</v>
      </c>
      <c r="G7" s="40"/>
      <c r="H7" s="41" t="n">
        <f aca="false">F26</f>
        <v>23871.61</v>
      </c>
      <c r="I7" s="42"/>
      <c r="J7" s="33"/>
    </row>
    <row r="8" s="34" customFormat="true" ht="6" hidden="false" customHeight="true" outlineLevel="0" collapsed="false">
      <c r="A8" s="39"/>
      <c r="B8" s="30"/>
      <c r="C8" s="29"/>
      <c r="D8" s="30"/>
      <c r="E8" s="28"/>
      <c r="F8" s="43"/>
      <c r="G8" s="28"/>
      <c r="H8" s="28"/>
      <c r="I8" s="42"/>
      <c r="J8" s="33"/>
    </row>
    <row r="9" s="34" customFormat="true" ht="15.75" hidden="false" customHeight="true" outlineLevel="0" collapsed="false">
      <c r="A9" s="39" t="s">
        <v>6</v>
      </c>
      <c r="B9" s="30"/>
      <c r="C9" s="29"/>
      <c r="D9" s="30" t="s">
        <v>7</v>
      </c>
      <c r="E9" s="28"/>
      <c r="F9" s="40" t="s">
        <v>8</v>
      </c>
      <c r="G9" s="40"/>
      <c r="H9" s="44" t="n">
        <f aca="false">G694</f>
        <v>269504.05</v>
      </c>
      <c r="I9" s="45"/>
      <c r="J9" s="33"/>
    </row>
    <row r="10" s="34" customFormat="true" ht="6" hidden="false" customHeight="true" outlineLevel="0" collapsed="false">
      <c r="A10" s="46"/>
      <c r="B10" s="28"/>
      <c r="C10" s="36"/>
      <c r="D10" s="37"/>
      <c r="E10" s="28"/>
      <c r="F10" s="47"/>
      <c r="G10" s="47"/>
      <c r="H10" s="48"/>
      <c r="I10" s="49"/>
      <c r="J10" s="33"/>
    </row>
    <row r="11" s="34" customFormat="true" ht="16.5" hidden="false" customHeight="true" outlineLevel="0" collapsed="false">
      <c r="A11" s="50" t="s">
        <v>9</v>
      </c>
      <c r="B11" s="51"/>
      <c r="C11" s="51"/>
      <c r="D11" s="52" t="s">
        <v>10</v>
      </c>
      <c r="E11" s="51"/>
      <c r="F11" s="53" t="s">
        <v>11</v>
      </c>
      <c r="G11" s="53"/>
      <c r="H11" s="54" t="n">
        <f aca="false">H9/H7</f>
        <v>11.2897307722437</v>
      </c>
      <c r="I11" s="55"/>
      <c r="J11" s="56"/>
    </row>
    <row r="12" customFormat="false" ht="6" hidden="false" customHeight="true" outlineLevel="0" collapsed="false">
      <c r="A12" s="57"/>
      <c r="B12" s="58"/>
      <c r="C12" s="59"/>
      <c r="D12" s="60"/>
      <c r="E12" s="61"/>
      <c r="F12" s="62"/>
      <c r="G12" s="61"/>
      <c r="H12" s="61"/>
      <c r="I12" s="63"/>
      <c r="J12" s="64" t="s">
        <v>12</v>
      </c>
    </row>
    <row r="13" s="74" customFormat="true" ht="16.5" hidden="false" customHeight="true" outlineLevel="0" collapsed="false">
      <c r="A13" s="65" t="s">
        <v>13</v>
      </c>
      <c r="B13" s="65" t="s">
        <v>14</v>
      </c>
      <c r="C13" s="66" t="s">
        <v>15</v>
      </c>
      <c r="D13" s="67" t="s">
        <v>16</v>
      </c>
      <c r="E13" s="68" t="s">
        <v>17</v>
      </c>
      <c r="F13" s="69" t="s">
        <v>18</v>
      </c>
      <c r="G13" s="70" t="s">
        <v>19</v>
      </c>
      <c r="H13" s="71" t="s">
        <v>20</v>
      </c>
      <c r="I13" s="72" t="s">
        <v>21</v>
      </c>
      <c r="J13" s="73"/>
    </row>
    <row r="14" s="81" customFormat="true" ht="21.75" hidden="false" customHeight="true" outlineLevel="0" collapsed="false">
      <c r="A14" s="75" t="n">
        <v>1</v>
      </c>
      <c r="B14" s="75"/>
      <c r="C14" s="76"/>
      <c r="D14" s="77" t="s">
        <v>22</v>
      </c>
      <c r="E14" s="78" t="n">
        <f aca="false">ROUND(SUM(E15,E18),2)</f>
        <v>6</v>
      </c>
      <c r="F14" s="78"/>
      <c r="G14" s="78"/>
      <c r="H14" s="78"/>
      <c r="I14" s="79" t="n">
        <f aca="false">E14/$G$693</f>
        <v>2.72656382067935E-005</v>
      </c>
      <c r="J14" s="80" t="e">
        <f aca="false">#REF!</f>
        <v>#REF!</v>
      </c>
    </row>
    <row r="15" customFormat="false" ht="13.5" hidden="false" customHeight="true" outlineLevel="1" collapsed="false">
      <c r="A15" s="82" t="s">
        <v>23</v>
      </c>
      <c r="B15" s="82"/>
      <c r="C15" s="83"/>
      <c r="D15" s="84" t="s">
        <v>24</v>
      </c>
      <c r="E15" s="85" t="n">
        <f aca="false">SUM(H16:H17)</f>
        <v>0</v>
      </c>
      <c r="F15" s="85"/>
      <c r="G15" s="85"/>
      <c r="H15" s="85"/>
      <c r="I15" s="86" t="n">
        <f aca="false">E15/$G$693</f>
        <v>0</v>
      </c>
      <c r="J15" s="64"/>
    </row>
    <row r="16" customFormat="false" ht="12.75" hidden="false" customHeight="true" outlineLevel="1" collapsed="false">
      <c r="A16" s="87" t="s">
        <v>25</v>
      </c>
      <c r="B16" s="88" t="n">
        <v>90778</v>
      </c>
      <c r="C16" s="89" t="s">
        <v>26</v>
      </c>
      <c r="D16" s="90" t="s">
        <v>27</v>
      </c>
      <c r="E16" s="91" t="s">
        <v>28</v>
      </c>
      <c r="F16" s="92" t="n">
        <v>264</v>
      </c>
      <c r="G16" s="93"/>
      <c r="H16" s="94" t="n">
        <f aca="false">ROUND(IFERROR(F16*G16," - "),2)</f>
        <v>0</v>
      </c>
      <c r="I16" s="95" t="n">
        <f aca="false">H16/$G$693</f>
        <v>0</v>
      </c>
      <c r="J16" s="96" t="e">
        <f aca="false">#REF!</f>
        <v>#REF!</v>
      </c>
    </row>
    <row r="17" customFormat="false" ht="12.75" hidden="false" customHeight="true" outlineLevel="1" collapsed="false">
      <c r="A17" s="87" t="s">
        <v>29</v>
      </c>
      <c r="B17" s="88" t="n">
        <v>93572</v>
      </c>
      <c r="C17" s="89" t="s">
        <v>26</v>
      </c>
      <c r="D17" s="90" t="s">
        <v>30</v>
      </c>
      <c r="E17" s="91" t="s">
        <v>31</v>
      </c>
      <c r="F17" s="97" t="n">
        <v>6</v>
      </c>
      <c r="G17" s="93"/>
      <c r="H17" s="94" t="n">
        <f aca="false">ROUND(IFERROR(F17*G17," - "),2)</f>
        <v>0</v>
      </c>
      <c r="I17" s="98" t="n">
        <f aca="false">H17/$G$693</f>
        <v>0</v>
      </c>
      <c r="J17" s="96" t="e">
        <f aca="false">#REF!</f>
        <v>#REF!</v>
      </c>
    </row>
    <row r="18" customFormat="false" ht="12.75" hidden="false" customHeight="true" outlineLevel="1" collapsed="false">
      <c r="A18" s="99" t="s">
        <v>32</v>
      </c>
      <c r="B18" s="99"/>
      <c r="C18" s="100"/>
      <c r="D18" s="101" t="s">
        <v>33</v>
      </c>
      <c r="E18" s="102" t="n">
        <f aca="false">SUM(H19:H23)</f>
        <v>6</v>
      </c>
      <c r="F18" s="102"/>
      <c r="G18" s="102"/>
      <c r="H18" s="102"/>
      <c r="I18" s="103" t="n">
        <f aca="false">E18/$G$693</f>
        <v>2.72656382067935E-005</v>
      </c>
      <c r="J18" s="96" t="e">
        <f aca="false">#REF!</f>
        <v>#REF!</v>
      </c>
    </row>
    <row r="19" customFormat="false" ht="12.75" hidden="false" customHeight="true" outlineLevel="1" collapsed="false">
      <c r="A19" s="87" t="s">
        <v>34</v>
      </c>
      <c r="B19" s="104" t="s">
        <v>35</v>
      </c>
      <c r="C19" s="89" t="s">
        <v>26</v>
      </c>
      <c r="D19" s="90" t="s">
        <v>36</v>
      </c>
      <c r="E19" s="91" t="s">
        <v>37</v>
      </c>
      <c r="F19" s="92" t="n">
        <v>12</v>
      </c>
      <c r="G19" s="93"/>
      <c r="H19" s="94" t="n">
        <f aca="false">ROUND(IFERROR(F19*G19," - "),2)</f>
        <v>0</v>
      </c>
      <c r="I19" s="95" t="n">
        <f aca="false">H19/$G$693</f>
        <v>0</v>
      </c>
      <c r="J19" s="96" t="e">
        <f aca="false">#REF!</f>
        <v>#REF!</v>
      </c>
    </row>
    <row r="20" customFormat="false" ht="24.75" hidden="false" customHeight="true" outlineLevel="1" collapsed="false">
      <c r="A20" s="87" t="s">
        <v>38</v>
      </c>
      <c r="B20" s="104" t="s">
        <v>39</v>
      </c>
      <c r="C20" s="89" t="s">
        <v>40</v>
      </c>
      <c r="D20" s="90" t="s">
        <v>41</v>
      </c>
      <c r="E20" s="91" t="s">
        <v>42</v>
      </c>
      <c r="F20" s="105" t="n">
        <v>6</v>
      </c>
      <c r="G20" s="93" t="n">
        <v>1</v>
      </c>
      <c r="H20" s="94" t="n">
        <f aca="false">ROUND(IFERROR(F20*G20," - "),2)</f>
        <v>6</v>
      </c>
      <c r="I20" s="98" t="n">
        <f aca="false">H20/$G$693</f>
        <v>2.72656382067935E-005</v>
      </c>
      <c r="J20" s="96" t="e">
        <f aca="false">#REF!</f>
        <v>#REF!</v>
      </c>
    </row>
    <row r="21" customFormat="false" ht="25.5" hidden="false" customHeight="true" outlineLevel="1" collapsed="false">
      <c r="A21" s="87" t="s">
        <v>43</v>
      </c>
      <c r="B21" s="104" t="s">
        <v>44</v>
      </c>
      <c r="C21" s="89" t="s">
        <v>40</v>
      </c>
      <c r="D21" s="90" t="s">
        <v>45</v>
      </c>
      <c r="E21" s="91" t="s">
        <v>42</v>
      </c>
      <c r="F21" s="105" t="n">
        <v>6</v>
      </c>
      <c r="G21" s="93"/>
      <c r="H21" s="94" t="n">
        <f aca="false">ROUND(IFERROR(F21*G21," - "),2)</f>
        <v>0</v>
      </c>
      <c r="I21" s="98" t="n">
        <f aca="false">H21/$G$693</f>
        <v>0</v>
      </c>
      <c r="J21" s="96" t="e">
        <f aca="false">#REF!</f>
        <v>#REF!</v>
      </c>
    </row>
    <row r="22" customFormat="false" ht="13.5" hidden="false" customHeight="true" outlineLevel="1" collapsed="false">
      <c r="A22" s="87" t="s">
        <v>46</v>
      </c>
      <c r="B22" s="104" t="s">
        <v>47</v>
      </c>
      <c r="C22" s="89" t="s">
        <v>40</v>
      </c>
      <c r="D22" s="90" t="s">
        <v>48</v>
      </c>
      <c r="E22" s="91" t="s">
        <v>42</v>
      </c>
      <c r="F22" s="105" t="n">
        <v>18</v>
      </c>
      <c r="G22" s="93"/>
      <c r="H22" s="94" t="n">
        <f aca="false">ROUND(IFERROR(F22*G22," - "),2)</f>
        <v>0</v>
      </c>
      <c r="I22" s="98" t="n">
        <f aca="false">H22/$G$693</f>
        <v>0</v>
      </c>
      <c r="J22" s="96" t="e">
        <f aca="false">#REF!</f>
        <v>#REF!</v>
      </c>
    </row>
    <row r="23" customFormat="false" ht="13.5" hidden="false" customHeight="true" outlineLevel="1" collapsed="false">
      <c r="A23" s="87" t="s">
        <v>49</v>
      </c>
      <c r="B23" s="104" t="s">
        <v>50</v>
      </c>
      <c r="C23" s="89" t="s">
        <v>40</v>
      </c>
      <c r="D23" s="90" t="s">
        <v>51</v>
      </c>
      <c r="E23" s="91" t="s">
        <v>52</v>
      </c>
      <c r="F23" s="105" t="n">
        <v>3527.35</v>
      </c>
      <c r="G23" s="93"/>
      <c r="H23" s="94" t="n">
        <f aca="false">ROUND(IFERROR(F23*G23," - "),2)</f>
        <v>0</v>
      </c>
      <c r="I23" s="98" t="n">
        <f aca="false">H23/$G$693</f>
        <v>0</v>
      </c>
      <c r="J23" s="96" t="e">
        <f aca="false">#REF!</f>
        <v>#REF!</v>
      </c>
    </row>
    <row r="24" s="81" customFormat="true" ht="15.75" hidden="false" customHeight="true" outlineLevel="0" collapsed="false">
      <c r="A24" s="75" t="n">
        <v>2</v>
      </c>
      <c r="B24" s="75"/>
      <c r="C24" s="76"/>
      <c r="D24" s="77" t="s">
        <v>53</v>
      </c>
      <c r="E24" s="78" t="n">
        <f aca="false">ROUND(SUM(E25),2)</f>
        <v>216665.2</v>
      </c>
      <c r="F24" s="78"/>
      <c r="G24" s="78"/>
      <c r="H24" s="78"/>
      <c r="I24" s="79" t="n">
        <f aca="false">E24/$G$693</f>
        <v>0.984585825867093</v>
      </c>
      <c r="J24" s="80" t="e">
        <f aca="false">#REF!</f>
        <v>#REF!</v>
      </c>
    </row>
    <row r="25" s="81" customFormat="true" ht="14.25" hidden="false" customHeight="true" outlineLevel="1" collapsed="false">
      <c r="A25" s="106" t="s">
        <v>54</v>
      </c>
      <c r="B25" s="106"/>
      <c r="C25" s="83"/>
      <c r="D25" s="84" t="s">
        <v>53</v>
      </c>
      <c r="E25" s="85" t="n">
        <f aca="false">SUM(H26:H32)</f>
        <v>216665.2</v>
      </c>
      <c r="F25" s="85"/>
      <c r="G25" s="85"/>
      <c r="H25" s="85"/>
      <c r="I25" s="86" t="n">
        <f aca="false">E25/$G$693</f>
        <v>0.984585825867093</v>
      </c>
      <c r="J25" s="96" t="e">
        <f aca="false">#REF!</f>
        <v>#REF!</v>
      </c>
    </row>
    <row r="26" s="81" customFormat="true" ht="29.25" hidden="false" customHeight="true" outlineLevel="1" collapsed="false">
      <c r="A26" s="107" t="s">
        <v>55</v>
      </c>
      <c r="B26" s="108" t="s">
        <v>56</v>
      </c>
      <c r="C26" s="89" t="s">
        <v>26</v>
      </c>
      <c r="D26" s="90" t="s">
        <v>57</v>
      </c>
      <c r="E26" s="91" t="s">
        <v>37</v>
      </c>
      <c r="F26" s="92" t="n">
        <v>23871.61</v>
      </c>
      <c r="G26" s="93"/>
      <c r="H26" s="94" t="n">
        <f aca="false">ROUND(IFERROR(F26*G26," - "),2)</f>
        <v>0</v>
      </c>
      <c r="I26" s="95" t="n">
        <f aca="false">H26/$G$693</f>
        <v>0</v>
      </c>
      <c r="J26" s="96" t="e">
        <f aca="false">#REF!</f>
        <v>#REF!</v>
      </c>
    </row>
    <row r="27" s="81" customFormat="true" ht="14.25" hidden="false" customHeight="true" outlineLevel="1" collapsed="false">
      <c r="A27" s="107" t="s">
        <v>58</v>
      </c>
      <c r="B27" s="109" t="n">
        <v>5502820</v>
      </c>
      <c r="C27" s="89" t="s">
        <v>59</v>
      </c>
      <c r="D27" s="90" t="s">
        <v>60</v>
      </c>
      <c r="E27" s="91" t="s">
        <v>61</v>
      </c>
      <c r="F27" s="97" t="n">
        <v>21666.52</v>
      </c>
      <c r="G27" s="93" t="n">
        <v>10</v>
      </c>
      <c r="H27" s="94" t="n">
        <f aca="false">ROUND(IFERROR(F27*G27," - "),2)</f>
        <v>216665.2</v>
      </c>
      <c r="I27" s="98" t="n">
        <f aca="false">H27/$G$693</f>
        <v>0.984585825867093</v>
      </c>
      <c r="J27" s="96" t="e">
        <f aca="false">#REF!</f>
        <v>#REF!</v>
      </c>
    </row>
    <row r="28" s="81" customFormat="true" ht="14.25" hidden="false" customHeight="true" outlineLevel="1" collapsed="false">
      <c r="A28" s="107" t="s">
        <v>62</v>
      </c>
      <c r="B28" s="88" t="s">
        <v>63</v>
      </c>
      <c r="C28" s="89" t="s">
        <v>26</v>
      </c>
      <c r="D28" s="90" t="s">
        <v>64</v>
      </c>
      <c r="E28" s="91" t="s">
        <v>61</v>
      </c>
      <c r="F28" s="97" t="n">
        <v>4540.31</v>
      </c>
      <c r="G28" s="93"/>
      <c r="H28" s="94" t="n">
        <f aca="false">ROUND(IFERROR(F28*G28," - "),2)</f>
        <v>0</v>
      </c>
      <c r="I28" s="98" t="n">
        <f aca="false">H28/$G$693</f>
        <v>0</v>
      </c>
      <c r="J28" s="96" t="e">
        <f aca="false">#REF!</f>
        <v>#REF!</v>
      </c>
    </row>
    <row r="29" s="81" customFormat="true" ht="14.25" hidden="false" customHeight="true" outlineLevel="1" collapsed="false">
      <c r="A29" s="107" t="s">
        <v>65</v>
      </c>
      <c r="B29" s="88" t="n">
        <v>5503041</v>
      </c>
      <c r="C29" s="89" t="s">
        <v>59</v>
      </c>
      <c r="D29" s="90" t="s">
        <v>66</v>
      </c>
      <c r="E29" s="91" t="s">
        <v>61</v>
      </c>
      <c r="F29" s="97" t="n">
        <v>4540.31</v>
      </c>
      <c r="G29" s="93"/>
      <c r="H29" s="94" t="n">
        <f aca="false">ROUND(IFERROR(F29*G29," - "),2)</f>
        <v>0</v>
      </c>
      <c r="I29" s="98" t="n">
        <f aca="false">H29/$G$693</f>
        <v>0</v>
      </c>
      <c r="J29" s="96" t="e">
        <f aca="false">#REF!</f>
        <v>#REF!</v>
      </c>
    </row>
    <row r="30" s="81" customFormat="true" ht="14.25" hidden="false" customHeight="true" outlineLevel="1" collapsed="false">
      <c r="A30" s="107" t="s">
        <v>67</v>
      </c>
      <c r="B30" s="88" t="n">
        <v>4011209</v>
      </c>
      <c r="C30" s="89" t="s">
        <v>59</v>
      </c>
      <c r="D30" s="90" t="s">
        <v>68</v>
      </c>
      <c r="E30" s="91" t="s">
        <v>37</v>
      </c>
      <c r="F30" s="97" t="n">
        <v>23871.61</v>
      </c>
      <c r="G30" s="93"/>
      <c r="H30" s="94" t="n">
        <f aca="false">ROUND(IFERROR(F30*G30," - "),2)</f>
        <v>0</v>
      </c>
      <c r="I30" s="98" t="n">
        <f aca="false">H30/$G$693</f>
        <v>0</v>
      </c>
      <c r="J30" s="96" t="e">
        <f aca="false">#REF!</f>
        <v>#REF!</v>
      </c>
    </row>
    <row r="31" s="81" customFormat="true" ht="14.25" hidden="false" customHeight="true" outlineLevel="1" collapsed="false">
      <c r="A31" s="107" t="s">
        <v>69</v>
      </c>
      <c r="B31" s="88" t="n">
        <v>4915734</v>
      </c>
      <c r="C31" s="89" t="s">
        <v>59</v>
      </c>
      <c r="D31" s="90" t="s">
        <v>70</v>
      </c>
      <c r="E31" s="91" t="s">
        <v>61</v>
      </c>
      <c r="F31" s="97" t="n">
        <v>6090.14</v>
      </c>
      <c r="G31" s="93"/>
      <c r="H31" s="94" t="n">
        <f aca="false">ROUND(IFERROR(F31*G31," - "),2)</f>
        <v>0</v>
      </c>
      <c r="I31" s="98" t="n">
        <f aca="false">H31/$G$693</f>
        <v>0</v>
      </c>
      <c r="J31" s="96" t="e">
        <f aca="false">#REF!</f>
        <v>#REF!</v>
      </c>
    </row>
    <row r="32" s="81" customFormat="true" ht="15" hidden="false" customHeight="true" outlineLevel="1" collapsed="false">
      <c r="A32" s="107" t="s">
        <v>71</v>
      </c>
      <c r="B32" s="88" t="n">
        <v>10303</v>
      </c>
      <c r="C32" s="89" t="s">
        <v>72</v>
      </c>
      <c r="D32" s="90" t="s">
        <v>73</v>
      </c>
      <c r="E32" s="91" t="s">
        <v>61</v>
      </c>
      <c r="F32" s="97" t="n">
        <v>2455.69</v>
      </c>
      <c r="G32" s="93"/>
      <c r="H32" s="94" t="n">
        <f aca="false">ROUND(IFERROR(F32*G32," - "),2)</f>
        <v>0</v>
      </c>
      <c r="I32" s="98" t="n">
        <f aca="false">H32/$G$693</f>
        <v>0</v>
      </c>
      <c r="J32" s="96" t="e">
        <f aca="false">#REF!</f>
        <v>#REF!</v>
      </c>
    </row>
    <row r="33" customFormat="false" ht="15.75" hidden="false" customHeight="true" outlineLevel="0" collapsed="false">
      <c r="A33" s="75" t="n">
        <v>3</v>
      </c>
      <c r="B33" s="75"/>
      <c r="C33" s="76"/>
      <c r="D33" s="77" t="s">
        <v>74</v>
      </c>
      <c r="E33" s="78" t="n">
        <f aca="false">ROUND(SUM(E34+E37+E41+E45),2)</f>
        <v>3386</v>
      </c>
      <c r="F33" s="78"/>
      <c r="G33" s="78"/>
      <c r="H33" s="78"/>
      <c r="I33" s="79" t="n">
        <f aca="false">E33/$G$693</f>
        <v>0.0153869084947005</v>
      </c>
      <c r="J33" s="80" t="e">
        <f aca="false">#REF!</f>
        <v>#REF!</v>
      </c>
    </row>
    <row r="34" customFormat="false" ht="12.75" hidden="false" customHeight="true" outlineLevel="1" collapsed="false">
      <c r="A34" s="82" t="s">
        <v>75</v>
      </c>
      <c r="B34" s="82"/>
      <c r="C34" s="83"/>
      <c r="D34" s="84" t="s">
        <v>76</v>
      </c>
      <c r="E34" s="85" t="n">
        <f aca="false">SUM(H35:H36)</f>
        <v>0</v>
      </c>
      <c r="F34" s="85"/>
      <c r="G34" s="85"/>
      <c r="H34" s="85"/>
      <c r="I34" s="86" t="n">
        <f aca="false">E34/$G$693</f>
        <v>0</v>
      </c>
      <c r="J34" s="96" t="e">
        <f aca="false">#REF!</f>
        <v>#REF!</v>
      </c>
    </row>
    <row r="35" customFormat="false" ht="12.75" hidden="false" customHeight="true" outlineLevel="1" collapsed="false">
      <c r="A35" s="107" t="s">
        <v>77</v>
      </c>
      <c r="B35" s="110" t="s">
        <v>78</v>
      </c>
      <c r="C35" s="89" t="s">
        <v>40</v>
      </c>
      <c r="D35" s="90" t="s">
        <v>79</v>
      </c>
      <c r="E35" s="91" t="s">
        <v>80</v>
      </c>
      <c r="F35" s="111" t="n">
        <v>444</v>
      </c>
      <c r="G35" s="93"/>
      <c r="H35" s="94" t="n">
        <f aca="false">ROUND(IFERROR(F35*G35," - "),2)</f>
        <v>0</v>
      </c>
      <c r="I35" s="95" t="n">
        <f aca="false">H35/$G$693</f>
        <v>0</v>
      </c>
      <c r="J35" s="96" t="e">
        <f aca="false">#REF!</f>
        <v>#REF!</v>
      </c>
    </row>
    <row r="36" customFormat="false" ht="12.75" hidden="false" customHeight="true" outlineLevel="1" collapsed="false">
      <c r="A36" s="112" t="s">
        <v>81</v>
      </c>
      <c r="B36" s="113" t="s">
        <v>82</v>
      </c>
      <c r="C36" s="89" t="s">
        <v>40</v>
      </c>
      <c r="D36" s="90" t="s">
        <v>83</v>
      </c>
      <c r="E36" s="114" t="s">
        <v>84</v>
      </c>
      <c r="F36" s="97" t="n">
        <v>1</v>
      </c>
      <c r="G36" s="115"/>
      <c r="H36" s="116" t="n">
        <f aca="false">ROUND(IFERROR(F36*G36," - "),2)</f>
        <v>0</v>
      </c>
      <c r="I36" s="117" t="n">
        <f aca="false">H36/$G$693</f>
        <v>0</v>
      </c>
      <c r="J36" s="96" t="e">
        <f aca="false">#REF!</f>
        <v>#REF!</v>
      </c>
    </row>
    <row r="37" customFormat="false" ht="12.75" hidden="false" customHeight="true" outlineLevel="1" collapsed="false">
      <c r="A37" s="118" t="s">
        <v>85</v>
      </c>
      <c r="B37" s="118"/>
      <c r="C37" s="100"/>
      <c r="D37" s="119" t="s">
        <v>86</v>
      </c>
      <c r="E37" s="102" t="n">
        <f aca="false">SUM(H38:H40)</f>
        <v>0</v>
      </c>
      <c r="F37" s="102"/>
      <c r="G37" s="102"/>
      <c r="H37" s="102"/>
      <c r="I37" s="103" t="n">
        <f aca="false">E37/$G$693</f>
        <v>0</v>
      </c>
      <c r="J37" s="96" t="e">
        <f aca="false">#REF!</f>
        <v>#REF!</v>
      </c>
    </row>
    <row r="38" customFormat="false" ht="12.75" hidden="false" customHeight="true" outlineLevel="1" collapsed="false">
      <c r="A38" s="107" t="s">
        <v>87</v>
      </c>
      <c r="B38" s="120" t="n">
        <v>30104</v>
      </c>
      <c r="C38" s="89" t="s">
        <v>72</v>
      </c>
      <c r="D38" s="90" t="s">
        <v>88</v>
      </c>
      <c r="E38" s="91" t="s">
        <v>37</v>
      </c>
      <c r="F38" s="97" t="n">
        <v>147.2</v>
      </c>
      <c r="G38" s="93"/>
      <c r="H38" s="94" t="n">
        <f aca="false">ROUND(IFERROR(F38*G38," - "),2)</f>
        <v>0</v>
      </c>
      <c r="I38" s="98" t="n">
        <f aca="false">H38/$G$693</f>
        <v>0</v>
      </c>
      <c r="J38" s="96" t="e">
        <f aca="false">#REF!</f>
        <v>#REF!</v>
      </c>
    </row>
    <row r="39" customFormat="false" ht="25.5" hidden="false" customHeight="true" outlineLevel="1" collapsed="false">
      <c r="A39" s="107" t="s">
        <v>89</v>
      </c>
      <c r="B39" s="120" t="n">
        <v>96546</v>
      </c>
      <c r="C39" s="89" t="s">
        <v>26</v>
      </c>
      <c r="D39" s="90" t="s">
        <v>90</v>
      </c>
      <c r="E39" s="91" t="s">
        <v>91</v>
      </c>
      <c r="F39" s="97" t="n">
        <v>1050.11</v>
      </c>
      <c r="G39" s="93"/>
      <c r="H39" s="94" t="n">
        <f aca="false">ROUND(IFERROR(F39*G39," - "),2)</f>
        <v>0</v>
      </c>
      <c r="I39" s="98" t="n">
        <f aca="false">H39/$G$693</f>
        <v>0</v>
      </c>
      <c r="J39" s="96" t="e">
        <f aca="false">#REF!</f>
        <v>#REF!</v>
      </c>
    </row>
    <row r="40" customFormat="false" ht="12.75" hidden="false" customHeight="true" outlineLevel="1" collapsed="false">
      <c r="A40" s="107" t="s">
        <v>92</v>
      </c>
      <c r="B40" s="120" t="n">
        <v>30318</v>
      </c>
      <c r="C40" s="89" t="s">
        <v>72</v>
      </c>
      <c r="D40" s="90" t="s">
        <v>93</v>
      </c>
      <c r="E40" s="91" t="s">
        <v>61</v>
      </c>
      <c r="F40" s="97" t="n">
        <v>15.5</v>
      </c>
      <c r="G40" s="93"/>
      <c r="H40" s="94" t="n">
        <f aca="false">ROUND(IFERROR(F40*G40," - "),2)</f>
        <v>0</v>
      </c>
      <c r="I40" s="98" t="n">
        <f aca="false">H40/$G$693</f>
        <v>0</v>
      </c>
      <c r="J40" s="96" t="e">
        <f aca="false">#REF!</f>
        <v>#REF!</v>
      </c>
    </row>
    <row r="41" customFormat="false" ht="12.75" hidden="false" customHeight="true" outlineLevel="1" collapsed="false">
      <c r="A41" s="118" t="s">
        <v>94</v>
      </c>
      <c r="B41" s="118"/>
      <c r="C41" s="100"/>
      <c r="D41" s="119" t="s">
        <v>95</v>
      </c>
      <c r="E41" s="102" t="n">
        <f aca="false">SUM(H42:H44)</f>
        <v>0</v>
      </c>
      <c r="F41" s="102"/>
      <c r="G41" s="102"/>
      <c r="H41" s="102"/>
      <c r="I41" s="103" t="n">
        <f aca="false">E41/$G$693</f>
        <v>0</v>
      </c>
      <c r="J41" s="96" t="e">
        <f aca="false">#REF!</f>
        <v>#REF!</v>
      </c>
    </row>
    <row r="42" customFormat="false" ht="12.75" hidden="false" customHeight="true" outlineLevel="1" collapsed="false">
      <c r="A42" s="107" t="s">
        <v>96</v>
      </c>
      <c r="B42" s="120" t="s">
        <v>97</v>
      </c>
      <c r="C42" s="89" t="s">
        <v>40</v>
      </c>
      <c r="D42" s="90" t="s">
        <v>98</v>
      </c>
      <c r="E42" s="91" t="s">
        <v>52</v>
      </c>
      <c r="F42" s="97" t="n">
        <v>118.4</v>
      </c>
      <c r="G42" s="93"/>
      <c r="H42" s="94" t="n">
        <f aca="false">ROUND(IFERROR(F42*G42," - "),2)</f>
        <v>0</v>
      </c>
      <c r="I42" s="98" t="n">
        <f aca="false">H42/$G$693</f>
        <v>0</v>
      </c>
      <c r="J42" s="96" t="e">
        <f aca="false">#REF!</f>
        <v>#REF!</v>
      </c>
    </row>
    <row r="43" customFormat="false" ht="12.75" hidden="false" customHeight="true" outlineLevel="1" collapsed="false">
      <c r="A43" s="107" t="s">
        <v>99</v>
      </c>
      <c r="B43" s="120" t="n">
        <v>96546</v>
      </c>
      <c r="C43" s="89" t="s">
        <v>26</v>
      </c>
      <c r="D43" s="90" t="s">
        <v>90</v>
      </c>
      <c r="E43" s="91" t="s">
        <v>91</v>
      </c>
      <c r="F43" s="97" t="n">
        <v>594.54</v>
      </c>
      <c r="G43" s="93"/>
      <c r="H43" s="94" t="n">
        <f aca="false">ROUND(IFERROR(F43*G43," - "),2)</f>
        <v>0</v>
      </c>
      <c r="I43" s="98" t="n">
        <f aca="false">H43/$G$693</f>
        <v>0</v>
      </c>
      <c r="J43" s="96" t="e">
        <f aca="false">#REF!</f>
        <v>#REF!</v>
      </c>
    </row>
    <row r="44" customFormat="false" ht="12.75" hidden="false" customHeight="true" outlineLevel="1" collapsed="false">
      <c r="A44" s="107" t="s">
        <v>100</v>
      </c>
      <c r="B44" s="120" t="n">
        <v>30318</v>
      </c>
      <c r="C44" s="89" t="s">
        <v>72</v>
      </c>
      <c r="D44" s="90" t="s">
        <v>93</v>
      </c>
      <c r="E44" s="91" t="s">
        <v>61</v>
      </c>
      <c r="F44" s="97" t="n">
        <v>6.5</v>
      </c>
      <c r="G44" s="93"/>
      <c r="H44" s="94" t="n">
        <f aca="false">ROUND(IFERROR(F44*G44," - "),2)</f>
        <v>0</v>
      </c>
      <c r="I44" s="98" t="n">
        <f aca="false">H44/$G$693</f>
        <v>0</v>
      </c>
      <c r="J44" s="96" t="e">
        <f aca="false">#REF!</f>
        <v>#REF!</v>
      </c>
    </row>
    <row r="45" customFormat="false" ht="12.75" hidden="false" customHeight="true" outlineLevel="1" collapsed="false">
      <c r="A45" s="118" t="s">
        <v>101</v>
      </c>
      <c r="B45" s="118"/>
      <c r="C45" s="100"/>
      <c r="D45" s="119" t="s">
        <v>102</v>
      </c>
      <c r="E45" s="102" t="n">
        <f aca="false">SUM(H46:H52)</f>
        <v>3386</v>
      </c>
      <c r="F45" s="102"/>
      <c r="G45" s="102"/>
      <c r="H45" s="102"/>
      <c r="I45" s="103" t="n">
        <f aca="false">E45/$G$693</f>
        <v>0.0153869084947005</v>
      </c>
      <c r="J45" s="96" t="e">
        <f aca="false">#REF!</f>
        <v>#REF!</v>
      </c>
    </row>
    <row r="46" customFormat="false" ht="38.25" hidden="false" customHeight="true" outlineLevel="1" collapsed="false">
      <c r="A46" s="107" t="s">
        <v>103</v>
      </c>
      <c r="B46" s="120" t="n">
        <v>89044</v>
      </c>
      <c r="C46" s="89" t="s">
        <v>26</v>
      </c>
      <c r="D46" s="90" t="s">
        <v>104</v>
      </c>
      <c r="E46" s="91" t="s">
        <v>37</v>
      </c>
      <c r="F46" s="97" t="n">
        <v>338.6</v>
      </c>
      <c r="G46" s="93" t="n">
        <v>10</v>
      </c>
      <c r="H46" s="94" t="n">
        <f aca="false">ROUND(IFERROR(F46*G46," - "),2)</f>
        <v>3386</v>
      </c>
      <c r="I46" s="98" t="n">
        <f aca="false">H46/$G$693</f>
        <v>0.0153869084947005</v>
      </c>
      <c r="J46" s="96" t="e">
        <f aca="false">#REF!</f>
        <v>#REF!</v>
      </c>
    </row>
    <row r="47" customFormat="false" ht="12.75" hidden="false" customHeight="true" outlineLevel="1" collapsed="false">
      <c r="A47" s="107" t="s">
        <v>105</v>
      </c>
      <c r="B47" s="120" t="n">
        <v>88489</v>
      </c>
      <c r="C47" s="89" t="s">
        <v>26</v>
      </c>
      <c r="D47" s="90" t="s">
        <v>106</v>
      </c>
      <c r="E47" s="91" t="s">
        <v>37</v>
      </c>
      <c r="F47" s="97" t="n">
        <v>736</v>
      </c>
      <c r="G47" s="93"/>
      <c r="H47" s="94" t="n">
        <f aca="false">ROUND(IFERROR(F47*G47," - "),2)</f>
        <v>0</v>
      </c>
      <c r="I47" s="98" t="n">
        <f aca="false">H47/$G$693</f>
        <v>0</v>
      </c>
      <c r="J47" s="96" t="e">
        <f aca="false">#REF!</f>
        <v>#REF!</v>
      </c>
    </row>
    <row r="48" customFormat="false" ht="25.5" hidden="false" customHeight="true" outlineLevel="1" collapsed="false">
      <c r="A48" s="107" t="s">
        <v>107</v>
      </c>
      <c r="B48" s="120" t="n">
        <v>96525</v>
      </c>
      <c r="C48" s="89" t="s">
        <v>26</v>
      </c>
      <c r="D48" s="90" t="s">
        <v>108</v>
      </c>
      <c r="E48" s="91" t="s">
        <v>61</v>
      </c>
      <c r="F48" s="97" t="n">
        <v>331.2</v>
      </c>
      <c r="G48" s="93"/>
      <c r="H48" s="94" t="n">
        <f aca="false">ROUND(IFERROR(F48*G48," - "),2)</f>
        <v>0</v>
      </c>
      <c r="I48" s="98" t="n">
        <f aca="false">H48/$G$693</f>
        <v>0</v>
      </c>
      <c r="J48" s="96" t="e">
        <f aca="false">#REF!</f>
        <v>#REF!</v>
      </c>
    </row>
    <row r="49" customFormat="false" ht="12.75" hidden="false" customHeight="true" outlineLevel="1" collapsed="false">
      <c r="A49" s="107" t="s">
        <v>109</v>
      </c>
      <c r="B49" s="120" t="n">
        <v>10415</v>
      </c>
      <c r="C49" s="89" t="s">
        <v>72</v>
      </c>
      <c r="D49" s="90" t="s">
        <v>110</v>
      </c>
      <c r="E49" s="91" t="s">
        <v>61</v>
      </c>
      <c r="F49" s="97" t="n">
        <v>3</v>
      </c>
      <c r="G49" s="93"/>
      <c r="H49" s="94" t="n">
        <f aca="false">ROUND(IFERROR(F49*G49," - "),2)</f>
        <v>0</v>
      </c>
      <c r="I49" s="98" t="n">
        <f aca="false">H49/$G$693</f>
        <v>0</v>
      </c>
      <c r="J49" s="96" t="e">
        <f aca="false">#REF!</f>
        <v>#REF!</v>
      </c>
    </row>
    <row r="50" customFormat="false" ht="25.5" hidden="false" customHeight="true" outlineLevel="1" collapsed="false">
      <c r="A50" s="107" t="s">
        <v>111</v>
      </c>
      <c r="B50" s="120" t="n">
        <v>98562</v>
      </c>
      <c r="C50" s="89" t="s">
        <v>26</v>
      </c>
      <c r="D50" s="90" t="s">
        <v>112</v>
      </c>
      <c r="E50" s="91" t="s">
        <v>37</v>
      </c>
      <c r="F50" s="97" t="n">
        <v>89</v>
      </c>
      <c r="G50" s="93"/>
      <c r="H50" s="94" t="n">
        <f aca="false">ROUND(IFERROR(F50*G50," - "),2)</f>
        <v>0</v>
      </c>
      <c r="I50" s="98" t="n">
        <f aca="false">H50/$G$693</f>
        <v>0</v>
      </c>
      <c r="J50" s="96" t="e">
        <f aca="false">#REF!</f>
        <v>#REF!</v>
      </c>
    </row>
    <row r="51" customFormat="false" ht="12.75" hidden="false" customHeight="true" outlineLevel="1" collapsed="false">
      <c r="A51" s="107" t="s">
        <v>113</v>
      </c>
      <c r="B51" s="120" t="n">
        <v>170131</v>
      </c>
      <c r="C51" s="89" t="s">
        <v>72</v>
      </c>
      <c r="D51" s="90" t="s">
        <v>114</v>
      </c>
      <c r="E51" s="91" t="s">
        <v>80</v>
      </c>
      <c r="F51" s="97" t="n">
        <v>370</v>
      </c>
      <c r="G51" s="93"/>
      <c r="H51" s="94" t="n">
        <f aca="false">ROUND(IFERROR(F51*G51," - "),2)</f>
        <v>0</v>
      </c>
      <c r="I51" s="98" t="n">
        <f aca="false">H51/$G$693</f>
        <v>0</v>
      </c>
      <c r="J51" s="96" t="e">
        <f aca="false">#REF!</f>
        <v>#REF!</v>
      </c>
    </row>
    <row r="52" customFormat="false" ht="26.25" hidden="false" customHeight="true" outlineLevel="1" collapsed="false">
      <c r="A52" s="107" t="s">
        <v>115</v>
      </c>
      <c r="B52" s="113" t="n">
        <v>98522</v>
      </c>
      <c r="C52" s="121" t="s">
        <v>26</v>
      </c>
      <c r="D52" s="122" t="s">
        <v>116</v>
      </c>
      <c r="E52" s="123" t="s">
        <v>80</v>
      </c>
      <c r="F52" s="124" t="n">
        <v>148.25</v>
      </c>
      <c r="G52" s="93"/>
      <c r="H52" s="94" t="n">
        <f aca="false">ROUND(IFERROR(F52*G52," - "),2)</f>
        <v>0</v>
      </c>
      <c r="I52" s="117" t="n">
        <f aca="false">H52/$G$693</f>
        <v>0</v>
      </c>
      <c r="J52" s="96" t="e">
        <f aca="false">#REF!</f>
        <v>#REF!</v>
      </c>
    </row>
    <row r="53" customFormat="false" ht="15.75" hidden="false" customHeight="true" outlineLevel="0" collapsed="false">
      <c r="A53" s="75" t="n">
        <v>4</v>
      </c>
      <c r="B53" s="75"/>
      <c r="C53" s="76"/>
      <c r="D53" s="77" t="s">
        <v>117</v>
      </c>
      <c r="E53" s="78" t="n">
        <f aca="false">ROUND(SUM(E54+E61+E63+E71+E84+E88+E90+E92+E96+E102+E114+E117),2)</f>
        <v>0</v>
      </c>
      <c r="F53" s="78"/>
      <c r="G53" s="78"/>
      <c r="H53" s="78"/>
      <c r="I53" s="79" t="n">
        <f aca="false">E53/$G$693</f>
        <v>0</v>
      </c>
      <c r="J53" s="80" t="e">
        <f aca="false">#REF!</f>
        <v>#REF!</v>
      </c>
    </row>
    <row r="54" customFormat="false" ht="12.75" hidden="false" customHeight="true" outlineLevel="1" collapsed="false">
      <c r="A54" s="125" t="s">
        <v>118</v>
      </c>
      <c r="B54" s="125"/>
      <c r="C54" s="83"/>
      <c r="D54" s="84" t="s">
        <v>119</v>
      </c>
      <c r="E54" s="85" t="n">
        <f aca="false">SUM(H55:H60)</f>
        <v>0</v>
      </c>
      <c r="F54" s="85"/>
      <c r="G54" s="85"/>
      <c r="H54" s="85"/>
      <c r="I54" s="86" t="n">
        <f aca="false">E54/$G$693</f>
        <v>0</v>
      </c>
      <c r="J54" s="96" t="e">
        <f aca="false">#REF!</f>
        <v>#REF!</v>
      </c>
    </row>
    <row r="55" customFormat="false" ht="12.75" hidden="false" customHeight="true" outlineLevel="1" collapsed="false">
      <c r="A55" s="126" t="s">
        <v>120</v>
      </c>
      <c r="B55" s="127" t="s">
        <v>78</v>
      </c>
      <c r="C55" s="89" t="s">
        <v>40</v>
      </c>
      <c r="D55" s="90" t="s">
        <v>79</v>
      </c>
      <c r="E55" s="91" t="s">
        <v>80</v>
      </c>
      <c r="F55" s="91" t="n">
        <v>116</v>
      </c>
      <c r="G55" s="93"/>
      <c r="H55" s="94" t="n">
        <f aca="false">ROUND(IFERROR(F55*G55," - "),2)</f>
        <v>0</v>
      </c>
      <c r="I55" s="95" t="n">
        <f aca="false">H55/$G$693</f>
        <v>0</v>
      </c>
      <c r="J55" s="96" t="e">
        <f aca="false">#REF!</f>
        <v>#REF!</v>
      </c>
    </row>
    <row r="56" customFormat="false" ht="12.75" hidden="false" customHeight="true" outlineLevel="1" collapsed="false">
      <c r="A56" s="128" t="s">
        <v>121</v>
      </c>
      <c r="B56" s="120" t="s">
        <v>82</v>
      </c>
      <c r="C56" s="129" t="s">
        <v>40</v>
      </c>
      <c r="D56" s="130" t="s">
        <v>83</v>
      </c>
      <c r="E56" s="114" t="s">
        <v>84</v>
      </c>
      <c r="F56" s="114" t="n">
        <v>1</v>
      </c>
      <c r="G56" s="115"/>
      <c r="H56" s="116" t="n">
        <f aca="false">ROUND(IFERROR(F56*G56," - "),2)</f>
        <v>0</v>
      </c>
      <c r="I56" s="98" t="n">
        <f aca="false">H56/$G$693</f>
        <v>0</v>
      </c>
      <c r="J56" s="96" t="e">
        <f aca="false">#REF!</f>
        <v>#REF!</v>
      </c>
    </row>
    <row r="57" customFormat="false" ht="12.75" hidden="false" customHeight="true" outlineLevel="1" collapsed="false">
      <c r="A57" s="128" t="s">
        <v>122</v>
      </c>
      <c r="B57" s="127" t="n">
        <v>30104</v>
      </c>
      <c r="C57" s="89" t="s">
        <v>72</v>
      </c>
      <c r="D57" s="90" t="s">
        <v>88</v>
      </c>
      <c r="E57" s="91" t="s">
        <v>37</v>
      </c>
      <c r="F57" s="91" t="n">
        <v>36.27</v>
      </c>
      <c r="G57" s="93"/>
      <c r="H57" s="94" t="n">
        <f aca="false">ROUND(IFERROR(F57*G57," - "),2)</f>
        <v>0</v>
      </c>
      <c r="I57" s="95" t="n">
        <f aca="false">H57/$G$693</f>
        <v>0</v>
      </c>
      <c r="J57" s="96" t="e">
        <f aca="false">#REF!</f>
        <v>#REF!</v>
      </c>
    </row>
    <row r="58" customFormat="false" ht="25.5" hidden="false" customHeight="true" outlineLevel="1" collapsed="false">
      <c r="A58" s="128" t="s">
        <v>123</v>
      </c>
      <c r="B58" s="127" t="n">
        <v>96546</v>
      </c>
      <c r="C58" s="89" t="s">
        <v>26</v>
      </c>
      <c r="D58" s="90" t="s">
        <v>90</v>
      </c>
      <c r="E58" s="91" t="s">
        <v>91</v>
      </c>
      <c r="F58" s="91" t="n">
        <v>265.91</v>
      </c>
      <c r="G58" s="93"/>
      <c r="H58" s="94" t="n">
        <f aca="false">ROUND(IFERROR(F58*G58," - "),2)</f>
        <v>0</v>
      </c>
      <c r="I58" s="95" t="n">
        <f aca="false">H58/$G$693</f>
        <v>0</v>
      </c>
      <c r="J58" s="96" t="e">
        <f aca="false">#REF!</f>
        <v>#REF!</v>
      </c>
    </row>
    <row r="59" customFormat="false" ht="25.5" hidden="false" customHeight="true" outlineLevel="1" collapsed="false">
      <c r="A59" s="128" t="s">
        <v>124</v>
      </c>
      <c r="B59" s="120" t="n">
        <v>96543</v>
      </c>
      <c r="C59" s="89" t="s">
        <v>26</v>
      </c>
      <c r="D59" s="90" t="s">
        <v>125</v>
      </c>
      <c r="E59" s="91" t="s">
        <v>91</v>
      </c>
      <c r="F59" s="114" t="n">
        <v>40.3</v>
      </c>
      <c r="G59" s="93"/>
      <c r="H59" s="94" t="n">
        <f aca="false">ROUND(IFERROR(F59*G59," - "),2)</f>
        <v>0</v>
      </c>
      <c r="I59" s="98" t="n">
        <f aca="false">H59/$G$693</f>
        <v>0</v>
      </c>
      <c r="J59" s="96" t="e">
        <f aca="false">#REF!</f>
        <v>#REF!</v>
      </c>
    </row>
    <row r="60" customFormat="false" ht="12.75" hidden="false" customHeight="true" outlineLevel="1" collapsed="false">
      <c r="A60" s="128" t="s">
        <v>126</v>
      </c>
      <c r="B60" s="127" t="n">
        <v>30318</v>
      </c>
      <c r="C60" s="89" t="s">
        <v>72</v>
      </c>
      <c r="D60" s="90" t="s">
        <v>93</v>
      </c>
      <c r="E60" s="91" t="s">
        <v>61</v>
      </c>
      <c r="F60" s="91" t="n">
        <v>5.07</v>
      </c>
      <c r="G60" s="93"/>
      <c r="H60" s="94" t="n">
        <f aca="false">ROUND(IFERROR(F60*G60," - "),2)</f>
        <v>0</v>
      </c>
      <c r="I60" s="95" t="n">
        <f aca="false">H60/$G$693</f>
        <v>0</v>
      </c>
      <c r="J60" s="96" t="e">
        <f aca="false">#REF!</f>
        <v>#REF!</v>
      </c>
    </row>
    <row r="61" customFormat="false" ht="12.75" hidden="false" customHeight="true" outlineLevel="1" collapsed="false">
      <c r="A61" s="131" t="s">
        <v>127</v>
      </c>
      <c r="B61" s="131"/>
      <c r="C61" s="100"/>
      <c r="D61" s="119" t="s">
        <v>128</v>
      </c>
      <c r="E61" s="102" t="n">
        <f aca="false">SUM(H62)</f>
        <v>0</v>
      </c>
      <c r="F61" s="102"/>
      <c r="G61" s="102"/>
      <c r="H61" s="102"/>
      <c r="I61" s="103" t="n">
        <f aca="false">E61/$G$693</f>
        <v>0</v>
      </c>
      <c r="J61" s="96" t="e">
        <f aca="false">#REF!</f>
        <v>#REF!</v>
      </c>
    </row>
    <row r="62" customFormat="false" ht="56.25" hidden="false" customHeight="true" outlineLevel="1" collapsed="false">
      <c r="A62" s="132" t="s">
        <v>129</v>
      </c>
      <c r="B62" s="133" t="n">
        <v>87525</v>
      </c>
      <c r="C62" s="121" t="s">
        <v>26</v>
      </c>
      <c r="D62" s="122" t="s">
        <v>130</v>
      </c>
      <c r="E62" s="123" t="s">
        <v>37</v>
      </c>
      <c r="F62" s="123" t="n">
        <v>50.45</v>
      </c>
      <c r="G62" s="134"/>
      <c r="H62" s="135" t="n">
        <f aca="false">ROUND(IFERROR(F62*G62," - "),2)</f>
        <v>0</v>
      </c>
      <c r="I62" s="136" t="n">
        <f aca="false">H62/$G$693</f>
        <v>0</v>
      </c>
      <c r="J62" s="96" t="e">
        <f aca="false">#REF!</f>
        <v>#REF!</v>
      </c>
    </row>
    <row r="63" customFormat="false" ht="12.75" hidden="false" customHeight="true" outlineLevel="1" collapsed="false">
      <c r="A63" s="131" t="s">
        <v>131</v>
      </c>
      <c r="B63" s="131"/>
      <c r="C63" s="100"/>
      <c r="D63" s="119" t="s">
        <v>132</v>
      </c>
      <c r="E63" s="102" t="n">
        <f aca="false">SUM(H64:H70)</f>
        <v>0</v>
      </c>
      <c r="F63" s="102"/>
      <c r="G63" s="102"/>
      <c r="H63" s="102"/>
      <c r="I63" s="103" t="n">
        <f aca="false">E63/$G$693</f>
        <v>0</v>
      </c>
      <c r="J63" s="96" t="e">
        <f aca="false">#REF!</f>
        <v>#REF!</v>
      </c>
    </row>
    <row r="64" customFormat="false" ht="12.75" hidden="false" customHeight="true" outlineLevel="1" collapsed="false">
      <c r="A64" s="126" t="s">
        <v>133</v>
      </c>
      <c r="B64" s="127" t="n">
        <v>30104</v>
      </c>
      <c r="C64" s="89" t="s">
        <v>72</v>
      </c>
      <c r="D64" s="90" t="s">
        <v>88</v>
      </c>
      <c r="E64" s="91" t="s">
        <v>37</v>
      </c>
      <c r="F64" s="91" t="n">
        <v>23.84</v>
      </c>
      <c r="G64" s="93"/>
      <c r="H64" s="94" t="n">
        <f aca="false">ROUND(IFERROR(F64*G64," - "),2)</f>
        <v>0</v>
      </c>
      <c r="I64" s="95" t="n">
        <f aca="false">H64/$G$693</f>
        <v>0</v>
      </c>
      <c r="J64" s="96" t="e">
        <f aca="false">#REF!</f>
        <v>#REF!</v>
      </c>
    </row>
    <row r="65" customFormat="false" ht="25.5" hidden="false" customHeight="true" outlineLevel="1" collapsed="false">
      <c r="A65" s="128" t="s">
        <v>134</v>
      </c>
      <c r="B65" s="127" t="n">
        <v>96546</v>
      </c>
      <c r="C65" s="129" t="s">
        <v>26</v>
      </c>
      <c r="D65" s="130" t="s">
        <v>90</v>
      </c>
      <c r="E65" s="137" t="s">
        <v>91</v>
      </c>
      <c r="F65" s="137" t="n">
        <v>61.5</v>
      </c>
      <c r="G65" s="138"/>
      <c r="H65" s="130" t="n">
        <f aca="false">ROUND(IFERROR(F65*G65," - "),2)</f>
        <v>0</v>
      </c>
      <c r="I65" s="98" t="n">
        <f aca="false">H65/$G$693</f>
        <v>0</v>
      </c>
      <c r="J65" s="96" t="e">
        <f aca="false">#REF!</f>
        <v>#REF!</v>
      </c>
    </row>
    <row r="66" customFormat="false" ht="12.75" hidden="false" customHeight="true" outlineLevel="1" collapsed="false">
      <c r="A66" s="128" t="s">
        <v>135</v>
      </c>
      <c r="B66" s="120" t="n">
        <v>96543</v>
      </c>
      <c r="C66" s="129" t="s">
        <v>26</v>
      </c>
      <c r="D66" s="130" t="s">
        <v>125</v>
      </c>
      <c r="E66" s="137" t="s">
        <v>91</v>
      </c>
      <c r="F66" s="137" t="n">
        <v>24.4</v>
      </c>
      <c r="G66" s="138"/>
      <c r="H66" s="130" t="n">
        <f aca="false">ROUND(IFERROR(F66*G66," - "),2)</f>
        <v>0</v>
      </c>
      <c r="I66" s="136" t="n">
        <f aca="false">H66/$G$693</f>
        <v>0</v>
      </c>
      <c r="J66" s="96" t="e">
        <f aca="false">#REF!</f>
        <v>#REF!</v>
      </c>
    </row>
    <row r="67" customFormat="false" ht="12.75" hidden="false" customHeight="true" outlineLevel="1" collapsed="false">
      <c r="A67" s="128" t="s">
        <v>136</v>
      </c>
      <c r="B67" s="127" t="n">
        <v>30318</v>
      </c>
      <c r="C67" s="89" t="s">
        <v>72</v>
      </c>
      <c r="D67" s="90" t="s">
        <v>93</v>
      </c>
      <c r="E67" s="91" t="s">
        <v>61</v>
      </c>
      <c r="F67" s="91" t="n">
        <v>0.6432</v>
      </c>
      <c r="G67" s="93"/>
      <c r="H67" s="94" t="n">
        <f aca="false">ROUND(IFERROR(F67*G67," - "),2)</f>
        <v>0</v>
      </c>
      <c r="I67" s="95" t="n">
        <f aca="false">H67/$G$693</f>
        <v>0</v>
      </c>
      <c r="J67" s="96" t="e">
        <f aca="false">#REF!</f>
        <v>#REF!</v>
      </c>
    </row>
    <row r="68" customFormat="false" ht="11.25" hidden="false" customHeight="true" outlineLevel="1" collapsed="false">
      <c r="A68" s="128" t="s">
        <v>137</v>
      </c>
      <c r="B68" s="127" t="s">
        <v>138</v>
      </c>
      <c r="C68" s="89" t="s">
        <v>40</v>
      </c>
      <c r="D68" s="90" t="s">
        <v>139</v>
      </c>
      <c r="E68" s="91" t="s">
        <v>52</v>
      </c>
      <c r="F68" s="91" t="n">
        <v>11.54</v>
      </c>
      <c r="G68" s="93"/>
      <c r="H68" s="94" t="n">
        <f aca="false">ROUND(IFERROR(F68*G68," - "),2)</f>
        <v>0</v>
      </c>
      <c r="I68" s="95" t="n">
        <f aca="false">H68/$G$693</f>
        <v>0</v>
      </c>
      <c r="J68" s="96" t="e">
        <f aca="false">#REF!</f>
        <v>#REF!</v>
      </c>
    </row>
    <row r="69" customFormat="false" ht="25.5" hidden="false" customHeight="true" outlineLevel="1" collapsed="false">
      <c r="A69" s="128" t="s">
        <v>140</v>
      </c>
      <c r="B69" s="120" t="n">
        <v>98547</v>
      </c>
      <c r="C69" s="89" t="s">
        <v>26</v>
      </c>
      <c r="D69" s="90" t="s">
        <v>141</v>
      </c>
      <c r="E69" s="91" t="s">
        <v>37</v>
      </c>
      <c r="F69" s="114" t="n">
        <v>53.2</v>
      </c>
      <c r="G69" s="93"/>
      <c r="H69" s="94" t="n">
        <f aca="false">ROUND(IFERROR(F69*G69," - "),2)</f>
        <v>0</v>
      </c>
      <c r="I69" s="98" t="n">
        <f aca="false">H69/$G$693</f>
        <v>0</v>
      </c>
      <c r="J69" s="96" t="e">
        <f aca="false">#REF!</f>
        <v>#REF!</v>
      </c>
    </row>
    <row r="70" customFormat="false" ht="12.75" hidden="false" customHeight="true" outlineLevel="1" collapsed="false">
      <c r="A70" s="128" t="s">
        <v>142</v>
      </c>
      <c r="B70" s="127" t="n">
        <v>85662</v>
      </c>
      <c r="C70" s="89" t="s">
        <v>26</v>
      </c>
      <c r="D70" s="90" t="s">
        <v>143</v>
      </c>
      <c r="E70" s="91" t="s">
        <v>37</v>
      </c>
      <c r="F70" s="91" t="n">
        <v>11.54</v>
      </c>
      <c r="G70" s="93"/>
      <c r="H70" s="94" t="n">
        <f aca="false">ROUND(IFERROR(F70*G70," - "),2)</f>
        <v>0</v>
      </c>
      <c r="I70" s="95" t="n">
        <f aca="false">H70/$G$693</f>
        <v>0</v>
      </c>
      <c r="J70" s="96" t="e">
        <f aca="false">#REF!</f>
        <v>#REF!</v>
      </c>
    </row>
    <row r="71" customFormat="false" ht="12.75" hidden="false" customHeight="true" outlineLevel="1" collapsed="false">
      <c r="A71" s="131" t="s">
        <v>144</v>
      </c>
      <c r="B71" s="131"/>
      <c r="C71" s="100"/>
      <c r="D71" s="119" t="s">
        <v>145</v>
      </c>
      <c r="E71" s="102" t="n">
        <f aca="false">SUM(H72:H83)</f>
        <v>0</v>
      </c>
      <c r="F71" s="102"/>
      <c r="G71" s="102"/>
      <c r="H71" s="102"/>
      <c r="I71" s="103" t="n">
        <f aca="false">E71/$G$693</f>
        <v>0</v>
      </c>
      <c r="J71" s="96" t="e">
        <f aca="false">#REF!</f>
        <v>#REF!</v>
      </c>
    </row>
    <row r="72" customFormat="false" ht="25.5" hidden="false" customHeight="true" outlineLevel="1" collapsed="false">
      <c r="A72" s="126" t="s">
        <v>146</v>
      </c>
      <c r="B72" s="127" t="n">
        <v>93653</v>
      </c>
      <c r="C72" s="89" t="s">
        <v>26</v>
      </c>
      <c r="D72" s="90" t="s">
        <v>147</v>
      </c>
      <c r="E72" s="91" t="s">
        <v>148</v>
      </c>
      <c r="F72" s="91" t="n">
        <v>3</v>
      </c>
      <c r="G72" s="93"/>
      <c r="H72" s="94" t="n">
        <f aca="false">ROUND(IFERROR(F72*G72," - "),2)</f>
        <v>0</v>
      </c>
      <c r="I72" s="95" t="n">
        <f aca="false">H72/$G$693</f>
        <v>0</v>
      </c>
      <c r="J72" s="96" t="e">
        <f aca="false">#REF!</f>
        <v>#REF!</v>
      </c>
    </row>
    <row r="73" customFormat="false" ht="25.5" hidden="false" customHeight="true" outlineLevel="1" collapsed="false">
      <c r="A73" s="128" t="s">
        <v>149</v>
      </c>
      <c r="B73" s="127" t="n">
        <v>93654</v>
      </c>
      <c r="C73" s="129" t="s">
        <v>26</v>
      </c>
      <c r="D73" s="130" t="s">
        <v>150</v>
      </c>
      <c r="E73" s="137" t="s">
        <v>148</v>
      </c>
      <c r="F73" s="114" t="n">
        <v>1</v>
      </c>
      <c r="G73" s="138"/>
      <c r="H73" s="130" t="n">
        <f aca="false">ROUND(IFERROR(F73*G73," - "),2)</f>
        <v>0</v>
      </c>
      <c r="I73" s="98" t="n">
        <f aca="false">H73/$G$693</f>
        <v>0</v>
      </c>
      <c r="J73" s="96" t="e">
        <f aca="false">#REF!</f>
        <v>#REF!</v>
      </c>
    </row>
    <row r="74" customFormat="false" ht="12.75" hidden="false" customHeight="true" outlineLevel="1" collapsed="false">
      <c r="A74" s="128" t="s">
        <v>151</v>
      </c>
      <c r="B74" s="120" t="n">
        <v>90460</v>
      </c>
      <c r="C74" s="129" t="s">
        <v>26</v>
      </c>
      <c r="D74" s="130" t="s">
        <v>152</v>
      </c>
      <c r="E74" s="137" t="s">
        <v>80</v>
      </c>
      <c r="F74" s="114" t="n">
        <v>2</v>
      </c>
      <c r="G74" s="138"/>
      <c r="H74" s="130" t="n">
        <f aca="false">ROUND(IFERROR(F74*G74," - "),2)</f>
        <v>0</v>
      </c>
      <c r="I74" s="136" t="n">
        <f aca="false">H74/$G$693</f>
        <v>0</v>
      </c>
      <c r="J74" s="96" t="e">
        <f aca="false">#REF!</f>
        <v>#REF!</v>
      </c>
    </row>
    <row r="75" customFormat="false" ht="31.5" hidden="false" customHeight="true" outlineLevel="1" collapsed="false">
      <c r="A75" s="128" t="s">
        <v>153</v>
      </c>
      <c r="B75" s="127" t="n">
        <v>91924</v>
      </c>
      <c r="C75" s="89" t="s">
        <v>26</v>
      </c>
      <c r="D75" s="90" t="s">
        <v>154</v>
      </c>
      <c r="E75" s="91" t="s">
        <v>80</v>
      </c>
      <c r="F75" s="114" t="n">
        <v>197.4</v>
      </c>
      <c r="G75" s="93"/>
      <c r="H75" s="94" t="n">
        <f aca="false">ROUND(IFERROR(F75*G75," - "),2)</f>
        <v>0</v>
      </c>
      <c r="I75" s="95" t="n">
        <f aca="false">H75/$G$693</f>
        <v>0</v>
      </c>
      <c r="J75" s="96" t="e">
        <f aca="false">#REF!</f>
        <v>#REF!</v>
      </c>
    </row>
    <row r="76" customFormat="false" ht="27.75" hidden="false" customHeight="true" outlineLevel="1" collapsed="false">
      <c r="A76" s="128" t="s">
        <v>155</v>
      </c>
      <c r="B76" s="127" t="n">
        <v>91926</v>
      </c>
      <c r="C76" s="89" t="s">
        <v>26</v>
      </c>
      <c r="D76" s="90" t="s">
        <v>156</v>
      </c>
      <c r="E76" s="91" t="s">
        <v>80</v>
      </c>
      <c r="F76" s="91" t="n">
        <v>138</v>
      </c>
      <c r="G76" s="93"/>
      <c r="H76" s="94" t="n">
        <f aca="false">ROUND(IFERROR(F76*G76," - "),2)</f>
        <v>0</v>
      </c>
      <c r="I76" s="95" t="n">
        <f aca="false">H76/$G$693</f>
        <v>0</v>
      </c>
      <c r="J76" s="96" t="e">
        <f aca="false">#REF!</f>
        <v>#REF!</v>
      </c>
    </row>
    <row r="77" customFormat="false" ht="30" hidden="false" customHeight="true" outlineLevel="1" collapsed="false">
      <c r="A77" s="128" t="s">
        <v>157</v>
      </c>
      <c r="B77" s="120" t="n">
        <v>95730</v>
      </c>
      <c r="C77" s="89" t="s">
        <v>26</v>
      </c>
      <c r="D77" s="90" t="s">
        <v>158</v>
      </c>
      <c r="E77" s="91" t="s">
        <v>80</v>
      </c>
      <c r="F77" s="114" t="n">
        <v>19.9</v>
      </c>
      <c r="G77" s="93"/>
      <c r="H77" s="94" t="n">
        <f aca="false">ROUND(IFERROR(F77*G77," - "),2)</f>
        <v>0</v>
      </c>
      <c r="I77" s="98" t="n">
        <f aca="false">H77/$G$693</f>
        <v>0</v>
      </c>
      <c r="J77" s="96" t="e">
        <f aca="false">#REF!</f>
        <v>#REF!</v>
      </c>
    </row>
    <row r="78" customFormat="false" ht="25.5" hidden="false" customHeight="true" outlineLevel="1" collapsed="false">
      <c r="A78" s="128" t="s">
        <v>159</v>
      </c>
      <c r="B78" s="127" t="n">
        <v>95749</v>
      </c>
      <c r="C78" s="89" t="s">
        <v>26</v>
      </c>
      <c r="D78" s="90" t="s">
        <v>160</v>
      </c>
      <c r="E78" s="91" t="s">
        <v>80</v>
      </c>
      <c r="F78" s="91" t="n">
        <v>36.05</v>
      </c>
      <c r="G78" s="93"/>
      <c r="H78" s="94" t="n">
        <f aca="false">ROUND(IFERROR(F78*G78," - "),2)</f>
        <v>0</v>
      </c>
      <c r="I78" s="95" t="n">
        <f aca="false">H78/$G$693</f>
        <v>0</v>
      </c>
      <c r="J78" s="96" t="e">
        <f aca="false">#REF!</f>
        <v>#REF!</v>
      </c>
    </row>
    <row r="79" customFormat="false" ht="12.75" hidden="false" customHeight="true" outlineLevel="1" collapsed="false">
      <c r="A79" s="128" t="s">
        <v>161</v>
      </c>
      <c r="B79" s="127" t="s">
        <v>162</v>
      </c>
      <c r="C79" s="89" t="s">
        <v>40</v>
      </c>
      <c r="D79" s="90" t="s">
        <v>163</v>
      </c>
      <c r="E79" s="91" t="s">
        <v>148</v>
      </c>
      <c r="F79" s="114" t="n">
        <v>14</v>
      </c>
      <c r="G79" s="93"/>
      <c r="H79" s="94" t="n">
        <f aca="false">ROUND(IFERROR(F79*G79," - "),2)</f>
        <v>0</v>
      </c>
      <c r="I79" s="95" t="n">
        <f aca="false">H79/$G$693</f>
        <v>0</v>
      </c>
      <c r="J79" s="96" t="e">
        <f aca="false">#REF!</f>
        <v>#REF!</v>
      </c>
    </row>
    <row r="80" customFormat="false" ht="38.25" hidden="false" customHeight="true" outlineLevel="1" collapsed="false">
      <c r="A80" s="128" t="s">
        <v>164</v>
      </c>
      <c r="B80" s="127" t="n">
        <v>83463</v>
      </c>
      <c r="C80" s="89" t="s">
        <v>26</v>
      </c>
      <c r="D80" s="90" t="s">
        <v>165</v>
      </c>
      <c r="E80" s="91" t="s">
        <v>148</v>
      </c>
      <c r="F80" s="91" t="n">
        <v>1</v>
      </c>
      <c r="G80" s="93"/>
      <c r="H80" s="94" t="n">
        <f aca="false">ROUND(IFERROR(F80*G80," - "),2)</f>
        <v>0</v>
      </c>
      <c r="I80" s="95" t="n">
        <f aca="false">H80/$G$693</f>
        <v>0</v>
      </c>
      <c r="J80" s="96" t="e">
        <f aca="false">#REF!</f>
        <v>#REF!</v>
      </c>
    </row>
    <row r="81" customFormat="false" ht="12.75" hidden="false" customHeight="true" outlineLevel="1" collapsed="false">
      <c r="A81" s="128" t="s">
        <v>166</v>
      </c>
      <c r="B81" s="120" t="n">
        <v>98201</v>
      </c>
      <c r="C81" s="89" t="s">
        <v>72</v>
      </c>
      <c r="D81" s="90" t="s">
        <v>167</v>
      </c>
      <c r="E81" s="91" t="s">
        <v>148</v>
      </c>
      <c r="F81" s="114" t="n">
        <v>1</v>
      </c>
      <c r="G81" s="93"/>
      <c r="H81" s="94" t="n">
        <f aca="false">ROUND(IFERROR(F81*G81," - "),2)</f>
        <v>0</v>
      </c>
      <c r="I81" s="98" t="n">
        <f aca="false">H81/$G$693</f>
        <v>0</v>
      </c>
      <c r="J81" s="96" t="e">
        <f aca="false">#REF!</f>
        <v>#REF!</v>
      </c>
    </row>
    <row r="82" customFormat="false" ht="11.25" hidden="false" customHeight="true" outlineLevel="1" collapsed="false">
      <c r="A82" s="128" t="s">
        <v>168</v>
      </c>
      <c r="B82" s="127" t="n">
        <v>98202</v>
      </c>
      <c r="C82" s="89" t="s">
        <v>72</v>
      </c>
      <c r="D82" s="90" t="s">
        <v>169</v>
      </c>
      <c r="E82" s="91" t="s">
        <v>148</v>
      </c>
      <c r="F82" s="91" t="n">
        <v>1</v>
      </c>
      <c r="G82" s="93"/>
      <c r="H82" s="94" t="n">
        <f aca="false">ROUND(IFERROR(F82*G82," - "),2)</f>
        <v>0</v>
      </c>
      <c r="I82" s="95" t="n">
        <f aca="false">H82/$G$693</f>
        <v>0</v>
      </c>
      <c r="J82" s="96" t="e">
        <f aca="false">#REF!</f>
        <v>#REF!</v>
      </c>
    </row>
    <row r="83" customFormat="false" ht="12.75" hidden="false" customHeight="true" outlineLevel="1" collapsed="false">
      <c r="A83" s="128" t="s">
        <v>170</v>
      </c>
      <c r="B83" s="120" t="s">
        <v>171</v>
      </c>
      <c r="C83" s="89" t="s">
        <v>40</v>
      </c>
      <c r="D83" s="90" t="s">
        <v>172</v>
      </c>
      <c r="E83" s="91" t="s">
        <v>173</v>
      </c>
      <c r="F83" s="114" t="n">
        <v>117</v>
      </c>
      <c r="G83" s="93"/>
      <c r="H83" s="94" t="n">
        <f aca="false">ROUND(IFERROR(F83*G83," - "),2)</f>
        <v>0</v>
      </c>
      <c r="I83" s="98" t="n">
        <f aca="false">H83/$G$693</f>
        <v>0</v>
      </c>
      <c r="J83" s="96" t="e">
        <f aca="false">#REF!</f>
        <v>#REF!</v>
      </c>
    </row>
    <row r="84" customFormat="false" ht="12.75" hidden="false" customHeight="true" outlineLevel="1" collapsed="false">
      <c r="A84" s="131" t="s">
        <v>174</v>
      </c>
      <c r="B84" s="131"/>
      <c r="C84" s="100"/>
      <c r="D84" s="119" t="s">
        <v>175</v>
      </c>
      <c r="E84" s="102" t="n">
        <f aca="false">SUM(H85:H87)</f>
        <v>0</v>
      </c>
      <c r="F84" s="102"/>
      <c r="G84" s="102"/>
      <c r="H84" s="102"/>
      <c r="I84" s="103" t="n">
        <f aca="false">E84/$G$693</f>
        <v>0</v>
      </c>
      <c r="J84" s="96" t="e">
        <f aca="false">#REF!</f>
        <v>#REF!</v>
      </c>
    </row>
    <row r="85" customFormat="false" ht="12.75" hidden="false" customHeight="true" outlineLevel="1" collapsed="false">
      <c r="A85" s="126" t="s">
        <v>176</v>
      </c>
      <c r="B85" s="127" t="s">
        <v>177</v>
      </c>
      <c r="C85" s="89" t="s">
        <v>40</v>
      </c>
      <c r="D85" s="90" t="s">
        <v>178</v>
      </c>
      <c r="E85" s="91" t="s">
        <v>52</v>
      </c>
      <c r="F85" s="91" t="n">
        <v>14.01</v>
      </c>
      <c r="G85" s="93"/>
      <c r="H85" s="94" t="n">
        <f aca="false">ROUND(IFERROR(F85*G85," - "),2)</f>
        <v>0</v>
      </c>
      <c r="I85" s="95" t="n">
        <f aca="false">H85/$G$693</f>
        <v>0</v>
      </c>
      <c r="J85" s="96" t="e">
        <f aca="false">#REF!</f>
        <v>#REF!</v>
      </c>
    </row>
    <row r="86" customFormat="false" ht="38.25" hidden="false" customHeight="true" outlineLevel="1" collapsed="false">
      <c r="A86" s="128" t="s">
        <v>179</v>
      </c>
      <c r="B86" s="127" t="n">
        <v>87553</v>
      </c>
      <c r="C86" s="129" t="s">
        <v>26</v>
      </c>
      <c r="D86" s="130" t="s">
        <v>180</v>
      </c>
      <c r="E86" s="137" t="s">
        <v>37</v>
      </c>
      <c r="F86" s="137" t="n">
        <v>14.01</v>
      </c>
      <c r="G86" s="93"/>
      <c r="H86" s="94" t="n">
        <f aca="false">ROUND(IFERROR(F86*G86," - "),2)</f>
        <v>0</v>
      </c>
      <c r="I86" s="98" t="n">
        <f aca="false">H86/$G$693</f>
        <v>0</v>
      </c>
      <c r="J86" s="96" t="e">
        <f aca="false">#REF!</f>
        <v>#REF!</v>
      </c>
    </row>
    <row r="87" customFormat="false" ht="12.75" hidden="false" customHeight="true" outlineLevel="1" collapsed="false">
      <c r="A87" s="128" t="s">
        <v>181</v>
      </c>
      <c r="B87" s="120" t="s">
        <v>182</v>
      </c>
      <c r="C87" s="129" t="s">
        <v>40</v>
      </c>
      <c r="D87" s="130" t="s">
        <v>183</v>
      </c>
      <c r="E87" s="137" t="s">
        <v>52</v>
      </c>
      <c r="F87" s="137" t="n">
        <v>50.45</v>
      </c>
      <c r="G87" s="93"/>
      <c r="H87" s="94" t="n">
        <f aca="false">ROUND(IFERROR(F87*G87," - "),2)</f>
        <v>0</v>
      </c>
      <c r="I87" s="136" t="n">
        <f aca="false">H87/$G$693</f>
        <v>0</v>
      </c>
      <c r="J87" s="96" t="e">
        <f aca="false">#REF!</f>
        <v>#REF!</v>
      </c>
    </row>
    <row r="88" customFormat="false" ht="12.75" hidden="false" customHeight="true" outlineLevel="1" collapsed="false">
      <c r="A88" s="99" t="s">
        <v>184</v>
      </c>
      <c r="B88" s="99"/>
      <c r="C88" s="100"/>
      <c r="D88" s="119" t="s">
        <v>185</v>
      </c>
      <c r="E88" s="102" t="n">
        <f aca="false">SUM(H89)</f>
        <v>0</v>
      </c>
      <c r="F88" s="102"/>
      <c r="G88" s="102"/>
      <c r="H88" s="102"/>
      <c r="I88" s="103" t="n">
        <f aca="false">E88/$G$693</f>
        <v>0</v>
      </c>
      <c r="J88" s="96" t="e">
        <f aca="false">#REF!</f>
        <v>#REF!</v>
      </c>
    </row>
    <row r="89" customFormat="false" ht="25.5" hidden="false" customHeight="true" outlineLevel="1" collapsed="false">
      <c r="A89" s="126" t="s">
        <v>186</v>
      </c>
      <c r="B89" s="127" t="n">
        <v>87263</v>
      </c>
      <c r="C89" s="89" t="s">
        <v>26</v>
      </c>
      <c r="D89" s="90" t="s">
        <v>187</v>
      </c>
      <c r="E89" s="91" t="s">
        <v>37</v>
      </c>
      <c r="F89" s="91" t="n">
        <v>8.65</v>
      </c>
      <c r="G89" s="93"/>
      <c r="H89" s="94" t="n">
        <f aca="false">ROUND(IFERROR(F89*G89," - "),2)</f>
        <v>0</v>
      </c>
      <c r="I89" s="95" t="n">
        <f aca="false">H89/$G$693</f>
        <v>0</v>
      </c>
      <c r="J89" s="96" t="e">
        <f aca="false">#REF!</f>
        <v>#REF!</v>
      </c>
    </row>
    <row r="90" customFormat="false" ht="12.75" hidden="false" customHeight="true" outlineLevel="1" collapsed="false">
      <c r="A90" s="99" t="s">
        <v>188</v>
      </c>
      <c r="B90" s="99"/>
      <c r="C90" s="100"/>
      <c r="D90" s="119" t="s">
        <v>189</v>
      </c>
      <c r="E90" s="102" t="n">
        <f aca="false">SUM(H91)</f>
        <v>0</v>
      </c>
      <c r="F90" s="102"/>
      <c r="G90" s="102"/>
      <c r="H90" s="102"/>
      <c r="I90" s="103" t="n">
        <f aca="false">E90/$G$693</f>
        <v>0</v>
      </c>
      <c r="J90" s="96" t="e">
        <f aca="false">#REF!</f>
        <v>#REF!</v>
      </c>
    </row>
    <row r="91" customFormat="false" ht="38.25" hidden="false" customHeight="true" outlineLevel="1" collapsed="false">
      <c r="A91" s="126" t="s">
        <v>190</v>
      </c>
      <c r="B91" s="127" t="n">
        <v>87273</v>
      </c>
      <c r="C91" s="89" t="s">
        <v>26</v>
      </c>
      <c r="D91" s="90" t="s">
        <v>191</v>
      </c>
      <c r="E91" s="91" t="s">
        <v>37</v>
      </c>
      <c r="F91" s="91" t="n">
        <v>14.01</v>
      </c>
      <c r="G91" s="93"/>
      <c r="H91" s="94" t="n">
        <f aca="false">ROUND(IFERROR(F91*G91," - "),2)</f>
        <v>0</v>
      </c>
      <c r="I91" s="95" t="n">
        <f aca="false">H91/$G$693</f>
        <v>0</v>
      </c>
      <c r="J91" s="96" t="e">
        <f aca="false">#REF!</f>
        <v>#REF!</v>
      </c>
    </row>
    <row r="92" customFormat="false" ht="12.75" hidden="false" customHeight="true" outlineLevel="1" collapsed="false">
      <c r="A92" s="99" t="s">
        <v>192</v>
      </c>
      <c r="B92" s="99"/>
      <c r="C92" s="100"/>
      <c r="D92" s="119" t="s">
        <v>193</v>
      </c>
      <c r="E92" s="102" t="n">
        <f aca="false">SUM(H93:H95)</f>
        <v>0</v>
      </c>
      <c r="F92" s="102"/>
      <c r="G92" s="102"/>
      <c r="H92" s="102"/>
      <c r="I92" s="103" t="n">
        <f aca="false">E92/$G$693</f>
        <v>0</v>
      </c>
      <c r="J92" s="96" t="e">
        <f aca="false">#REF!</f>
        <v>#REF!</v>
      </c>
    </row>
    <row r="93" customFormat="false" ht="25.5" hidden="false" customHeight="true" outlineLevel="1" collapsed="false">
      <c r="A93" s="126" t="s">
        <v>194</v>
      </c>
      <c r="B93" s="127" t="n">
        <v>86931</v>
      </c>
      <c r="C93" s="89" t="s">
        <v>26</v>
      </c>
      <c r="D93" s="90" t="s">
        <v>195</v>
      </c>
      <c r="E93" s="91" t="s">
        <v>148</v>
      </c>
      <c r="F93" s="91" t="n">
        <v>1</v>
      </c>
      <c r="G93" s="93"/>
      <c r="H93" s="94" t="n">
        <f aca="false">ROUND(IFERROR(F93*G93," - "),2)</f>
        <v>0</v>
      </c>
      <c r="I93" s="95" t="n">
        <f aca="false">H93/$G$693</f>
        <v>0</v>
      </c>
      <c r="J93" s="96" t="e">
        <f aca="false">#REF!</f>
        <v>#REF!</v>
      </c>
    </row>
    <row r="94" customFormat="false" ht="28.5" hidden="false" customHeight="true" outlineLevel="1" collapsed="false">
      <c r="A94" s="126" t="s">
        <v>196</v>
      </c>
      <c r="B94" s="127" t="n">
        <v>86902</v>
      </c>
      <c r="C94" s="89" t="s">
        <v>26</v>
      </c>
      <c r="D94" s="90" t="s">
        <v>197</v>
      </c>
      <c r="E94" s="91" t="s">
        <v>148</v>
      </c>
      <c r="F94" s="91" t="n">
        <v>1</v>
      </c>
      <c r="G94" s="93"/>
      <c r="H94" s="94" t="n">
        <f aca="false">ROUND(IFERROR(F94*G94," - "),2)</f>
        <v>0</v>
      </c>
      <c r="I94" s="95" t="n">
        <f aca="false">H94/$G$693</f>
        <v>0</v>
      </c>
      <c r="J94" s="96" t="e">
        <f aca="false">#REF!</f>
        <v>#REF!</v>
      </c>
    </row>
    <row r="95" customFormat="false" ht="25.5" hidden="false" customHeight="true" outlineLevel="1" collapsed="false">
      <c r="A95" s="126" t="s">
        <v>198</v>
      </c>
      <c r="B95" s="127" t="n">
        <v>86915</v>
      </c>
      <c r="C95" s="89" t="s">
        <v>26</v>
      </c>
      <c r="D95" s="90" t="s">
        <v>199</v>
      </c>
      <c r="E95" s="91" t="s">
        <v>148</v>
      </c>
      <c r="F95" s="91" t="n">
        <v>1</v>
      </c>
      <c r="G95" s="93"/>
      <c r="H95" s="94" t="n">
        <f aca="false">ROUND(IFERROR(F95*G95," - "),2)</f>
        <v>0</v>
      </c>
      <c r="I95" s="95" t="n">
        <f aca="false">H95/$G$693</f>
        <v>0</v>
      </c>
      <c r="J95" s="96" t="e">
        <f aca="false">#REF!</f>
        <v>#REF!</v>
      </c>
    </row>
    <row r="96" customFormat="false" ht="12.75" hidden="false" customHeight="true" outlineLevel="1" collapsed="false">
      <c r="A96" s="131" t="s">
        <v>200</v>
      </c>
      <c r="B96" s="131"/>
      <c r="C96" s="100"/>
      <c r="D96" s="119" t="s">
        <v>201</v>
      </c>
      <c r="E96" s="102" t="n">
        <f aca="false">SUM(H97:H101)</f>
        <v>0</v>
      </c>
      <c r="F96" s="102"/>
      <c r="G96" s="102"/>
      <c r="H96" s="102"/>
      <c r="I96" s="103" t="n">
        <f aca="false">E96/$G$693</f>
        <v>0</v>
      </c>
      <c r="J96" s="96" t="e">
        <f aca="false">#REF!</f>
        <v>#REF!</v>
      </c>
    </row>
    <row r="97" customFormat="false" ht="12.75" hidden="false" customHeight="true" outlineLevel="1" collapsed="false">
      <c r="A97" s="126" t="s">
        <v>202</v>
      </c>
      <c r="B97" s="127" t="n">
        <v>88487</v>
      </c>
      <c r="C97" s="89" t="s">
        <v>26</v>
      </c>
      <c r="D97" s="90" t="s">
        <v>203</v>
      </c>
      <c r="E97" s="91" t="s">
        <v>37</v>
      </c>
      <c r="F97" s="91" t="n">
        <v>22.54</v>
      </c>
      <c r="G97" s="93"/>
      <c r="H97" s="94" t="n">
        <f aca="false">ROUND(IFERROR(F97*G97," - "),2)</f>
        <v>0</v>
      </c>
      <c r="I97" s="95" t="n">
        <f aca="false">H97/$G$693</f>
        <v>0</v>
      </c>
      <c r="J97" s="96" t="e">
        <f aca="false">#REF!</f>
        <v>#REF!</v>
      </c>
    </row>
    <row r="98" customFormat="false" ht="12.75" hidden="false" customHeight="true" outlineLevel="1" collapsed="false">
      <c r="A98" s="126" t="s">
        <v>204</v>
      </c>
      <c r="B98" s="127" t="n">
        <v>88483</v>
      </c>
      <c r="C98" s="129" t="s">
        <v>26</v>
      </c>
      <c r="D98" s="130" t="s">
        <v>205</v>
      </c>
      <c r="E98" s="137" t="s">
        <v>37</v>
      </c>
      <c r="F98" s="137" t="n">
        <v>22.54</v>
      </c>
      <c r="G98" s="93"/>
      <c r="H98" s="94" t="n">
        <f aca="false">ROUND(IFERROR(F98*G98," - "),2)</f>
        <v>0</v>
      </c>
      <c r="I98" s="98" t="n">
        <f aca="false">H98/$G$693</f>
        <v>0</v>
      </c>
      <c r="J98" s="96" t="e">
        <f aca="false">#REF!</f>
        <v>#REF!</v>
      </c>
    </row>
    <row r="99" customFormat="false" ht="12.75" hidden="false" customHeight="true" outlineLevel="1" collapsed="false">
      <c r="A99" s="126" t="s">
        <v>206</v>
      </c>
      <c r="B99" s="120" t="n">
        <v>88486</v>
      </c>
      <c r="C99" s="129" t="s">
        <v>26</v>
      </c>
      <c r="D99" s="130" t="s">
        <v>207</v>
      </c>
      <c r="E99" s="137" t="s">
        <v>37</v>
      </c>
      <c r="F99" s="137" t="n">
        <v>8.65</v>
      </c>
      <c r="G99" s="93"/>
      <c r="H99" s="94" t="n">
        <f aca="false">ROUND(IFERROR(F99*G99," - "),2)</f>
        <v>0</v>
      </c>
      <c r="I99" s="136" t="n">
        <f aca="false">H99/$G$693</f>
        <v>0</v>
      </c>
      <c r="J99" s="96" t="e">
        <f aca="false">#REF!</f>
        <v>#REF!</v>
      </c>
    </row>
    <row r="100" customFormat="false" ht="12.75" hidden="false" customHeight="true" outlineLevel="1" collapsed="false">
      <c r="A100" s="126" t="s">
        <v>208</v>
      </c>
      <c r="B100" s="127" t="n">
        <v>88489</v>
      </c>
      <c r="C100" s="129" t="s">
        <v>26</v>
      </c>
      <c r="D100" s="130" t="s">
        <v>106</v>
      </c>
      <c r="E100" s="137" t="s">
        <v>37</v>
      </c>
      <c r="F100" s="137" t="n">
        <v>43.92</v>
      </c>
      <c r="G100" s="138"/>
      <c r="H100" s="94" t="n">
        <f aca="false">ROUND(IFERROR(F100*G100," - "),2)</f>
        <v>0</v>
      </c>
      <c r="I100" s="98" t="n">
        <f aca="false">H100/$G$693</f>
        <v>0</v>
      </c>
      <c r="J100" s="96" t="e">
        <f aca="false">#REF!</f>
        <v>#REF!</v>
      </c>
    </row>
    <row r="101" customFormat="false" ht="12.75" hidden="false" customHeight="true" outlineLevel="1" collapsed="false">
      <c r="A101" s="126" t="s">
        <v>209</v>
      </c>
      <c r="B101" s="120" t="s">
        <v>210</v>
      </c>
      <c r="C101" s="129" t="s">
        <v>40</v>
      </c>
      <c r="D101" s="130" t="s">
        <v>211</v>
      </c>
      <c r="E101" s="137" t="s">
        <v>52</v>
      </c>
      <c r="F101" s="137" t="n">
        <v>22.54</v>
      </c>
      <c r="G101" s="138"/>
      <c r="H101" s="94" t="n">
        <f aca="false">ROUND(IFERROR(F101*G101," - "),2)</f>
        <v>0</v>
      </c>
      <c r="I101" s="136" t="n">
        <f aca="false">H101/$G$693</f>
        <v>0</v>
      </c>
      <c r="J101" s="96" t="e">
        <f aca="false">#REF!</f>
        <v>#REF!</v>
      </c>
    </row>
    <row r="102" customFormat="false" ht="12.75" hidden="false" customHeight="true" outlineLevel="1" collapsed="false">
      <c r="A102" s="99" t="s">
        <v>212</v>
      </c>
      <c r="B102" s="99"/>
      <c r="C102" s="100"/>
      <c r="D102" s="119" t="s">
        <v>213</v>
      </c>
      <c r="E102" s="102" t="n">
        <f aca="false">SUM(H103:H113)</f>
        <v>0</v>
      </c>
      <c r="F102" s="102"/>
      <c r="G102" s="102"/>
      <c r="H102" s="102"/>
      <c r="I102" s="103" t="n">
        <f aca="false">E102/$G$693</f>
        <v>0</v>
      </c>
      <c r="J102" s="96" t="e">
        <f aca="false">#REF!</f>
        <v>#REF!</v>
      </c>
    </row>
    <row r="103" customFormat="false" ht="12.75" hidden="false" customHeight="true" outlineLevel="1" collapsed="false">
      <c r="A103" s="126" t="s">
        <v>214</v>
      </c>
      <c r="B103" s="127" t="s">
        <v>215</v>
      </c>
      <c r="C103" s="89" t="s">
        <v>40</v>
      </c>
      <c r="D103" s="90" t="s">
        <v>216</v>
      </c>
      <c r="E103" s="91" t="s">
        <v>148</v>
      </c>
      <c r="F103" s="91" t="n">
        <v>36</v>
      </c>
      <c r="G103" s="93"/>
      <c r="H103" s="94" t="n">
        <f aca="false">ROUND(IFERROR(F103*G103," - "),2)</f>
        <v>0</v>
      </c>
      <c r="I103" s="95" t="n">
        <f aca="false">H103/$G$693</f>
        <v>0</v>
      </c>
      <c r="J103" s="96" t="e">
        <f aca="false">#REF!</f>
        <v>#REF!</v>
      </c>
    </row>
    <row r="104" customFormat="false" ht="12.75" hidden="false" customHeight="true" outlineLevel="1" collapsed="false">
      <c r="A104" s="126" t="s">
        <v>217</v>
      </c>
      <c r="B104" s="127" t="s">
        <v>218</v>
      </c>
      <c r="C104" s="129" t="s">
        <v>40</v>
      </c>
      <c r="D104" s="130" t="s">
        <v>219</v>
      </c>
      <c r="E104" s="91" t="s">
        <v>80</v>
      </c>
      <c r="F104" s="137" t="n">
        <v>124.66</v>
      </c>
      <c r="G104" s="138"/>
      <c r="H104" s="94" t="n">
        <f aca="false">ROUND(IFERROR(F104*G104," - "),2)</f>
        <v>0</v>
      </c>
      <c r="I104" s="98" t="n">
        <f aca="false">H104/$G$693</f>
        <v>0</v>
      </c>
      <c r="J104" s="96" t="e">
        <f aca="false">#REF!</f>
        <v>#REF!</v>
      </c>
    </row>
    <row r="105" customFormat="false" ht="12.75" hidden="false" customHeight="true" outlineLevel="1" collapsed="false">
      <c r="A105" s="126" t="s">
        <v>220</v>
      </c>
      <c r="B105" s="120" t="s">
        <v>221</v>
      </c>
      <c r="C105" s="129" t="s">
        <v>40</v>
      </c>
      <c r="D105" s="130" t="s">
        <v>222</v>
      </c>
      <c r="E105" s="91" t="s">
        <v>80</v>
      </c>
      <c r="F105" s="137" t="n">
        <v>165.79</v>
      </c>
      <c r="G105" s="138"/>
      <c r="H105" s="94" t="n">
        <f aca="false">ROUND(IFERROR(F105*G105," - "),2)</f>
        <v>0</v>
      </c>
      <c r="I105" s="136" t="n">
        <f aca="false">H105/$G$693</f>
        <v>0</v>
      </c>
      <c r="J105" s="96" t="e">
        <f aca="false">#REF!</f>
        <v>#REF!</v>
      </c>
    </row>
    <row r="106" customFormat="false" ht="11.25" hidden="false" customHeight="true" outlineLevel="1" collapsed="false">
      <c r="A106" s="126" t="s">
        <v>223</v>
      </c>
      <c r="B106" s="127" t="n">
        <v>91114</v>
      </c>
      <c r="C106" s="89" t="s">
        <v>72</v>
      </c>
      <c r="D106" s="90" t="s">
        <v>224</v>
      </c>
      <c r="E106" s="91" t="s">
        <v>148</v>
      </c>
      <c r="F106" s="91" t="n">
        <v>2</v>
      </c>
      <c r="G106" s="93"/>
      <c r="H106" s="94" t="n">
        <f aca="false">ROUND(IFERROR(F106*G106," - "),2)</f>
        <v>0</v>
      </c>
      <c r="I106" s="95" t="n">
        <f aca="false">H106/$G$693</f>
        <v>0</v>
      </c>
      <c r="J106" s="96" t="e">
        <f aca="false">#REF!</f>
        <v>#REF!</v>
      </c>
    </row>
    <row r="107" customFormat="false" ht="12.75" hidden="false" customHeight="true" outlineLevel="1" collapsed="false">
      <c r="A107" s="126" t="s">
        <v>225</v>
      </c>
      <c r="B107" s="127" t="s">
        <v>226</v>
      </c>
      <c r="C107" s="89" t="s">
        <v>40</v>
      </c>
      <c r="D107" s="90" t="s">
        <v>227</v>
      </c>
      <c r="E107" s="91" t="s">
        <v>80</v>
      </c>
      <c r="F107" s="91" t="n">
        <v>294.08</v>
      </c>
      <c r="G107" s="93"/>
      <c r="H107" s="94" t="n">
        <f aca="false">ROUND(IFERROR(F107*G107," - "),2)</f>
        <v>0</v>
      </c>
      <c r="I107" s="95" t="n">
        <f aca="false">H107/$G$693</f>
        <v>0</v>
      </c>
      <c r="J107" s="96" t="e">
        <f aca="false">#REF!</f>
        <v>#REF!</v>
      </c>
    </row>
    <row r="108" customFormat="false" ht="12.75" hidden="false" customHeight="true" outlineLevel="1" collapsed="false">
      <c r="A108" s="126" t="s">
        <v>228</v>
      </c>
      <c r="B108" s="120" t="s">
        <v>229</v>
      </c>
      <c r="C108" s="89" t="s">
        <v>40</v>
      </c>
      <c r="D108" s="90" t="s">
        <v>230</v>
      </c>
      <c r="E108" s="91" t="s">
        <v>148</v>
      </c>
      <c r="F108" s="114" t="n">
        <v>30</v>
      </c>
      <c r="G108" s="93"/>
      <c r="H108" s="94" t="n">
        <f aca="false">ROUND(IFERROR(F108*G108," - "),2)</f>
        <v>0</v>
      </c>
      <c r="I108" s="98" t="n">
        <f aca="false">H108/$G$693</f>
        <v>0</v>
      </c>
      <c r="J108" s="96" t="e">
        <f aca="false">#REF!</f>
        <v>#REF!</v>
      </c>
    </row>
    <row r="109" customFormat="false" ht="25.5" hidden="false" customHeight="true" outlineLevel="1" collapsed="false">
      <c r="A109" s="126" t="s">
        <v>231</v>
      </c>
      <c r="B109" s="127" t="s">
        <v>232</v>
      </c>
      <c r="C109" s="89" t="s">
        <v>40</v>
      </c>
      <c r="D109" s="90" t="s">
        <v>233</v>
      </c>
      <c r="E109" s="91" t="s">
        <v>148</v>
      </c>
      <c r="F109" s="91" t="n">
        <v>6</v>
      </c>
      <c r="G109" s="93"/>
      <c r="H109" s="94" t="n">
        <f aca="false">ROUND(IFERROR(F109*G109," - "),2)</f>
        <v>0</v>
      </c>
      <c r="I109" s="95" t="n">
        <f aca="false">H109/$G$693</f>
        <v>0</v>
      </c>
      <c r="J109" s="96" t="e">
        <f aca="false">#REF!</f>
        <v>#REF!</v>
      </c>
    </row>
    <row r="110" customFormat="false" ht="12.75" hidden="false" customHeight="true" outlineLevel="1" collapsed="false">
      <c r="A110" s="126" t="s">
        <v>234</v>
      </c>
      <c r="B110" s="127" t="s">
        <v>235</v>
      </c>
      <c r="C110" s="89" t="s">
        <v>40</v>
      </c>
      <c r="D110" s="90" t="s">
        <v>236</v>
      </c>
      <c r="E110" s="91" t="s">
        <v>80</v>
      </c>
      <c r="F110" s="91" t="n">
        <v>121.5</v>
      </c>
      <c r="G110" s="93"/>
      <c r="H110" s="94" t="n">
        <f aca="false">ROUND(IFERROR(F110*G110," - "),2)</f>
        <v>0</v>
      </c>
      <c r="I110" s="95" t="n">
        <f aca="false">H110/$G$693</f>
        <v>0</v>
      </c>
      <c r="J110" s="96" t="e">
        <f aca="false">#REF!</f>
        <v>#REF!</v>
      </c>
    </row>
    <row r="111" customFormat="false" ht="12.75" hidden="false" customHeight="true" outlineLevel="1" collapsed="false">
      <c r="A111" s="126" t="s">
        <v>237</v>
      </c>
      <c r="B111" s="127" t="n">
        <v>72272</v>
      </c>
      <c r="C111" s="89" t="s">
        <v>26</v>
      </c>
      <c r="D111" s="90" t="s">
        <v>238</v>
      </c>
      <c r="E111" s="91" t="s">
        <v>148</v>
      </c>
      <c r="F111" s="91" t="n">
        <v>27</v>
      </c>
      <c r="G111" s="93"/>
      <c r="H111" s="94" t="n">
        <f aca="false">ROUND(IFERROR(F111*G111," - "),2)</f>
        <v>0</v>
      </c>
      <c r="I111" s="95" t="n">
        <f aca="false">H111/$G$693</f>
        <v>0</v>
      </c>
      <c r="J111" s="96" t="e">
        <f aca="false">#REF!</f>
        <v>#REF!</v>
      </c>
    </row>
    <row r="112" customFormat="false" ht="12.75" hidden="false" customHeight="true" outlineLevel="1" collapsed="false">
      <c r="A112" s="126" t="s">
        <v>239</v>
      </c>
      <c r="B112" s="120" t="s">
        <v>240</v>
      </c>
      <c r="C112" s="89" t="s">
        <v>40</v>
      </c>
      <c r="D112" s="90" t="s">
        <v>241</v>
      </c>
      <c r="E112" s="91" t="s">
        <v>242</v>
      </c>
      <c r="F112" s="114" t="n">
        <v>24.87</v>
      </c>
      <c r="G112" s="93"/>
      <c r="H112" s="94" t="n">
        <f aca="false">ROUND(IFERROR(F112*G112," - "),2)</f>
        <v>0</v>
      </c>
      <c r="I112" s="98" t="n">
        <f aca="false">H112/$G$693</f>
        <v>0</v>
      </c>
      <c r="J112" s="96" t="e">
        <f aca="false">#REF!</f>
        <v>#REF!</v>
      </c>
    </row>
    <row r="113" customFormat="false" ht="12.75" hidden="false" customHeight="true" outlineLevel="1" collapsed="false">
      <c r="A113" s="126" t="s">
        <v>243</v>
      </c>
      <c r="B113" s="127" t="s">
        <v>244</v>
      </c>
      <c r="C113" s="89" t="s">
        <v>40</v>
      </c>
      <c r="D113" s="90" t="s">
        <v>245</v>
      </c>
      <c r="E113" s="91" t="s">
        <v>242</v>
      </c>
      <c r="F113" s="91" t="n">
        <v>24.87</v>
      </c>
      <c r="G113" s="93"/>
      <c r="H113" s="94" t="n">
        <f aca="false">ROUND(IFERROR(F113*G113," - "),2)</f>
        <v>0</v>
      </c>
      <c r="I113" s="95" t="n">
        <f aca="false">H113/$G$693</f>
        <v>0</v>
      </c>
      <c r="J113" s="96" t="e">
        <f aca="false">#REF!</f>
        <v>#REF!</v>
      </c>
    </row>
    <row r="114" customFormat="false" ht="12.75" hidden="false" customHeight="true" outlineLevel="1" collapsed="false">
      <c r="A114" s="99" t="s">
        <v>246</v>
      </c>
      <c r="B114" s="99"/>
      <c r="C114" s="100"/>
      <c r="D114" s="119" t="s">
        <v>247</v>
      </c>
      <c r="E114" s="102" t="n">
        <f aca="false">SUM(H115:H116)</f>
        <v>0</v>
      </c>
      <c r="F114" s="102"/>
      <c r="G114" s="102"/>
      <c r="H114" s="102"/>
      <c r="I114" s="103" t="n">
        <f aca="false">E114/$G$693</f>
        <v>0</v>
      </c>
      <c r="J114" s="96" t="e">
        <f aca="false">#REF!</f>
        <v>#REF!</v>
      </c>
    </row>
    <row r="115" customFormat="false" ht="12.75" hidden="false" customHeight="true" outlineLevel="1" collapsed="false">
      <c r="A115" s="126" t="s">
        <v>248</v>
      </c>
      <c r="B115" s="127" t="s">
        <v>249</v>
      </c>
      <c r="C115" s="89" t="s">
        <v>40</v>
      </c>
      <c r="D115" s="90" t="s">
        <v>250</v>
      </c>
      <c r="E115" s="91" t="s">
        <v>91</v>
      </c>
      <c r="F115" s="91" t="n">
        <v>11931.76</v>
      </c>
      <c r="G115" s="93"/>
      <c r="H115" s="94" t="n">
        <f aca="false">ROUND(IFERROR(F115*G115," - "),2)</f>
        <v>0</v>
      </c>
      <c r="I115" s="95" t="n">
        <f aca="false">H115/$G$693</f>
        <v>0</v>
      </c>
      <c r="J115" s="96" t="e">
        <f aca="false">#REF!</f>
        <v>#REF!</v>
      </c>
    </row>
    <row r="116" customFormat="false" ht="12.75" hidden="false" customHeight="true" outlineLevel="1" collapsed="false">
      <c r="A116" s="126" t="s">
        <v>251</v>
      </c>
      <c r="B116" s="127" t="n">
        <v>60245</v>
      </c>
      <c r="C116" s="89" t="s">
        <v>72</v>
      </c>
      <c r="D116" s="90" t="s">
        <v>252</v>
      </c>
      <c r="E116" s="91" t="s">
        <v>37</v>
      </c>
      <c r="F116" s="91" t="n">
        <v>160.05</v>
      </c>
      <c r="G116" s="93"/>
      <c r="H116" s="94" t="n">
        <f aca="false">ROUND(IFERROR(F116*G116," - "),2)</f>
        <v>0</v>
      </c>
      <c r="I116" s="95" t="n">
        <f aca="false">H116/$G$693</f>
        <v>0</v>
      </c>
      <c r="J116" s="96" t="e">
        <f aca="false">#REF!</f>
        <v>#REF!</v>
      </c>
    </row>
    <row r="117" customFormat="false" ht="12.75" hidden="false" customHeight="true" outlineLevel="1" collapsed="false">
      <c r="A117" s="99" t="s">
        <v>253</v>
      </c>
      <c r="B117" s="99"/>
      <c r="C117" s="100"/>
      <c r="D117" s="119" t="s">
        <v>254</v>
      </c>
      <c r="E117" s="102" t="n">
        <f aca="false">SUM(H118)</f>
        <v>0</v>
      </c>
      <c r="F117" s="102"/>
      <c r="G117" s="102"/>
      <c r="H117" s="102"/>
      <c r="I117" s="103" t="n">
        <f aca="false">E117/$G$693</f>
        <v>0</v>
      </c>
      <c r="J117" s="96" t="e">
        <f aca="false">#REF!</f>
        <v>#REF!</v>
      </c>
    </row>
    <row r="118" customFormat="false" ht="13.5" hidden="false" customHeight="true" outlineLevel="1" collapsed="false">
      <c r="A118" s="126" t="s">
        <v>255</v>
      </c>
      <c r="B118" s="127" t="s">
        <v>256</v>
      </c>
      <c r="C118" s="89" t="s">
        <v>40</v>
      </c>
      <c r="D118" s="90" t="s">
        <v>257</v>
      </c>
      <c r="E118" s="91" t="s">
        <v>52</v>
      </c>
      <c r="F118" s="91" t="n">
        <v>11.52</v>
      </c>
      <c r="G118" s="93"/>
      <c r="H118" s="94" t="n">
        <f aca="false">ROUND(IFERROR(F118*G118," - "),2)</f>
        <v>0</v>
      </c>
      <c r="I118" s="95" t="n">
        <f aca="false">H118/$G$693</f>
        <v>0</v>
      </c>
      <c r="J118" s="96" t="e">
        <f aca="false">#REF!</f>
        <v>#REF!</v>
      </c>
    </row>
    <row r="119" customFormat="false" ht="15.75" hidden="false" customHeight="true" outlineLevel="0" collapsed="false">
      <c r="A119" s="75" t="n">
        <v>5</v>
      </c>
      <c r="B119" s="75"/>
      <c r="C119" s="76"/>
      <c r="D119" s="77" t="s">
        <v>258</v>
      </c>
      <c r="E119" s="78" t="n">
        <f aca="false">ROUND(SUM(E120),2)</f>
        <v>0</v>
      </c>
      <c r="F119" s="78"/>
      <c r="G119" s="78"/>
      <c r="H119" s="78"/>
      <c r="I119" s="79" t="n">
        <f aca="false">E119/$G$693</f>
        <v>0</v>
      </c>
      <c r="J119" s="80" t="e">
        <f aca="false">#REF!</f>
        <v>#REF!</v>
      </c>
    </row>
    <row r="120" customFormat="false" ht="12.75" hidden="false" customHeight="true" outlineLevel="1" collapsed="false">
      <c r="A120" s="125" t="s">
        <v>259</v>
      </c>
      <c r="B120" s="125"/>
      <c r="C120" s="83"/>
      <c r="D120" s="84" t="s">
        <v>260</v>
      </c>
      <c r="E120" s="85" t="n">
        <f aca="false">SUM(H121:H127)</f>
        <v>0</v>
      </c>
      <c r="F120" s="85"/>
      <c r="G120" s="85"/>
      <c r="H120" s="85"/>
      <c r="I120" s="86" t="n">
        <f aca="false">E120/$G$693</f>
        <v>0</v>
      </c>
      <c r="J120" s="96" t="e">
        <f aca="false">#REF!</f>
        <v>#REF!</v>
      </c>
    </row>
    <row r="121" customFormat="false" ht="12.75" hidden="false" customHeight="true" outlineLevel="1" collapsed="false">
      <c r="A121" s="126" t="s">
        <v>261</v>
      </c>
      <c r="B121" s="127" t="s">
        <v>78</v>
      </c>
      <c r="C121" s="89" t="s">
        <v>40</v>
      </c>
      <c r="D121" s="90" t="s">
        <v>79</v>
      </c>
      <c r="E121" s="91" t="s">
        <v>80</v>
      </c>
      <c r="F121" s="91" t="n">
        <v>30</v>
      </c>
      <c r="G121" s="93"/>
      <c r="H121" s="94" t="n">
        <f aca="false">ROUND(IFERROR(F121*G121," - "),2)</f>
        <v>0</v>
      </c>
      <c r="I121" s="95" t="n">
        <f aca="false">H121/$G$693</f>
        <v>0</v>
      </c>
      <c r="J121" s="96" t="e">
        <f aca="false">#REF!</f>
        <v>#REF!</v>
      </c>
    </row>
    <row r="122" customFormat="false" ht="12.75" hidden="false" customHeight="true" outlineLevel="1" collapsed="false">
      <c r="A122" s="126" t="s">
        <v>262</v>
      </c>
      <c r="B122" s="120" t="s">
        <v>82</v>
      </c>
      <c r="C122" s="129" t="s">
        <v>40</v>
      </c>
      <c r="D122" s="130" t="s">
        <v>83</v>
      </c>
      <c r="E122" s="114" t="s">
        <v>84</v>
      </c>
      <c r="F122" s="114" t="n">
        <v>1</v>
      </c>
      <c r="G122" s="115"/>
      <c r="H122" s="116" t="n">
        <f aca="false">ROUND(IFERROR(F122*G122," - "),2)</f>
        <v>0</v>
      </c>
      <c r="I122" s="98" t="n">
        <f aca="false">H122/$G$693</f>
        <v>0</v>
      </c>
      <c r="J122" s="96" t="e">
        <f aca="false">#REF!</f>
        <v>#REF!</v>
      </c>
    </row>
    <row r="123" customFormat="false" ht="39" hidden="false" customHeight="true" outlineLevel="1" collapsed="false">
      <c r="A123" s="126" t="s">
        <v>263</v>
      </c>
      <c r="B123" s="133" t="n">
        <v>97086</v>
      </c>
      <c r="C123" s="121" t="s">
        <v>26</v>
      </c>
      <c r="D123" s="122" t="s">
        <v>264</v>
      </c>
      <c r="E123" s="123" t="s">
        <v>37</v>
      </c>
      <c r="F123" s="123" t="n">
        <v>7</v>
      </c>
      <c r="G123" s="134"/>
      <c r="H123" s="135" t="n">
        <f aca="false">ROUND(IFERROR(F123*G123," - "),2)</f>
        <v>0</v>
      </c>
      <c r="I123" s="136" t="n">
        <f aca="false">H123/$G$693</f>
        <v>0</v>
      </c>
      <c r="J123" s="96" t="e">
        <f aca="false">#REF!</f>
        <v>#REF!</v>
      </c>
    </row>
    <row r="124" customFormat="false" ht="25.5" hidden="false" customHeight="true" outlineLevel="1" collapsed="false">
      <c r="A124" s="126" t="s">
        <v>265</v>
      </c>
      <c r="B124" s="120" t="n">
        <v>97083</v>
      </c>
      <c r="C124" s="129" t="s">
        <v>26</v>
      </c>
      <c r="D124" s="130" t="s">
        <v>266</v>
      </c>
      <c r="E124" s="114" t="s">
        <v>37</v>
      </c>
      <c r="F124" s="114" t="n">
        <v>19.01</v>
      </c>
      <c r="G124" s="115"/>
      <c r="H124" s="116" t="n">
        <f aca="false">ROUND(IFERROR(F124*G124," - "),2)</f>
        <v>0</v>
      </c>
      <c r="I124" s="98" t="n">
        <f aca="false">H124/$G$693</f>
        <v>0</v>
      </c>
      <c r="J124" s="96" t="e">
        <f aca="false">#REF!</f>
        <v>#REF!</v>
      </c>
    </row>
    <row r="125" customFormat="false" ht="12.75" hidden="false" customHeight="true" outlineLevel="1" collapsed="false">
      <c r="A125" s="139" t="s">
        <v>267</v>
      </c>
      <c r="B125" s="133" t="n">
        <v>96620</v>
      </c>
      <c r="C125" s="121" t="s">
        <v>26</v>
      </c>
      <c r="D125" s="122" t="s">
        <v>268</v>
      </c>
      <c r="E125" s="123" t="s">
        <v>61</v>
      </c>
      <c r="F125" s="123" t="n">
        <v>0.95</v>
      </c>
      <c r="G125" s="134"/>
      <c r="H125" s="135" t="n">
        <f aca="false">ROUND(IFERROR(F125*G125," - "),2)</f>
        <v>0</v>
      </c>
      <c r="I125" s="136" t="n">
        <f aca="false">H125/$G$693</f>
        <v>0</v>
      </c>
      <c r="J125" s="96" t="e">
        <f aca="false">#REF!</f>
        <v>#REF!</v>
      </c>
    </row>
    <row r="126" customFormat="false" ht="12.75" hidden="false" customHeight="true" outlineLevel="1" collapsed="false">
      <c r="A126" s="128" t="s">
        <v>269</v>
      </c>
      <c r="B126" s="120" t="n">
        <v>30318</v>
      </c>
      <c r="C126" s="129" t="s">
        <v>72</v>
      </c>
      <c r="D126" s="130" t="s">
        <v>93</v>
      </c>
      <c r="E126" s="114" t="s">
        <v>61</v>
      </c>
      <c r="F126" s="114" t="n">
        <v>6.25</v>
      </c>
      <c r="G126" s="115"/>
      <c r="H126" s="116" t="n">
        <f aca="false">ROUND(IFERROR(F126*G126," - "),2)</f>
        <v>0</v>
      </c>
      <c r="I126" s="98" t="n">
        <f aca="false">H126/$G$693</f>
        <v>0</v>
      </c>
      <c r="J126" s="96" t="e">
        <f aca="false">#REF!</f>
        <v>#REF!</v>
      </c>
    </row>
    <row r="127" customFormat="false" ht="26.25" hidden="false" customHeight="true" outlineLevel="1" collapsed="false">
      <c r="A127" s="128" t="s">
        <v>270</v>
      </c>
      <c r="B127" s="120" t="n">
        <v>96546</v>
      </c>
      <c r="C127" s="129" t="s">
        <v>26</v>
      </c>
      <c r="D127" s="130" t="s">
        <v>90</v>
      </c>
      <c r="E127" s="114" t="s">
        <v>91</v>
      </c>
      <c r="F127" s="114" t="n">
        <v>574.1</v>
      </c>
      <c r="G127" s="115"/>
      <c r="H127" s="116" t="n">
        <f aca="false">ROUND(IFERROR(F127*G127," - "),2)</f>
        <v>0</v>
      </c>
      <c r="I127" s="98" t="n">
        <f aca="false">H127/$G$693</f>
        <v>0</v>
      </c>
      <c r="J127" s="96" t="e">
        <f aca="false">#REF!</f>
        <v>#REF!</v>
      </c>
    </row>
    <row r="128" customFormat="false" ht="15.75" hidden="false" customHeight="true" outlineLevel="0" collapsed="false">
      <c r="A128" s="75" t="n">
        <v>6</v>
      </c>
      <c r="B128" s="75"/>
      <c r="C128" s="76"/>
      <c r="D128" s="77" t="s">
        <v>145</v>
      </c>
      <c r="E128" s="78" t="n">
        <f aca="false">ROUND(SUM(E129+E133+E142+E155+E160+E162+E164+E167+E170),2)</f>
        <v>0</v>
      </c>
      <c r="F128" s="78"/>
      <c r="G128" s="78"/>
      <c r="H128" s="78"/>
      <c r="I128" s="79" t="n">
        <f aca="false">E128/$G$693</f>
        <v>0</v>
      </c>
      <c r="J128" s="80" t="e">
        <f aca="false">#REF!</f>
        <v>#REF!</v>
      </c>
    </row>
    <row r="129" customFormat="false" ht="12.75" hidden="false" customHeight="true" outlineLevel="1" collapsed="false">
      <c r="A129" s="82" t="s">
        <v>271</v>
      </c>
      <c r="B129" s="82"/>
      <c r="C129" s="83"/>
      <c r="D129" s="84" t="s">
        <v>272</v>
      </c>
      <c r="E129" s="85" t="n">
        <f aca="false">SUM(H129:H132)</f>
        <v>0</v>
      </c>
      <c r="F129" s="85"/>
      <c r="G129" s="85"/>
      <c r="H129" s="85"/>
      <c r="I129" s="86" t="n">
        <f aca="false">E129/$G$693</f>
        <v>0</v>
      </c>
      <c r="J129" s="96" t="e">
        <f aca="false">#REF!</f>
        <v>#REF!</v>
      </c>
    </row>
    <row r="130" customFormat="false" ht="12.75" hidden="false" customHeight="true" outlineLevel="1" collapsed="false">
      <c r="A130" s="126" t="s">
        <v>273</v>
      </c>
      <c r="B130" s="127" t="s">
        <v>274</v>
      </c>
      <c r="C130" s="89" t="s">
        <v>40</v>
      </c>
      <c r="D130" s="90" t="s">
        <v>275</v>
      </c>
      <c r="E130" s="91" t="s">
        <v>80</v>
      </c>
      <c r="F130" s="91" t="n">
        <v>89.6</v>
      </c>
      <c r="G130" s="93"/>
      <c r="H130" s="94" t="n">
        <f aca="false">ROUND(IFERROR(F130*G130," - "),2)</f>
        <v>0</v>
      </c>
      <c r="I130" s="95" t="n">
        <f aca="false">H130/$G$693</f>
        <v>0</v>
      </c>
      <c r="J130" s="96" t="e">
        <f aca="false">#REF!</f>
        <v>#REF!</v>
      </c>
    </row>
    <row r="131" customFormat="false" ht="12.75" hidden="false" customHeight="true" outlineLevel="1" collapsed="false">
      <c r="A131" s="126" t="s">
        <v>276</v>
      </c>
      <c r="B131" s="120" t="s">
        <v>277</v>
      </c>
      <c r="C131" s="129" t="s">
        <v>40</v>
      </c>
      <c r="D131" s="130" t="s">
        <v>278</v>
      </c>
      <c r="E131" s="114" t="s">
        <v>80</v>
      </c>
      <c r="F131" s="114" t="n">
        <v>2168.24</v>
      </c>
      <c r="G131" s="115"/>
      <c r="H131" s="116" t="n">
        <f aca="false">ROUND(IFERROR(F131*G131," - "),2)</f>
        <v>0</v>
      </c>
      <c r="I131" s="98" t="n">
        <f aca="false">H131/$G$693</f>
        <v>0</v>
      </c>
      <c r="J131" s="96" t="e">
        <f aca="false">#REF!</f>
        <v>#REF!</v>
      </c>
    </row>
    <row r="132" customFormat="false" ht="12.75" hidden="false" customHeight="true" outlineLevel="1" collapsed="false">
      <c r="A132" s="126" t="s">
        <v>279</v>
      </c>
      <c r="B132" s="120" t="s">
        <v>280</v>
      </c>
      <c r="C132" s="129" t="s">
        <v>40</v>
      </c>
      <c r="D132" s="130" t="s">
        <v>281</v>
      </c>
      <c r="E132" s="114" t="s">
        <v>80</v>
      </c>
      <c r="F132" s="114" t="n">
        <v>26.75</v>
      </c>
      <c r="G132" s="115"/>
      <c r="H132" s="116" t="n">
        <f aca="false">ROUND(IFERROR(F132*G132," - "),2)</f>
        <v>0</v>
      </c>
      <c r="I132" s="98" t="n">
        <f aca="false">H132/$G$693</f>
        <v>0</v>
      </c>
      <c r="J132" s="96" t="e">
        <f aca="false">#REF!</f>
        <v>#REF!</v>
      </c>
    </row>
    <row r="133" customFormat="false" ht="12.75" hidden="false" customHeight="true" outlineLevel="1" collapsed="false">
      <c r="A133" s="99" t="s">
        <v>282</v>
      </c>
      <c r="B133" s="99"/>
      <c r="C133" s="100"/>
      <c r="D133" s="119" t="s">
        <v>283</v>
      </c>
      <c r="E133" s="102" t="n">
        <f aca="false">SUM(H134:H141)</f>
        <v>0</v>
      </c>
      <c r="F133" s="102"/>
      <c r="G133" s="102"/>
      <c r="H133" s="102"/>
      <c r="I133" s="103" t="n">
        <f aca="false">E133/$G$693</f>
        <v>0</v>
      </c>
      <c r="J133" s="96" t="e">
        <f aca="false">#REF!</f>
        <v>#REF!</v>
      </c>
    </row>
    <row r="134" customFormat="false" ht="25.5" hidden="false" customHeight="true" outlineLevel="1" collapsed="false">
      <c r="A134" s="126" t="s">
        <v>284</v>
      </c>
      <c r="B134" s="127" t="n">
        <v>91933</v>
      </c>
      <c r="C134" s="89" t="s">
        <v>26</v>
      </c>
      <c r="D134" s="90" t="s">
        <v>285</v>
      </c>
      <c r="E134" s="91" t="s">
        <v>80</v>
      </c>
      <c r="F134" s="91" t="n">
        <v>697.2</v>
      </c>
      <c r="G134" s="93"/>
      <c r="H134" s="94" t="n">
        <f aca="false">ROUND(IFERROR(F134*G134," - "),2)</f>
        <v>0</v>
      </c>
      <c r="I134" s="95" t="n">
        <f aca="false">H134/$G$693</f>
        <v>0</v>
      </c>
      <c r="J134" s="96" t="e">
        <f aca="false">#REF!</f>
        <v>#REF!</v>
      </c>
    </row>
    <row r="135" customFormat="false" ht="25.5" hidden="false" customHeight="true" outlineLevel="1" collapsed="false">
      <c r="A135" s="126" t="s">
        <v>286</v>
      </c>
      <c r="B135" s="120" t="n">
        <v>91935</v>
      </c>
      <c r="C135" s="89" t="s">
        <v>26</v>
      </c>
      <c r="D135" s="90" t="s">
        <v>287</v>
      </c>
      <c r="E135" s="91" t="s">
        <v>80</v>
      </c>
      <c r="F135" s="114" t="n">
        <v>927.2</v>
      </c>
      <c r="G135" s="93"/>
      <c r="H135" s="94" t="n">
        <f aca="false">ROUND(IFERROR(F135*G135," - "),2)</f>
        <v>0</v>
      </c>
      <c r="I135" s="98" t="n">
        <f aca="false">H135/$G$693</f>
        <v>0</v>
      </c>
      <c r="J135" s="96" t="e">
        <f aca="false">#REF!</f>
        <v>#REF!</v>
      </c>
    </row>
    <row r="136" customFormat="false" ht="25.5" hidden="false" customHeight="true" outlineLevel="1" collapsed="false">
      <c r="A136" s="126" t="s">
        <v>288</v>
      </c>
      <c r="B136" s="120" t="n">
        <v>91927</v>
      </c>
      <c r="C136" s="89" t="s">
        <v>26</v>
      </c>
      <c r="D136" s="90" t="s">
        <v>289</v>
      </c>
      <c r="E136" s="91" t="s">
        <v>80</v>
      </c>
      <c r="F136" s="114" t="n">
        <v>741.2</v>
      </c>
      <c r="G136" s="93"/>
      <c r="H136" s="94" t="n">
        <f aca="false">ROUND(IFERROR(F136*G136," - "),2)</f>
        <v>0</v>
      </c>
      <c r="I136" s="98" t="n">
        <f aca="false">H136/$G$693</f>
        <v>0</v>
      </c>
      <c r="J136" s="96" t="e">
        <f aca="false">#REF!</f>
        <v>#REF!</v>
      </c>
    </row>
    <row r="137" customFormat="false" ht="25.5" hidden="false" customHeight="true" outlineLevel="1" collapsed="false">
      <c r="A137" s="126" t="s">
        <v>290</v>
      </c>
      <c r="B137" s="120" t="n">
        <v>91929</v>
      </c>
      <c r="C137" s="89" t="s">
        <v>26</v>
      </c>
      <c r="D137" s="90" t="s">
        <v>291</v>
      </c>
      <c r="E137" s="91" t="s">
        <v>80</v>
      </c>
      <c r="F137" s="114" t="n">
        <v>2733.4</v>
      </c>
      <c r="G137" s="93"/>
      <c r="H137" s="94" t="n">
        <f aca="false">ROUND(IFERROR(F137*G137," - "),2)</f>
        <v>0</v>
      </c>
      <c r="I137" s="98" t="n">
        <f aca="false">H137/$G$693</f>
        <v>0</v>
      </c>
      <c r="J137" s="96" t="e">
        <f aca="false">#REF!</f>
        <v>#REF!</v>
      </c>
    </row>
    <row r="138" customFormat="false" ht="24.75" hidden="false" customHeight="true" outlineLevel="1" collapsed="false">
      <c r="A138" s="126" t="s">
        <v>292</v>
      </c>
      <c r="B138" s="120" t="n">
        <v>91931</v>
      </c>
      <c r="C138" s="89" t="s">
        <v>26</v>
      </c>
      <c r="D138" s="90" t="s">
        <v>293</v>
      </c>
      <c r="E138" s="91" t="s">
        <v>80</v>
      </c>
      <c r="F138" s="114" t="n">
        <v>6313.4</v>
      </c>
      <c r="G138" s="93"/>
      <c r="H138" s="94" t="n">
        <f aca="false">ROUND(IFERROR(F138*G138," - "),2)</f>
        <v>0</v>
      </c>
      <c r="I138" s="98" t="n">
        <f aca="false">H138/$G$693</f>
        <v>0</v>
      </c>
      <c r="J138" s="96" t="e">
        <f aca="false">#REF!</f>
        <v>#REF!</v>
      </c>
    </row>
    <row r="139" customFormat="false" ht="25.5" hidden="false" customHeight="true" outlineLevel="1" collapsed="false">
      <c r="A139" s="126" t="s">
        <v>294</v>
      </c>
      <c r="B139" s="120" t="n">
        <v>92984</v>
      </c>
      <c r="C139" s="89" t="s">
        <v>26</v>
      </c>
      <c r="D139" s="90" t="s">
        <v>295</v>
      </c>
      <c r="E139" s="91" t="s">
        <v>80</v>
      </c>
      <c r="F139" s="114" t="n">
        <v>200</v>
      </c>
      <c r="G139" s="93"/>
      <c r="H139" s="94" t="n">
        <f aca="false">ROUND(IFERROR(F139*G139," - "),2)</f>
        <v>0</v>
      </c>
      <c r="I139" s="98" t="n">
        <f aca="false">H139/$G$693</f>
        <v>0</v>
      </c>
      <c r="J139" s="96" t="e">
        <f aca="false">#REF!</f>
        <v>#REF!</v>
      </c>
    </row>
    <row r="140" customFormat="false" ht="25.5" hidden="false" customHeight="true" outlineLevel="1" collapsed="false">
      <c r="A140" s="126" t="s">
        <v>296</v>
      </c>
      <c r="B140" s="120" t="n">
        <v>92992</v>
      </c>
      <c r="C140" s="89" t="s">
        <v>26</v>
      </c>
      <c r="D140" s="90" t="s">
        <v>297</v>
      </c>
      <c r="E140" s="91" t="s">
        <v>80</v>
      </c>
      <c r="F140" s="114" t="n">
        <v>800</v>
      </c>
      <c r="G140" s="93"/>
      <c r="H140" s="94" t="n">
        <f aca="false">ROUND(IFERROR(F140*G140," - "),2)</f>
        <v>0</v>
      </c>
      <c r="I140" s="98" t="n">
        <f aca="false">H140/$G$693</f>
        <v>0</v>
      </c>
      <c r="J140" s="96" t="e">
        <f aca="false">#REF!</f>
        <v>#REF!</v>
      </c>
    </row>
    <row r="141" customFormat="false" ht="25.5" hidden="false" customHeight="true" outlineLevel="1" collapsed="false">
      <c r="A141" s="126" t="s">
        <v>298</v>
      </c>
      <c r="B141" s="120" t="n">
        <v>92988</v>
      </c>
      <c r="C141" s="89" t="s">
        <v>26</v>
      </c>
      <c r="D141" s="90" t="s">
        <v>299</v>
      </c>
      <c r="E141" s="91" t="s">
        <v>80</v>
      </c>
      <c r="F141" s="114" t="n">
        <v>200</v>
      </c>
      <c r="G141" s="93"/>
      <c r="H141" s="94" t="n">
        <f aca="false">ROUND(IFERROR(F141*G141," - "),2)</f>
        <v>0</v>
      </c>
      <c r="I141" s="98" t="n">
        <f aca="false">H141/$G$693</f>
        <v>0</v>
      </c>
      <c r="J141" s="96" t="e">
        <f aca="false">#REF!</f>
        <v>#REF!</v>
      </c>
    </row>
    <row r="142" customFormat="false" ht="12.75" hidden="false" customHeight="true" outlineLevel="1" collapsed="false">
      <c r="A142" s="99" t="s">
        <v>300</v>
      </c>
      <c r="B142" s="99"/>
      <c r="C142" s="100"/>
      <c r="D142" s="119" t="s">
        <v>301</v>
      </c>
      <c r="E142" s="102" t="n">
        <f aca="false">SUM(H143:H154)</f>
        <v>0</v>
      </c>
      <c r="F142" s="102"/>
      <c r="G142" s="102"/>
      <c r="H142" s="102"/>
      <c r="I142" s="103" t="n">
        <f aca="false">E142/$G$693</f>
        <v>0</v>
      </c>
      <c r="J142" s="96" t="e">
        <f aca="false">#REF!</f>
        <v>#REF!</v>
      </c>
    </row>
    <row r="143" customFormat="false" ht="12.75" hidden="false" customHeight="true" outlineLevel="1" collapsed="false">
      <c r="A143" s="126" t="s">
        <v>302</v>
      </c>
      <c r="B143" s="120" t="s">
        <v>303</v>
      </c>
      <c r="C143" s="89" t="s">
        <v>40</v>
      </c>
      <c r="D143" s="90" t="s">
        <v>304</v>
      </c>
      <c r="E143" s="91" t="s">
        <v>148</v>
      </c>
      <c r="F143" s="114" t="n">
        <v>1</v>
      </c>
      <c r="G143" s="93"/>
      <c r="H143" s="94" t="n">
        <f aca="false">ROUND(IFERROR(F143*G143," - "),2)</f>
        <v>0</v>
      </c>
      <c r="I143" s="98" t="n">
        <f aca="false">H143/$G$693</f>
        <v>0</v>
      </c>
      <c r="J143" s="96" t="e">
        <f aca="false">#REF!</f>
        <v>#REF!</v>
      </c>
    </row>
    <row r="144" customFormat="false" ht="12.75" hidden="false" customHeight="true" outlineLevel="1" collapsed="false">
      <c r="A144" s="126" t="s">
        <v>305</v>
      </c>
      <c r="B144" s="120" t="n">
        <v>99021</v>
      </c>
      <c r="C144" s="89" t="s">
        <v>72</v>
      </c>
      <c r="D144" s="90" t="s">
        <v>306</v>
      </c>
      <c r="E144" s="91" t="s">
        <v>148</v>
      </c>
      <c r="F144" s="114" t="n">
        <v>3</v>
      </c>
      <c r="G144" s="93"/>
      <c r="H144" s="94" t="n">
        <f aca="false">ROUND(IFERROR(F144*G144," - "),2)</f>
        <v>0</v>
      </c>
      <c r="I144" s="98" t="n">
        <f aca="false">H144/$G$693</f>
        <v>0</v>
      </c>
      <c r="J144" s="96" t="e">
        <f aca="false">#REF!</f>
        <v>#REF!</v>
      </c>
    </row>
    <row r="145" customFormat="false" ht="12.75" hidden="false" customHeight="true" outlineLevel="1" collapsed="false">
      <c r="A145" s="126" t="s">
        <v>307</v>
      </c>
      <c r="B145" s="120" t="s">
        <v>308</v>
      </c>
      <c r="C145" s="89" t="s">
        <v>40</v>
      </c>
      <c r="D145" s="90" t="s">
        <v>309</v>
      </c>
      <c r="E145" s="91" t="s">
        <v>148</v>
      </c>
      <c r="F145" s="114" t="n">
        <v>1</v>
      </c>
      <c r="G145" s="93"/>
      <c r="H145" s="94" t="n">
        <f aca="false">ROUND(IFERROR(F145*G145," - "),2)</f>
        <v>0</v>
      </c>
      <c r="I145" s="98" t="n">
        <f aca="false">H145/$G$693</f>
        <v>0</v>
      </c>
      <c r="J145" s="96" t="e">
        <f aca="false">#REF!</f>
        <v>#REF!</v>
      </c>
    </row>
    <row r="146" customFormat="false" ht="12.75" hidden="false" customHeight="true" outlineLevel="1" collapsed="false">
      <c r="A146" s="126" t="s">
        <v>310</v>
      </c>
      <c r="B146" s="120" t="s">
        <v>311</v>
      </c>
      <c r="C146" s="89" t="s">
        <v>40</v>
      </c>
      <c r="D146" s="90" t="s">
        <v>312</v>
      </c>
      <c r="E146" s="91" t="s">
        <v>148</v>
      </c>
      <c r="F146" s="114" t="n">
        <v>10</v>
      </c>
      <c r="G146" s="93"/>
      <c r="H146" s="94" t="n">
        <f aca="false">ROUND(IFERROR(F146*G146," - "),2)</f>
        <v>0</v>
      </c>
      <c r="I146" s="98" t="n">
        <f aca="false">H146/$G$693</f>
        <v>0</v>
      </c>
      <c r="J146" s="96" t="e">
        <f aca="false">#REF!</f>
        <v>#REF!</v>
      </c>
    </row>
    <row r="147" customFormat="false" ht="25.5" hidden="false" customHeight="true" outlineLevel="1" collapsed="false">
      <c r="A147" s="126" t="s">
        <v>313</v>
      </c>
      <c r="B147" s="120" t="n">
        <v>98297</v>
      </c>
      <c r="C147" s="89" t="s">
        <v>26</v>
      </c>
      <c r="D147" s="90" t="s">
        <v>314</v>
      </c>
      <c r="E147" s="91" t="s">
        <v>80</v>
      </c>
      <c r="F147" s="114" t="n">
        <v>2054.7</v>
      </c>
      <c r="G147" s="93"/>
      <c r="H147" s="94" t="n">
        <f aca="false">ROUND(IFERROR(F147*G147," - "),2)</f>
        <v>0</v>
      </c>
      <c r="I147" s="98" t="n">
        <f aca="false">H147/$G$693</f>
        <v>0</v>
      </c>
      <c r="J147" s="96" t="e">
        <f aca="false">#REF!</f>
        <v>#REF!</v>
      </c>
    </row>
    <row r="148" customFormat="false" ht="12.75" hidden="false" customHeight="true" outlineLevel="1" collapsed="false">
      <c r="A148" s="126" t="s">
        <v>315</v>
      </c>
      <c r="B148" s="120" t="s">
        <v>316</v>
      </c>
      <c r="C148" s="89" t="s">
        <v>40</v>
      </c>
      <c r="D148" s="90" t="s">
        <v>317</v>
      </c>
      <c r="E148" s="91" t="s">
        <v>148</v>
      </c>
      <c r="F148" s="114" t="n">
        <v>1</v>
      </c>
      <c r="G148" s="93"/>
      <c r="H148" s="94" t="n">
        <f aca="false">ROUND(IFERROR(F148*G148," - "),2)</f>
        <v>0</v>
      </c>
      <c r="I148" s="98" t="n">
        <f aca="false">H148/$G$693</f>
        <v>0</v>
      </c>
      <c r="J148" s="96" t="e">
        <f aca="false">#REF!</f>
        <v>#REF!</v>
      </c>
    </row>
    <row r="149" customFormat="false" ht="12.75" hidden="false" customHeight="true" outlineLevel="1" collapsed="false">
      <c r="A149" s="126" t="s">
        <v>318</v>
      </c>
      <c r="B149" s="120" t="s">
        <v>319</v>
      </c>
      <c r="C149" s="89" t="s">
        <v>40</v>
      </c>
      <c r="D149" s="90" t="s">
        <v>320</v>
      </c>
      <c r="E149" s="91" t="s">
        <v>80</v>
      </c>
      <c r="F149" s="114" t="n">
        <v>429</v>
      </c>
      <c r="G149" s="93"/>
      <c r="H149" s="94" t="n">
        <f aca="false">ROUND(IFERROR(F149*G149," - "),2)</f>
        <v>0</v>
      </c>
      <c r="I149" s="98" t="n">
        <f aca="false">H149/$G$693</f>
        <v>0</v>
      </c>
      <c r="J149" s="96" t="e">
        <f aca="false">#REF!</f>
        <v>#REF!</v>
      </c>
    </row>
    <row r="150" customFormat="false" ht="12.75" hidden="false" customHeight="true" outlineLevel="1" collapsed="false">
      <c r="A150" s="126" t="s">
        <v>321</v>
      </c>
      <c r="B150" s="120" t="s">
        <v>322</v>
      </c>
      <c r="C150" s="89" t="s">
        <v>40</v>
      </c>
      <c r="D150" s="90" t="s">
        <v>323</v>
      </c>
      <c r="E150" s="91" t="s">
        <v>148</v>
      </c>
      <c r="F150" s="114" t="n">
        <v>42</v>
      </c>
      <c r="G150" s="93"/>
      <c r="H150" s="94" t="n">
        <f aca="false">ROUND(IFERROR(F150*G150," - "),2)</f>
        <v>0</v>
      </c>
      <c r="I150" s="98" t="n">
        <f aca="false">H150/$G$693</f>
        <v>0</v>
      </c>
      <c r="J150" s="96" t="e">
        <f aca="false">#REF!</f>
        <v>#REF!</v>
      </c>
    </row>
    <row r="151" customFormat="false" ht="25.5" hidden="false" customHeight="true" outlineLevel="1" collapsed="false">
      <c r="A151" s="126" t="s">
        <v>324</v>
      </c>
      <c r="B151" s="120" t="n">
        <v>91857</v>
      </c>
      <c r="C151" s="89" t="s">
        <v>26</v>
      </c>
      <c r="D151" s="90" t="s">
        <v>325</v>
      </c>
      <c r="E151" s="91" t="s">
        <v>80</v>
      </c>
      <c r="F151" s="114" t="n">
        <v>38</v>
      </c>
      <c r="G151" s="93"/>
      <c r="H151" s="94" t="n">
        <f aca="false">ROUND(IFERROR(F151*G151," - "),2)</f>
        <v>0</v>
      </c>
      <c r="I151" s="98" t="n">
        <f aca="false">H151/$G$693</f>
        <v>0</v>
      </c>
      <c r="J151" s="96" t="e">
        <f aca="false">#REF!</f>
        <v>#REF!</v>
      </c>
    </row>
    <row r="152" customFormat="false" ht="25.5" hidden="false" customHeight="true" outlineLevel="1" collapsed="false">
      <c r="A152" s="126" t="s">
        <v>326</v>
      </c>
      <c r="B152" s="120" t="n">
        <v>91835</v>
      </c>
      <c r="C152" s="89" t="s">
        <v>26</v>
      </c>
      <c r="D152" s="90" t="s">
        <v>327</v>
      </c>
      <c r="E152" s="91" t="s">
        <v>80</v>
      </c>
      <c r="F152" s="114" t="n">
        <v>16.9</v>
      </c>
      <c r="G152" s="93"/>
      <c r="H152" s="94" t="n">
        <f aca="false">ROUND(IFERROR(F152*G152," - "),2)</f>
        <v>0</v>
      </c>
      <c r="I152" s="98" t="n">
        <f aca="false">H152/$G$693</f>
        <v>0</v>
      </c>
      <c r="J152" s="96" t="e">
        <f aca="false">#REF!</f>
        <v>#REF!</v>
      </c>
    </row>
    <row r="153" customFormat="false" ht="12.75" hidden="false" customHeight="true" outlineLevel="1" collapsed="false">
      <c r="A153" s="126" t="s">
        <v>328</v>
      </c>
      <c r="B153" s="120" t="n">
        <v>97668</v>
      </c>
      <c r="C153" s="89" t="s">
        <v>26</v>
      </c>
      <c r="D153" s="90" t="s">
        <v>329</v>
      </c>
      <c r="E153" s="91" t="s">
        <v>80</v>
      </c>
      <c r="F153" s="114" t="n">
        <v>261.8</v>
      </c>
      <c r="G153" s="93"/>
      <c r="H153" s="94" t="n">
        <f aca="false">ROUND(IFERROR(F153*G153," - "),2)</f>
        <v>0</v>
      </c>
      <c r="I153" s="98" t="n">
        <f aca="false">H153/$G$693</f>
        <v>0</v>
      </c>
      <c r="J153" s="96" t="e">
        <f aca="false">#REF!</f>
        <v>#REF!</v>
      </c>
    </row>
    <row r="154" customFormat="false" ht="12.75" hidden="false" customHeight="true" outlineLevel="1" collapsed="false">
      <c r="A154" s="126" t="s">
        <v>330</v>
      </c>
      <c r="B154" s="120" t="s">
        <v>308</v>
      </c>
      <c r="C154" s="89" t="s">
        <v>40</v>
      </c>
      <c r="D154" s="90" t="s">
        <v>309</v>
      </c>
      <c r="E154" s="91" t="s">
        <v>148</v>
      </c>
      <c r="F154" s="114" t="n">
        <v>2</v>
      </c>
      <c r="G154" s="93"/>
      <c r="H154" s="94" t="n">
        <f aca="false">ROUND(IFERROR(F154*G154," - "),2)</f>
        <v>0</v>
      </c>
      <c r="I154" s="98" t="n">
        <f aca="false">H154/$G$693</f>
        <v>0</v>
      </c>
      <c r="J154" s="96" t="e">
        <f aca="false">#REF!</f>
        <v>#REF!</v>
      </c>
    </row>
    <row r="155" customFormat="false" ht="12.75" hidden="false" customHeight="true" outlineLevel="1" collapsed="false">
      <c r="A155" s="99" t="s">
        <v>331</v>
      </c>
      <c r="B155" s="99"/>
      <c r="C155" s="100"/>
      <c r="D155" s="119" t="s">
        <v>332</v>
      </c>
      <c r="E155" s="102" t="n">
        <f aca="false">SUM(H156:H159)</f>
        <v>0</v>
      </c>
      <c r="F155" s="102"/>
      <c r="G155" s="102"/>
      <c r="H155" s="102"/>
      <c r="I155" s="103" t="n">
        <f aca="false">E155/$G$693</f>
        <v>0</v>
      </c>
      <c r="J155" s="96" t="e">
        <f aca="false">#REF!</f>
        <v>#REF!</v>
      </c>
    </row>
    <row r="156" customFormat="false" ht="12.75" hidden="false" customHeight="true" outlineLevel="1" collapsed="false">
      <c r="A156" s="126" t="s">
        <v>333</v>
      </c>
      <c r="B156" s="127" t="s">
        <v>334</v>
      </c>
      <c r="C156" s="89" t="s">
        <v>40</v>
      </c>
      <c r="D156" s="90" t="s">
        <v>335</v>
      </c>
      <c r="E156" s="91" t="s">
        <v>148</v>
      </c>
      <c r="F156" s="91" t="n">
        <v>1</v>
      </c>
      <c r="G156" s="93"/>
      <c r="H156" s="94" t="n">
        <f aca="false">ROUND(IFERROR(F156*G156," - "),2)</f>
        <v>0</v>
      </c>
      <c r="I156" s="95" t="n">
        <f aca="false">H156/$G$693</f>
        <v>0</v>
      </c>
      <c r="J156" s="96" t="e">
        <f aca="false">#REF!</f>
        <v>#REF!</v>
      </c>
    </row>
    <row r="157" customFormat="false" ht="12.75" hidden="false" customHeight="true" outlineLevel="1" collapsed="false">
      <c r="A157" s="128" t="s">
        <v>336</v>
      </c>
      <c r="B157" s="127" t="s">
        <v>337</v>
      </c>
      <c r="C157" s="129" t="s">
        <v>40</v>
      </c>
      <c r="D157" s="130" t="s">
        <v>338</v>
      </c>
      <c r="E157" s="137" t="s">
        <v>148</v>
      </c>
      <c r="F157" s="137" t="n">
        <v>1</v>
      </c>
      <c r="G157" s="138"/>
      <c r="H157" s="94" t="n">
        <f aca="false">ROUND(IFERROR(F157*G157," - "),2)</f>
        <v>0</v>
      </c>
      <c r="I157" s="98" t="n">
        <f aca="false">H157/$G$693</f>
        <v>0</v>
      </c>
      <c r="J157" s="96" t="e">
        <f aca="false">#REF!</f>
        <v>#REF!</v>
      </c>
    </row>
    <row r="158" customFormat="false" ht="12.75" hidden="false" customHeight="true" outlineLevel="1" collapsed="false">
      <c r="A158" s="128" t="s">
        <v>339</v>
      </c>
      <c r="B158" s="120" t="s">
        <v>340</v>
      </c>
      <c r="C158" s="129" t="s">
        <v>40</v>
      </c>
      <c r="D158" s="130" t="s">
        <v>341</v>
      </c>
      <c r="E158" s="137" t="s">
        <v>148</v>
      </c>
      <c r="F158" s="137" t="n">
        <v>14</v>
      </c>
      <c r="G158" s="138"/>
      <c r="H158" s="94" t="n">
        <f aca="false">ROUND(IFERROR(F158*G158," - "),2)</f>
        <v>0</v>
      </c>
      <c r="I158" s="136" t="n">
        <f aca="false">H158/$G$693</f>
        <v>0</v>
      </c>
      <c r="J158" s="96" t="e">
        <f aca="false">#REF!</f>
        <v>#REF!</v>
      </c>
    </row>
    <row r="159" customFormat="false" ht="11.25" hidden="false" customHeight="true" outlineLevel="1" collapsed="false">
      <c r="A159" s="128" t="s">
        <v>342</v>
      </c>
      <c r="B159" s="127" t="s">
        <v>343</v>
      </c>
      <c r="C159" s="89" t="s">
        <v>40</v>
      </c>
      <c r="D159" s="90" t="s">
        <v>344</v>
      </c>
      <c r="E159" s="91" t="s">
        <v>148</v>
      </c>
      <c r="F159" s="91" t="n">
        <v>1</v>
      </c>
      <c r="G159" s="93"/>
      <c r="H159" s="94" t="n">
        <f aca="false">ROUND(IFERROR(F159*G159," - "),2)</f>
        <v>0</v>
      </c>
      <c r="I159" s="95" t="n">
        <f aca="false">H159/$G$693</f>
        <v>0</v>
      </c>
      <c r="J159" s="96" t="e">
        <f aca="false">#REF!</f>
        <v>#REF!</v>
      </c>
    </row>
    <row r="160" customFormat="false" ht="12.75" hidden="false" customHeight="true" outlineLevel="1" collapsed="false">
      <c r="A160" s="99" t="s">
        <v>345</v>
      </c>
      <c r="B160" s="99"/>
      <c r="C160" s="100"/>
      <c r="D160" s="119" t="s">
        <v>346</v>
      </c>
      <c r="E160" s="102" t="n">
        <f aca="false">SUM(H161:H161)</f>
        <v>0</v>
      </c>
      <c r="F160" s="102"/>
      <c r="G160" s="102"/>
      <c r="H160" s="102"/>
      <c r="I160" s="103" t="n">
        <f aca="false">E160/$G$693</f>
        <v>0</v>
      </c>
      <c r="J160" s="96" t="e">
        <f aca="false">#REF!</f>
        <v>#REF!</v>
      </c>
    </row>
    <row r="161" customFormat="false" ht="12.75" hidden="false" customHeight="true" outlineLevel="1" collapsed="false">
      <c r="A161" s="128" t="s">
        <v>347</v>
      </c>
      <c r="B161" s="120" t="n">
        <v>90162</v>
      </c>
      <c r="C161" s="89" t="s">
        <v>72</v>
      </c>
      <c r="D161" s="90" t="s">
        <v>348</v>
      </c>
      <c r="E161" s="91" t="s">
        <v>148</v>
      </c>
      <c r="F161" s="114" t="n">
        <v>1</v>
      </c>
      <c r="G161" s="93"/>
      <c r="H161" s="94" t="n">
        <f aca="false">ROUND(IFERROR(F161*G161," - "),2)</f>
        <v>0</v>
      </c>
      <c r="I161" s="98" t="n">
        <f aca="false">H161/$G$693</f>
        <v>0</v>
      </c>
      <c r="J161" s="96" t="e">
        <f aca="false">#REF!</f>
        <v>#REF!</v>
      </c>
    </row>
    <row r="162" customFormat="false" ht="12.75" hidden="false" customHeight="true" outlineLevel="1" collapsed="false">
      <c r="A162" s="99" t="s">
        <v>349</v>
      </c>
      <c r="B162" s="99"/>
      <c r="C162" s="100"/>
      <c r="D162" s="119" t="s">
        <v>350</v>
      </c>
      <c r="E162" s="102" t="n">
        <f aca="false">SUM(H163)</f>
        <v>0</v>
      </c>
      <c r="F162" s="102"/>
      <c r="G162" s="102"/>
      <c r="H162" s="102"/>
      <c r="I162" s="103" t="n">
        <f aca="false">E162/$G$693</f>
        <v>0</v>
      </c>
      <c r="J162" s="96" t="e">
        <f aca="false">#REF!</f>
        <v>#REF!</v>
      </c>
    </row>
    <row r="163" customFormat="false" ht="25.5" hidden="false" customHeight="true" outlineLevel="1" collapsed="false">
      <c r="A163" s="126" t="s">
        <v>351</v>
      </c>
      <c r="B163" s="127" t="n">
        <v>83370</v>
      </c>
      <c r="C163" s="89" t="s">
        <v>26</v>
      </c>
      <c r="D163" s="90" t="s">
        <v>352</v>
      </c>
      <c r="E163" s="91" t="s">
        <v>148</v>
      </c>
      <c r="F163" s="91" t="n">
        <v>165</v>
      </c>
      <c r="G163" s="93"/>
      <c r="H163" s="94" t="n">
        <f aca="false">ROUND(IFERROR(F163*G163," - "),2)</f>
        <v>0</v>
      </c>
      <c r="I163" s="95" t="n">
        <f aca="false">H163/$G$693</f>
        <v>0</v>
      </c>
      <c r="J163" s="96" t="e">
        <f aca="false">#REF!</f>
        <v>#REF!</v>
      </c>
    </row>
    <row r="164" customFormat="false" ht="12.75" hidden="false" customHeight="true" outlineLevel="1" collapsed="false">
      <c r="A164" s="99" t="s">
        <v>353</v>
      </c>
      <c r="B164" s="99"/>
      <c r="C164" s="100"/>
      <c r="D164" s="119" t="s">
        <v>354</v>
      </c>
      <c r="E164" s="102" t="n">
        <f aca="false">SUM(H165:H166)</f>
        <v>0</v>
      </c>
      <c r="F164" s="102"/>
      <c r="G164" s="102"/>
      <c r="H164" s="102"/>
      <c r="I164" s="103" t="n">
        <f aca="false">E164/$G$693</f>
        <v>0</v>
      </c>
      <c r="J164" s="96" t="e">
        <f aca="false">#REF!</f>
        <v>#REF!</v>
      </c>
    </row>
    <row r="165" customFormat="false" ht="12.75" hidden="false" customHeight="true" outlineLevel="1" collapsed="false">
      <c r="A165" s="128" t="s">
        <v>355</v>
      </c>
      <c r="B165" s="120" t="n">
        <v>93669</v>
      </c>
      <c r="C165" s="89" t="s">
        <v>26</v>
      </c>
      <c r="D165" s="90" t="s">
        <v>356</v>
      </c>
      <c r="E165" s="91" t="s">
        <v>148</v>
      </c>
      <c r="F165" s="114" t="n">
        <v>5</v>
      </c>
      <c r="G165" s="93"/>
      <c r="H165" s="94" t="n">
        <f aca="false">ROUND(IFERROR(F165*G165," - "),2)</f>
        <v>0</v>
      </c>
      <c r="I165" s="98" t="n">
        <f aca="false">H165/$G$693</f>
        <v>0</v>
      </c>
      <c r="J165" s="96" t="e">
        <f aca="false">#REF!</f>
        <v>#REF!</v>
      </c>
    </row>
    <row r="166" customFormat="false" ht="12.75" hidden="false" customHeight="true" outlineLevel="1" collapsed="false">
      <c r="A166" s="126" t="s">
        <v>357</v>
      </c>
      <c r="B166" s="127" t="n">
        <v>93661</v>
      </c>
      <c r="C166" s="129" t="s">
        <v>26</v>
      </c>
      <c r="D166" s="130" t="s">
        <v>358</v>
      </c>
      <c r="E166" s="137" t="s">
        <v>148</v>
      </c>
      <c r="F166" s="114" t="n">
        <v>10</v>
      </c>
      <c r="G166" s="138"/>
      <c r="H166" s="130" t="n">
        <f aca="false">ROUND(IFERROR(F166*G166," - "),2)</f>
        <v>0</v>
      </c>
      <c r="I166" s="98" t="n">
        <f aca="false">H166/$G$693</f>
        <v>0</v>
      </c>
      <c r="J166" s="96" t="e">
        <f aca="false">#REF!</f>
        <v>#REF!</v>
      </c>
    </row>
    <row r="167" customFormat="false" ht="12.75" hidden="false" customHeight="true" outlineLevel="1" collapsed="false">
      <c r="A167" s="99" t="s">
        <v>359</v>
      </c>
      <c r="B167" s="99"/>
      <c r="C167" s="100"/>
      <c r="D167" s="119" t="s">
        <v>360</v>
      </c>
      <c r="E167" s="102" t="n">
        <f aca="false">SUM(H168:H169)</f>
        <v>0</v>
      </c>
      <c r="F167" s="102"/>
      <c r="G167" s="102"/>
      <c r="H167" s="102"/>
      <c r="I167" s="103" t="n">
        <f aca="false">E167/$G$693</f>
        <v>0</v>
      </c>
      <c r="J167" s="96" t="e">
        <f aca="false">#REF!</f>
        <v>#REF!</v>
      </c>
    </row>
    <row r="168" customFormat="false" ht="12.75" hidden="false" customHeight="true" outlineLevel="1" collapsed="false">
      <c r="A168" s="128" t="s">
        <v>361</v>
      </c>
      <c r="B168" s="120" t="s">
        <v>362</v>
      </c>
      <c r="C168" s="89" t="s">
        <v>40</v>
      </c>
      <c r="D168" s="90" t="s">
        <v>363</v>
      </c>
      <c r="E168" s="91" t="s">
        <v>148</v>
      </c>
      <c r="F168" s="114" t="n">
        <v>124</v>
      </c>
      <c r="G168" s="93"/>
      <c r="H168" s="94" t="n">
        <f aca="false">ROUND(IFERROR(F168*G168," - "),2)</f>
        <v>0</v>
      </c>
      <c r="I168" s="98" t="n">
        <f aca="false">H168/$G$693</f>
        <v>0</v>
      </c>
      <c r="J168" s="96" t="e">
        <f aca="false">#REF!</f>
        <v>#REF!</v>
      </c>
    </row>
    <row r="169" customFormat="false" ht="12.75" hidden="false" customHeight="true" outlineLevel="1" collapsed="false">
      <c r="A169" s="126" t="s">
        <v>364</v>
      </c>
      <c r="B169" s="127" t="s">
        <v>365</v>
      </c>
      <c r="C169" s="129" t="s">
        <v>40</v>
      </c>
      <c r="D169" s="130" t="s">
        <v>366</v>
      </c>
      <c r="E169" s="137" t="s">
        <v>148</v>
      </c>
      <c r="F169" s="114" t="n">
        <v>146</v>
      </c>
      <c r="G169" s="138"/>
      <c r="H169" s="130" t="n">
        <f aca="false">ROUND(IFERROR(F169*G169," - "),2)</f>
        <v>0</v>
      </c>
      <c r="I169" s="98" t="n">
        <f aca="false">H169/$G$693</f>
        <v>0</v>
      </c>
      <c r="J169" s="96" t="e">
        <f aca="false">#REF!</f>
        <v>#REF!</v>
      </c>
    </row>
    <row r="170" customFormat="false" ht="12.75" hidden="false" customHeight="true" outlineLevel="1" collapsed="false">
      <c r="A170" s="99" t="s">
        <v>367</v>
      </c>
      <c r="B170" s="99"/>
      <c r="C170" s="100"/>
      <c r="D170" s="119" t="s">
        <v>368</v>
      </c>
      <c r="E170" s="102" t="n">
        <f aca="false">SUM(H171)</f>
        <v>0</v>
      </c>
      <c r="F170" s="102"/>
      <c r="G170" s="102"/>
      <c r="H170" s="102"/>
      <c r="I170" s="103" t="n">
        <f aca="false">E170/$G$693</f>
        <v>0</v>
      </c>
      <c r="J170" s="96" t="e">
        <f aca="false">#REF!</f>
        <v>#REF!</v>
      </c>
    </row>
    <row r="171" customFormat="false" ht="26.25" hidden="false" customHeight="true" outlineLevel="1" collapsed="false">
      <c r="A171" s="128" t="s">
        <v>369</v>
      </c>
      <c r="B171" s="120" t="s">
        <v>370</v>
      </c>
      <c r="C171" s="89" t="s">
        <v>26</v>
      </c>
      <c r="D171" s="90" t="s">
        <v>371</v>
      </c>
      <c r="E171" s="91" t="s">
        <v>148</v>
      </c>
      <c r="F171" s="114" t="n">
        <v>1</v>
      </c>
      <c r="G171" s="93"/>
      <c r="H171" s="94" t="n">
        <f aca="false">ROUND(IFERROR(F171*G171," - "),2)</f>
        <v>0</v>
      </c>
      <c r="I171" s="98" t="n">
        <f aca="false">H171/$G$693</f>
        <v>0</v>
      </c>
      <c r="J171" s="96" t="e">
        <f aca="false">#REF!</f>
        <v>#REF!</v>
      </c>
    </row>
    <row r="172" customFormat="false" ht="15.75" hidden="false" customHeight="true" outlineLevel="0" collapsed="false">
      <c r="A172" s="75" t="n">
        <v>7</v>
      </c>
      <c r="B172" s="75"/>
      <c r="C172" s="76"/>
      <c r="D172" s="77" t="s">
        <v>372</v>
      </c>
      <c r="E172" s="78" t="n">
        <f aca="false">ROUND(SUM(E173,E180,E189,E198,E207,E216,E225,E231,E235,E238,E242,E250,E257,E260,E268,E277,E280,E283,E288),2)</f>
        <v>0</v>
      </c>
      <c r="F172" s="78"/>
      <c r="G172" s="78"/>
      <c r="H172" s="78"/>
      <c r="I172" s="79" t="n">
        <f aca="false">E172/$G$693</f>
        <v>0</v>
      </c>
      <c r="J172" s="80" t="e">
        <f aca="false">#REF!</f>
        <v>#REF!</v>
      </c>
    </row>
    <row r="173" customFormat="false" ht="12.75" hidden="false" customHeight="true" outlineLevel="1" collapsed="false">
      <c r="A173" s="99" t="s">
        <v>373</v>
      </c>
      <c r="B173" s="99"/>
      <c r="C173" s="100"/>
      <c r="D173" s="119" t="s">
        <v>374</v>
      </c>
      <c r="E173" s="102" t="n">
        <f aca="false">SUM(H174:H179)</f>
        <v>0</v>
      </c>
      <c r="F173" s="102"/>
      <c r="G173" s="102"/>
      <c r="H173" s="102"/>
      <c r="I173" s="103" t="n">
        <f aca="false">E173/$G$693</f>
        <v>0</v>
      </c>
      <c r="J173" s="96" t="e">
        <f aca="false">#REF!</f>
        <v>#REF!</v>
      </c>
    </row>
    <row r="174" customFormat="false" ht="12.75" hidden="false" customHeight="true" outlineLevel="1" collapsed="false">
      <c r="A174" s="126" t="s">
        <v>375</v>
      </c>
      <c r="B174" s="120" t="n">
        <v>97082</v>
      </c>
      <c r="C174" s="129" t="s">
        <v>26</v>
      </c>
      <c r="D174" s="130" t="s">
        <v>376</v>
      </c>
      <c r="E174" s="137" t="s">
        <v>61</v>
      </c>
      <c r="F174" s="114" t="n">
        <v>44.86</v>
      </c>
      <c r="G174" s="138"/>
      <c r="H174" s="94" t="n">
        <f aca="false">ROUND(IFERROR(F174*G174," - "),2)</f>
        <v>0</v>
      </c>
      <c r="I174" s="136" t="n">
        <f aca="false">H174/$G$693</f>
        <v>0</v>
      </c>
      <c r="J174" s="96" t="e">
        <f aca="false">#REF!</f>
        <v>#REF!</v>
      </c>
    </row>
    <row r="175" customFormat="false" ht="31.5" hidden="false" customHeight="true" outlineLevel="1" collapsed="false">
      <c r="A175" s="126" t="s">
        <v>377</v>
      </c>
      <c r="B175" s="127" t="n">
        <v>97086</v>
      </c>
      <c r="C175" s="89" t="s">
        <v>26</v>
      </c>
      <c r="D175" s="90" t="s">
        <v>264</v>
      </c>
      <c r="E175" s="91" t="s">
        <v>37</v>
      </c>
      <c r="F175" s="114" t="n">
        <v>96</v>
      </c>
      <c r="G175" s="93"/>
      <c r="H175" s="94" t="n">
        <f aca="false">ROUND(IFERROR(F175*G175," - "),2)</f>
        <v>0</v>
      </c>
      <c r="I175" s="95" t="n">
        <f aca="false">H175/$G$693</f>
        <v>0</v>
      </c>
      <c r="J175" s="96" t="e">
        <f aca="false">#REF!</f>
        <v>#REF!</v>
      </c>
    </row>
    <row r="176" customFormat="false" ht="27.75" hidden="false" customHeight="true" outlineLevel="1" collapsed="false">
      <c r="A176" s="126" t="s">
        <v>378</v>
      </c>
      <c r="B176" s="127" t="n">
        <v>97083</v>
      </c>
      <c r="C176" s="89" t="s">
        <v>26</v>
      </c>
      <c r="D176" s="90" t="s">
        <v>266</v>
      </c>
      <c r="E176" s="91" t="s">
        <v>37</v>
      </c>
      <c r="F176" s="91" t="n">
        <v>1781.52</v>
      </c>
      <c r="G176" s="93"/>
      <c r="H176" s="94" t="n">
        <f aca="false">ROUND(IFERROR(F176*G176," - "),2)</f>
        <v>0</v>
      </c>
      <c r="I176" s="95" t="n">
        <f aca="false">H176/$G$693</f>
        <v>0</v>
      </c>
      <c r="J176" s="96" t="e">
        <f aca="false">#REF!</f>
        <v>#REF!</v>
      </c>
    </row>
    <row r="177" customFormat="false" ht="30" hidden="false" customHeight="true" outlineLevel="1" collapsed="false">
      <c r="A177" s="126" t="s">
        <v>379</v>
      </c>
      <c r="B177" s="120" t="n">
        <v>95240</v>
      </c>
      <c r="C177" s="89" t="s">
        <v>26</v>
      </c>
      <c r="D177" s="90" t="s">
        <v>380</v>
      </c>
      <c r="E177" s="91" t="s">
        <v>37</v>
      </c>
      <c r="F177" s="114" t="n">
        <v>1781.52</v>
      </c>
      <c r="G177" s="93"/>
      <c r="H177" s="94" t="n">
        <f aca="false">ROUND(IFERROR(F177*G177," - "),2)</f>
        <v>0</v>
      </c>
      <c r="I177" s="98" t="n">
        <f aca="false">H177/$G$693</f>
        <v>0</v>
      </c>
      <c r="J177" s="96" t="e">
        <f aca="false">#REF!</f>
        <v>#REF!</v>
      </c>
    </row>
    <row r="178" customFormat="false" ht="12.75" hidden="false" customHeight="true" outlineLevel="1" collapsed="false">
      <c r="A178" s="126" t="s">
        <v>381</v>
      </c>
      <c r="B178" s="127" t="n">
        <v>30318</v>
      </c>
      <c r="C178" s="89" t="s">
        <v>72</v>
      </c>
      <c r="D178" s="90" t="s">
        <v>93</v>
      </c>
      <c r="E178" s="91" t="s">
        <v>61</v>
      </c>
      <c r="F178" s="91" t="n">
        <v>356.86</v>
      </c>
      <c r="G178" s="93"/>
      <c r="H178" s="94" t="n">
        <f aca="false">ROUND(IFERROR(F178*G178," - "),2)</f>
        <v>0</v>
      </c>
      <c r="I178" s="95" t="n">
        <f aca="false">H178/$G$693</f>
        <v>0</v>
      </c>
      <c r="J178" s="96" t="e">
        <f aca="false">#REF!</f>
        <v>#REF!</v>
      </c>
    </row>
    <row r="179" customFormat="false" ht="25.5" hidden="false" customHeight="true" outlineLevel="1" collapsed="false">
      <c r="A179" s="126" t="s">
        <v>382</v>
      </c>
      <c r="B179" s="127" t="n">
        <v>96546</v>
      </c>
      <c r="C179" s="89" t="s">
        <v>26</v>
      </c>
      <c r="D179" s="90" t="s">
        <v>90</v>
      </c>
      <c r="E179" s="91" t="s">
        <v>91</v>
      </c>
      <c r="F179" s="114" t="n">
        <v>32708.8</v>
      </c>
      <c r="G179" s="93"/>
      <c r="H179" s="94" t="n">
        <f aca="false">ROUND(IFERROR(F179*G179," - "),2)</f>
        <v>0</v>
      </c>
      <c r="I179" s="95" t="n">
        <f aca="false">H179/$G$693</f>
        <v>0</v>
      </c>
      <c r="J179" s="96" t="e">
        <f aca="false">#REF!</f>
        <v>#REF!</v>
      </c>
    </row>
    <row r="180" customFormat="false" ht="12.75" hidden="false" customHeight="true" outlineLevel="1" collapsed="false">
      <c r="A180" s="99" t="s">
        <v>383</v>
      </c>
      <c r="B180" s="99"/>
      <c r="C180" s="100"/>
      <c r="D180" s="119" t="s">
        <v>384</v>
      </c>
      <c r="E180" s="102" t="n">
        <f aca="false">SUM(H181:H188)</f>
        <v>0</v>
      </c>
      <c r="F180" s="102"/>
      <c r="G180" s="102"/>
      <c r="H180" s="102"/>
      <c r="I180" s="103" t="n">
        <f aca="false">E180/$G$693</f>
        <v>0</v>
      </c>
      <c r="J180" s="96" t="e">
        <f aca="false">#REF!</f>
        <v>#REF!</v>
      </c>
    </row>
    <row r="181" customFormat="false" ht="12.75" hidden="false" customHeight="true" outlineLevel="1" collapsed="false">
      <c r="A181" s="126" t="s">
        <v>385</v>
      </c>
      <c r="B181" s="127" t="s">
        <v>97</v>
      </c>
      <c r="C181" s="89" t="s">
        <v>40</v>
      </c>
      <c r="D181" s="90" t="s">
        <v>98</v>
      </c>
      <c r="E181" s="91" t="s">
        <v>52</v>
      </c>
      <c r="F181" s="91" t="n">
        <v>461.6</v>
      </c>
      <c r="G181" s="93"/>
      <c r="H181" s="94" t="n">
        <f aca="false">ROUND(IFERROR(F181*G181," - "),2)</f>
        <v>0</v>
      </c>
      <c r="I181" s="95" t="n">
        <f aca="false">H181/$G$693</f>
        <v>0</v>
      </c>
      <c r="J181" s="96" t="e">
        <f aca="false">#REF!</f>
        <v>#REF!</v>
      </c>
    </row>
    <row r="182" customFormat="false" ht="25.5" hidden="false" customHeight="true" outlineLevel="1" collapsed="false">
      <c r="A182" s="126" t="s">
        <v>386</v>
      </c>
      <c r="B182" s="120" t="n">
        <v>96546</v>
      </c>
      <c r="C182" s="89" t="s">
        <v>26</v>
      </c>
      <c r="D182" s="90" t="s">
        <v>90</v>
      </c>
      <c r="E182" s="91" t="s">
        <v>91</v>
      </c>
      <c r="F182" s="114" t="n">
        <v>2421.36</v>
      </c>
      <c r="G182" s="93"/>
      <c r="H182" s="94" t="n">
        <f aca="false">ROUND(IFERROR(F182*G182," - "),2)</f>
        <v>0</v>
      </c>
      <c r="I182" s="98" t="n">
        <f aca="false">H182/$G$693</f>
        <v>0</v>
      </c>
      <c r="J182" s="96" t="e">
        <f aca="false">#REF!</f>
        <v>#REF!</v>
      </c>
    </row>
    <row r="183" customFormat="false" ht="25.5" hidden="false" customHeight="true" outlineLevel="1" collapsed="false">
      <c r="A183" s="126" t="s">
        <v>387</v>
      </c>
      <c r="B183" s="127" t="n">
        <v>96543</v>
      </c>
      <c r="C183" s="89" t="s">
        <v>26</v>
      </c>
      <c r="D183" s="90" t="s">
        <v>125</v>
      </c>
      <c r="E183" s="91" t="s">
        <v>91</v>
      </c>
      <c r="F183" s="91" t="n">
        <v>534</v>
      </c>
      <c r="G183" s="93"/>
      <c r="H183" s="94" t="n">
        <f aca="false">ROUND(IFERROR(F183*G183," - "),2)</f>
        <v>0</v>
      </c>
      <c r="I183" s="95" t="n">
        <f aca="false">H183/$G$693</f>
        <v>0</v>
      </c>
      <c r="J183" s="96" t="e">
        <f aca="false">#REF!</f>
        <v>#REF!</v>
      </c>
    </row>
    <row r="184" customFormat="false" ht="12.75" hidden="false" customHeight="true" outlineLevel="1" collapsed="false">
      <c r="A184" s="126" t="s">
        <v>388</v>
      </c>
      <c r="B184" s="120" t="n">
        <v>30318</v>
      </c>
      <c r="C184" s="89" t="s">
        <v>72</v>
      </c>
      <c r="D184" s="90" t="s">
        <v>93</v>
      </c>
      <c r="E184" s="91" t="s">
        <v>61</v>
      </c>
      <c r="F184" s="114" t="n">
        <v>67.62</v>
      </c>
      <c r="G184" s="93"/>
      <c r="H184" s="94" t="n">
        <f aca="false">ROUND(IFERROR(F184*G184," - "),2)</f>
        <v>0</v>
      </c>
      <c r="I184" s="98" t="n">
        <f aca="false">H184/$G$693</f>
        <v>0</v>
      </c>
      <c r="J184" s="96" t="e">
        <f aca="false">#REF!</f>
        <v>#REF!</v>
      </c>
    </row>
    <row r="185" customFormat="false" ht="25.5" hidden="false" customHeight="true" outlineLevel="1" collapsed="false">
      <c r="A185" s="126" t="s">
        <v>389</v>
      </c>
      <c r="B185" s="120" t="n">
        <v>91596</v>
      </c>
      <c r="C185" s="89" t="s">
        <v>26</v>
      </c>
      <c r="D185" s="90" t="s">
        <v>390</v>
      </c>
      <c r="E185" s="91" t="s">
        <v>91</v>
      </c>
      <c r="F185" s="114" t="n">
        <v>1864</v>
      </c>
      <c r="G185" s="93"/>
      <c r="H185" s="94" t="n">
        <f aca="false">ROUND(IFERROR(F185*G185," - "),2)</f>
        <v>0</v>
      </c>
      <c r="I185" s="98" t="n">
        <f aca="false">H185/$G$693</f>
        <v>0</v>
      </c>
      <c r="J185" s="96" t="e">
        <f aca="false">#REF!</f>
        <v>#REF!</v>
      </c>
    </row>
    <row r="186" customFormat="false" ht="11.25" hidden="false" customHeight="true" outlineLevel="1" collapsed="false">
      <c r="A186" s="126" t="s">
        <v>391</v>
      </c>
      <c r="B186" s="127" t="s">
        <v>392</v>
      </c>
      <c r="C186" s="89" t="s">
        <v>40</v>
      </c>
      <c r="D186" s="90" t="s">
        <v>393</v>
      </c>
      <c r="E186" s="91" t="s">
        <v>52</v>
      </c>
      <c r="F186" s="91" t="n">
        <v>736</v>
      </c>
      <c r="G186" s="93"/>
      <c r="H186" s="94" t="n">
        <f aca="false">ROUND(IFERROR(F186*G186," - "),2)</f>
        <v>0</v>
      </c>
      <c r="I186" s="95" t="n">
        <f aca="false">H186/$G$693</f>
        <v>0</v>
      </c>
      <c r="J186" s="96" t="e">
        <f aca="false">#REF!</f>
        <v>#REF!</v>
      </c>
    </row>
    <row r="187" customFormat="false" ht="25.5" hidden="false" customHeight="true" outlineLevel="1" collapsed="false">
      <c r="A187" s="126" t="s">
        <v>394</v>
      </c>
      <c r="B187" s="120" t="s">
        <v>395</v>
      </c>
      <c r="C187" s="89" t="s">
        <v>40</v>
      </c>
      <c r="D187" s="90" t="s">
        <v>396</v>
      </c>
      <c r="E187" s="91" t="s">
        <v>52</v>
      </c>
      <c r="F187" s="114" t="n">
        <v>508</v>
      </c>
      <c r="G187" s="93"/>
      <c r="H187" s="94" t="n">
        <f aca="false">ROUND(IFERROR(F187*G187," - "),2)</f>
        <v>0</v>
      </c>
      <c r="I187" s="98" t="n">
        <f aca="false">H187/$G$693</f>
        <v>0</v>
      </c>
      <c r="J187" s="96" t="e">
        <f aca="false">#REF!</f>
        <v>#REF!</v>
      </c>
    </row>
    <row r="188" customFormat="false" ht="25.5" hidden="false" customHeight="true" outlineLevel="1" collapsed="false">
      <c r="A188" s="126" t="s">
        <v>397</v>
      </c>
      <c r="B188" s="120" t="n">
        <v>100066</v>
      </c>
      <c r="C188" s="89" t="s">
        <v>26</v>
      </c>
      <c r="D188" s="90" t="s">
        <v>398</v>
      </c>
      <c r="E188" s="91" t="s">
        <v>91</v>
      </c>
      <c r="F188" s="114" t="n">
        <v>1580</v>
      </c>
      <c r="G188" s="93"/>
      <c r="H188" s="94" t="n">
        <f aca="false">ROUND(IFERROR(F188*G188," - "),2)</f>
        <v>0</v>
      </c>
      <c r="I188" s="98" t="n">
        <f aca="false">H188/$G$693</f>
        <v>0</v>
      </c>
      <c r="J188" s="96" t="e">
        <f aca="false">#REF!</f>
        <v>#REF!</v>
      </c>
    </row>
    <row r="189" customFormat="false" ht="12.75" hidden="false" customHeight="true" outlineLevel="1" collapsed="false">
      <c r="A189" s="99" t="s">
        <v>399</v>
      </c>
      <c r="B189" s="99"/>
      <c r="C189" s="100"/>
      <c r="D189" s="119" t="s">
        <v>400</v>
      </c>
      <c r="E189" s="102" t="n">
        <f aca="false">SUM(H190:H197)</f>
        <v>0</v>
      </c>
      <c r="F189" s="102"/>
      <c r="G189" s="102"/>
      <c r="H189" s="102"/>
      <c r="I189" s="103" t="n">
        <f aca="false">E189/$G$693</f>
        <v>0</v>
      </c>
      <c r="J189" s="96" t="e">
        <f aca="false">#REF!</f>
        <v>#REF!</v>
      </c>
    </row>
    <row r="190" customFormat="false" ht="11.25" hidden="false" customHeight="true" outlineLevel="1" collapsed="false">
      <c r="A190" s="126" t="s">
        <v>401</v>
      </c>
      <c r="B190" s="127" t="s">
        <v>97</v>
      </c>
      <c r="C190" s="89" t="s">
        <v>40</v>
      </c>
      <c r="D190" s="90" t="s">
        <v>98</v>
      </c>
      <c r="E190" s="91" t="s">
        <v>52</v>
      </c>
      <c r="F190" s="91" t="n">
        <v>129.15</v>
      </c>
      <c r="G190" s="93"/>
      <c r="H190" s="94" t="n">
        <f aca="false">ROUND(IFERROR(F190*G190," - "),2)</f>
        <v>0</v>
      </c>
      <c r="I190" s="95" t="n">
        <f aca="false">H190/$G$693</f>
        <v>0</v>
      </c>
      <c r="J190" s="96" t="e">
        <f aca="false">#REF!</f>
        <v>#REF!</v>
      </c>
    </row>
    <row r="191" customFormat="false" ht="25.5" hidden="false" customHeight="true" outlineLevel="1" collapsed="false">
      <c r="A191" s="126" t="s">
        <v>402</v>
      </c>
      <c r="B191" s="120" t="n">
        <v>96546</v>
      </c>
      <c r="C191" s="89" t="s">
        <v>26</v>
      </c>
      <c r="D191" s="90" t="s">
        <v>90</v>
      </c>
      <c r="E191" s="91" t="s">
        <v>91</v>
      </c>
      <c r="F191" s="114" t="n">
        <v>595.4</v>
      </c>
      <c r="G191" s="93"/>
      <c r="H191" s="94" t="n">
        <f aca="false">ROUND(IFERROR(F191*G191," - "),2)</f>
        <v>0</v>
      </c>
      <c r="I191" s="98" t="n">
        <f aca="false">H191/$G$693</f>
        <v>0</v>
      </c>
      <c r="J191" s="96" t="e">
        <f aca="false">#REF!</f>
        <v>#REF!</v>
      </c>
    </row>
    <row r="192" customFormat="false" ht="25.5" hidden="false" customHeight="true" outlineLevel="1" collapsed="false">
      <c r="A192" s="126" t="s">
        <v>403</v>
      </c>
      <c r="B192" s="127" t="n">
        <v>96543</v>
      </c>
      <c r="C192" s="89" t="s">
        <v>26</v>
      </c>
      <c r="D192" s="90" t="s">
        <v>125</v>
      </c>
      <c r="E192" s="91" t="s">
        <v>91</v>
      </c>
      <c r="F192" s="114" t="n">
        <v>139</v>
      </c>
      <c r="G192" s="93"/>
      <c r="H192" s="94" t="n">
        <f aca="false">ROUND(IFERROR(F192*G192," - "),2)</f>
        <v>0</v>
      </c>
      <c r="I192" s="98" t="n">
        <f aca="false">H192/$G$693</f>
        <v>0</v>
      </c>
      <c r="J192" s="96" t="e">
        <f aca="false">#REF!</f>
        <v>#REF!</v>
      </c>
    </row>
    <row r="193" customFormat="false" ht="11.25" hidden="false" customHeight="true" outlineLevel="1" collapsed="false">
      <c r="A193" s="126" t="s">
        <v>404</v>
      </c>
      <c r="B193" s="120" t="n">
        <v>30318</v>
      </c>
      <c r="C193" s="89" t="s">
        <v>72</v>
      </c>
      <c r="D193" s="90" t="s">
        <v>93</v>
      </c>
      <c r="E193" s="91" t="s">
        <v>61</v>
      </c>
      <c r="F193" s="91" t="n">
        <v>15.25</v>
      </c>
      <c r="G193" s="93"/>
      <c r="H193" s="94" t="n">
        <f aca="false">ROUND(IFERROR(F193*G193," - "),2)</f>
        <v>0</v>
      </c>
      <c r="I193" s="95" t="n">
        <f aca="false">H193/$G$693</f>
        <v>0</v>
      </c>
      <c r="J193" s="96" t="e">
        <f aca="false">#REF!</f>
        <v>#REF!</v>
      </c>
    </row>
    <row r="194" customFormat="false" ht="25.5" hidden="false" customHeight="true" outlineLevel="1" collapsed="false">
      <c r="A194" s="126" t="s">
        <v>405</v>
      </c>
      <c r="B194" s="120" t="n">
        <v>91596</v>
      </c>
      <c r="C194" s="89" t="s">
        <v>26</v>
      </c>
      <c r="D194" s="90" t="s">
        <v>390</v>
      </c>
      <c r="E194" s="91" t="s">
        <v>91</v>
      </c>
      <c r="F194" s="114" t="n">
        <v>42.35</v>
      </c>
      <c r="G194" s="93"/>
      <c r="H194" s="94" t="n">
        <f aca="false">ROUND(IFERROR(F194*G194," - "),2)</f>
        <v>0</v>
      </c>
      <c r="I194" s="98" t="n">
        <f aca="false">H194/$G$693</f>
        <v>0</v>
      </c>
      <c r="J194" s="96" t="e">
        <f aca="false">#REF!</f>
        <v>#REF!</v>
      </c>
    </row>
    <row r="195" customFormat="false" ht="12.75" hidden="false" customHeight="true" outlineLevel="1" collapsed="false">
      <c r="A195" s="126" t="s">
        <v>406</v>
      </c>
      <c r="B195" s="127" t="s">
        <v>392</v>
      </c>
      <c r="C195" s="89" t="s">
        <v>40</v>
      </c>
      <c r="D195" s="90" t="s">
        <v>393</v>
      </c>
      <c r="E195" s="91" t="s">
        <v>52</v>
      </c>
      <c r="F195" s="114" t="n">
        <v>16.42</v>
      </c>
      <c r="G195" s="93"/>
      <c r="H195" s="94" t="n">
        <f aca="false">ROUND(IFERROR(F195*G195," - "),2)</f>
        <v>0</v>
      </c>
      <c r="I195" s="98" t="n">
        <f aca="false">H195/$G$693</f>
        <v>0</v>
      </c>
      <c r="J195" s="96" t="e">
        <f aca="false">#REF!</f>
        <v>#REF!</v>
      </c>
    </row>
    <row r="196" customFormat="false" ht="25.5" hidden="false" customHeight="true" outlineLevel="1" collapsed="false">
      <c r="A196" s="126" t="s">
        <v>407</v>
      </c>
      <c r="B196" s="120" t="s">
        <v>395</v>
      </c>
      <c r="C196" s="89" t="s">
        <v>40</v>
      </c>
      <c r="D196" s="90" t="s">
        <v>396</v>
      </c>
      <c r="E196" s="91" t="s">
        <v>52</v>
      </c>
      <c r="F196" s="91" t="n">
        <v>127</v>
      </c>
      <c r="G196" s="93"/>
      <c r="H196" s="94" t="n">
        <f aca="false">ROUND(IFERROR(F196*G196," - "),2)</f>
        <v>0</v>
      </c>
      <c r="I196" s="95" t="n">
        <f aca="false">H196/$G$693</f>
        <v>0</v>
      </c>
      <c r="J196" s="96" t="e">
        <f aca="false">#REF!</f>
        <v>#REF!</v>
      </c>
    </row>
    <row r="197" customFormat="false" ht="25.5" hidden="false" customHeight="true" outlineLevel="1" collapsed="false">
      <c r="A197" s="126" t="s">
        <v>408</v>
      </c>
      <c r="B197" s="120" t="n">
        <v>100066</v>
      </c>
      <c r="C197" s="89" t="s">
        <v>26</v>
      </c>
      <c r="D197" s="90" t="s">
        <v>398</v>
      </c>
      <c r="E197" s="91" t="s">
        <v>91</v>
      </c>
      <c r="F197" s="114" t="n">
        <v>395</v>
      </c>
      <c r="G197" s="93"/>
      <c r="H197" s="94" t="n">
        <f aca="false">ROUND(IFERROR(F197*G197," - "),2)</f>
        <v>0</v>
      </c>
      <c r="I197" s="98" t="n">
        <f aca="false">H197/$G$693</f>
        <v>0</v>
      </c>
      <c r="J197" s="96" t="e">
        <f aca="false">#REF!</f>
        <v>#REF!</v>
      </c>
    </row>
    <row r="198" customFormat="false" ht="12.75" hidden="false" customHeight="true" outlineLevel="1" collapsed="false">
      <c r="A198" s="99" t="s">
        <v>409</v>
      </c>
      <c r="B198" s="99"/>
      <c r="C198" s="100"/>
      <c r="D198" s="119" t="s">
        <v>410</v>
      </c>
      <c r="E198" s="102" t="n">
        <f aca="false">SUM(H199:H206)</f>
        <v>0</v>
      </c>
      <c r="F198" s="102"/>
      <c r="G198" s="102"/>
      <c r="H198" s="102"/>
      <c r="I198" s="103" t="n">
        <f aca="false">E198/$G$693</f>
        <v>0</v>
      </c>
      <c r="J198" s="96" t="e">
        <f aca="false">#REF!</f>
        <v>#REF!</v>
      </c>
    </row>
    <row r="199" customFormat="false" ht="11.25" hidden="false" customHeight="true" outlineLevel="1" collapsed="false">
      <c r="A199" s="126" t="s">
        <v>411</v>
      </c>
      <c r="B199" s="127" t="s">
        <v>97</v>
      </c>
      <c r="C199" s="89" t="s">
        <v>40</v>
      </c>
      <c r="D199" s="90" t="s">
        <v>98</v>
      </c>
      <c r="E199" s="91" t="s">
        <v>52</v>
      </c>
      <c r="F199" s="91" t="n">
        <v>134.44</v>
      </c>
      <c r="G199" s="93"/>
      <c r="H199" s="94" t="n">
        <f aca="false">ROUND(IFERROR(F199*G199," - "),2)</f>
        <v>0</v>
      </c>
      <c r="I199" s="95" t="n">
        <f aca="false">H199/$G$693</f>
        <v>0</v>
      </c>
      <c r="J199" s="96" t="e">
        <f aca="false">#REF!</f>
        <v>#REF!</v>
      </c>
    </row>
    <row r="200" customFormat="false" ht="25.5" hidden="false" customHeight="true" outlineLevel="1" collapsed="false">
      <c r="A200" s="126" t="s">
        <v>412</v>
      </c>
      <c r="B200" s="120" t="n">
        <v>96546</v>
      </c>
      <c r="C200" s="89" t="s">
        <v>26</v>
      </c>
      <c r="D200" s="90" t="s">
        <v>90</v>
      </c>
      <c r="E200" s="91" t="s">
        <v>91</v>
      </c>
      <c r="F200" s="114" t="n">
        <v>580.64</v>
      </c>
      <c r="G200" s="93"/>
      <c r="H200" s="94" t="n">
        <f aca="false">ROUND(IFERROR(F200*G200," - "),2)</f>
        <v>0</v>
      </c>
      <c r="I200" s="98" t="n">
        <f aca="false">H200/$G$693</f>
        <v>0</v>
      </c>
      <c r="J200" s="96" t="e">
        <f aca="false">#REF!</f>
        <v>#REF!</v>
      </c>
    </row>
    <row r="201" customFormat="false" ht="25.5" hidden="false" customHeight="true" outlineLevel="1" collapsed="false">
      <c r="A201" s="126" t="s">
        <v>413</v>
      </c>
      <c r="B201" s="127" t="n">
        <v>96543</v>
      </c>
      <c r="C201" s="89" t="s">
        <v>26</v>
      </c>
      <c r="D201" s="90" t="s">
        <v>125</v>
      </c>
      <c r="E201" s="91" t="s">
        <v>91</v>
      </c>
      <c r="F201" s="114" t="n">
        <v>162.3</v>
      </c>
      <c r="G201" s="93"/>
      <c r="H201" s="94" t="n">
        <f aca="false">ROUND(IFERROR(F201*G201," - "),2)</f>
        <v>0</v>
      </c>
      <c r="I201" s="98" t="n">
        <f aca="false">H201/$G$693</f>
        <v>0</v>
      </c>
      <c r="J201" s="96" t="e">
        <f aca="false">#REF!</f>
        <v>#REF!</v>
      </c>
    </row>
    <row r="202" customFormat="false" ht="11.25" hidden="false" customHeight="true" outlineLevel="1" collapsed="false">
      <c r="A202" s="126" t="s">
        <v>414</v>
      </c>
      <c r="B202" s="120" t="n">
        <v>30318</v>
      </c>
      <c r="C202" s="89" t="s">
        <v>72</v>
      </c>
      <c r="D202" s="90" t="s">
        <v>93</v>
      </c>
      <c r="E202" s="91" t="s">
        <v>61</v>
      </c>
      <c r="F202" s="91" t="n">
        <v>22.04</v>
      </c>
      <c r="G202" s="93"/>
      <c r="H202" s="94" t="n">
        <f aca="false">ROUND(IFERROR(F202*G202," - "),2)</f>
        <v>0</v>
      </c>
      <c r="I202" s="95" t="n">
        <f aca="false">H202/$G$693</f>
        <v>0</v>
      </c>
      <c r="J202" s="96" t="e">
        <f aca="false">#REF!</f>
        <v>#REF!</v>
      </c>
    </row>
    <row r="203" customFormat="false" ht="25.5" hidden="false" customHeight="true" outlineLevel="1" collapsed="false">
      <c r="A203" s="126" t="s">
        <v>415</v>
      </c>
      <c r="B203" s="120" t="n">
        <v>91596</v>
      </c>
      <c r="C203" s="89" t="s">
        <v>26</v>
      </c>
      <c r="D203" s="90" t="s">
        <v>390</v>
      </c>
      <c r="E203" s="91" t="s">
        <v>91</v>
      </c>
      <c r="F203" s="114" t="n">
        <v>236.44</v>
      </c>
      <c r="G203" s="93"/>
      <c r="H203" s="94" t="n">
        <f aca="false">ROUND(IFERROR(F203*G203," - "),2)</f>
        <v>0</v>
      </c>
      <c r="I203" s="98" t="n">
        <f aca="false">H203/$G$693</f>
        <v>0</v>
      </c>
      <c r="J203" s="96" t="e">
        <f aca="false">#REF!</f>
        <v>#REF!</v>
      </c>
    </row>
    <row r="204" customFormat="false" ht="12.75" hidden="false" customHeight="true" outlineLevel="1" collapsed="false">
      <c r="A204" s="126" t="s">
        <v>416</v>
      </c>
      <c r="B204" s="127" t="s">
        <v>392</v>
      </c>
      <c r="C204" s="89" t="s">
        <v>40</v>
      </c>
      <c r="D204" s="90" t="s">
        <v>393</v>
      </c>
      <c r="E204" s="91" t="s">
        <v>52</v>
      </c>
      <c r="F204" s="114" t="n">
        <v>46.67</v>
      </c>
      <c r="G204" s="93"/>
      <c r="H204" s="94" t="n">
        <f aca="false">ROUND(IFERROR(F204*G204," - "),2)</f>
        <v>0</v>
      </c>
      <c r="I204" s="98" t="n">
        <f aca="false">H204/$G$693</f>
        <v>0</v>
      </c>
      <c r="J204" s="96" t="e">
        <f aca="false">#REF!</f>
        <v>#REF!</v>
      </c>
    </row>
    <row r="205" customFormat="false" ht="25.5" hidden="false" customHeight="true" outlineLevel="1" collapsed="false">
      <c r="A205" s="126" t="s">
        <v>417</v>
      </c>
      <c r="B205" s="120" t="s">
        <v>395</v>
      </c>
      <c r="C205" s="89" t="s">
        <v>40</v>
      </c>
      <c r="D205" s="90" t="s">
        <v>396</v>
      </c>
      <c r="E205" s="91" t="s">
        <v>52</v>
      </c>
      <c r="F205" s="91" t="n">
        <v>127</v>
      </c>
      <c r="G205" s="93"/>
      <c r="H205" s="94" t="n">
        <f aca="false">ROUND(IFERROR(F205*G205," - "),2)</f>
        <v>0</v>
      </c>
      <c r="I205" s="95" t="n">
        <f aca="false">H205/$G$693</f>
        <v>0</v>
      </c>
      <c r="J205" s="96" t="e">
        <f aca="false">#REF!</f>
        <v>#REF!</v>
      </c>
    </row>
    <row r="206" customFormat="false" ht="25.5" hidden="false" customHeight="true" outlineLevel="1" collapsed="false">
      <c r="A206" s="126" t="s">
        <v>418</v>
      </c>
      <c r="B206" s="120" t="n">
        <v>100066</v>
      </c>
      <c r="C206" s="89" t="s">
        <v>26</v>
      </c>
      <c r="D206" s="90" t="s">
        <v>398</v>
      </c>
      <c r="E206" s="91" t="s">
        <v>91</v>
      </c>
      <c r="F206" s="114" t="n">
        <v>395</v>
      </c>
      <c r="G206" s="93"/>
      <c r="H206" s="94" t="n">
        <f aca="false">ROUND(IFERROR(F206*G206," - "),2)</f>
        <v>0</v>
      </c>
      <c r="I206" s="98" t="n">
        <f aca="false">H206/$G$693</f>
        <v>0</v>
      </c>
      <c r="J206" s="96" t="e">
        <f aca="false">#REF!</f>
        <v>#REF!</v>
      </c>
    </row>
    <row r="207" customFormat="false" ht="12.75" hidden="false" customHeight="true" outlineLevel="1" collapsed="false">
      <c r="A207" s="99" t="s">
        <v>419</v>
      </c>
      <c r="B207" s="99"/>
      <c r="C207" s="100"/>
      <c r="D207" s="119" t="s">
        <v>420</v>
      </c>
      <c r="E207" s="102" t="n">
        <f aca="false">SUM(H208:H215)</f>
        <v>0</v>
      </c>
      <c r="F207" s="102"/>
      <c r="G207" s="102"/>
      <c r="H207" s="102"/>
      <c r="I207" s="103" t="n">
        <f aca="false">E207/$G$693</f>
        <v>0</v>
      </c>
      <c r="J207" s="96" t="e">
        <f aca="false">#REF!</f>
        <v>#REF!</v>
      </c>
    </row>
    <row r="208" customFormat="false" ht="11.25" hidden="false" customHeight="true" outlineLevel="1" collapsed="false">
      <c r="A208" s="126" t="s">
        <v>421</v>
      </c>
      <c r="B208" s="127" t="s">
        <v>97</v>
      </c>
      <c r="C208" s="89" t="s">
        <v>40</v>
      </c>
      <c r="D208" s="90" t="s">
        <v>98</v>
      </c>
      <c r="E208" s="91" t="s">
        <v>52</v>
      </c>
      <c r="F208" s="91" t="n">
        <v>87.75</v>
      </c>
      <c r="G208" s="93"/>
      <c r="H208" s="94" t="n">
        <f aca="false">ROUND(IFERROR(F208*G208," - "),2)</f>
        <v>0</v>
      </c>
      <c r="I208" s="95" t="n">
        <f aca="false">H208/$G$693</f>
        <v>0</v>
      </c>
      <c r="J208" s="96" t="e">
        <f aca="false">#REF!</f>
        <v>#REF!</v>
      </c>
    </row>
    <row r="209" customFormat="false" ht="25.5" hidden="false" customHeight="true" outlineLevel="1" collapsed="false">
      <c r="A209" s="126" t="s">
        <v>422</v>
      </c>
      <c r="B209" s="120" t="n">
        <v>96546</v>
      </c>
      <c r="C209" s="89" t="s">
        <v>26</v>
      </c>
      <c r="D209" s="90" t="s">
        <v>90</v>
      </c>
      <c r="E209" s="91" t="s">
        <v>91</v>
      </c>
      <c r="F209" s="114" t="n">
        <v>334.9</v>
      </c>
      <c r="G209" s="93"/>
      <c r="H209" s="94" t="n">
        <f aca="false">ROUND(IFERROR(F209*G209," - "),2)</f>
        <v>0</v>
      </c>
      <c r="I209" s="98" t="n">
        <f aca="false">H209/$G$693</f>
        <v>0</v>
      </c>
      <c r="J209" s="96" t="e">
        <f aca="false">#REF!</f>
        <v>#REF!</v>
      </c>
    </row>
    <row r="210" customFormat="false" ht="25.5" hidden="false" customHeight="true" outlineLevel="1" collapsed="false">
      <c r="A210" s="126" t="s">
        <v>423</v>
      </c>
      <c r="B210" s="127" t="n">
        <v>96543</v>
      </c>
      <c r="C210" s="89" t="s">
        <v>26</v>
      </c>
      <c r="D210" s="90" t="s">
        <v>125</v>
      </c>
      <c r="E210" s="91" t="s">
        <v>91</v>
      </c>
      <c r="F210" s="114" t="n">
        <v>136.73</v>
      </c>
      <c r="G210" s="93"/>
      <c r="H210" s="94" t="n">
        <f aca="false">ROUND(IFERROR(F210*G210," - "),2)</f>
        <v>0</v>
      </c>
      <c r="I210" s="98" t="n">
        <f aca="false">H210/$G$693</f>
        <v>0</v>
      </c>
      <c r="J210" s="96" t="e">
        <f aca="false">#REF!</f>
        <v>#REF!</v>
      </c>
    </row>
    <row r="211" customFormat="false" ht="11.25" hidden="false" customHeight="true" outlineLevel="1" collapsed="false">
      <c r="A211" s="126" t="s">
        <v>424</v>
      </c>
      <c r="B211" s="120" t="n">
        <v>30318</v>
      </c>
      <c r="C211" s="89" t="s">
        <v>72</v>
      </c>
      <c r="D211" s="90" t="s">
        <v>93</v>
      </c>
      <c r="E211" s="91" t="s">
        <v>61</v>
      </c>
      <c r="F211" s="91" t="n">
        <v>20.88</v>
      </c>
      <c r="G211" s="93"/>
      <c r="H211" s="94" t="n">
        <f aca="false">ROUND(IFERROR(F211*G211," - "),2)</f>
        <v>0</v>
      </c>
      <c r="I211" s="95" t="n">
        <f aca="false">H211/$G$693</f>
        <v>0</v>
      </c>
      <c r="J211" s="96" t="e">
        <f aca="false">#REF!</f>
        <v>#REF!</v>
      </c>
    </row>
    <row r="212" customFormat="false" ht="25.5" hidden="false" customHeight="true" outlineLevel="1" collapsed="false">
      <c r="A212" s="126" t="s">
        <v>425</v>
      </c>
      <c r="B212" s="120" t="n">
        <v>91596</v>
      </c>
      <c r="C212" s="89" t="s">
        <v>26</v>
      </c>
      <c r="D212" s="90" t="s">
        <v>390</v>
      </c>
      <c r="E212" s="91" t="s">
        <v>91</v>
      </c>
      <c r="F212" s="114" t="n">
        <v>194</v>
      </c>
      <c r="G212" s="93"/>
      <c r="H212" s="94" t="n">
        <f aca="false">ROUND(IFERROR(F212*G212," - "),2)</f>
        <v>0</v>
      </c>
      <c r="I212" s="98" t="n">
        <f aca="false">H212/$G$693</f>
        <v>0</v>
      </c>
      <c r="J212" s="96" t="e">
        <f aca="false">#REF!</f>
        <v>#REF!</v>
      </c>
    </row>
    <row r="213" customFormat="false" ht="12.75" hidden="false" customHeight="true" outlineLevel="1" collapsed="false">
      <c r="A213" s="126" t="s">
        <v>426</v>
      </c>
      <c r="B213" s="127" t="s">
        <v>392</v>
      </c>
      <c r="C213" s="89" t="s">
        <v>40</v>
      </c>
      <c r="D213" s="90" t="s">
        <v>393</v>
      </c>
      <c r="E213" s="91" t="s">
        <v>52</v>
      </c>
      <c r="F213" s="114" t="n">
        <v>38.74</v>
      </c>
      <c r="G213" s="93"/>
      <c r="H213" s="94" t="n">
        <f aca="false">ROUND(IFERROR(F213*G213," - "),2)</f>
        <v>0</v>
      </c>
      <c r="I213" s="98" t="n">
        <f aca="false">H213/$G$693</f>
        <v>0</v>
      </c>
      <c r="J213" s="96" t="e">
        <f aca="false">#REF!</f>
        <v>#REF!</v>
      </c>
    </row>
    <row r="214" customFormat="false" ht="25.5" hidden="false" customHeight="true" outlineLevel="1" collapsed="false">
      <c r="A214" s="126" t="s">
        <v>427</v>
      </c>
      <c r="B214" s="120" t="s">
        <v>395</v>
      </c>
      <c r="C214" s="89" t="s">
        <v>40</v>
      </c>
      <c r="D214" s="90" t="s">
        <v>396</v>
      </c>
      <c r="E214" s="91" t="s">
        <v>52</v>
      </c>
      <c r="F214" s="91" t="n">
        <v>127</v>
      </c>
      <c r="G214" s="93"/>
      <c r="H214" s="94" t="n">
        <f aca="false">ROUND(IFERROR(F214*G214," - "),2)</f>
        <v>0</v>
      </c>
      <c r="I214" s="95" t="n">
        <f aca="false">H214/$G$693</f>
        <v>0</v>
      </c>
      <c r="J214" s="96" t="e">
        <f aca="false">#REF!</f>
        <v>#REF!</v>
      </c>
    </row>
    <row r="215" customFormat="false" ht="25.5" hidden="false" customHeight="true" outlineLevel="1" collapsed="false">
      <c r="A215" s="126" t="s">
        <v>428</v>
      </c>
      <c r="B215" s="120" t="n">
        <v>100066</v>
      </c>
      <c r="C215" s="89" t="s">
        <v>26</v>
      </c>
      <c r="D215" s="90" t="s">
        <v>398</v>
      </c>
      <c r="E215" s="91" t="s">
        <v>91</v>
      </c>
      <c r="F215" s="114" t="n">
        <v>395</v>
      </c>
      <c r="G215" s="93"/>
      <c r="H215" s="94" t="n">
        <f aca="false">ROUND(IFERROR(F215*G215," - "),2)</f>
        <v>0</v>
      </c>
      <c r="I215" s="98" t="n">
        <f aca="false">H215/$G$693</f>
        <v>0</v>
      </c>
      <c r="J215" s="96" t="e">
        <f aca="false">#REF!</f>
        <v>#REF!</v>
      </c>
    </row>
    <row r="216" customFormat="false" ht="12.75" hidden="false" customHeight="true" outlineLevel="1" collapsed="false">
      <c r="A216" s="99" t="s">
        <v>429</v>
      </c>
      <c r="B216" s="99"/>
      <c r="C216" s="100"/>
      <c r="D216" s="119" t="s">
        <v>430</v>
      </c>
      <c r="E216" s="102" t="n">
        <f aca="false">SUM(H217:H224)</f>
        <v>0</v>
      </c>
      <c r="F216" s="102"/>
      <c r="G216" s="102"/>
      <c r="H216" s="102"/>
      <c r="I216" s="103" t="n">
        <f aca="false">E216/$G$693</f>
        <v>0</v>
      </c>
      <c r="J216" s="96" t="e">
        <f aca="false">#REF!</f>
        <v>#REF!</v>
      </c>
    </row>
    <row r="217" customFormat="false" ht="11.25" hidden="false" customHeight="true" outlineLevel="1" collapsed="false">
      <c r="A217" s="126" t="s">
        <v>431</v>
      </c>
      <c r="B217" s="127" t="s">
        <v>97</v>
      </c>
      <c r="C217" s="89" t="s">
        <v>40</v>
      </c>
      <c r="D217" s="90" t="s">
        <v>98</v>
      </c>
      <c r="E217" s="91" t="s">
        <v>52</v>
      </c>
      <c r="F217" s="91" t="n">
        <v>172.05</v>
      </c>
      <c r="G217" s="93"/>
      <c r="H217" s="94" t="n">
        <f aca="false">ROUND(IFERROR(F217*G217," - "),2)</f>
        <v>0</v>
      </c>
      <c r="I217" s="95" t="n">
        <f aca="false">H217/$G$693</f>
        <v>0</v>
      </c>
      <c r="J217" s="96" t="e">
        <f aca="false">#REF!</f>
        <v>#REF!</v>
      </c>
    </row>
    <row r="218" customFormat="false" ht="25.5" hidden="false" customHeight="true" outlineLevel="1" collapsed="false">
      <c r="A218" s="126" t="s">
        <v>432</v>
      </c>
      <c r="B218" s="120" t="n">
        <v>96546</v>
      </c>
      <c r="C218" s="89" t="s">
        <v>26</v>
      </c>
      <c r="D218" s="90" t="s">
        <v>90</v>
      </c>
      <c r="E218" s="91" t="s">
        <v>91</v>
      </c>
      <c r="F218" s="114" t="n">
        <v>998.7</v>
      </c>
      <c r="G218" s="93"/>
      <c r="H218" s="94" t="n">
        <f aca="false">ROUND(IFERROR(F218*G218," - "),2)</f>
        <v>0</v>
      </c>
      <c r="I218" s="98" t="n">
        <f aca="false">H218/$G$693</f>
        <v>0</v>
      </c>
      <c r="J218" s="96" t="e">
        <f aca="false">#REF!</f>
        <v>#REF!</v>
      </c>
    </row>
    <row r="219" customFormat="false" ht="25.5" hidden="false" customHeight="true" outlineLevel="1" collapsed="false">
      <c r="A219" s="126" t="s">
        <v>433</v>
      </c>
      <c r="B219" s="127" t="n">
        <v>96543</v>
      </c>
      <c r="C219" s="89" t="s">
        <v>26</v>
      </c>
      <c r="D219" s="90" t="s">
        <v>125</v>
      </c>
      <c r="E219" s="91" t="s">
        <v>91</v>
      </c>
      <c r="F219" s="114" t="n">
        <v>150.9</v>
      </c>
      <c r="G219" s="93"/>
      <c r="H219" s="94" t="n">
        <f aca="false">ROUND(IFERROR(F219*G219," - "),2)</f>
        <v>0</v>
      </c>
      <c r="I219" s="98" t="n">
        <f aca="false">H219/$G$693</f>
        <v>0</v>
      </c>
      <c r="J219" s="96" t="e">
        <f aca="false">#REF!</f>
        <v>#REF!</v>
      </c>
    </row>
    <row r="220" customFormat="false" ht="11.25" hidden="false" customHeight="true" outlineLevel="1" collapsed="false">
      <c r="A220" s="126" t="s">
        <v>434</v>
      </c>
      <c r="B220" s="120" t="n">
        <v>30318</v>
      </c>
      <c r="C220" s="89" t="s">
        <v>72</v>
      </c>
      <c r="D220" s="90" t="s">
        <v>93</v>
      </c>
      <c r="E220" s="91" t="s">
        <v>61</v>
      </c>
      <c r="F220" s="91" t="n">
        <v>38.57</v>
      </c>
      <c r="G220" s="93"/>
      <c r="H220" s="94" t="n">
        <f aca="false">ROUND(IFERROR(F220*G220," - "),2)</f>
        <v>0</v>
      </c>
      <c r="I220" s="95" t="n">
        <f aca="false">H220/$G$693</f>
        <v>0</v>
      </c>
      <c r="J220" s="96" t="e">
        <f aca="false">#REF!</f>
        <v>#REF!</v>
      </c>
    </row>
    <row r="221" customFormat="false" ht="25.5" hidden="false" customHeight="true" outlineLevel="1" collapsed="false">
      <c r="A221" s="126" t="s">
        <v>435</v>
      </c>
      <c r="B221" s="120" t="n">
        <v>91596</v>
      </c>
      <c r="C221" s="89" t="s">
        <v>26</v>
      </c>
      <c r="D221" s="90" t="s">
        <v>390</v>
      </c>
      <c r="E221" s="91" t="s">
        <v>91</v>
      </c>
      <c r="F221" s="114" t="n">
        <v>500</v>
      </c>
      <c r="G221" s="93"/>
      <c r="H221" s="94" t="n">
        <f aca="false">ROUND(IFERROR(F221*G221," - "),2)</f>
        <v>0</v>
      </c>
      <c r="I221" s="98" t="n">
        <f aca="false">H221/$G$693</f>
        <v>0</v>
      </c>
      <c r="J221" s="96" t="e">
        <f aca="false">#REF!</f>
        <v>#REF!</v>
      </c>
    </row>
    <row r="222" customFormat="false" ht="12.75" hidden="false" customHeight="true" outlineLevel="1" collapsed="false">
      <c r="A222" s="126" t="s">
        <v>436</v>
      </c>
      <c r="B222" s="127" t="s">
        <v>392</v>
      </c>
      <c r="C222" s="89" t="s">
        <v>40</v>
      </c>
      <c r="D222" s="90" t="s">
        <v>393</v>
      </c>
      <c r="E222" s="91" t="s">
        <v>52</v>
      </c>
      <c r="F222" s="114" t="n">
        <v>200</v>
      </c>
      <c r="G222" s="93"/>
      <c r="H222" s="94" t="n">
        <f aca="false">ROUND(IFERROR(F222*G222," - "),2)</f>
        <v>0</v>
      </c>
      <c r="I222" s="98" t="n">
        <f aca="false">H222/$G$693</f>
        <v>0</v>
      </c>
      <c r="J222" s="96" t="e">
        <f aca="false">#REF!</f>
        <v>#REF!</v>
      </c>
    </row>
    <row r="223" customFormat="false" ht="25.5" hidden="false" customHeight="true" outlineLevel="1" collapsed="false">
      <c r="A223" s="126" t="s">
        <v>437</v>
      </c>
      <c r="B223" s="120" t="s">
        <v>395</v>
      </c>
      <c r="C223" s="89" t="s">
        <v>40</v>
      </c>
      <c r="D223" s="90" t="s">
        <v>396</v>
      </c>
      <c r="E223" s="91" t="s">
        <v>52</v>
      </c>
      <c r="F223" s="91" t="n">
        <v>127</v>
      </c>
      <c r="G223" s="93"/>
      <c r="H223" s="94" t="n">
        <f aca="false">ROUND(IFERROR(F223*G223," - "),2)</f>
        <v>0</v>
      </c>
      <c r="I223" s="95" t="n">
        <f aca="false">H223/$G$693</f>
        <v>0</v>
      </c>
      <c r="J223" s="96" t="e">
        <f aca="false">#REF!</f>
        <v>#REF!</v>
      </c>
    </row>
    <row r="224" customFormat="false" ht="25.5" hidden="false" customHeight="true" outlineLevel="1" collapsed="false">
      <c r="A224" s="126" t="s">
        <v>438</v>
      </c>
      <c r="B224" s="120" t="n">
        <v>100066</v>
      </c>
      <c r="C224" s="89" t="s">
        <v>26</v>
      </c>
      <c r="D224" s="90" t="s">
        <v>398</v>
      </c>
      <c r="E224" s="91" t="s">
        <v>91</v>
      </c>
      <c r="F224" s="114" t="n">
        <v>395</v>
      </c>
      <c r="G224" s="93"/>
      <c r="H224" s="94" t="n">
        <f aca="false">ROUND(IFERROR(F224*G224," - "),2)</f>
        <v>0</v>
      </c>
      <c r="I224" s="98" t="n">
        <f aca="false">H224/$G$693</f>
        <v>0</v>
      </c>
      <c r="J224" s="96" t="e">
        <f aca="false">#REF!</f>
        <v>#REF!</v>
      </c>
    </row>
    <row r="225" customFormat="false" ht="12.75" hidden="false" customHeight="true" outlineLevel="1" collapsed="false">
      <c r="A225" s="99" t="s">
        <v>439</v>
      </c>
      <c r="B225" s="99"/>
      <c r="C225" s="100"/>
      <c r="D225" s="119" t="s">
        <v>440</v>
      </c>
      <c r="E225" s="102" t="n">
        <f aca="false">SUM(H226:H230)</f>
        <v>0</v>
      </c>
      <c r="F225" s="102"/>
      <c r="G225" s="102"/>
      <c r="H225" s="102"/>
      <c r="I225" s="103" t="n">
        <f aca="false">E225/$G$693</f>
        <v>0</v>
      </c>
      <c r="J225" s="96" t="e">
        <f aca="false">#REF!</f>
        <v>#REF!</v>
      </c>
    </row>
    <row r="226" customFormat="false" ht="12.75" hidden="false" customHeight="true" outlineLevel="1" collapsed="false">
      <c r="A226" s="126" t="s">
        <v>441</v>
      </c>
      <c r="B226" s="127" t="n">
        <v>100066</v>
      </c>
      <c r="C226" s="89" t="s">
        <v>26</v>
      </c>
      <c r="D226" s="90" t="s">
        <v>398</v>
      </c>
      <c r="E226" s="91" t="s">
        <v>91</v>
      </c>
      <c r="F226" s="91" t="n">
        <v>1295.5</v>
      </c>
      <c r="G226" s="93"/>
      <c r="H226" s="94" t="n">
        <f aca="false">ROUND(IFERROR(F226*G226," - "),2)</f>
        <v>0</v>
      </c>
      <c r="I226" s="95" t="n">
        <f aca="false">H226/$G$693</f>
        <v>0</v>
      </c>
      <c r="J226" s="96" t="e">
        <f aca="false">#REF!</f>
        <v>#REF!</v>
      </c>
    </row>
    <row r="227" customFormat="false" ht="12.75" hidden="false" customHeight="true" outlineLevel="1" collapsed="false">
      <c r="A227" s="126" t="s">
        <v>442</v>
      </c>
      <c r="B227" s="127" t="s">
        <v>97</v>
      </c>
      <c r="C227" s="129" t="s">
        <v>40</v>
      </c>
      <c r="D227" s="130" t="s">
        <v>98</v>
      </c>
      <c r="E227" s="137" t="s">
        <v>52</v>
      </c>
      <c r="F227" s="137" t="n">
        <v>432.98</v>
      </c>
      <c r="G227" s="93"/>
      <c r="H227" s="94" t="n">
        <f aca="false">ROUND(IFERROR(F227*G227," - "),2)</f>
        <v>0</v>
      </c>
      <c r="I227" s="98" t="n">
        <f aca="false">H227/$G$693</f>
        <v>0</v>
      </c>
      <c r="J227" s="96" t="e">
        <f aca="false">#REF!</f>
        <v>#REF!</v>
      </c>
    </row>
    <row r="228" customFormat="false" ht="12.75" hidden="false" customHeight="true" outlineLevel="1" collapsed="false">
      <c r="A228" s="126" t="s">
        <v>443</v>
      </c>
      <c r="B228" s="120" t="n">
        <v>96546</v>
      </c>
      <c r="C228" s="129" t="s">
        <v>26</v>
      </c>
      <c r="D228" s="130" t="s">
        <v>90</v>
      </c>
      <c r="E228" s="137" t="s">
        <v>91</v>
      </c>
      <c r="F228" s="137" t="n">
        <v>2185.6</v>
      </c>
      <c r="G228" s="93"/>
      <c r="H228" s="94" t="n">
        <f aca="false">ROUND(IFERROR(F228*G228," - "),2)</f>
        <v>0</v>
      </c>
      <c r="I228" s="136" t="n">
        <f aca="false">H228/$G$693</f>
        <v>0</v>
      </c>
      <c r="J228" s="96" t="e">
        <f aca="false">#REF!</f>
        <v>#REF!</v>
      </c>
    </row>
    <row r="229" customFormat="false" ht="25.5" hidden="false" customHeight="true" outlineLevel="1" collapsed="false">
      <c r="A229" s="126" t="s">
        <v>444</v>
      </c>
      <c r="B229" s="127" t="n">
        <v>96543</v>
      </c>
      <c r="C229" s="129" t="s">
        <v>26</v>
      </c>
      <c r="D229" s="130" t="s">
        <v>125</v>
      </c>
      <c r="E229" s="137" t="s">
        <v>91</v>
      </c>
      <c r="F229" s="137" t="n">
        <v>262.4</v>
      </c>
      <c r="G229" s="93"/>
      <c r="H229" s="94" t="n">
        <f aca="false">ROUND(IFERROR(F229*G229," - "),2)</f>
        <v>0</v>
      </c>
      <c r="I229" s="98" t="n">
        <f aca="false">H229/$G$693</f>
        <v>0</v>
      </c>
      <c r="J229" s="96" t="e">
        <f aca="false">#REF!</f>
        <v>#REF!</v>
      </c>
    </row>
    <row r="230" customFormat="false" ht="12.75" hidden="false" customHeight="true" outlineLevel="1" collapsed="false">
      <c r="A230" s="126" t="s">
        <v>445</v>
      </c>
      <c r="B230" s="120" t="n">
        <v>30318</v>
      </c>
      <c r="C230" s="129" t="s">
        <v>72</v>
      </c>
      <c r="D230" s="130" t="s">
        <v>93</v>
      </c>
      <c r="E230" s="137" t="s">
        <v>61</v>
      </c>
      <c r="F230" s="137" t="n">
        <v>79.74</v>
      </c>
      <c r="G230" s="93"/>
      <c r="H230" s="94" t="n">
        <f aca="false">ROUND(IFERROR(F230*G230," - "),2)</f>
        <v>0</v>
      </c>
      <c r="I230" s="136" t="n">
        <f aca="false">H230/$G$693</f>
        <v>0</v>
      </c>
      <c r="J230" s="96" t="e">
        <f aca="false">#REF!</f>
        <v>#REF!</v>
      </c>
    </row>
    <row r="231" customFormat="false" ht="12.75" hidden="false" customHeight="true" outlineLevel="1" collapsed="false">
      <c r="A231" s="99" t="s">
        <v>446</v>
      </c>
      <c r="B231" s="99"/>
      <c r="C231" s="100"/>
      <c r="D231" s="119" t="s">
        <v>447</v>
      </c>
      <c r="E231" s="102" t="n">
        <f aca="false">SUM(H232:H234)</f>
        <v>0</v>
      </c>
      <c r="F231" s="102"/>
      <c r="G231" s="102"/>
      <c r="H231" s="102"/>
      <c r="I231" s="103" t="n">
        <f aca="false">E231/$G$693</f>
        <v>0</v>
      </c>
      <c r="J231" s="96" t="e">
        <f aca="false">#REF!</f>
        <v>#REF!</v>
      </c>
    </row>
    <row r="232" customFormat="false" ht="25.5" hidden="false" customHeight="true" outlineLevel="1" collapsed="false">
      <c r="A232" s="126" t="s">
        <v>448</v>
      </c>
      <c r="B232" s="127" t="s">
        <v>395</v>
      </c>
      <c r="C232" s="89" t="s">
        <v>40</v>
      </c>
      <c r="D232" s="90" t="s">
        <v>396</v>
      </c>
      <c r="E232" s="91" t="s">
        <v>52</v>
      </c>
      <c r="F232" s="91" t="n">
        <v>75.89</v>
      </c>
      <c r="G232" s="93"/>
      <c r="H232" s="94" t="n">
        <f aca="false">ROUND(IFERROR(F232*G232," - "),2)</f>
        <v>0</v>
      </c>
      <c r="I232" s="95" t="n">
        <f aca="false">H232/$G$693</f>
        <v>0</v>
      </c>
      <c r="J232" s="96" t="e">
        <f aca="false">#REF!</f>
        <v>#REF!</v>
      </c>
    </row>
    <row r="233" customFormat="false" ht="28.5" hidden="false" customHeight="true" outlineLevel="1" collapsed="false">
      <c r="A233" s="126" t="s">
        <v>449</v>
      </c>
      <c r="B233" s="127" t="n">
        <v>100066</v>
      </c>
      <c r="C233" s="89" t="s">
        <v>26</v>
      </c>
      <c r="D233" s="90" t="s">
        <v>398</v>
      </c>
      <c r="E233" s="91" t="s">
        <v>91</v>
      </c>
      <c r="F233" s="91" t="n">
        <v>236</v>
      </c>
      <c r="G233" s="93"/>
      <c r="H233" s="94" t="n">
        <f aca="false">ROUND(IFERROR(F233*G233," - "),2)</f>
        <v>0</v>
      </c>
      <c r="I233" s="95" t="n">
        <f aca="false">H233/$G$693</f>
        <v>0</v>
      </c>
      <c r="J233" s="96" t="e">
        <f aca="false">#REF!</f>
        <v>#REF!</v>
      </c>
    </row>
    <row r="234" customFormat="false" ht="12.75" hidden="false" customHeight="true" outlineLevel="1" collapsed="false">
      <c r="A234" s="126" t="s">
        <v>450</v>
      </c>
      <c r="B234" s="127" t="n">
        <v>30318</v>
      </c>
      <c r="C234" s="89" t="s">
        <v>72</v>
      </c>
      <c r="D234" s="90" t="s">
        <v>93</v>
      </c>
      <c r="E234" s="91" t="s">
        <v>61</v>
      </c>
      <c r="F234" s="91" t="n">
        <v>3.44</v>
      </c>
      <c r="G234" s="93"/>
      <c r="H234" s="94" t="n">
        <f aca="false">ROUND(IFERROR(F234*G234," - "),2)</f>
        <v>0</v>
      </c>
      <c r="I234" s="95" t="n">
        <f aca="false">H234/$G$693</f>
        <v>0</v>
      </c>
      <c r="J234" s="96" t="e">
        <f aca="false">#REF!</f>
        <v>#REF!</v>
      </c>
    </row>
    <row r="235" customFormat="false" ht="12.75" hidden="false" customHeight="true" outlineLevel="1" collapsed="false">
      <c r="A235" s="99" t="s">
        <v>451</v>
      </c>
      <c r="B235" s="99"/>
      <c r="C235" s="100"/>
      <c r="D235" s="119" t="s">
        <v>452</v>
      </c>
      <c r="E235" s="102" t="n">
        <f aca="false">SUM(H236:H237)</f>
        <v>0</v>
      </c>
      <c r="F235" s="102"/>
      <c r="G235" s="102"/>
      <c r="H235" s="102"/>
      <c r="I235" s="103" t="n">
        <f aca="false">E235/$G$693</f>
        <v>0</v>
      </c>
      <c r="J235" s="96" t="e">
        <f aca="false">#REF!</f>
        <v>#REF!</v>
      </c>
    </row>
    <row r="236" customFormat="false" ht="57.75" hidden="false" customHeight="true" outlineLevel="1" collapsed="false">
      <c r="A236" s="126" t="s">
        <v>453</v>
      </c>
      <c r="B236" s="127" t="n">
        <v>87525</v>
      </c>
      <c r="C236" s="89" t="s">
        <v>26</v>
      </c>
      <c r="D236" s="90" t="s">
        <v>130</v>
      </c>
      <c r="E236" s="91" t="s">
        <v>37</v>
      </c>
      <c r="F236" s="91" t="n">
        <v>688</v>
      </c>
      <c r="G236" s="93"/>
      <c r="H236" s="94" t="n">
        <f aca="false">ROUND(IFERROR(F236*G236," - "),2)</f>
        <v>0</v>
      </c>
      <c r="I236" s="95" t="n">
        <f aca="false">H236/$G$693</f>
        <v>0</v>
      </c>
      <c r="J236" s="96" t="e">
        <f aca="false">#REF!</f>
        <v>#REF!</v>
      </c>
    </row>
    <row r="237" customFormat="false" ht="12.75" hidden="false" customHeight="true" outlineLevel="1" collapsed="false">
      <c r="A237" s="126" t="s">
        <v>454</v>
      </c>
      <c r="B237" s="127" t="s">
        <v>455</v>
      </c>
      <c r="C237" s="89" t="s">
        <v>40</v>
      </c>
      <c r="D237" s="90" t="s">
        <v>456</v>
      </c>
      <c r="E237" s="91" t="s">
        <v>52</v>
      </c>
      <c r="F237" s="91" t="n">
        <v>34.48</v>
      </c>
      <c r="G237" s="93"/>
      <c r="H237" s="94" t="n">
        <f aca="false">ROUND(IFERROR(F237*G237," - "),2)</f>
        <v>0</v>
      </c>
      <c r="I237" s="95" t="n">
        <f aca="false">H237/$G$693</f>
        <v>0</v>
      </c>
      <c r="J237" s="96" t="e">
        <f aca="false">#REF!</f>
        <v>#REF!</v>
      </c>
    </row>
    <row r="238" customFormat="false" ht="12.75" hidden="false" customHeight="true" outlineLevel="1" collapsed="false">
      <c r="A238" s="99" t="s">
        <v>457</v>
      </c>
      <c r="B238" s="99"/>
      <c r="C238" s="100"/>
      <c r="D238" s="119" t="s">
        <v>175</v>
      </c>
      <c r="E238" s="102" t="n">
        <f aca="false">SUM(H239:H241)</f>
        <v>0</v>
      </c>
      <c r="F238" s="102"/>
      <c r="G238" s="102"/>
      <c r="H238" s="102"/>
      <c r="I238" s="103" t="n">
        <f aca="false">E238/$G$693</f>
        <v>0</v>
      </c>
      <c r="J238" s="96" t="e">
        <f aca="false">#REF!</f>
        <v>#REF!</v>
      </c>
    </row>
    <row r="239" customFormat="false" ht="12.75" hidden="false" customHeight="true" outlineLevel="1" collapsed="false">
      <c r="A239" s="126" t="s">
        <v>458</v>
      </c>
      <c r="B239" s="127" t="s">
        <v>177</v>
      </c>
      <c r="C239" s="89" t="s">
        <v>40</v>
      </c>
      <c r="D239" s="90" t="s">
        <v>178</v>
      </c>
      <c r="E239" s="91" t="s">
        <v>52</v>
      </c>
      <c r="F239" s="91" t="n">
        <v>1376</v>
      </c>
      <c r="G239" s="93"/>
      <c r="H239" s="94" t="n">
        <f aca="false">ROUND(IFERROR(F239*G239," - "),2)</f>
        <v>0</v>
      </c>
      <c r="I239" s="95" t="n">
        <f aca="false">H239/$G$693</f>
        <v>0</v>
      </c>
      <c r="J239" s="96" t="e">
        <f aca="false">#REF!</f>
        <v>#REF!</v>
      </c>
    </row>
    <row r="240" customFormat="false" ht="12.75" hidden="false" customHeight="true" outlineLevel="1" collapsed="false">
      <c r="A240" s="126" t="s">
        <v>459</v>
      </c>
      <c r="B240" s="127" t="s">
        <v>182</v>
      </c>
      <c r="C240" s="89" t="s">
        <v>40</v>
      </c>
      <c r="D240" s="90" t="s">
        <v>183</v>
      </c>
      <c r="E240" s="91" t="s">
        <v>52</v>
      </c>
      <c r="F240" s="91" t="n">
        <v>875.18</v>
      </c>
      <c r="G240" s="93"/>
      <c r="H240" s="94" t="n">
        <f aca="false">ROUND(IFERROR(F240*G240," - "),2)</f>
        <v>0</v>
      </c>
      <c r="I240" s="95" t="n">
        <f aca="false">H240/$G$693</f>
        <v>0</v>
      </c>
      <c r="J240" s="96" t="e">
        <f aca="false">#REF!</f>
        <v>#REF!</v>
      </c>
    </row>
    <row r="241" customFormat="false" ht="12.75" hidden="false" customHeight="true" outlineLevel="1" collapsed="false">
      <c r="A241" s="126" t="s">
        <v>460</v>
      </c>
      <c r="B241" s="127" t="s">
        <v>461</v>
      </c>
      <c r="C241" s="89" t="s">
        <v>40</v>
      </c>
      <c r="D241" s="90" t="s">
        <v>462</v>
      </c>
      <c r="E241" s="91" t="s">
        <v>52</v>
      </c>
      <c r="F241" s="91" t="n">
        <v>500.82</v>
      </c>
      <c r="G241" s="93"/>
      <c r="H241" s="94" t="n">
        <f aca="false">ROUND(IFERROR(F241*G241," - "),2)</f>
        <v>0</v>
      </c>
      <c r="I241" s="95" t="n">
        <f aca="false">H241/$G$693</f>
        <v>0</v>
      </c>
      <c r="J241" s="96" t="e">
        <f aca="false">#REF!</f>
        <v>#REF!</v>
      </c>
    </row>
    <row r="242" customFormat="false" ht="12.75" hidden="false" customHeight="true" outlineLevel="1" collapsed="false">
      <c r="A242" s="99" t="s">
        <v>463</v>
      </c>
      <c r="B242" s="99"/>
      <c r="C242" s="100"/>
      <c r="D242" s="119" t="s">
        <v>464</v>
      </c>
      <c r="E242" s="102" t="n">
        <f aca="false">SUM(H243:H249)</f>
        <v>0</v>
      </c>
      <c r="F242" s="102"/>
      <c r="G242" s="102"/>
      <c r="H242" s="102"/>
      <c r="I242" s="103" t="n">
        <f aca="false">E242/$G$693</f>
        <v>0</v>
      </c>
      <c r="J242" s="96" t="e">
        <f aca="false">#REF!</f>
        <v>#REF!</v>
      </c>
    </row>
    <row r="243" customFormat="false" ht="25.5" hidden="false" customHeight="true" outlineLevel="1" collapsed="false">
      <c r="A243" s="126" t="s">
        <v>465</v>
      </c>
      <c r="B243" s="127" t="n">
        <v>94227</v>
      </c>
      <c r="C243" s="89" t="s">
        <v>26</v>
      </c>
      <c r="D243" s="90" t="s">
        <v>466</v>
      </c>
      <c r="E243" s="91" t="s">
        <v>80</v>
      </c>
      <c r="F243" s="91" t="n">
        <v>18.01</v>
      </c>
      <c r="G243" s="93"/>
      <c r="H243" s="94" t="n">
        <f aca="false">ROUND(IFERROR(F243*G243," - "),2)</f>
        <v>0</v>
      </c>
      <c r="I243" s="95" t="n">
        <f aca="false">H243/$G$693</f>
        <v>0</v>
      </c>
      <c r="J243" s="96" t="e">
        <f aca="false">#REF!</f>
        <v>#REF!</v>
      </c>
    </row>
    <row r="244" customFormat="false" ht="25.5" hidden="false" customHeight="true" outlineLevel="1" collapsed="false">
      <c r="A244" s="126" t="s">
        <v>467</v>
      </c>
      <c r="B244" s="127" t="n">
        <v>94231</v>
      </c>
      <c r="C244" s="129" t="s">
        <v>26</v>
      </c>
      <c r="D244" s="130" t="s">
        <v>468</v>
      </c>
      <c r="E244" s="137" t="s">
        <v>80</v>
      </c>
      <c r="F244" s="137" t="n">
        <v>364.35</v>
      </c>
      <c r="G244" s="93"/>
      <c r="H244" s="94" t="n">
        <f aca="false">ROUND(IFERROR(F244*G244," - "),2)</f>
        <v>0</v>
      </c>
      <c r="I244" s="98" t="n">
        <f aca="false">H244/$G$693</f>
        <v>0</v>
      </c>
      <c r="J244" s="96" t="e">
        <f aca="false">#REF!</f>
        <v>#REF!</v>
      </c>
    </row>
    <row r="245" customFormat="false" ht="25.5" hidden="false" customHeight="true" outlineLevel="1" collapsed="false">
      <c r="A245" s="126" t="s">
        <v>469</v>
      </c>
      <c r="B245" s="127" t="n">
        <v>98547</v>
      </c>
      <c r="C245" s="129" t="s">
        <v>26</v>
      </c>
      <c r="D245" s="130" t="s">
        <v>141</v>
      </c>
      <c r="E245" s="137" t="s">
        <v>37</v>
      </c>
      <c r="F245" s="137" t="n">
        <v>1396.42</v>
      </c>
      <c r="G245" s="138"/>
      <c r="H245" s="94" t="n">
        <f aca="false">ROUND(IFERROR(F245*G245," - "),2)</f>
        <v>0</v>
      </c>
      <c r="I245" s="98" t="n">
        <f aca="false">H245/$G$693</f>
        <v>0</v>
      </c>
      <c r="J245" s="96" t="e">
        <f aca="false">#REF!</f>
        <v>#REF!</v>
      </c>
    </row>
    <row r="246" customFormat="false" ht="12.75" hidden="false" customHeight="true" outlineLevel="1" collapsed="false">
      <c r="A246" s="126" t="s">
        <v>470</v>
      </c>
      <c r="B246" s="120" t="n">
        <v>50147</v>
      </c>
      <c r="C246" s="129" t="s">
        <v>72</v>
      </c>
      <c r="D246" s="130" t="s">
        <v>471</v>
      </c>
      <c r="E246" s="137" t="s">
        <v>37</v>
      </c>
      <c r="F246" s="137" t="n">
        <v>1329.38</v>
      </c>
      <c r="G246" s="138"/>
      <c r="H246" s="94" t="n">
        <f aca="false">ROUND(IFERROR(F246*G246," - "),2)</f>
        <v>0</v>
      </c>
      <c r="I246" s="136" t="n">
        <f aca="false">H246/$G$693</f>
        <v>0</v>
      </c>
      <c r="J246" s="96" t="e">
        <f aca="false">#REF!</f>
        <v>#REF!</v>
      </c>
    </row>
    <row r="247" customFormat="false" ht="12.75" hidden="false" customHeight="true" outlineLevel="1" collapsed="false">
      <c r="A247" s="126" t="s">
        <v>472</v>
      </c>
      <c r="B247" s="127" t="s">
        <v>473</v>
      </c>
      <c r="C247" s="129" t="s">
        <v>40</v>
      </c>
      <c r="D247" s="130" t="s">
        <v>474</v>
      </c>
      <c r="E247" s="137" t="s">
        <v>52</v>
      </c>
      <c r="F247" s="137" t="n">
        <v>1010.06</v>
      </c>
      <c r="G247" s="93"/>
      <c r="H247" s="94" t="n">
        <f aca="false">ROUND(IFERROR(F247*G247," - "),2)</f>
        <v>0</v>
      </c>
      <c r="I247" s="98" t="n">
        <f aca="false">H247/$G$693</f>
        <v>0</v>
      </c>
      <c r="J247" s="96" t="e">
        <f aca="false">#REF!</f>
        <v>#REF!</v>
      </c>
    </row>
    <row r="248" customFormat="false" ht="12.75" hidden="false" customHeight="true" outlineLevel="1" collapsed="false">
      <c r="A248" s="126" t="s">
        <v>475</v>
      </c>
      <c r="B248" s="120" t="n">
        <v>60398</v>
      </c>
      <c r="C248" s="129" t="s">
        <v>72</v>
      </c>
      <c r="D248" s="130" t="s">
        <v>476</v>
      </c>
      <c r="E248" s="137" t="s">
        <v>37</v>
      </c>
      <c r="F248" s="137" t="n">
        <v>5.07</v>
      </c>
      <c r="G248" s="93"/>
      <c r="H248" s="94" t="n">
        <f aca="false">ROUND(IFERROR(F248*G248," - "),2)</f>
        <v>0</v>
      </c>
      <c r="I248" s="136" t="n">
        <f aca="false">H248/$G$693</f>
        <v>0</v>
      </c>
      <c r="J248" s="96" t="e">
        <f aca="false">#REF!</f>
        <v>#REF!</v>
      </c>
    </row>
    <row r="249" customFormat="false" ht="12.75" hidden="false" customHeight="true" outlineLevel="1" collapsed="false">
      <c r="A249" s="126" t="s">
        <v>477</v>
      </c>
      <c r="B249" s="127" t="s">
        <v>478</v>
      </c>
      <c r="C249" s="129" t="s">
        <v>40</v>
      </c>
      <c r="D249" s="130" t="s">
        <v>479</v>
      </c>
      <c r="E249" s="137" t="s">
        <v>52</v>
      </c>
      <c r="F249" s="137" t="n">
        <v>49.43</v>
      </c>
      <c r="G249" s="138"/>
      <c r="H249" s="94" t="n">
        <f aca="false">ROUND(IFERROR(F249*G249," - "),2)</f>
        <v>0</v>
      </c>
      <c r="I249" s="98" t="n">
        <f aca="false">H249/$G$693</f>
        <v>0</v>
      </c>
      <c r="J249" s="96" t="e">
        <f aca="false">#REF!</f>
        <v>#REF!</v>
      </c>
    </row>
    <row r="250" customFormat="false" ht="12.75" hidden="false" customHeight="true" outlineLevel="1" collapsed="false">
      <c r="A250" s="99" t="s">
        <v>480</v>
      </c>
      <c r="B250" s="99"/>
      <c r="C250" s="100"/>
      <c r="D250" s="119" t="s">
        <v>481</v>
      </c>
      <c r="E250" s="102" t="n">
        <f aca="false">SUM(H251:H256)</f>
        <v>0</v>
      </c>
      <c r="F250" s="102"/>
      <c r="G250" s="102"/>
      <c r="H250" s="102"/>
      <c r="I250" s="103" t="n">
        <f aca="false">E250/$G$693</f>
        <v>0</v>
      </c>
      <c r="J250" s="96" t="e">
        <f aca="false">#REF!</f>
        <v>#REF!</v>
      </c>
    </row>
    <row r="251" customFormat="false" ht="25.5" hidden="false" customHeight="true" outlineLevel="1" collapsed="false">
      <c r="A251" s="126" t="s">
        <v>482</v>
      </c>
      <c r="B251" s="127" t="n">
        <v>72137</v>
      </c>
      <c r="C251" s="89" t="s">
        <v>26</v>
      </c>
      <c r="D251" s="90" t="s">
        <v>483</v>
      </c>
      <c r="E251" s="91" t="s">
        <v>37</v>
      </c>
      <c r="F251" s="91" t="n">
        <v>513.43</v>
      </c>
      <c r="G251" s="93"/>
      <c r="H251" s="94" t="n">
        <f aca="false">ROUND(IFERROR(F251*G251," - "),2)</f>
        <v>0</v>
      </c>
      <c r="I251" s="95" t="n">
        <f aca="false">H251/$G$693</f>
        <v>0</v>
      </c>
      <c r="J251" s="96" t="e">
        <f aca="false">#REF!</f>
        <v>#REF!</v>
      </c>
    </row>
    <row r="252" customFormat="false" ht="13.5" hidden="false" customHeight="true" outlineLevel="1" collapsed="false">
      <c r="A252" s="126" t="s">
        <v>484</v>
      </c>
      <c r="B252" s="127" t="n">
        <v>170226</v>
      </c>
      <c r="C252" s="129" t="s">
        <v>72</v>
      </c>
      <c r="D252" s="130" t="s">
        <v>485</v>
      </c>
      <c r="E252" s="91" t="s">
        <v>37</v>
      </c>
      <c r="F252" s="137" t="n">
        <v>113.41</v>
      </c>
      <c r="G252" s="138"/>
      <c r="H252" s="94" t="n">
        <f aca="false">ROUND(IFERROR(F252*G252," - "),2)</f>
        <v>0</v>
      </c>
      <c r="I252" s="98" t="n">
        <f aca="false">H252/$G$693</f>
        <v>0</v>
      </c>
      <c r="J252" s="96" t="e">
        <f aca="false">#REF!</f>
        <v>#REF!</v>
      </c>
    </row>
    <row r="253" customFormat="false" ht="12.75" hidden="false" customHeight="true" outlineLevel="1" collapsed="false">
      <c r="A253" s="126" t="s">
        <v>486</v>
      </c>
      <c r="B253" s="120" t="n">
        <v>130288</v>
      </c>
      <c r="C253" s="129" t="s">
        <v>72</v>
      </c>
      <c r="D253" s="130" t="s">
        <v>487</v>
      </c>
      <c r="E253" s="91" t="s">
        <v>37</v>
      </c>
      <c r="F253" s="137" t="n">
        <v>487.44</v>
      </c>
      <c r="G253" s="138"/>
      <c r="H253" s="94" t="n">
        <f aca="false">ROUND(IFERROR(F253*G253," - "),2)</f>
        <v>0</v>
      </c>
      <c r="I253" s="98" t="n">
        <f aca="false">H253/$G$693</f>
        <v>0</v>
      </c>
      <c r="J253" s="96" t="e">
        <f aca="false">#REF!</f>
        <v>#REF!</v>
      </c>
    </row>
    <row r="254" customFormat="false" ht="25.5" hidden="false" customHeight="true" outlineLevel="1" collapsed="false">
      <c r="A254" s="126" t="s">
        <v>488</v>
      </c>
      <c r="B254" s="127" t="s">
        <v>489</v>
      </c>
      <c r="C254" s="89" t="s">
        <v>40</v>
      </c>
      <c r="D254" s="90" t="s">
        <v>490</v>
      </c>
      <c r="E254" s="91" t="s">
        <v>80</v>
      </c>
      <c r="F254" s="91" t="n">
        <v>186.8</v>
      </c>
      <c r="G254" s="93"/>
      <c r="H254" s="94" t="n">
        <f aca="false">ROUND(IFERROR(F254*G254," - "),2)</f>
        <v>0</v>
      </c>
      <c r="I254" s="98" t="n">
        <f aca="false">H254/$G$693</f>
        <v>0</v>
      </c>
      <c r="J254" s="96" t="e">
        <f aca="false">#REF!</f>
        <v>#REF!</v>
      </c>
    </row>
    <row r="255" customFormat="false" ht="25.5" hidden="false" customHeight="true" outlineLevel="1" collapsed="false">
      <c r="A255" s="126" t="s">
        <v>491</v>
      </c>
      <c r="B255" s="127" t="n">
        <v>87263</v>
      </c>
      <c r="C255" s="89" t="s">
        <v>26</v>
      </c>
      <c r="D255" s="90" t="s">
        <v>187</v>
      </c>
      <c r="E255" s="91" t="s">
        <v>37</v>
      </c>
      <c r="F255" s="91" t="n">
        <v>299.06</v>
      </c>
      <c r="G255" s="93"/>
      <c r="H255" s="94" t="n">
        <f aca="false">ROUND(IFERROR(F255*G255," - "),2)</f>
        <v>0</v>
      </c>
      <c r="I255" s="95" t="n">
        <f aca="false">H255/$G$693</f>
        <v>0</v>
      </c>
      <c r="J255" s="96" t="e">
        <f aca="false">#REF!</f>
        <v>#REF!</v>
      </c>
    </row>
    <row r="256" customFormat="false" ht="12.75" hidden="false" customHeight="true" outlineLevel="1" collapsed="false">
      <c r="A256" s="126" t="s">
        <v>492</v>
      </c>
      <c r="B256" s="120" t="n">
        <v>50140</v>
      </c>
      <c r="C256" s="89" t="s">
        <v>72</v>
      </c>
      <c r="D256" s="90" t="s">
        <v>493</v>
      </c>
      <c r="E256" s="91" t="s">
        <v>37</v>
      </c>
      <c r="F256" s="114" t="n">
        <v>786.5</v>
      </c>
      <c r="G256" s="93"/>
      <c r="H256" s="94" t="n">
        <f aca="false">ROUND(IFERROR(F256*G256," - "),2)</f>
        <v>0</v>
      </c>
      <c r="I256" s="98" t="n">
        <f aca="false">H256/$G$693</f>
        <v>0</v>
      </c>
      <c r="J256" s="96" t="e">
        <f aca="false">#REF!</f>
        <v>#REF!</v>
      </c>
    </row>
    <row r="257" customFormat="false" ht="12.75" hidden="false" customHeight="true" outlineLevel="1" collapsed="false">
      <c r="A257" s="99" t="s">
        <v>494</v>
      </c>
      <c r="B257" s="99"/>
      <c r="C257" s="100"/>
      <c r="D257" s="119" t="s">
        <v>495</v>
      </c>
      <c r="E257" s="102" t="n">
        <f aca="false">SUM(H258:H259)</f>
        <v>0</v>
      </c>
      <c r="F257" s="102"/>
      <c r="G257" s="102"/>
      <c r="H257" s="102"/>
      <c r="I257" s="103" t="n">
        <f aca="false">E257/$G$693</f>
        <v>0</v>
      </c>
      <c r="J257" s="96" t="e">
        <f aca="false">#REF!</f>
        <v>#REF!</v>
      </c>
    </row>
    <row r="258" customFormat="false" ht="12.75" hidden="false" customHeight="true" outlineLevel="1" collapsed="false">
      <c r="A258" s="126" t="s">
        <v>496</v>
      </c>
      <c r="B258" s="127" t="n">
        <v>120140</v>
      </c>
      <c r="C258" s="89" t="s">
        <v>72</v>
      </c>
      <c r="D258" s="90" t="s">
        <v>497</v>
      </c>
      <c r="E258" s="91" t="s">
        <v>37</v>
      </c>
      <c r="F258" s="91" t="n">
        <v>99.62</v>
      </c>
      <c r="G258" s="93"/>
      <c r="H258" s="94" t="n">
        <f aca="false">ROUND(IFERROR(F258*G258," - "),2)</f>
        <v>0</v>
      </c>
      <c r="I258" s="95" t="n">
        <f aca="false">H258/$G$693</f>
        <v>0</v>
      </c>
      <c r="J258" s="96" t="e">
        <f aca="false">#REF!</f>
        <v>#REF!</v>
      </c>
    </row>
    <row r="259" customFormat="false" ht="12.75" hidden="false" customHeight="true" outlineLevel="1" collapsed="false">
      <c r="A259" s="126" t="s">
        <v>498</v>
      </c>
      <c r="B259" s="127" t="s">
        <v>182</v>
      </c>
      <c r="C259" s="89" t="s">
        <v>40</v>
      </c>
      <c r="D259" s="90" t="s">
        <v>183</v>
      </c>
      <c r="E259" s="91" t="s">
        <v>52</v>
      </c>
      <c r="F259" s="91" t="n">
        <v>945.7</v>
      </c>
      <c r="G259" s="93"/>
      <c r="H259" s="94" t="n">
        <f aca="false">ROUND(IFERROR(F259*G259," - "),2)</f>
        <v>0</v>
      </c>
      <c r="I259" s="95" t="n">
        <f aca="false">H259/$G$693</f>
        <v>0</v>
      </c>
      <c r="J259" s="96" t="e">
        <f aca="false">#REF!</f>
        <v>#REF!</v>
      </c>
    </row>
    <row r="260" customFormat="false" ht="12.75" hidden="false" customHeight="true" outlineLevel="1" collapsed="false">
      <c r="A260" s="99" t="s">
        <v>499</v>
      </c>
      <c r="B260" s="99"/>
      <c r="C260" s="100"/>
      <c r="D260" s="119" t="s">
        <v>500</v>
      </c>
      <c r="E260" s="102" t="n">
        <f aca="false">SUM(H261:H267)</f>
        <v>0</v>
      </c>
      <c r="F260" s="102"/>
      <c r="G260" s="102"/>
      <c r="H260" s="102"/>
      <c r="I260" s="103" t="n">
        <f aca="false">E260/$G$693</f>
        <v>0</v>
      </c>
      <c r="J260" s="96" t="e">
        <f aca="false">#REF!</f>
        <v>#REF!</v>
      </c>
    </row>
    <row r="261" customFormat="false" ht="12.75" hidden="false" customHeight="true" outlineLevel="1" collapsed="false">
      <c r="A261" s="126" t="s">
        <v>501</v>
      </c>
      <c r="B261" s="127" t="n">
        <v>85010</v>
      </c>
      <c r="C261" s="89" t="s">
        <v>26</v>
      </c>
      <c r="D261" s="90" t="s">
        <v>502</v>
      </c>
      <c r="E261" s="91" t="s">
        <v>37</v>
      </c>
      <c r="F261" s="91" t="n">
        <v>8.23</v>
      </c>
      <c r="G261" s="93"/>
      <c r="H261" s="94" t="n">
        <f aca="false">ROUND(IFERROR(F261*G261," - "),2)</f>
        <v>0</v>
      </c>
      <c r="I261" s="95" t="n">
        <f aca="false">H261/$G$693</f>
        <v>0</v>
      </c>
      <c r="J261" s="96" t="e">
        <f aca="false">#REF!</f>
        <v>#REF!</v>
      </c>
    </row>
    <row r="262" customFormat="false" ht="12.75" hidden="false" customHeight="true" outlineLevel="1" collapsed="false">
      <c r="A262" s="126" t="s">
        <v>503</v>
      </c>
      <c r="B262" s="120" t="s">
        <v>504</v>
      </c>
      <c r="C262" s="89" t="s">
        <v>40</v>
      </c>
      <c r="D262" s="90" t="s">
        <v>505</v>
      </c>
      <c r="E262" s="91" t="s">
        <v>52</v>
      </c>
      <c r="F262" s="114" t="n">
        <v>27</v>
      </c>
      <c r="G262" s="93"/>
      <c r="H262" s="94" t="n">
        <f aca="false">ROUND(IFERROR(F262*G262," - "),2)</f>
        <v>0</v>
      </c>
      <c r="I262" s="98" t="n">
        <f aca="false">H262/$G$693</f>
        <v>0</v>
      </c>
      <c r="J262" s="96" t="e">
        <f aca="false">#REF!</f>
        <v>#REF!</v>
      </c>
    </row>
    <row r="263" customFormat="false" ht="12.75" hidden="false" customHeight="true" outlineLevel="1" collapsed="false">
      <c r="A263" s="126" t="s">
        <v>506</v>
      </c>
      <c r="B263" s="127" t="s">
        <v>507</v>
      </c>
      <c r="C263" s="89" t="s">
        <v>40</v>
      </c>
      <c r="D263" s="90" t="s">
        <v>508</v>
      </c>
      <c r="E263" s="91" t="s">
        <v>52</v>
      </c>
      <c r="F263" s="91" t="n">
        <v>8</v>
      </c>
      <c r="G263" s="93"/>
      <c r="H263" s="94" t="n">
        <f aca="false">ROUND(IFERROR(F263*G263," - "),2)</f>
        <v>0</v>
      </c>
      <c r="I263" s="95" t="n">
        <f aca="false">H263/$G$693</f>
        <v>0</v>
      </c>
      <c r="J263" s="96" t="e">
        <f aca="false">#REF!</f>
        <v>#REF!</v>
      </c>
    </row>
    <row r="264" customFormat="false" ht="12.75" hidden="false" customHeight="true" outlineLevel="1" collapsed="false">
      <c r="A264" s="126" t="s">
        <v>509</v>
      </c>
      <c r="B264" s="127" t="s">
        <v>510</v>
      </c>
      <c r="C264" s="89" t="s">
        <v>40</v>
      </c>
      <c r="D264" s="90" t="s">
        <v>511</v>
      </c>
      <c r="E264" s="91" t="s">
        <v>52</v>
      </c>
      <c r="F264" s="91" t="n">
        <v>3.89</v>
      </c>
      <c r="G264" s="93"/>
      <c r="H264" s="94" t="n">
        <f aca="false">ROUND(IFERROR(F264*G264," - "),2)</f>
        <v>0</v>
      </c>
      <c r="I264" s="95" t="n">
        <f aca="false">H264/$G$693</f>
        <v>0</v>
      </c>
      <c r="J264" s="96" t="e">
        <f aca="false">#REF!</f>
        <v>#REF!</v>
      </c>
    </row>
    <row r="265" customFormat="false" ht="12.75" hidden="false" customHeight="true" outlineLevel="1" collapsed="false">
      <c r="A265" s="126" t="s">
        <v>512</v>
      </c>
      <c r="B265" s="127" t="s">
        <v>513</v>
      </c>
      <c r="C265" s="89" t="s">
        <v>40</v>
      </c>
      <c r="D265" s="90" t="s">
        <v>514</v>
      </c>
      <c r="E265" s="91" t="s">
        <v>52</v>
      </c>
      <c r="F265" s="91" t="n">
        <v>392.22</v>
      </c>
      <c r="G265" s="93"/>
      <c r="H265" s="94" t="n">
        <f aca="false">ROUND(IFERROR(F265*G265," - "),2)</f>
        <v>0</v>
      </c>
      <c r="I265" s="95" t="n">
        <f aca="false">H265/$G$693</f>
        <v>0</v>
      </c>
      <c r="J265" s="96" t="e">
        <f aca="false">#REF!</f>
        <v>#REF!</v>
      </c>
    </row>
    <row r="266" customFormat="false" ht="12.75" hidden="false" customHeight="true" outlineLevel="1" collapsed="false">
      <c r="A266" s="126" t="s">
        <v>515</v>
      </c>
      <c r="B266" s="120" t="s">
        <v>516</v>
      </c>
      <c r="C266" s="89" t="s">
        <v>40</v>
      </c>
      <c r="D266" s="90" t="s">
        <v>517</v>
      </c>
      <c r="E266" s="91" t="s">
        <v>52</v>
      </c>
      <c r="F266" s="114" t="n">
        <v>30.24</v>
      </c>
      <c r="G266" s="93"/>
      <c r="H266" s="94" t="n">
        <f aca="false">ROUND(IFERROR(F266*G266," - "),2)</f>
        <v>0</v>
      </c>
      <c r="I266" s="98" t="n">
        <f aca="false">H266/$G$693</f>
        <v>0</v>
      </c>
      <c r="J266" s="96" t="e">
        <f aca="false">#REF!</f>
        <v>#REF!</v>
      </c>
    </row>
    <row r="267" customFormat="false" ht="12.75" hidden="false" customHeight="true" outlineLevel="1" collapsed="false">
      <c r="A267" s="126" t="s">
        <v>518</v>
      </c>
      <c r="B267" s="127" t="s">
        <v>519</v>
      </c>
      <c r="C267" s="89" t="s">
        <v>40</v>
      </c>
      <c r="D267" s="90" t="s">
        <v>520</v>
      </c>
      <c r="E267" s="91" t="s">
        <v>80</v>
      </c>
      <c r="F267" s="91" t="n">
        <v>43.28</v>
      </c>
      <c r="G267" s="93"/>
      <c r="H267" s="94" t="n">
        <f aca="false">ROUND(IFERROR(F267*G267," - "),2)</f>
        <v>0</v>
      </c>
      <c r="I267" s="95" t="n">
        <f aca="false">H267/$G$693</f>
        <v>0</v>
      </c>
      <c r="J267" s="96" t="e">
        <f aca="false">#REF!</f>
        <v>#REF!</v>
      </c>
    </row>
    <row r="268" customFormat="false" ht="12.75" hidden="false" customHeight="true" outlineLevel="1" collapsed="false">
      <c r="A268" s="99" t="s">
        <v>521</v>
      </c>
      <c r="B268" s="99"/>
      <c r="C268" s="100"/>
      <c r="D268" s="119" t="s">
        <v>522</v>
      </c>
      <c r="E268" s="102" t="n">
        <f aca="false">SUM(H269:H276)</f>
        <v>0</v>
      </c>
      <c r="F268" s="102"/>
      <c r="G268" s="102"/>
      <c r="H268" s="102"/>
      <c r="I268" s="103" t="n">
        <f aca="false">E268/$G$693</f>
        <v>0</v>
      </c>
      <c r="J268" s="96" t="e">
        <f aca="false">#REF!</f>
        <v>#REF!</v>
      </c>
    </row>
    <row r="269" customFormat="false" ht="25.5" hidden="false" customHeight="true" outlineLevel="1" collapsed="false">
      <c r="A269" s="126" t="s">
        <v>523</v>
      </c>
      <c r="B269" s="127" t="s">
        <v>524</v>
      </c>
      <c r="C269" s="89" t="s">
        <v>40</v>
      </c>
      <c r="D269" s="90" t="s">
        <v>525</v>
      </c>
      <c r="E269" s="91" t="str">
        <f aca="false">IFERROR(IFERROR(IF(MATCH(B269,#REF!,0),(LOWER(VLOOKUP(B269,#REF!,3,0))),0),IFERROR(IF(MATCH(B269,#REF!,0),(LOWER(VLOOKUP(B269,#REF!,4,0))),0),IFERROR(IF(MATCH(B269,#REF!,0),(LOWER(VLOOKUP(B269,#REF!,3,0))),0),IF(MATCH(B269,#REF!,0),(LOWER(VLOOKUP(B269,#REF!,3,0))),0))))," ")</f>
        <v> </v>
      </c>
      <c r="F269" s="91" t="n">
        <v>2</v>
      </c>
      <c r="G269" s="93"/>
      <c r="H269" s="94" t="n">
        <f aca="false">ROUND(IFERROR(F269*G269," - "),2)</f>
        <v>0</v>
      </c>
      <c r="I269" s="95" t="n">
        <f aca="false">H269/$G$693</f>
        <v>0</v>
      </c>
      <c r="J269" s="96" t="e">
        <f aca="false">#REF!</f>
        <v>#REF!</v>
      </c>
    </row>
    <row r="270" customFormat="false" ht="25.5" hidden="false" customHeight="true" outlineLevel="1" collapsed="false">
      <c r="A270" s="126" t="s">
        <v>526</v>
      </c>
      <c r="B270" s="127" t="s">
        <v>527</v>
      </c>
      <c r="C270" s="89" t="s">
        <v>40</v>
      </c>
      <c r="D270" s="90" t="s">
        <v>528</v>
      </c>
      <c r="E270" s="91" t="str">
        <f aca="false">IFERROR(IFERROR(IF(MATCH(B270,#REF!,0),(LOWER(VLOOKUP(B270,#REF!,3,0))),0),IFERROR(IF(MATCH(B270,#REF!,0),(LOWER(VLOOKUP(B270,#REF!,4,0))),0),IFERROR(IF(MATCH(B270,#REF!,0),(LOWER(VLOOKUP(B270,#REF!,3,0))),0),IF(MATCH(B270,#REF!,0),(LOWER(VLOOKUP(B270,#REF!,3,0))),0))))," ")</f>
        <v> </v>
      </c>
      <c r="F270" s="91" t="n">
        <v>7</v>
      </c>
      <c r="G270" s="93"/>
      <c r="H270" s="94" t="n">
        <f aca="false">ROUND(IFERROR(F270*G270," - "),2)</f>
        <v>0</v>
      </c>
      <c r="I270" s="95" t="n">
        <f aca="false">H270/$G$693</f>
        <v>0</v>
      </c>
      <c r="J270" s="96" t="e">
        <f aca="false">#REF!</f>
        <v>#REF!</v>
      </c>
    </row>
    <row r="271" customFormat="false" ht="12.75" hidden="false" customHeight="true" outlineLevel="1" collapsed="false">
      <c r="A271" s="126" t="s">
        <v>529</v>
      </c>
      <c r="B271" s="120" t="s">
        <v>530</v>
      </c>
      <c r="C271" s="89" t="s">
        <v>40</v>
      </c>
      <c r="D271" s="90" t="s">
        <v>531</v>
      </c>
      <c r="E271" s="91" t="str">
        <f aca="false">IFERROR(IFERROR(IF(MATCH(B271,#REF!,0),(LOWER(VLOOKUP(B271,#REF!,3,0))),0),IFERROR(IF(MATCH(B271,#REF!,0),(LOWER(VLOOKUP(B271,#REF!,4,0))),0),IFERROR(IF(MATCH(B271,#REF!,0),(LOWER(VLOOKUP(B271,#REF!,3,0))),0),IF(MATCH(B271,#REF!,0),(LOWER(VLOOKUP(B271,#REF!,3,0))),0))))," ")</f>
        <v> </v>
      </c>
      <c r="F271" s="114" t="n">
        <v>13.23</v>
      </c>
      <c r="G271" s="93"/>
      <c r="H271" s="94" t="n">
        <f aca="false">ROUND(IFERROR(F271*G271," - "),2)</f>
        <v>0</v>
      </c>
      <c r="I271" s="98" t="n">
        <f aca="false">H271/$G$693</f>
        <v>0</v>
      </c>
      <c r="J271" s="96" t="e">
        <f aca="false">#REF!</f>
        <v>#REF!</v>
      </c>
    </row>
    <row r="272" customFormat="false" ht="12.75" hidden="false" customHeight="true" outlineLevel="1" collapsed="false">
      <c r="A272" s="126" t="s">
        <v>532</v>
      </c>
      <c r="B272" s="127" t="s">
        <v>533</v>
      </c>
      <c r="C272" s="89" t="s">
        <v>40</v>
      </c>
      <c r="D272" s="90" t="s">
        <v>534</v>
      </c>
      <c r="E272" s="91" t="str">
        <f aca="false">IFERROR(IFERROR(IF(MATCH(B272,#REF!,0),(LOWER(VLOOKUP(B272,#REF!,3,0))),0),IFERROR(IF(MATCH(B272,#REF!,0),(LOWER(VLOOKUP(B272,#REF!,4,0))),0),IFERROR(IF(MATCH(B272,#REF!,0),(LOWER(VLOOKUP(B272,#REF!,3,0))),0),IF(MATCH(B272,#REF!,0),(LOWER(VLOOKUP(B272,#REF!,3,0))),0))))," ")</f>
        <v> </v>
      </c>
      <c r="F272" s="91" t="n">
        <f aca="false">6.72+15.12+1.47</f>
        <v>23.31</v>
      </c>
      <c r="G272" s="93"/>
      <c r="H272" s="94" t="n">
        <f aca="false">ROUND(IFERROR(F272*G272," - "),2)</f>
        <v>0</v>
      </c>
      <c r="I272" s="95" t="n">
        <f aca="false">H272/$G$693</f>
        <v>0</v>
      </c>
      <c r="J272" s="96" t="e">
        <f aca="false">#REF!</f>
        <v>#REF!</v>
      </c>
    </row>
    <row r="273" customFormat="false" ht="17.25" hidden="false" customHeight="true" outlineLevel="1" collapsed="false">
      <c r="A273" s="126" t="s">
        <v>535</v>
      </c>
      <c r="B273" s="127" t="n">
        <v>80145</v>
      </c>
      <c r="C273" s="89" t="s">
        <v>72</v>
      </c>
      <c r="D273" s="90" t="s">
        <v>536</v>
      </c>
      <c r="E273" s="91" t="str">
        <f aca="false">IFERROR(IFERROR(IF(MATCH(B273,#REF!,0),(LOWER(VLOOKUP(B273,#REF!,3,0))),0),IFERROR(IF(MATCH(B273,#REF!,0),(LOWER(VLOOKUP(B273,#REF!,4,0))),0),IFERROR(IF(MATCH(B273,#REF!,0),(LOWER(VLOOKUP(B273,#REF!,3,0))),0),IF(MATCH(B273,#REF!,0),(LOWER(VLOOKUP(B273,#REF!,3,0))),0))))," ")</f>
        <v> </v>
      </c>
      <c r="F273" s="91" t="n">
        <v>11.2</v>
      </c>
      <c r="G273" s="93"/>
      <c r="H273" s="94" t="n">
        <f aca="false">ROUND(IFERROR(F273*G273," - "),2)</f>
        <v>0</v>
      </c>
      <c r="I273" s="95" t="n">
        <f aca="false">H273/$G$693</f>
        <v>0</v>
      </c>
      <c r="J273" s="96" t="e">
        <f aca="false">#REF!</f>
        <v>#REF!</v>
      </c>
    </row>
    <row r="274" customFormat="false" ht="12.75" hidden="false" customHeight="true" outlineLevel="1" collapsed="false">
      <c r="A274" s="126" t="s">
        <v>537</v>
      </c>
      <c r="B274" s="127" t="s">
        <v>538</v>
      </c>
      <c r="C274" s="89" t="s">
        <v>40</v>
      </c>
      <c r="D274" s="90" t="s">
        <v>539</v>
      </c>
      <c r="E274" s="91" t="str">
        <f aca="false">IFERROR(IFERROR(IF(MATCH(B274,#REF!,0),(LOWER(VLOOKUP(B274,#REF!,3,0))),0),IFERROR(IF(MATCH(B274,#REF!,0),(LOWER(VLOOKUP(B274,#REF!,4,0))),0),IFERROR(IF(MATCH(B274,#REF!,0),(LOWER(VLOOKUP(B274,#REF!,3,0))),0),IF(MATCH(B274,#REF!,0),(LOWER(VLOOKUP(B274,#REF!,3,0))),0))))," ")</f>
        <v> </v>
      </c>
      <c r="F274" s="91" t="n">
        <v>19.3</v>
      </c>
      <c r="G274" s="93"/>
      <c r="H274" s="94" t="n">
        <f aca="false">ROUND(IFERROR(F274*G274," - "),2)</f>
        <v>0</v>
      </c>
      <c r="I274" s="95" t="n">
        <f aca="false">H274/$G$693</f>
        <v>0</v>
      </c>
      <c r="J274" s="96" t="e">
        <f aca="false">#REF!</f>
        <v>#REF!</v>
      </c>
    </row>
    <row r="275" customFormat="false" ht="38.25" hidden="false" customHeight="true" outlineLevel="1" collapsed="false">
      <c r="A275" s="126" t="s">
        <v>540</v>
      </c>
      <c r="B275" s="127" t="n">
        <v>84885</v>
      </c>
      <c r="C275" s="89" t="s">
        <v>26</v>
      </c>
      <c r="D275" s="90" t="s">
        <v>541</v>
      </c>
      <c r="E275" s="91" t="str">
        <f aca="false">IFERROR(IFERROR(IF(MATCH(B275,#REF!,0),(LOWER(VLOOKUP(B275,#REF!,3,0))),0),IFERROR(IF(MATCH(B275,#REF!,0),(LOWER(VLOOKUP(B275,#REF!,4,0))),0),IFERROR(IF(MATCH(B275,#REF!,0),(LOWER(VLOOKUP(B275,#REF!,3,0))),0),IF(MATCH(B275,#REF!,0),(LOWER(VLOOKUP(B275,#REF!,3,0))),0))))," ")</f>
        <v> </v>
      </c>
      <c r="F275" s="114" t="n">
        <v>2</v>
      </c>
      <c r="G275" s="93"/>
      <c r="H275" s="94" t="n">
        <f aca="false">ROUND(IFERROR(F275*G275," - "),2)</f>
        <v>0</v>
      </c>
      <c r="I275" s="98" t="n">
        <f aca="false">H275/$G$693</f>
        <v>0</v>
      </c>
      <c r="J275" s="96" t="e">
        <f aca="false">#REF!</f>
        <v>#REF!</v>
      </c>
    </row>
    <row r="276" customFormat="false" ht="12.75" hidden="false" customHeight="true" outlineLevel="1" collapsed="false">
      <c r="A276" s="126" t="s">
        <v>542</v>
      </c>
      <c r="B276" s="120" t="n">
        <v>98689</v>
      </c>
      <c r="C276" s="89" t="s">
        <v>26</v>
      </c>
      <c r="D276" s="90" t="s">
        <v>543</v>
      </c>
      <c r="E276" s="91" t="str">
        <f aca="false">IFERROR(IFERROR(IF(MATCH(B276,#REF!,0),(LOWER(VLOOKUP(B276,#REF!,3,0))),0),IFERROR(IF(MATCH(B276,#REF!,0),(LOWER(VLOOKUP(B276,#REF!,4,0))),0),IFERROR(IF(MATCH(B276,#REF!,0),(LOWER(VLOOKUP(B276,#REF!,3,0))),0),IF(MATCH(B276,#REF!,0),(LOWER(VLOOKUP(B276,#REF!,3,0))),0))))," ")</f>
        <v> </v>
      </c>
      <c r="F276" s="91" t="n">
        <v>7.86</v>
      </c>
      <c r="G276" s="93"/>
      <c r="H276" s="94" t="n">
        <f aca="false">ROUND(IFERROR(F276*G276," - "),2)</f>
        <v>0</v>
      </c>
      <c r="I276" s="95" t="n">
        <f aca="false">H276/$G$693</f>
        <v>0</v>
      </c>
      <c r="J276" s="96" t="e">
        <f aca="false">#REF!</f>
        <v>#REF!</v>
      </c>
    </row>
    <row r="277" customFormat="false" ht="12.75" hidden="false" customHeight="true" outlineLevel="1" collapsed="false">
      <c r="A277" s="99" t="s">
        <v>544</v>
      </c>
      <c r="B277" s="99"/>
      <c r="C277" s="100"/>
      <c r="D277" s="119" t="s">
        <v>545</v>
      </c>
      <c r="E277" s="102" t="n">
        <f aca="false">SUM(H278:H279)</f>
        <v>0</v>
      </c>
      <c r="F277" s="102"/>
      <c r="G277" s="102"/>
      <c r="H277" s="102"/>
      <c r="I277" s="103" t="n">
        <f aca="false">E277/$G$693</f>
        <v>0</v>
      </c>
      <c r="J277" s="96" t="e">
        <f aca="false">#REF!</f>
        <v>#REF!</v>
      </c>
    </row>
    <row r="278" customFormat="false" ht="12.75" hidden="false" customHeight="true" outlineLevel="1" collapsed="false">
      <c r="A278" s="126" t="s">
        <v>546</v>
      </c>
      <c r="B278" s="127" t="n">
        <v>84959</v>
      </c>
      <c r="C278" s="89" t="s">
        <v>26</v>
      </c>
      <c r="D278" s="90" t="s">
        <v>547</v>
      </c>
      <c r="E278" s="91" t="s">
        <v>37</v>
      </c>
      <c r="F278" s="91" t="n">
        <v>29.8</v>
      </c>
      <c r="G278" s="93"/>
      <c r="H278" s="94" t="n">
        <f aca="false">ROUND(IFERROR(F278*G278," - "),2)</f>
        <v>0</v>
      </c>
      <c r="I278" s="95" t="n">
        <f aca="false">H278/$G$693</f>
        <v>0</v>
      </c>
      <c r="J278" s="96" t="e">
        <f aca="false">#REF!</f>
        <v>#REF!</v>
      </c>
    </row>
    <row r="279" customFormat="false" ht="25.5" hidden="false" customHeight="true" outlineLevel="1" collapsed="false">
      <c r="A279" s="126" t="s">
        <v>548</v>
      </c>
      <c r="B279" s="127" t="n">
        <v>72120</v>
      </c>
      <c r="C279" s="89" t="s">
        <v>26</v>
      </c>
      <c r="D279" s="90" t="s">
        <v>549</v>
      </c>
      <c r="E279" s="91" t="s">
        <v>37</v>
      </c>
      <c r="F279" s="91" t="n">
        <v>405.69</v>
      </c>
      <c r="G279" s="93"/>
      <c r="H279" s="94" t="n">
        <f aca="false">ROUND(IFERROR(F279*G279," - "),2)</f>
        <v>0</v>
      </c>
      <c r="I279" s="95" t="n">
        <f aca="false">H279/$G$693</f>
        <v>0</v>
      </c>
      <c r="J279" s="96" t="e">
        <f aca="false">#REF!</f>
        <v>#REF!</v>
      </c>
    </row>
    <row r="280" customFormat="false" ht="12.75" hidden="false" customHeight="true" outlineLevel="1" collapsed="false">
      <c r="A280" s="99" t="s">
        <v>550</v>
      </c>
      <c r="B280" s="99"/>
      <c r="C280" s="100"/>
      <c r="D280" s="119" t="s">
        <v>551</v>
      </c>
      <c r="E280" s="102" t="n">
        <f aca="false">SUM(H281:H282)</f>
        <v>0</v>
      </c>
      <c r="F280" s="102"/>
      <c r="G280" s="102"/>
      <c r="H280" s="102"/>
      <c r="I280" s="103" t="n">
        <f aca="false">E280/$G$693</f>
        <v>0</v>
      </c>
      <c r="J280" s="96" t="e">
        <f aca="false">#REF!</f>
        <v>#REF!</v>
      </c>
    </row>
    <row r="281" customFormat="false" ht="12.75" hidden="false" customHeight="true" outlineLevel="1" collapsed="false">
      <c r="A281" s="126" t="s">
        <v>552</v>
      </c>
      <c r="B281" s="120" t="s">
        <v>553</v>
      </c>
      <c r="C281" s="89" t="s">
        <v>40</v>
      </c>
      <c r="D281" s="90" t="s">
        <v>554</v>
      </c>
      <c r="E281" s="91" t="s">
        <v>80</v>
      </c>
      <c r="F281" s="114" t="n">
        <v>243</v>
      </c>
      <c r="G281" s="93"/>
      <c r="H281" s="94" t="n">
        <f aca="false">ROUND(IFERROR(F281*G281," - "),2)</f>
        <v>0</v>
      </c>
      <c r="I281" s="98" t="n">
        <f aca="false">H281/$G$693</f>
        <v>0</v>
      </c>
      <c r="J281" s="96" t="e">
        <f aca="false">#REF!</f>
        <v>#REF!</v>
      </c>
    </row>
    <row r="282" customFormat="false" ht="38.25" hidden="false" customHeight="true" outlineLevel="1" collapsed="false">
      <c r="A282" s="126" t="s">
        <v>555</v>
      </c>
      <c r="B282" s="127" t="n">
        <v>99837</v>
      </c>
      <c r="C282" s="89" t="s">
        <v>26</v>
      </c>
      <c r="D282" s="90" t="s">
        <v>556</v>
      </c>
      <c r="E282" s="91" t="s">
        <v>80</v>
      </c>
      <c r="F282" s="91" t="n">
        <v>230.35</v>
      </c>
      <c r="G282" s="93"/>
      <c r="H282" s="94" t="n">
        <f aca="false">ROUND(IFERROR(F282*G282," - "),2)</f>
        <v>0</v>
      </c>
      <c r="I282" s="95" t="n">
        <f aca="false">H282/$G$693</f>
        <v>0</v>
      </c>
      <c r="J282" s="96" t="e">
        <f aca="false">#REF!</f>
        <v>#REF!</v>
      </c>
    </row>
    <row r="283" customFormat="false" ht="12.75" hidden="false" customHeight="true" outlineLevel="1" collapsed="false">
      <c r="A283" s="99" t="s">
        <v>557</v>
      </c>
      <c r="B283" s="99"/>
      <c r="C283" s="100"/>
      <c r="D283" s="119" t="s">
        <v>558</v>
      </c>
      <c r="E283" s="102" t="n">
        <f aca="false">SUM(H284:H287)</f>
        <v>0</v>
      </c>
      <c r="F283" s="102"/>
      <c r="G283" s="102"/>
      <c r="H283" s="102"/>
      <c r="I283" s="103" t="n">
        <f aca="false">E283/$G$693</f>
        <v>0</v>
      </c>
      <c r="J283" s="96" t="e">
        <f aca="false">#REF!</f>
        <v>#REF!</v>
      </c>
    </row>
    <row r="284" customFormat="false" ht="12.75" hidden="false" customHeight="true" outlineLevel="1" collapsed="false">
      <c r="A284" s="126" t="s">
        <v>559</v>
      </c>
      <c r="B284" s="127" t="n">
        <v>88483</v>
      </c>
      <c r="C284" s="89" t="s">
        <v>26</v>
      </c>
      <c r="D284" s="90" t="s">
        <v>205</v>
      </c>
      <c r="E284" s="91" t="s">
        <v>37</v>
      </c>
      <c r="F284" s="91" t="n">
        <v>968.4</v>
      </c>
      <c r="G284" s="93"/>
      <c r="H284" s="94" t="n">
        <f aca="false">ROUND(IFERROR(F284*G284," - "),2)</f>
        <v>0</v>
      </c>
      <c r="I284" s="95" t="n">
        <f aca="false">H284/$G$693</f>
        <v>0</v>
      </c>
      <c r="J284" s="96" t="e">
        <f aca="false">#REF!</f>
        <v>#REF!</v>
      </c>
    </row>
    <row r="285" customFormat="false" ht="12.75" hidden="false" customHeight="true" outlineLevel="1" collapsed="false">
      <c r="A285" s="126" t="s">
        <v>560</v>
      </c>
      <c r="B285" s="120" t="n">
        <v>88487</v>
      </c>
      <c r="C285" s="129" t="s">
        <v>26</v>
      </c>
      <c r="D285" s="130" t="s">
        <v>203</v>
      </c>
      <c r="E285" s="114" t="s">
        <v>37</v>
      </c>
      <c r="F285" s="114" t="n">
        <v>968.4</v>
      </c>
      <c r="G285" s="115"/>
      <c r="H285" s="116" t="n">
        <f aca="false">ROUND(IFERROR(F285*G285," - "),2)</f>
        <v>0</v>
      </c>
      <c r="I285" s="98" t="n">
        <f aca="false">H285/$G$693</f>
        <v>0</v>
      </c>
      <c r="J285" s="96" t="e">
        <f aca="false">#REF!</f>
        <v>#REF!</v>
      </c>
    </row>
    <row r="286" customFormat="false" ht="12.75" hidden="false" customHeight="true" outlineLevel="1" collapsed="false">
      <c r="A286" s="126" t="s">
        <v>561</v>
      </c>
      <c r="B286" s="120" t="s">
        <v>562</v>
      </c>
      <c r="C286" s="129" t="s">
        <v>40</v>
      </c>
      <c r="D286" s="130" t="s">
        <v>563</v>
      </c>
      <c r="E286" s="114" t="s">
        <v>52</v>
      </c>
      <c r="F286" s="114" t="n">
        <v>968.4</v>
      </c>
      <c r="G286" s="115"/>
      <c r="H286" s="116" t="n">
        <f aca="false">ROUND(IFERROR(F286*G286," - "),2)</f>
        <v>0</v>
      </c>
      <c r="I286" s="98" t="n">
        <f aca="false">H286/$G$693</f>
        <v>0</v>
      </c>
      <c r="J286" s="96" t="e">
        <f aca="false">#REF!</f>
        <v>#REF!</v>
      </c>
    </row>
    <row r="287" customFormat="false" ht="12.75" hidden="false" customHeight="true" outlineLevel="1" collapsed="false">
      <c r="A287" s="126" t="s">
        <v>564</v>
      </c>
      <c r="B287" s="133" t="s">
        <v>565</v>
      </c>
      <c r="C287" s="121" t="s">
        <v>26</v>
      </c>
      <c r="D287" s="122" t="s">
        <v>566</v>
      </c>
      <c r="E287" s="123" t="s">
        <v>37</v>
      </c>
      <c r="F287" s="123" t="n">
        <v>136</v>
      </c>
      <c r="G287" s="134"/>
      <c r="H287" s="135" t="n">
        <f aca="false">ROUND(IFERROR(F287*G287," - "),2)</f>
        <v>0</v>
      </c>
      <c r="I287" s="136" t="n">
        <f aca="false">H287/$G$693</f>
        <v>0</v>
      </c>
      <c r="J287" s="96" t="e">
        <f aca="false">#REF!</f>
        <v>#REF!</v>
      </c>
    </row>
    <row r="288" customFormat="false" ht="12.75" hidden="false" customHeight="true" outlineLevel="1" collapsed="false">
      <c r="A288" s="99" t="s">
        <v>567</v>
      </c>
      <c r="B288" s="99"/>
      <c r="C288" s="100"/>
      <c r="D288" s="119" t="s">
        <v>568</v>
      </c>
      <c r="E288" s="102" t="n">
        <f aca="false">SUM(H289:H290)</f>
        <v>0</v>
      </c>
      <c r="F288" s="102"/>
      <c r="G288" s="102"/>
      <c r="H288" s="102"/>
      <c r="I288" s="103" t="n">
        <f aca="false">E288/$G$693</f>
        <v>0</v>
      </c>
      <c r="J288" s="96" t="e">
        <f aca="false">#REF!</f>
        <v>#REF!</v>
      </c>
    </row>
    <row r="289" customFormat="false" ht="12.75" hidden="false" customHeight="true" outlineLevel="1" collapsed="false">
      <c r="A289" s="126" t="s">
        <v>569</v>
      </c>
      <c r="B289" s="120" t="s">
        <v>565</v>
      </c>
      <c r="C289" s="129" t="s">
        <v>26</v>
      </c>
      <c r="D289" s="130" t="s">
        <v>566</v>
      </c>
      <c r="E289" s="114" t="s">
        <v>37</v>
      </c>
      <c r="F289" s="114" t="n">
        <v>126.48</v>
      </c>
      <c r="G289" s="115"/>
      <c r="H289" s="116" t="n">
        <f aca="false">ROUND(IFERROR(F289*G289," - "),2)</f>
        <v>0</v>
      </c>
      <c r="I289" s="98" t="n">
        <f aca="false">H289/$G$693</f>
        <v>0</v>
      </c>
      <c r="J289" s="96" t="e">
        <f aca="false">#REF!</f>
        <v>#REF!</v>
      </c>
    </row>
    <row r="290" customFormat="false" ht="13.5" hidden="false" customHeight="true" outlineLevel="1" collapsed="false">
      <c r="A290" s="126" t="s">
        <v>570</v>
      </c>
      <c r="B290" s="120" t="n">
        <v>88489</v>
      </c>
      <c r="C290" s="129" t="s">
        <v>26</v>
      </c>
      <c r="D290" s="130" t="s">
        <v>106</v>
      </c>
      <c r="E290" s="114" t="s">
        <v>37</v>
      </c>
      <c r="F290" s="114" t="n">
        <v>296.9</v>
      </c>
      <c r="G290" s="115"/>
      <c r="H290" s="116" t="n">
        <f aca="false">ROUND(IFERROR(F290*G290," - "),2)</f>
        <v>0</v>
      </c>
      <c r="I290" s="98" t="n">
        <f aca="false">H290/$G$693</f>
        <v>0</v>
      </c>
      <c r="J290" s="96" t="e">
        <f aca="false">#REF!</f>
        <v>#REF!</v>
      </c>
    </row>
    <row r="291" customFormat="false" ht="15.75" hidden="false" customHeight="true" outlineLevel="0" collapsed="false">
      <c r="A291" s="75" t="n">
        <v>8</v>
      </c>
      <c r="B291" s="75"/>
      <c r="C291" s="76"/>
      <c r="D291" s="77" t="s">
        <v>571</v>
      </c>
      <c r="E291" s="78" t="n">
        <f aca="false">ROUND(SUM(E292+E294+E319+E327+E376),2)</f>
        <v>0</v>
      </c>
      <c r="F291" s="78"/>
      <c r="G291" s="78"/>
      <c r="H291" s="78"/>
      <c r="I291" s="79" t="n">
        <f aca="false">E291/$G$693</f>
        <v>0</v>
      </c>
      <c r="J291" s="80" t="e">
        <f aca="false">#REF!</f>
        <v>#REF!</v>
      </c>
    </row>
    <row r="292" customFormat="false" ht="12.75" hidden="false" customHeight="true" outlineLevel="1" collapsed="false">
      <c r="A292" s="82" t="s">
        <v>572</v>
      </c>
      <c r="B292" s="82"/>
      <c r="C292" s="83"/>
      <c r="D292" s="84" t="s">
        <v>573</v>
      </c>
      <c r="E292" s="85" t="n">
        <f aca="false">SUM(H293)</f>
        <v>0</v>
      </c>
      <c r="F292" s="85"/>
      <c r="G292" s="85"/>
      <c r="H292" s="85"/>
      <c r="I292" s="86" t="n">
        <f aca="false">E292/$G$693</f>
        <v>0</v>
      </c>
      <c r="J292" s="96" t="e">
        <f aca="false">#REF!</f>
        <v>#REF!</v>
      </c>
    </row>
    <row r="293" customFormat="false" ht="12.75" hidden="false" customHeight="true" outlineLevel="1" collapsed="false">
      <c r="A293" s="126" t="s">
        <v>574</v>
      </c>
      <c r="B293" s="120" t="s">
        <v>575</v>
      </c>
      <c r="C293" s="129" t="s">
        <v>40</v>
      </c>
      <c r="D293" s="130" t="s">
        <v>576</v>
      </c>
      <c r="E293" s="114" t="s">
        <v>148</v>
      </c>
      <c r="F293" s="114" t="n">
        <v>4</v>
      </c>
      <c r="G293" s="115"/>
      <c r="H293" s="116" t="n">
        <f aca="false">ROUND(IFERROR(F293*G293," - "),2)</f>
        <v>0</v>
      </c>
      <c r="I293" s="98" t="n">
        <f aca="false">H293/$G$693</f>
        <v>0</v>
      </c>
      <c r="J293" s="96" t="e">
        <f aca="false">#REF!</f>
        <v>#REF!</v>
      </c>
    </row>
    <row r="294" customFormat="false" ht="12.75" hidden="false" customHeight="true" outlineLevel="1" collapsed="false">
      <c r="A294" s="99" t="s">
        <v>577</v>
      </c>
      <c r="B294" s="99"/>
      <c r="C294" s="100"/>
      <c r="D294" s="119" t="s">
        <v>578</v>
      </c>
      <c r="E294" s="102" t="n">
        <f aca="false">SUM(H295:H318)</f>
        <v>0</v>
      </c>
      <c r="F294" s="102"/>
      <c r="G294" s="102"/>
      <c r="H294" s="102"/>
      <c r="I294" s="103" t="n">
        <f aca="false">E294/$G$693</f>
        <v>0</v>
      </c>
      <c r="J294" s="96" t="e">
        <f aca="false">#REF!</f>
        <v>#REF!</v>
      </c>
    </row>
    <row r="295" customFormat="false" ht="25.5" hidden="false" customHeight="true" outlineLevel="1" collapsed="false">
      <c r="A295" s="126" t="s">
        <v>579</v>
      </c>
      <c r="B295" s="133" t="n">
        <v>89546</v>
      </c>
      <c r="C295" s="121" t="s">
        <v>26</v>
      </c>
      <c r="D295" s="122" t="s">
        <v>580</v>
      </c>
      <c r="E295" s="123" t="s">
        <v>148</v>
      </c>
      <c r="F295" s="123" t="n">
        <v>1</v>
      </c>
      <c r="G295" s="134"/>
      <c r="H295" s="135" t="n">
        <f aca="false">ROUND(IFERROR(F295*G295," - "),2)</f>
        <v>0</v>
      </c>
      <c r="I295" s="136" t="n">
        <f aca="false">H295/$G$693</f>
        <v>0</v>
      </c>
      <c r="J295" s="96" t="e">
        <f aca="false">#REF!</f>
        <v>#REF!</v>
      </c>
    </row>
    <row r="296" customFormat="false" ht="12.75" hidden="false" customHeight="true" outlineLevel="1" collapsed="false">
      <c r="A296" s="126" t="s">
        <v>581</v>
      </c>
      <c r="B296" s="120" t="s">
        <v>582</v>
      </c>
      <c r="C296" s="129" t="s">
        <v>40</v>
      </c>
      <c r="D296" s="130" t="s">
        <v>583</v>
      </c>
      <c r="E296" s="114" t="s">
        <v>148</v>
      </c>
      <c r="F296" s="114" t="n">
        <v>2</v>
      </c>
      <c r="G296" s="115"/>
      <c r="H296" s="116" t="n">
        <f aca="false">ROUND(IFERROR(F296*G296," - "),2)</f>
        <v>0</v>
      </c>
      <c r="I296" s="98" t="n">
        <f aca="false">H296/$G$693</f>
        <v>0</v>
      </c>
      <c r="J296" s="96" t="e">
        <f aca="false">#REF!</f>
        <v>#REF!</v>
      </c>
    </row>
    <row r="297" customFormat="false" ht="12.75" hidden="false" customHeight="true" outlineLevel="1" collapsed="false">
      <c r="A297" s="126" t="s">
        <v>584</v>
      </c>
      <c r="B297" s="120" t="n">
        <v>101012</v>
      </c>
      <c r="C297" s="129" t="s">
        <v>72</v>
      </c>
      <c r="D297" s="130" t="s">
        <v>585</v>
      </c>
      <c r="E297" s="114" t="s">
        <v>148</v>
      </c>
      <c r="F297" s="114" t="n">
        <v>22</v>
      </c>
      <c r="G297" s="115"/>
      <c r="H297" s="116" t="n">
        <f aca="false">ROUND(IFERROR(F297*G297," - "),2)</f>
        <v>0</v>
      </c>
      <c r="I297" s="98" t="n">
        <f aca="false">H297/$G$693</f>
        <v>0</v>
      </c>
      <c r="J297" s="96" t="e">
        <f aca="false">#REF!</f>
        <v>#REF!</v>
      </c>
    </row>
    <row r="298" customFormat="false" ht="25.5" hidden="false" customHeight="true" outlineLevel="1" collapsed="false">
      <c r="A298" s="126" t="s">
        <v>586</v>
      </c>
      <c r="B298" s="120" t="n">
        <v>89746</v>
      </c>
      <c r="C298" s="129" t="s">
        <v>26</v>
      </c>
      <c r="D298" s="130" t="s">
        <v>587</v>
      </c>
      <c r="E298" s="114" t="s">
        <v>148</v>
      </c>
      <c r="F298" s="114" t="n">
        <v>10</v>
      </c>
      <c r="G298" s="115"/>
      <c r="H298" s="116" t="n">
        <f aca="false">ROUND(IFERROR(F298*G298," - "),2)</f>
        <v>0</v>
      </c>
      <c r="I298" s="98" t="n">
        <f aca="false">H298/$G$693</f>
        <v>0</v>
      </c>
      <c r="J298" s="96" t="e">
        <f aca="false">#REF!</f>
        <v>#REF!</v>
      </c>
    </row>
    <row r="299" customFormat="false" ht="25.5" hidden="false" customHeight="true" outlineLevel="1" collapsed="false">
      <c r="A299" s="126" t="s">
        <v>588</v>
      </c>
      <c r="B299" s="120" t="n">
        <v>89732</v>
      </c>
      <c r="C299" s="129" t="s">
        <v>26</v>
      </c>
      <c r="D299" s="130" t="s">
        <v>589</v>
      </c>
      <c r="E299" s="114" t="s">
        <v>148</v>
      </c>
      <c r="F299" s="114" t="n">
        <v>20</v>
      </c>
      <c r="G299" s="115"/>
      <c r="H299" s="116" t="n">
        <f aca="false">ROUND(IFERROR(F299*G299," - "),2)</f>
        <v>0</v>
      </c>
      <c r="I299" s="98" t="n">
        <f aca="false">H299/$G$693</f>
        <v>0</v>
      </c>
      <c r="J299" s="96" t="e">
        <f aca="false">#REF!</f>
        <v>#REF!</v>
      </c>
    </row>
    <row r="300" customFormat="false" ht="25.5" hidden="false" customHeight="true" outlineLevel="1" collapsed="false">
      <c r="A300" s="126" t="s">
        <v>590</v>
      </c>
      <c r="B300" s="120" t="n">
        <v>89850</v>
      </c>
      <c r="C300" s="129" t="s">
        <v>26</v>
      </c>
      <c r="D300" s="130" t="s">
        <v>591</v>
      </c>
      <c r="E300" s="114" t="s">
        <v>148</v>
      </c>
      <c r="F300" s="114" t="n">
        <v>12</v>
      </c>
      <c r="G300" s="115"/>
      <c r="H300" s="116" t="n">
        <f aca="false">ROUND(IFERROR(F300*G300," - "),2)</f>
        <v>0</v>
      </c>
      <c r="I300" s="98" t="n">
        <f aca="false">H300/$G$693</f>
        <v>0</v>
      </c>
      <c r="J300" s="96" t="e">
        <f aca="false">#REF!</f>
        <v>#REF!</v>
      </c>
    </row>
    <row r="301" customFormat="false" ht="25.5" hidden="false" customHeight="true" outlineLevel="1" collapsed="false">
      <c r="A301" s="126" t="s">
        <v>592</v>
      </c>
      <c r="B301" s="120" t="n">
        <v>89724</v>
      </c>
      <c r="C301" s="129" t="s">
        <v>26</v>
      </c>
      <c r="D301" s="130" t="s">
        <v>593</v>
      </c>
      <c r="E301" s="114" t="s">
        <v>148</v>
      </c>
      <c r="F301" s="114" t="n">
        <v>62</v>
      </c>
      <c r="G301" s="115"/>
      <c r="H301" s="116" t="n">
        <f aca="false">ROUND(IFERROR(F301*G301," - "),2)</f>
        <v>0</v>
      </c>
      <c r="I301" s="98" t="n">
        <f aca="false">H301/$G$693</f>
        <v>0</v>
      </c>
      <c r="J301" s="96" t="e">
        <f aca="false">#REF!</f>
        <v>#REF!</v>
      </c>
    </row>
    <row r="302" customFormat="false" ht="25.5" hidden="false" customHeight="true" outlineLevel="1" collapsed="false">
      <c r="A302" s="126" t="s">
        <v>594</v>
      </c>
      <c r="B302" s="133" t="n">
        <v>89731</v>
      </c>
      <c r="C302" s="121" t="s">
        <v>26</v>
      </c>
      <c r="D302" s="122" t="s">
        <v>595</v>
      </c>
      <c r="E302" s="123" t="s">
        <v>148</v>
      </c>
      <c r="F302" s="123" t="n">
        <v>39</v>
      </c>
      <c r="G302" s="134"/>
      <c r="H302" s="135" t="n">
        <f aca="false">ROUND(IFERROR(F302*G302," - "),2)</f>
        <v>0</v>
      </c>
      <c r="I302" s="136" t="n">
        <f aca="false">H302/$G$693</f>
        <v>0</v>
      </c>
      <c r="J302" s="96" t="e">
        <f aca="false">#REF!</f>
        <v>#REF!</v>
      </c>
    </row>
    <row r="303" customFormat="false" ht="25.5" hidden="false" customHeight="true" outlineLevel="1" collapsed="false">
      <c r="A303" s="126" t="s">
        <v>596</v>
      </c>
      <c r="B303" s="120" t="n">
        <v>89737</v>
      </c>
      <c r="C303" s="129" t="s">
        <v>26</v>
      </c>
      <c r="D303" s="130" t="s">
        <v>597</v>
      </c>
      <c r="E303" s="114" t="s">
        <v>148</v>
      </c>
      <c r="F303" s="114" t="n">
        <v>1</v>
      </c>
      <c r="G303" s="115"/>
      <c r="H303" s="116" t="n">
        <f aca="false">ROUND(IFERROR(F303*G303," - "),2)</f>
        <v>0</v>
      </c>
      <c r="I303" s="98" t="n">
        <f aca="false">H303/$G$693</f>
        <v>0</v>
      </c>
      <c r="J303" s="96" t="e">
        <f aca="false">#REF!</f>
        <v>#REF!</v>
      </c>
    </row>
    <row r="304" customFormat="false" ht="25.5" hidden="false" customHeight="true" outlineLevel="1" collapsed="false">
      <c r="A304" s="126" t="s">
        <v>598</v>
      </c>
      <c r="B304" s="120" t="n">
        <v>89861</v>
      </c>
      <c r="C304" s="129" t="s">
        <v>26</v>
      </c>
      <c r="D304" s="130" t="s">
        <v>599</v>
      </c>
      <c r="E304" s="114" t="s">
        <v>148</v>
      </c>
      <c r="F304" s="114" t="n">
        <v>14</v>
      </c>
      <c r="G304" s="115"/>
      <c r="H304" s="116" t="n">
        <f aca="false">ROUND(IFERROR(F304*G304," - "),2)</f>
        <v>0</v>
      </c>
      <c r="I304" s="98" t="n">
        <f aca="false">H304/$G$693</f>
        <v>0</v>
      </c>
      <c r="J304" s="96" t="e">
        <f aca="false">#REF!</f>
        <v>#REF!</v>
      </c>
    </row>
    <row r="305" customFormat="false" ht="25.5" hidden="false" customHeight="true" outlineLevel="1" collapsed="false">
      <c r="A305" s="126" t="s">
        <v>600</v>
      </c>
      <c r="B305" s="120" t="n">
        <v>89567</v>
      </c>
      <c r="C305" s="129" t="s">
        <v>26</v>
      </c>
      <c r="D305" s="130" t="s">
        <v>601</v>
      </c>
      <c r="E305" s="114" t="s">
        <v>148</v>
      </c>
      <c r="F305" s="114" t="n">
        <v>12</v>
      </c>
      <c r="G305" s="115"/>
      <c r="H305" s="116" t="n">
        <f aca="false">ROUND(IFERROR(F305*G305," - "),2)</f>
        <v>0</v>
      </c>
      <c r="I305" s="98" t="n">
        <f aca="false">H305/$G$693</f>
        <v>0</v>
      </c>
      <c r="J305" s="96" t="e">
        <f aca="false">#REF!</f>
        <v>#REF!</v>
      </c>
    </row>
    <row r="306" customFormat="false" ht="25.5" hidden="false" customHeight="true" outlineLevel="1" collapsed="false">
      <c r="A306" s="126" t="s">
        <v>602</v>
      </c>
      <c r="B306" s="133" t="n">
        <v>89563</v>
      </c>
      <c r="C306" s="121" t="s">
        <v>26</v>
      </c>
      <c r="D306" s="122" t="s">
        <v>603</v>
      </c>
      <c r="E306" s="123" t="s">
        <v>148</v>
      </c>
      <c r="F306" s="123" t="n">
        <v>5</v>
      </c>
      <c r="G306" s="134"/>
      <c r="H306" s="135" t="n">
        <f aca="false">ROUND(IFERROR(F306*G306," - "),2)</f>
        <v>0</v>
      </c>
      <c r="I306" s="136" t="n">
        <f aca="false">H306/$G$693</f>
        <v>0</v>
      </c>
      <c r="J306" s="96" t="e">
        <f aca="false">#REF!</f>
        <v>#REF!</v>
      </c>
    </row>
    <row r="307" customFormat="false" ht="25.5" hidden="false" customHeight="true" outlineLevel="1" collapsed="false">
      <c r="A307" s="126" t="s">
        <v>604</v>
      </c>
      <c r="B307" s="120" t="n">
        <v>89565</v>
      </c>
      <c r="C307" s="129" t="s">
        <v>26</v>
      </c>
      <c r="D307" s="130" t="s">
        <v>605</v>
      </c>
      <c r="E307" s="114" t="s">
        <v>148</v>
      </c>
      <c r="F307" s="114" t="n">
        <v>2</v>
      </c>
      <c r="G307" s="115"/>
      <c r="H307" s="116" t="n">
        <f aca="false">ROUND(IFERROR(F307*G307," - "),2)</f>
        <v>0</v>
      </c>
      <c r="I307" s="98" t="n">
        <f aca="false">H307/$G$693</f>
        <v>0</v>
      </c>
      <c r="J307" s="96" t="e">
        <f aca="false">#REF!</f>
        <v>#REF!</v>
      </c>
    </row>
    <row r="308" customFormat="false" ht="25.5" hidden="false" customHeight="true" outlineLevel="1" collapsed="false">
      <c r="A308" s="126" t="s">
        <v>606</v>
      </c>
      <c r="B308" s="120" t="n">
        <v>89557</v>
      </c>
      <c r="C308" s="129" t="s">
        <v>26</v>
      </c>
      <c r="D308" s="130" t="s">
        <v>607</v>
      </c>
      <c r="E308" s="114" t="s">
        <v>148</v>
      </c>
      <c r="F308" s="114" t="n">
        <v>7</v>
      </c>
      <c r="G308" s="115"/>
      <c r="H308" s="116" t="n">
        <f aca="false">ROUND(IFERROR(F308*G308," - "),2)</f>
        <v>0</v>
      </c>
      <c r="I308" s="98" t="n">
        <f aca="false">H308/$G$693</f>
        <v>0</v>
      </c>
      <c r="J308" s="96" t="e">
        <f aca="false">#REF!</f>
        <v>#REF!</v>
      </c>
    </row>
    <row r="309" customFormat="false" ht="25.5" hidden="false" customHeight="true" outlineLevel="1" collapsed="false">
      <c r="A309" s="126" t="s">
        <v>608</v>
      </c>
      <c r="B309" s="120" t="n">
        <v>89549</v>
      </c>
      <c r="C309" s="129" t="s">
        <v>26</v>
      </c>
      <c r="D309" s="130" t="s">
        <v>609</v>
      </c>
      <c r="E309" s="114" t="s">
        <v>148</v>
      </c>
      <c r="F309" s="114" t="n">
        <v>2</v>
      </c>
      <c r="G309" s="115"/>
      <c r="H309" s="116" t="n">
        <f aca="false">ROUND(IFERROR(F309*G309," - "),2)</f>
        <v>0</v>
      </c>
      <c r="I309" s="98" t="n">
        <f aca="false">H309/$G$693</f>
        <v>0</v>
      </c>
      <c r="J309" s="96" t="e">
        <f aca="false">#REF!</f>
        <v>#REF!</v>
      </c>
    </row>
    <row r="310" customFormat="false" ht="25.5" hidden="false" customHeight="true" outlineLevel="1" collapsed="false">
      <c r="A310" s="126" t="s">
        <v>610</v>
      </c>
      <c r="B310" s="120" t="n">
        <v>89796</v>
      </c>
      <c r="C310" s="129" t="s">
        <v>26</v>
      </c>
      <c r="D310" s="130" t="s">
        <v>611</v>
      </c>
      <c r="E310" s="114" t="s">
        <v>148</v>
      </c>
      <c r="F310" s="114" t="n">
        <v>11</v>
      </c>
      <c r="G310" s="115"/>
      <c r="H310" s="116" t="n">
        <f aca="false">ROUND(IFERROR(F310*G310," - "),2)</f>
        <v>0</v>
      </c>
      <c r="I310" s="98" t="n">
        <f aca="false">H310/$G$693</f>
        <v>0</v>
      </c>
      <c r="J310" s="96" t="e">
        <f aca="false">#REF!</f>
        <v>#REF!</v>
      </c>
    </row>
    <row r="311" customFormat="false" ht="25.5" hidden="false" customHeight="true" outlineLevel="1" collapsed="false">
      <c r="A311" s="126" t="s">
        <v>612</v>
      </c>
      <c r="B311" s="133" t="n">
        <v>89784</v>
      </c>
      <c r="C311" s="121" t="s">
        <v>26</v>
      </c>
      <c r="D311" s="122" t="s">
        <v>613</v>
      </c>
      <c r="E311" s="123" t="s">
        <v>148</v>
      </c>
      <c r="F311" s="123" t="n">
        <v>39</v>
      </c>
      <c r="G311" s="134"/>
      <c r="H311" s="135" t="n">
        <f aca="false">ROUND(IFERROR(F311*G311," - "),2)</f>
        <v>0</v>
      </c>
      <c r="I311" s="136" t="n">
        <f aca="false">H311/$G$693</f>
        <v>0</v>
      </c>
      <c r="J311" s="96" t="e">
        <f aca="false">#REF!</f>
        <v>#REF!</v>
      </c>
    </row>
    <row r="312" customFormat="false" ht="25.5" hidden="false" customHeight="true" outlineLevel="1" collapsed="false">
      <c r="A312" s="126" t="s">
        <v>614</v>
      </c>
      <c r="B312" s="120" t="n">
        <v>89786</v>
      </c>
      <c r="C312" s="129" t="s">
        <v>26</v>
      </c>
      <c r="D312" s="130" t="s">
        <v>615</v>
      </c>
      <c r="E312" s="114" t="s">
        <v>148</v>
      </c>
      <c r="F312" s="114" t="n">
        <v>2</v>
      </c>
      <c r="G312" s="115"/>
      <c r="H312" s="116" t="n">
        <f aca="false">ROUND(IFERROR(F312*G312," - "),2)</f>
        <v>0</v>
      </c>
      <c r="I312" s="98" t="n">
        <f aca="false">H312/$G$693</f>
        <v>0</v>
      </c>
      <c r="J312" s="96" t="e">
        <f aca="false">#REF!</f>
        <v>#REF!</v>
      </c>
    </row>
    <row r="313" customFormat="false" ht="25.5" hidden="false" customHeight="true" outlineLevel="1" collapsed="false">
      <c r="A313" s="126" t="s">
        <v>616</v>
      </c>
      <c r="B313" s="120" t="n">
        <v>89714</v>
      </c>
      <c r="C313" s="129" t="s">
        <v>26</v>
      </c>
      <c r="D313" s="130" t="s">
        <v>617</v>
      </c>
      <c r="E313" s="114" t="s">
        <v>80</v>
      </c>
      <c r="F313" s="114" t="n">
        <v>192.09</v>
      </c>
      <c r="G313" s="115"/>
      <c r="H313" s="116" t="n">
        <f aca="false">ROUND(IFERROR(F313*G313," - "),2)</f>
        <v>0</v>
      </c>
      <c r="I313" s="98" t="n">
        <f aca="false">H313/$G$693</f>
        <v>0</v>
      </c>
      <c r="J313" s="96" t="e">
        <f aca="false">#REF!</f>
        <v>#REF!</v>
      </c>
    </row>
    <row r="314" customFormat="false" ht="38.25" hidden="false" customHeight="true" outlineLevel="1" collapsed="false">
      <c r="A314" s="126" t="s">
        <v>618</v>
      </c>
      <c r="B314" s="120" t="n">
        <v>91792</v>
      </c>
      <c r="C314" s="129" t="s">
        <v>26</v>
      </c>
      <c r="D314" s="130" t="s">
        <v>619</v>
      </c>
      <c r="E314" s="114" t="s">
        <v>80</v>
      </c>
      <c r="F314" s="114" t="n">
        <v>19.26</v>
      </c>
      <c r="G314" s="115"/>
      <c r="H314" s="116" t="n">
        <f aca="false">ROUND(IFERROR(F314*G314," - "),2)</f>
        <v>0</v>
      </c>
      <c r="I314" s="98" t="n">
        <f aca="false">H314/$G$693</f>
        <v>0</v>
      </c>
      <c r="J314" s="96" t="e">
        <f aca="false">#REF!</f>
        <v>#REF!</v>
      </c>
    </row>
    <row r="315" customFormat="false" ht="38.25" hidden="false" customHeight="true" outlineLevel="1" collapsed="false">
      <c r="A315" s="126" t="s">
        <v>620</v>
      </c>
      <c r="B315" s="133" t="n">
        <v>91793</v>
      </c>
      <c r="C315" s="121" t="s">
        <v>26</v>
      </c>
      <c r="D315" s="122" t="s">
        <v>621</v>
      </c>
      <c r="E315" s="123" t="s">
        <v>80</v>
      </c>
      <c r="F315" s="123" t="n">
        <v>134.22</v>
      </c>
      <c r="G315" s="134"/>
      <c r="H315" s="135" t="n">
        <f aca="false">ROUND(IFERROR(F315*G315," - "),2)</f>
        <v>0</v>
      </c>
      <c r="I315" s="136" t="n">
        <f aca="false">H315/$G$693</f>
        <v>0</v>
      </c>
      <c r="J315" s="96" t="e">
        <f aca="false">#REF!</f>
        <v>#REF!</v>
      </c>
    </row>
    <row r="316" customFormat="false" ht="25.5" hidden="false" customHeight="true" outlineLevel="1" collapsed="false">
      <c r="A316" s="126" t="s">
        <v>622</v>
      </c>
      <c r="B316" s="120" t="n">
        <v>89713</v>
      </c>
      <c r="C316" s="129" t="s">
        <v>26</v>
      </c>
      <c r="D316" s="130" t="s">
        <v>623</v>
      </c>
      <c r="E316" s="114" t="s">
        <v>80</v>
      </c>
      <c r="F316" s="114" t="n">
        <v>5.18</v>
      </c>
      <c r="G316" s="115"/>
      <c r="H316" s="116" t="n">
        <f aca="false">ROUND(IFERROR(F316*G316," - "),2)</f>
        <v>0</v>
      </c>
      <c r="I316" s="98" t="n">
        <f aca="false">H316/$G$693</f>
        <v>0</v>
      </c>
      <c r="J316" s="96" t="e">
        <f aca="false">#REF!</f>
        <v>#REF!</v>
      </c>
    </row>
    <row r="317" customFormat="false" ht="12.75" hidden="false" customHeight="true" outlineLevel="1" collapsed="false">
      <c r="A317" s="126" t="s">
        <v>624</v>
      </c>
      <c r="B317" s="120" t="n">
        <v>6087</v>
      </c>
      <c r="C317" s="129" t="s">
        <v>26</v>
      </c>
      <c r="D317" s="130" t="s">
        <v>625</v>
      </c>
      <c r="E317" s="114" t="s">
        <v>148</v>
      </c>
      <c r="F317" s="114" t="n">
        <v>11</v>
      </c>
      <c r="G317" s="115"/>
      <c r="H317" s="116" t="n">
        <f aca="false">ROUND(IFERROR(F317*G317," - "),2)</f>
        <v>0</v>
      </c>
      <c r="I317" s="98" t="n">
        <f aca="false">H317/$G$693</f>
        <v>0</v>
      </c>
      <c r="J317" s="96" t="e">
        <f aca="false">#REF!</f>
        <v>#REF!</v>
      </c>
    </row>
    <row r="318" customFormat="false" ht="25.5" hidden="false" customHeight="true" outlineLevel="1" collapsed="false">
      <c r="A318" s="126" t="s">
        <v>626</v>
      </c>
      <c r="B318" s="120" t="s">
        <v>627</v>
      </c>
      <c r="C318" s="129" t="s">
        <v>26</v>
      </c>
      <c r="D318" s="130" t="s">
        <v>628</v>
      </c>
      <c r="E318" s="114" t="s">
        <v>148</v>
      </c>
      <c r="F318" s="114" t="n">
        <v>4</v>
      </c>
      <c r="G318" s="115"/>
      <c r="H318" s="116" t="n">
        <f aca="false">ROUND(IFERROR(F318*G318," - "),2)</f>
        <v>0</v>
      </c>
      <c r="I318" s="98" t="n">
        <f aca="false">H318/$G$693</f>
        <v>0</v>
      </c>
      <c r="J318" s="96" t="e">
        <f aca="false">#REF!</f>
        <v>#REF!</v>
      </c>
    </row>
    <row r="319" customFormat="false" ht="12.75" hidden="false" customHeight="true" outlineLevel="1" collapsed="false">
      <c r="A319" s="118" t="s">
        <v>629</v>
      </c>
      <c r="B319" s="118"/>
      <c r="C319" s="100"/>
      <c r="D319" s="119" t="s">
        <v>630</v>
      </c>
      <c r="E319" s="102" t="n">
        <f aca="false">SUM(H320:H326)</f>
        <v>0</v>
      </c>
      <c r="F319" s="102"/>
      <c r="G319" s="102"/>
      <c r="H319" s="102"/>
      <c r="I319" s="103" t="n">
        <f aca="false">E319/$G$693</f>
        <v>0</v>
      </c>
      <c r="J319" s="96" t="e">
        <f aca="false">#REF!</f>
        <v>#REF!</v>
      </c>
    </row>
    <row r="320" customFormat="false" ht="12.75" hidden="false" customHeight="true" outlineLevel="1" collapsed="false">
      <c r="A320" s="126" t="s">
        <v>631</v>
      </c>
      <c r="B320" s="120" t="s">
        <v>632</v>
      </c>
      <c r="C320" s="129" t="s">
        <v>26</v>
      </c>
      <c r="D320" s="130" t="s">
        <v>633</v>
      </c>
      <c r="E320" s="114" t="s">
        <v>80</v>
      </c>
      <c r="F320" s="114" t="n">
        <v>176.33</v>
      </c>
      <c r="G320" s="115"/>
      <c r="H320" s="116" t="n">
        <f aca="false">ROUND(IFERROR(F320*G320," - "),2)</f>
        <v>0</v>
      </c>
      <c r="I320" s="98" t="n">
        <f aca="false">H320/$G$693</f>
        <v>0</v>
      </c>
      <c r="J320" s="96" t="e">
        <f aca="false">#REF!</f>
        <v>#REF!</v>
      </c>
    </row>
    <row r="321" customFormat="false" ht="25.5" hidden="false" customHeight="true" outlineLevel="1" collapsed="false">
      <c r="A321" s="126" t="s">
        <v>634</v>
      </c>
      <c r="B321" s="120" t="n">
        <v>97988</v>
      </c>
      <c r="C321" s="129" t="s">
        <v>26</v>
      </c>
      <c r="D321" s="130" t="s">
        <v>635</v>
      </c>
      <c r="E321" s="114" t="s">
        <v>148</v>
      </c>
      <c r="F321" s="114" t="n">
        <v>5</v>
      </c>
      <c r="G321" s="115"/>
      <c r="H321" s="116" t="n">
        <f aca="false">ROUND(IFERROR(F321*G321," - "),2)</f>
        <v>0</v>
      </c>
      <c r="I321" s="98" t="n">
        <f aca="false">H321/$G$693</f>
        <v>0</v>
      </c>
      <c r="J321" s="96" t="e">
        <f aca="false">#REF!</f>
        <v>#REF!</v>
      </c>
    </row>
    <row r="322" customFormat="false" ht="12.75" hidden="false" customHeight="true" outlineLevel="1" collapsed="false">
      <c r="A322" s="126" t="s">
        <v>636</v>
      </c>
      <c r="B322" s="120" t="n">
        <v>73607</v>
      </c>
      <c r="C322" s="129" t="s">
        <v>26</v>
      </c>
      <c r="D322" s="130" t="s">
        <v>637</v>
      </c>
      <c r="E322" s="114" t="s">
        <v>148</v>
      </c>
      <c r="F322" s="114" t="n">
        <v>5</v>
      </c>
      <c r="G322" s="115"/>
      <c r="H322" s="116" t="n">
        <f aca="false">ROUND(IFERROR(F322*G322," - "),2)</f>
        <v>0</v>
      </c>
      <c r="I322" s="98" t="n">
        <f aca="false">H322/$G$693</f>
        <v>0</v>
      </c>
      <c r="J322" s="96" t="e">
        <f aca="false">#REF!</f>
        <v>#REF!</v>
      </c>
    </row>
    <row r="323" customFormat="false" ht="25.5" hidden="false" customHeight="true" outlineLevel="1" collapsed="false">
      <c r="A323" s="126" t="s">
        <v>638</v>
      </c>
      <c r="B323" s="133" t="n">
        <v>89744</v>
      </c>
      <c r="C323" s="121" t="s">
        <v>26</v>
      </c>
      <c r="D323" s="122" t="s">
        <v>639</v>
      </c>
      <c r="E323" s="123" t="s">
        <v>148</v>
      </c>
      <c r="F323" s="123" t="n">
        <v>9</v>
      </c>
      <c r="G323" s="134"/>
      <c r="H323" s="135" t="n">
        <f aca="false">ROUND(IFERROR(F323*G323," - "),2)</f>
        <v>0</v>
      </c>
      <c r="I323" s="136" t="n">
        <f aca="false">H323/$G$693</f>
        <v>0</v>
      </c>
      <c r="J323" s="96" t="e">
        <f aca="false">#REF!</f>
        <v>#REF!</v>
      </c>
    </row>
    <row r="324" customFormat="false" ht="12" hidden="false" customHeight="true" outlineLevel="1" collapsed="false">
      <c r="A324" s="126" t="s">
        <v>640</v>
      </c>
      <c r="B324" s="120" t="n">
        <v>100933</v>
      </c>
      <c r="C324" s="129" t="s">
        <v>72</v>
      </c>
      <c r="D324" s="130" t="s">
        <v>641</v>
      </c>
      <c r="E324" s="114" t="s">
        <v>80</v>
      </c>
      <c r="F324" s="114" t="n">
        <v>19.44</v>
      </c>
      <c r="G324" s="115"/>
      <c r="H324" s="116" t="n">
        <f aca="false">ROUND(IFERROR(F324*G324," - "),2)</f>
        <v>0</v>
      </c>
      <c r="I324" s="98" t="n">
        <f aca="false">H324/$G$693</f>
        <v>0</v>
      </c>
      <c r="J324" s="96" t="e">
        <f aca="false">#REF!</f>
        <v>#REF!</v>
      </c>
    </row>
    <row r="325" customFormat="false" ht="12" hidden="false" customHeight="true" outlineLevel="1" collapsed="false">
      <c r="A325" s="126" t="s">
        <v>642</v>
      </c>
      <c r="B325" s="120" t="n">
        <v>100934</v>
      </c>
      <c r="C325" s="129" t="s">
        <v>72</v>
      </c>
      <c r="D325" s="130" t="s">
        <v>643</v>
      </c>
      <c r="E325" s="114" t="s">
        <v>80</v>
      </c>
      <c r="F325" s="114" t="n">
        <v>3</v>
      </c>
      <c r="G325" s="115"/>
      <c r="H325" s="116" t="n">
        <f aca="false">ROUND(IFERROR(F325*G325," - "),2)</f>
        <v>0</v>
      </c>
      <c r="I325" s="98" t="n">
        <f aca="false">H325/$G$693</f>
        <v>0</v>
      </c>
      <c r="J325" s="96" t="e">
        <f aca="false">#REF!</f>
        <v>#REF!</v>
      </c>
    </row>
    <row r="326" customFormat="false" ht="25.5" hidden="false" customHeight="true" outlineLevel="1" collapsed="false">
      <c r="A326" s="126" t="s">
        <v>644</v>
      </c>
      <c r="B326" s="120" t="n">
        <v>72131</v>
      </c>
      <c r="C326" s="129" t="s">
        <v>26</v>
      </c>
      <c r="D326" s="130" t="s">
        <v>645</v>
      </c>
      <c r="E326" s="114" t="s">
        <v>37</v>
      </c>
      <c r="F326" s="114" t="n">
        <v>10.9</v>
      </c>
      <c r="G326" s="115"/>
      <c r="H326" s="116" t="n">
        <f aca="false">ROUND(IFERROR(F326*G326," - "),2)</f>
        <v>0</v>
      </c>
      <c r="I326" s="98" t="n">
        <f aca="false">H326/$G$693</f>
        <v>0</v>
      </c>
      <c r="J326" s="96" t="e">
        <f aca="false">#REF!</f>
        <v>#REF!</v>
      </c>
    </row>
    <row r="327" customFormat="false" ht="12.75" hidden="false" customHeight="true" outlineLevel="1" collapsed="false">
      <c r="A327" s="118" t="s">
        <v>646</v>
      </c>
      <c r="B327" s="118"/>
      <c r="C327" s="100"/>
      <c r="D327" s="119" t="s">
        <v>647</v>
      </c>
      <c r="E327" s="102" t="n">
        <f aca="false">SUM(H328:H375)</f>
        <v>0</v>
      </c>
      <c r="F327" s="102"/>
      <c r="G327" s="102"/>
      <c r="H327" s="102"/>
      <c r="I327" s="103" t="n">
        <f aca="false">E327/$G$693</f>
        <v>0</v>
      </c>
      <c r="J327" s="96" t="e">
        <f aca="false">#REF!</f>
        <v>#REF!</v>
      </c>
    </row>
    <row r="328" customFormat="false" ht="25.5" hidden="false" customHeight="true" outlineLevel="1" collapsed="false">
      <c r="A328" s="126" t="s">
        <v>648</v>
      </c>
      <c r="B328" s="133" t="s">
        <v>649</v>
      </c>
      <c r="C328" s="121" t="s">
        <v>40</v>
      </c>
      <c r="D328" s="122" t="s">
        <v>650</v>
      </c>
      <c r="E328" s="123" t="s">
        <v>148</v>
      </c>
      <c r="F328" s="123" t="n">
        <v>1</v>
      </c>
      <c r="G328" s="134"/>
      <c r="H328" s="135" t="n">
        <f aca="false">ROUND(IFERROR(F328*G328," - "),2)</f>
        <v>0</v>
      </c>
      <c r="I328" s="136" t="n">
        <f aca="false">H328/$G$693</f>
        <v>0</v>
      </c>
      <c r="J328" s="96" t="e">
        <f aca="false">#REF!</f>
        <v>#REF!</v>
      </c>
    </row>
    <row r="329" customFormat="false" ht="12.75" hidden="false" customHeight="true" outlineLevel="1" collapsed="false">
      <c r="A329" s="126" t="s">
        <v>651</v>
      </c>
      <c r="B329" s="120" t="n">
        <v>83878</v>
      </c>
      <c r="C329" s="129" t="s">
        <v>26</v>
      </c>
      <c r="D329" s="130" t="s">
        <v>652</v>
      </c>
      <c r="E329" s="114" t="s">
        <v>148</v>
      </c>
      <c r="F329" s="114" t="n">
        <v>1</v>
      </c>
      <c r="G329" s="115"/>
      <c r="H329" s="116" t="n">
        <f aca="false">ROUND(IFERROR(F329*G329," - "),2)</f>
        <v>0</v>
      </c>
      <c r="I329" s="98" t="n">
        <f aca="false">H329/$G$693</f>
        <v>0</v>
      </c>
      <c r="J329" s="96" t="e">
        <f aca="false">#REF!</f>
        <v>#REF!</v>
      </c>
    </row>
    <row r="330" customFormat="false" ht="25.5" hidden="false" customHeight="true" outlineLevel="1" collapsed="false">
      <c r="A330" s="126" t="s">
        <v>653</v>
      </c>
      <c r="B330" s="120" t="n">
        <v>94489</v>
      </c>
      <c r="C330" s="129" t="s">
        <v>26</v>
      </c>
      <c r="D330" s="130" t="s">
        <v>654</v>
      </c>
      <c r="E330" s="114" t="s">
        <v>148</v>
      </c>
      <c r="F330" s="114" t="n">
        <v>1</v>
      </c>
      <c r="G330" s="115"/>
      <c r="H330" s="116" t="n">
        <f aca="false">ROUND(IFERROR(F330*G330," - "),2)</f>
        <v>0</v>
      </c>
      <c r="I330" s="98" t="n">
        <f aca="false">H330/$G$693</f>
        <v>0</v>
      </c>
      <c r="J330" s="96" t="e">
        <f aca="false">#REF!</f>
        <v>#REF!</v>
      </c>
    </row>
    <row r="331" customFormat="false" ht="25.5" hidden="false" customHeight="true" outlineLevel="1" collapsed="false">
      <c r="A331" s="126" t="s">
        <v>655</v>
      </c>
      <c r="B331" s="133" t="n">
        <v>94495</v>
      </c>
      <c r="C331" s="121" t="s">
        <v>26</v>
      </c>
      <c r="D331" s="122" t="s">
        <v>656</v>
      </c>
      <c r="E331" s="123" t="s">
        <v>148</v>
      </c>
      <c r="F331" s="123" t="n">
        <v>2</v>
      </c>
      <c r="G331" s="134"/>
      <c r="H331" s="135" t="n">
        <f aca="false">ROUND(IFERROR(F331*G331," - "),2)</f>
        <v>0</v>
      </c>
      <c r="I331" s="136" t="n">
        <f aca="false">H331/$G$693</f>
        <v>0</v>
      </c>
      <c r="J331" s="96" t="e">
        <f aca="false">#REF!</f>
        <v>#REF!</v>
      </c>
    </row>
    <row r="332" customFormat="false" ht="38.25" hidden="false" customHeight="true" outlineLevel="1" collapsed="false">
      <c r="A332" s="126" t="s">
        <v>657</v>
      </c>
      <c r="B332" s="120" t="n">
        <v>94497</v>
      </c>
      <c r="C332" s="129" t="s">
        <v>26</v>
      </c>
      <c r="D332" s="130" t="s">
        <v>658</v>
      </c>
      <c r="E332" s="114" t="s">
        <v>148</v>
      </c>
      <c r="F332" s="114" t="n">
        <v>1</v>
      </c>
      <c r="G332" s="115"/>
      <c r="H332" s="116" t="n">
        <f aca="false">ROUND(IFERROR(F332*G332," - "),2)</f>
        <v>0</v>
      </c>
      <c r="I332" s="98" t="n">
        <f aca="false">H332/$G$693</f>
        <v>0</v>
      </c>
      <c r="J332" s="96" t="e">
        <f aca="false">#REF!</f>
        <v>#REF!</v>
      </c>
    </row>
    <row r="333" customFormat="false" ht="25.5" hidden="false" customHeight="true" outlineLevel="1" collapsed="false">
      <c r="A333" s="126" t="s">
        <v>659</v>
      </c>
      <c r="B333" s="120" t="n">
        <v>89353</v>
      </c>
      <c r="C333" s="129" t="s">
        <v>26</v>
      </c>
      <c r="D333" s="130" t="s">
        <v>660</v>
      </c>
      <c r="E333" s="114" t="s">
        <v>148</v>
      </c>
      <c r="F333" s="114" t="n">
        <v>1</v>
      </c>
      <c r="G333" s="115"/>
      <c r="H333" s="116" t="n">
        <f aca="false">ROUND(IFERROR(F333*G333," - "),2)</f>
        <v>0</v>
      </c>
      <c r="I333" s="98" t="n">
        <f aca="false">H333/$G$693</f>
        <v>0</v>
      </c>
      <c r="J333" s="96" t="e">
        <f aca="false">#REF!</f>
        <v>#REF!</v>
      </c>
    </row>
    <row r="334" customFormat="false" ht="30" hidden="false" customHeight="true" outlineLevel="1" collapsed="false">
      <c r="A334" s="126" t="s">
        <v>661</v>
      </c>
      <c r="B334" s="120" t="n">
        <v>89360</v>
      </c>
      <c r="C334" s="129" t="s">
        <v>26</v>
      </c>
      <c r="D334" s="130" t="s">
        <v>662</v>
      </c>
      <c r="E334" s="114" t="s">
        <v>148</v>
      </c>
      <c r="F334" s="114" t="n">
        <v>1</v>
      </c>
      <c r="G334" s="115"/>
      <c r="H334" s="116" t="n">
        <f aca="false">ROUND(IFERROR(F334*G334," - "),2)</f>
        <v>0</v>
      </c>
      <c r="I334" s="98" t="n">
        <f aca="false">H334/$G$693</f>
        <v>0</v>
      </c>
      <c r="J334" s="96" t="e">
        <f aca="false">#REF!</f>
        <v>#REF!</v>
      </c>
    </row>
    <row r="335" customFormat="false" ht="12.75" hidden="false" customHeight="true" outlineLevel="1" collapsed="false">
      <c r="A335" s="126" t="s">
        <v>663</v>
      </c>
      <c r="B335" s="120" t="s">
        <v>664</v>
      </c>
      <c r="C335" s="129" t="s">
        <v>72</v>
      </c>
      <c r="D335" s="130" t="s">
        <v>665</v>
      </c>
      <c r="E335" s="114" t="s">
        <v>80</v>
      </c>
      <c r="F335" s="114" t="n">
        <v>0.28</v>
      </c>
      <c r="G335" s="115"/>
      <c r="H335" s="116" t="n">
        <f aca="false">ROUND(IFERROR(F335*G335," - "),2)</f>
        <v>0</v>
      </c>
      <c r="I335" s="98" t="n">
        <f aca="false">H335/$G$693</f>
        <v>0</v>
      </c>
      <c r="J335" s="96" t="e">
        <f aca="false">#REF!</f>
        <v>#REF!</v>
      </c>
    </row>
    <row r="336" customFormat="false" ht="38.25" hidden="false" customHeight="true" outlineLevel="1" collapsed="false">
      <c r="A336" s="126" t="s">
        <v>666</v>
      </c>
      <c r="B336" s="133" t="n">
        <v>94656</v>
      </c>
      <c r="C336" s="121" t="s">
        <v>26</v>
      </c>
      <c r="D336" s="122" t="s">
        <v>667</v>
      </c>
      <c r="E336" s="123" t="s">
        <v>148</v>
      </c>
      <c r="F336" s="123" t="n">
        <v>4</v>
      </c>
      <c r="G336" s="134"/>
      <c r="H336" s="135" t="n">
        <f aca="false">ROUND(IFERROR(F336*G336," - "),2)</f>
        <v>0</v>
      </c>
      <c r="I336" s="136" t="n">
        <f aca="false">H336/$G$693</f>
        <v>0</v>
      </c>
      <c r="J336" s="96" t="e">
        <f aca="false">#REF!</f>
        <v>#REF!</v>
      </c>
    </row>
    <row r="337" customFormat="false" ht="38.25" hidden="false" customHeight="true" outlineLevel="1" collapsed="false">
      <c r="A337" s="126" t="s">
        <v>668</v>
      </c>
      <c r="B337" s="120" t="n">
        <v>94662</v>
      </c>
      <c r="C337" s="129" t="s">
        <v>26</v>
      </c>
      <c r="D337" s="130" t="s">
        <v>669</v>
      </c>
      <c r="E337" s="114" t="s">
        <v>148</v>
      </c>
      <c r="F337" s="114" t="n">
        <v>1</v>
      </c>
      <c r="G337" s="115"/>
      <c r="H337" s="116" t="n">
        <f aca="false">ROUND(IFERROR(F337*G337," - "),2)</f>
        <v>0</v>
      </c>
      <c r="I337" s="98" t="n">
        <f aca="false">H337/$G$693</f>
        <v>0</v>
      </c>
      <c r="J337" s="96" t="e">
        <f aca="false">#REF!</f>
        <v>#REF!</v>
      </c>
    </row>
    <row r="338" customFormat="false" ht="25.5" hidden="false" customHeight="true" outlineLevel="1" collapsed="false">
      <c r="A338" s="126" t="s">
        <v>670</v>
      </c>
      <c r="B338" s="120" t="n">
        <v>89383</v>
      </c>
      <c r="C338" s="129" t="s">
        <v>26</v>
      </c>
      <c r="D338" s="130" t="s">
        <v>671</v>
      </c>
      <c r="E338" s="114" t="s">
        <v>148</v>
      </c>
      <c r="F338" s="114" t="n">
        <v>2</v>
      </c>
      <c r="G338" s="115"/>
      <c r="H338" s="116" t="n">
        <f aca="false">ROUND(IFERROR(F338*G338," - "),2)</f>
        <v>0</v>
      </c>
      <c r="I338" s="98" t="n">
        <f aca="false">H338/$G$693</f>
        <v>0</v>
      </c>
      <c r="J338" s="96" t="e">
        <f aca="false">#REF!</f>
        <v>#REF!</v>
      </c>
    </row>
    <row r="339" customFormat="false" ht="25.5" hidden="false" customHeight="true" outlineLevel="1" collapsed="false">
      <c r="A339" s="126" t="s">
        <v>672</v>
      </c>
      <c r="B339" s="120" t="n">
        <v>89391</v>
      </c>
      <c r="C339" s="129" t="s">
        <v>26</v>
      </c>
      <c r="D339" s="130" t="s">
        <v>673</v>
      </c>
      <c r="E339" s="114" t="s">
        <v>148</v>
      </c>
      <c r="F339" s="114" t="n">
        <v>5</v>
      </c>
      <c r="G339" s="115"/>
      <c r="H339" s="116" t="n">
        <f aca="false">ROUND(IFERROR(F339*G339," - "),2)</f>
        <v>0</v>
      </c>
      <c r="I339" s="98" t="n">
        <f aca="false">H339/$G$693</f>
        <v>0</v>
      </c>
      <c r="J339" s="96" t="e">
        <f aca="false">#REF!</f>
        <v>#REF!</v>
      </c>
    </row>
    <row r="340" customFormat="false" ht="25.5" hidden="false" customHeight="true" outlineLevel="1" collapsed="false">
      <c r="A340" s="126" t="s">
        <v>674</v>
      </c>
      <c r="B340" s="120" t="n">
        <v>89596</v>
      </c>
      <c r="C340" s="129" t="s">
        <v>26</v>
      </c>
      <c r="D340" s="130" t="s">
        <v>675</v>
      </c>
      <c r="E340" s="114" t="s">
        <v>148</v>
      </c>
      <c r="F340" s="114" t="n">
        <v>2</v>
      </c>
      <c r="G340" s="115"/>
      <c r="H340" s="116" t="n">
        <f aca="false">ROUND(IFERROR(F340*G340," - "),2)</f>
        <v>0</v>
      </c>
      <c r="I340" s="98" t="n">
        <f aca="false">H340/$G$693</f>
        <v>0</v>
      </c>
      <c r="J340" s="96" t="e">
        <f aca="false">#REF!</f>
        <v>#REF!</v>
      </c>
    </row>
    <row r="341" customFormat="false" ht="31.5" hidden="false" customHeight="true" outlineLevel="1" collapsed="false">
      <c r="A341" s="126" t="s">
        <v>676</v>
      </c>
      <c r="B341" s="120" t="n">
        <v>89409</v>
      </c>
      <c r="C341" s="129" t="s">
        <v>26</v>
      </c>
      <c r="D341" s="130" t="s">
        <v>677</v>
      </c>
      <c r="E341" s="114" t="s">
        <v>148</v>
      </c>
      <c r="F341" s="114" t="n">
        <v>10</v>
      </c>
      <c r="G341" s="115"/>
      <c r="H341" s="116" t="n">
        <f aca="false">ROUND(IFERROR(F341*G341," - "),2)</f>
        <v>0</v>
      </c>
      <c r="I341" s="98" t="n">
        <f aca="false">H341/$G$693</f>
        <v>0</v>
      </c>
      <c r="J341" s="96" t="e">
        <f aca="false">#REF!</f>
        <v>#REF!</v>
      </c>
    </row>
    <row r="342" customFormat="false" ht="25.5" hidden="false" customHeight="true" outlineLevel="1" collapsed="false">
      <c r="A342" s="126" t="s">
        <v>678</v>
      </c>
      <c r="B342" s="133" t="n">
        <v>89481</v>
      </c>
      <c r="C342" s="121" t="s">
        <v>26</v>
      </c>
      <c r="D342" s="122" t="s">
        <v>679</v>
      </c>
      <c r="E342" s="123" t="s">
        <v>148</v>
      </c>
      <c r="F342" s="123" t="n">
        <v>8</v>
      </c>
      <c r="G342" s="134"/>
      <c r="H342" s="135" t="n">
        <f aca="false">ROUND(IFERROR(F342*G342," - "),2)</f>
        <v>0</v>
      </c>
      <c r="I342" s="136" t="n">
        <f aca="false">H342/$G$693</f>
        <v>0</v>
      </c>
      <c r="J342" s="96" t="e">
        <f aca="false">#REF!</f>
        <v>#REF!</v>
      </c>
    </row>
    <row r="343" customFormat="false" ht="29.25" hidden="false" customHeight="true" outlineLevel="1" collapsed="false">
      <c r="A343" s="126" t="s">
        <v>680</v>
      </c>
      <c r="B343" s="120" t="n">
        <v>89413</v>
      </c>
      <c r="C343" s="129" t="s">
        <v>26</v>
      </c>
      <c r="D343" s="130" t="s">
        <v>681</v>
      </c>
      <c r="E343" s="114" t="s">
        <v>148</v>
      </c>
      <c r="F343" s="114" t="n">
        <v>8</v>
      </c>
      <c r="G343" s="115"/>
      <c r="H343" s="116" t="n">
        <f aca="false">ROUND(IFERROR(F343*G343," - "),2)</f>
        <v>0</v>
      </c>
      <c r="I343" s="98" t="n">
        <f aca="false">H343/$G$693</f>
        <v>0</v>
      </c>
      <c r="J343" s="96" t="e">
        <f aca="false">#REF!</f>
        <v>#REF!</v>
      </c>
    </row>
    <row r="344" customFormat="false" ht="25.5" hidden="false" customHeight="true" outlineLevel="1" collapsed="false">
      <c r="A344" s="126" t="s">
        <v>682</v>
      </c>
      <c r="B344" s="120" t="n">
        <v>94678</v>
      </c>
      <c r="C344" s="129" t="s">
        <v>26</v>
      </c>
      <c r="D344" s="130" t="s">
        <v>683</v>
      </c>
      <c r="E344" s="114" t="s">
        <v>148</v>
      </c>
      <c r="F344" s="114" t="n">
        <v>1</v>
      </c>
      <c r="G344" s="115"/>
      <c r="H344" s="116" t="n">
        <f aca="false">ROUND(IFERROR(F344*G344," - "),2)</f>
        <v>0</v>
      </c>
      <c r="I344" s="98" t="n">
        <f aca="false">H344/$G$693</f>
        <v>0</v>
      </c>
      <c r="J344" s="96" t="e">
        <f aca="false">#REF!</f>
        <v>#REF!</v>
      </c>
    </row>
    <row r="345" customFormat="false" ht="25.5" hidden="false" customHeight="true" outlineLevel="1" collapsed="false">
      <c r="A345" s="126" t="s">
        <v>684</v>
      </c>
      <c r="B345" s="120" t="n">
        <v>89402</v>
      </c>
      <c r="C345" s="129" t="s">
        <v>26</v>
      </c>
      <c r="D345" s="130" t="s">
        <v>685</v>
      </c>
      <c r="E345" s="114" t="s">
        <v>80</v>
      </c>
      <c r="F345" s="114" t="n">
        <v>339.76</v>
      </c>
      <c r="G345" s="115"/>
      <c r="H345" s="116" t="n">
        <f aca="false">ROUND(IFERROR(F345*G345," - "),2)</f>
        <v>0</v>
      </c>
      <c r="I345" s="98" t="n">
        <f aca="false">H345/$G$693</f>
        <v>0</v>
      </c>
      <c r="J345" s="96" t="e">
        <f aca="false">#REF!</f>
        <v>#REF!</v>
      </c>
    </row>
    <row r="346" customFormat="false" ht="25.5" hidden="false" customHeight="true" outlineLevel="1" collapsed="false">
      <c r="A346" s="126" t="s">
        <v>686</v>
      </c>
      <c r="B346" s="120" t="n">
        <v>89403</v>
      </c>
      <c r="C346" s="129" t="s">
        <v>26</v>
      </c>
      <c r="D346" s="130" t="s">
        <v>687</v>
      </c>
      <c r="E346" s="114" t="s">
        <v>80</v>
      </c>
      <c r="F346" s="114" t="n">
        <v>12.58</v>
      </c>
      <c r="G346" s="115"/>
      <c r="H346" s="116" t="n">
        <f aca="false">ROUND(IFERROR(F346*G346," - "),2)</f>
        <v>0</v>
      </c>
      <c r="I346" s="98" t="n">
        <f aca="false">H346/$G$693</f>
        <v>0</v>
      </c>
      <c r="J346" s="96" t="e">
        <f aca="false">#REF!</f>
        <v>#REF!</v>
      </c>
    </row>
    <row r="347" customFormat="false" ht="25.5" hidden="false" customHeight="true" outlineLevel="1" collapsed="false">
      <c r="A347" s="126" t="s">
        <v>688</v>
      </c>
      <c r="B347" s="120" t="n">
        <v>89449</v>
      </c>
      <c r="C347" s="129" t="s">
        <v>26</v>
      </c>
      <c r="D347" s="130" t="s">
        <v>689</v>
      </c>
      <c r="E347" s="114" t="s">
        <v>80</v>
      </c>
      <c r="F347" s="114" t="n">
        <v>11.19</v>
      </c>
      <c r="G347" s="115"/>
      <c r="H347" s="116" t="n">
        <f aca="false">ROUND(IFERROR(F347*G347," - "),2)</f>
        <v>0</v>
      </c>
      <c r="I347" s="98" t="n">
        <f aca="false">H347/$G$693</f>
        <v>0</v>
      </c>
      <c r="J347" s="96" t="e">
        <f aca="false">#REF!</f>
        <v>#REF!</v>
      </c>
    </row>
    <row r="348" customFormat="false" ht="25.5" hidden="false" customHeight="true" outlineLevel="1" collapsed="false">
      <c r="A348" s="126" t="s">
        <v>690</v>
      </c>
      <c r="B348" s="133" t="n">
        <v>89385</v>
      </c>
      <c r="C348" s="121" t="s">
        <v>26</v>
      </c>
      <c r="D348" s="122" t="s">
        <v>691</v>
      </c>
      <c r="E348" s="123" t="s">
        <v>148</v>
      </c>
      <c r="F348" s="123" t="n">
        <v>3</v>
      </c>
      <c r="G348" s="134"/>
      <c r="H348" s="135" t="n">
        <f aca="false">ROUND(IFERROR(F348*G348," - "),2)</f>
        <v>0</v>
      </c>
      <c r="I348" s="136" t="n">
        <f aca="false">H348/$G$693</f>
        <v>0</v>
      </c>
      <c r="J348" s="96" t="e">
        <f aca="false">#REF!</f>
        <v>#REF!</v>
      </c>
    </row>
    <row r="349" customFormat="false" ht="25.5" hidden="false" customHeight="true" outlineLevel="1" collapsed="false">
      <c r="A349" s="126" t="s">
        <v>692</v>
      </c>
      <c r="B349" s="120" t="n">
        <v>89625</v>
      </c>
      <c r="C349" s="129" t="s">
        <v>26</v>
      </c>
      <c r="D349" s="130" t="s">
        <v>693</v>
      </c>
      <c r="E349" s="114" t="s">
        <v>148</v>
      </c>
      <c r="F349" s="114" t="n">
        <v>1</v>
      </c>
      <c r="G349" s="115"/>
      <c r="H349" s="116" t="n">
        <f aca="false">ROUND(IFERROR(F349*G349," - "),2)</f>
        <v>0</v>
      </c>
      <c r="I349" s="98" t="n">
        <f aca="false">H349/$G$693</f>
        <v>0</v>
      </c>
      <c r="J349" s="96" t="e">
        <f aca="false">#REF!</f>
        <v>#REF!</v>
      </c>
    </row>
    <row r="350" customFormat="false" ht="38.25" hidden="false" customHeight="true" outlineLevel="1" collapsed="false">
      <c r="A350" s="126" t="s">
        <v>694</v>
      </c>
      <c r="B350" s="120" t="n">
        <v>94497</v>
      </c>
      <c r="C350" s="129" t="s">
        <v>26</v>
      </c>
      <c r="D350" s="130" t="s">
        <v>658</v>
      </c>
      <c r="E350" s="114" t="s">
        <v>148</v>
      </c>
      <c r="F350" s="114" t="n">
        <v>3</v>
      </c>
      <c r="G350" s="115"/>
      <c r="H350" s="116" t="n">
        <f aca="false">ROUND(IFERROR(F350*G350," - "),2)</f>
        <v>0</v>
      </c>
      <c r="I350" s="98" t="n">
        <f aca="false">H350/$G$693</f>
        <v>0</v>
      </c>
      <c r="J350" s="96" t="e">
        <f aca="false">#REF!</f>
        <v>#REF!</v>
      </c>
    </row>
    <row r="351" customFormat="false" ht="38.25" hidden="false" customHeight="true" outlineLevel="1" collapsed="false">
      <c r="A351" s="126" t="s">
        <v>695</v>
      </c>
      <c r="B351" s="120" t="n">
        <v>94494</v>
      </c>
      <c r="C351" s="129" t="s">
        <v>26</v>
      </c>
      <c r="D351" s="130" t="s">
        <v>696</v>
      </c>
      <c r="E351" s="114" t="s">
        <v>148</v>
      </c>
      <c r="F351" s="114" t="n">
        <v>2</v>
      </c>
      <c r="G351" s="115"/>
      <c r="H351" s="116" t="n">
        <f aca="false">ROUND(IFERROR(F351*G351," - "),2)</f>
        <v>0</v>
      </c>
      <c r="I351" s="98" t="n">
        <f aca="false">H351/$G$693</f>
        <v>0</v>
      </c>
      <c r="J351" s="96" t="e">
        <f aca="false">#REF!</f>
        <v>#REF!</v>
      </c>
    </row>
    <row r="352" customFormat="false" ht="25.5" hidden="false" customHeight="true" outlineLevel="1" collapsed="false">
      <c r="A352" s="126" t="s">
        <v>697</v>
      </c>
      <c r="B352" s="120" t="n">
        <v>89987</v>
      </c>
      <c r="C352" s="129" t="s">
        <v>26</v>
      </c>
      <c r="D352" s="130" t="s">
        <v>698</v>
      </c>
      <c r="E352" s="114" t="s">
        <v>148</v>
      </c>
      <c r="F352" s="114" t="n">
        <v>24</v>
      </c>
      <c r="G352" s="115"/>
      <c r="H352" s="116" t="n">
        <f aca="false">ROUND(IFERROR(F352*G352," - "),2)</f>
        <v>0</v>
      </c>
      <c r="I352" s="98" t="n">
        <f aca="false">H352/$G$693</f>
        <v>0</v>
      </c>
      <c r="J352" s="96" t="e">
        <f aca="false">#REF!</f>
        <v>#REF!</v>
      </c>
    </row>
    <row r="353" customFormat="false" ht="25.5" hidden="false" customHeight="true" outlineLevel="1" collapsed="false">
      <c r="A353" s="126" t="s">
        <v>699</v>
      </c>
      <c r="B353" s="120" t="n">
        <v>89985</v>
      </c>
      <c r="C353" s="129" t="s">
        <v>26</v>
      </c>
      <c r="D353" s="130" t="s">
        <v>700</v>
      </c>
      <c r="E353" s="114" t="s">
        <v>148</v>
      </c>
      <c r="F353" s="114" t="n">
        <v>3</v>
      </c>
      <c r="G353" s="115"/>
      <c r="H353" s="116" t="n">
        <f aca="false">ROUND(IFERROR(F353*G353," - "),2)</f>
        <v>0</v>
      </c>
      <c r="I353" s="98" t="n">
        <f aca="false">H353/$G$693</f>
        <v>0</v>
      </c>
      <c r="J353" s="96" t="e">
        <f aca="false">#REF!</f>
        <v>#REF!</v>
      </c>
    </row>
    <row r="354" customFormat="false" ht="12.75" hidden="false" customHeight="true" outlineLevel="1" collapsed="false">
      <c r="A354" s="126" t="s">
        <v>701</v>
      </c>
      <c r="B354" s="133" t="s">
        <v>702</v>
      </c>
      <c r="C354" s="121" t="s">
        <v>40</v>
      </c>
      <c r="D354" s="122" t="s">
        <v>703</v>
      </c>
      <c r="E354" s="123" t="s">
        <v>148</v>
      </c>
      <c r="F354" s="123" t="n">
        <v>3</v>
      </c>
      <c r="G354" s="134"/>
      <c r="H354" s="135" t="n">
        <f aca="false">ROUND(IFERROR(F354*G354," - "),2)</f>
        <v>0</v>
      </c>
      <c r="I354" s="136" t="n">
        <f aca="false">H354/$G$693</f>
        <v>0</v>
      </c>
      <c r="J354" s="96" t="e">
        <f aca="false">#REF!</f>
        <v>#REF!</v>
      </c>
    </row>
    <row r="355" customFormat="false" ht="12.75" hidden="false" customHeight="true" outlineLevel="1" collapsed="false">
      <c r="A355" s="126" t="s">
        <v>704</v>
      </c>
      <c r="B355" s="120" t="n">
        <v>86886</v>
      </c>
      <c r="C355" s="129" t="s">
        <v>26</v>
      </c>
      <c r="D355" s="130" t="s">
        <v>705</v>
      </c>
      <c r="E355" s="114" t="s">
        <v>148</v>
      </c>
      <c r="F355" s="114" t="n">
        <v>13</v>
      </c>
      <c r="G355" s="115"/>
      <c r="H355" s="116" t="n">
        <f aca="false">ROUND(IFERROR(F355*G355," - "),2)</f>
        <v>0</v>
      </c>
      <c r="I355" s="98" t="n">
        <f aca="false">H355/$G$693</f>
        <v>0</v>
      </c>
      <c r="J355" s="96" t="e">
        <f aca="false">#REF!</f>
        <v>#REF!</v>
      </c>
    </row>
    <row r="356" customFormat="false" ht="12.75" hidden="false" customHeight="true" outlineLevel="1" collapsed="false">
      <c r="A356" s="126" t="s">
        <v>706</v>
      </c>
      <c r="B356" s="120" t="n">
        <v>86884</v>
      </c>
      <c r="C356" s="129" t="s">
        <v>26</v>
      </c>
      <c r="D356" s="130" t="s">
        <v>707</v>
      </c>
      <c r="E356" s="114" t="s">
        <v>148</v>
      </c>
      <c r="F356" s="114" t="n">
        <v>22</v>
      </c>
      <c r="G356" s="115"/>
      <c r="H356" s="116" t="n">
        <f aca="false">ROUND(IFERROR(F356*G356," - "),2)</f>
        <v>0</v>
      </c>
      <c r="I356" s="98" t="n">
        <f aca="false">H356/$G$693</f>
        <v>0</v>
      </c>
      <c r="J356" s="96" t="e">
        <f aca="false">#REF!</f>
        <v>#REF!</v>
      </c>
    </row>
    <row r="357" customFormat="false" ht="38.25" hidden="false" customHeight="true" outlineLevel="1" collapsed="false">
      <c r="A357" s="126" t="s">
        <v>708</v>
      </c>
      <c r="B357" s="120" t="n">
        <v>94656</v>
      </c>
      <c r="C357" s="129" t="s">
        <v>26</v>
      </c>
      <c r="D357" s="130" t="s">
        <v>667</v>
      </c>
      <c r="E357" s="114" t="s">
        <v>148</v>
      </c>
      <c r="F357" s="114" t="n">
        <v>57</v>
      </c>
      <c r="G357" s="115"/>
      <c r="H357" s="116" t="n">
        <f aca="false">ROUND(IFERROR(F357*G357," - "),2)</f>
        <v>0</v>
      </c>
      <c r="I357" s="98" t="n">
        <f aca="false">H357/$G$693</f>
        <v>0</v>
      </c>
      <c r="J357" s="96" t="e">
        <f aca="false">#REF!</f>
        <v>#REF!</v>
      </c>
    </row>
    <row r="358" customFormat="false" ht="38.25" hidden="false" customHeight="true" outlineLevel="1" collapsed="false">
      <c r="A358" s="126" t="s">
        <v>709</v>
      </c>
      <c r="B358" s="120" t="n">
        <v>94713</v>
      </c>
      <c r="C358" s="129" t="s">
        <v>26</v>
      </c>
      <c r="D358" s="130" t="s">
        <v>710</v>
      </c>
      <c r="E358" s="114" t="s">
        <v>148</v>
      </c>
      <c r="F358" s="114" t="n">
        <v>1</v>
      </c>
      <c r="G358" s="115"/>
      <c r="H358" s="116" t="n">
        <f aca="false">ROUND(IFERROR(F358*G358," - "),2)</f>
        <v>0</v>
      </c>
      <c r="I358" s="98" t="n">
        <f aca="false">H358/$G$693</f>
        <v>0</v>
      </c>
      <c r="J358" s="96" t="e">
        <f aca="false">#REF!</f>
        <v>#REF!</v>
      </c>
    </row>
    <row r="359" customFormat="false" ht="25.5" hidden="false" customHeight="true" outlineLevel="1" collapsed="false">
      <c r="A359" s="126" t="s">
        <v>711</v>
      </c>
      <c r="B359" s="120" t="n">
        <v>89378</v>
      </c>
      <c r="C359" s="129" t="s">
        <v>26</v>
      </c>
      <c r="D359" s="130" t="s">
        <v>712</v>
      </c>
      <c r="E359" s="114" t="s">
        <v>148</v>
      </c>
      <c r="F359" s="114" t="n">
        <v>3</v>
      </c>
      <c r="G359" s="115"/>
      <c r="H359" s="116" t="n">
        <f aca="false">ROUND(IFERROR(F359*G359," - "),2)</f>
        <v>0</v>
      </c>
      <c r="I359" s="98" t="n">
        <f aca="false">H359/$G$693</f>
        <v>0</v>
      </c>
      <c r="J359" s="96" t="e">
        <f aca="false">#REF!</f>
        <v>#REF!</v>
      </c>
    </row>
    <row r="360" customFormat="false" ht="38.25" hidden="false" customHeight="true" outlineLevel="1" collapsed="false">
      <c r="A360" s="126" t="s">
        <v>713</v>
      </c>
      <c r="B360" s="133" t="n">
        <v>94662</v>
      </c>
      <c r="C360" s="121" t="s">
        <v>26</v>
      </c>
      <c r="D360" s="122" t="s">
        <v>669</v>
      </c>
      <c r="E360" s="123" t="s">
        <v>148</v>
      </c>
      <c r="F360" s="123" t="n">
        <v>9</v>
      </c>
      <c r="G360" s="134"/>
      <c r="H360" s="135" t="n">
        <f aca="false">ROUND(IFERROR(F360*G360," - "),2)</f>
        <v>0</v>
      </c>
      <c r="I360" s="136" t="n">
        <f aca="false">H360/$G$693</f>
        <v>0</v>
      </c>
      <c r="J360" s="96" t="e">
        <f aca="false">#REF!</f>
        <v>#REF!</v>
      </c>
    </row>
    <row r="361" customFormat="false" ht="25.5" hidden="false" customHeight="true" outlineLevel="1" collapsed="false">
      <c r="A361" s="126" t="s">
        <v>714</v>
      </c>
      <c r="B361" s="120" t="n">
        <v>89546</v>
      </c>
      <c r="C361" s="129" t="s">
        <v>26</v>
      </c>
      <c r="D361" s="130" t="s">
        <v>580</v>
      </c>
      <c r="E361" s="114" t="s">
        <v>148</v>
      </c>
      <c r="F361" s="114" t="n">
        <v>28</v>
      </c>
      <c r="G361" s="115"/>
      <c r="H361" s="116" t="n">
        <f aca="false">ROUND(IFERROR(F361*G361," - "),2)</f>
        <v>0</v>
      </c>
      <c r="I361" s="98" t="n">
        <f aca="false">H361/$G$693</f>
        <v>0</v>
      </c>
      <c r="J361" s="96" t="e">
        <f aca="false">#REF!</f>
        <v>#REF!</v>
      </c>
    </row>
    <row r="362" customFormat="false" ht="25.5" hidden="false" customHeight="true" outlineLevel="1" collapsed="false">
      <c r="A362" s="126" t="s">
        <v>715</v>
      </c>
      <c r="B362" s="120" t="n">
        <v>89502</v>
      </c>
      <c r="C362" s="129" t="s">
        <v>26</v>
      </c>
      <c r="D362" s="130" t="s">
        <v>716</v>
      </c>
      <c r="E362" s="114" t="s">
        <v>148</v>
      </c>
      <c r="F362" s="114" t="n">
        <v>15</v>
      </c>
      <c r="G362" s="115"/>
      <c r="H362" s="116" t="n">
        <f aca="false">ROUND(IFERROR(F362*G362," - "),2)</f>
        <v>0</v>
      </c>
      <c r="I362" s="98" t="n">
        <f aca="false">H362/$G$693</f>
        <v>0</v>
      </c>
      <c r="J362" s="96" t="e">
        <f aca="false">#REF!</f>
        <v>#REF!</v>
      </c>
    </row>
    <row r="363" customFormat="false" ht="25.5" hidden="false" customHeight="true" outlineLevel="1" collapsed="false">
      <c r="A363" s="126" t="s">
        <v>717</v>
      </c>
      <c r="B363" s="120" t="n">
        <v>89481</v>
      </c>
      <c r="C363" s="129" t="s">
        <v>26</v>
      </c>
      <c r="D363" s="130" t="s">
        <v>679</v>
      </c>
      <c r="E363" s="114" t="s">
        <v>148</v>
      </c>
      <c r="F363" s="114" t="n">
        <v>51</v>
      </c>
      <c r="G363" s="115"/>
      <c r="H363" s="116" t="n">
        <f aca="false">ROUND(IFERROR(F363*G363," - "),2)</f>
        <v>0</v>
      </c>
      <c r="I363" s="98" t="n">
        <f aca="false">H363/$G$693</f>
        <v>0</v>
      </c>
      <c r="J363" s="96" t="e">
        <f aca="false">#REF!</f>
        <v>#REF!</v>
      </c>
    </row>
    <row r="364" customFormat="false" ht="25.5" hidden="false" customHeight="true" outlineLevel="1" collapsed="false">
      <c r="A364" s="126" t="s">
        <v>718</v>
      </c>
      <c r="B364" s="120" t="n">
        <v>89501</v>
      </c>
      <c r="C364" s="129" t="s">
        <v>26</v>
      </c>
      <c r="D364" s="130" t="s">
        <v>719</v>
      </c>
      <c r="E364" s="114" t="s">
        <v>148</v>
      </c>
      <c r="F364" s="114" t="n">
        <v>18</v>
      </c>
      <c r="G364" s="115"/>
      <c r="H364" s="116" t="n">
        <f aca="false">ROUND(IFERROR(F364*G364," - "),2)</f>
        <v>0</v>
      </c>
      <c r="I364" s="98" t="n">
        <f aca="false">H364/$G$693</f>
        <v>0</v>
      </c>
      <c r="J364" s="96" t="e">
        <f aca="false">#REF!</f>
        <v>#REF!</v>
      </c>
    </row>
    <row r="365" customFormat="false" ht="12.75" hidden="false" customHeight="true" outlineLevel="1" collapsed="false">
      <c r="A365" s="126" t="s">
        <v>720</v>
      </c>
      <c r="B365" s="120" t="n">
        <v>100462</v>
      </c>
      <c r="C365" s="129" t="s">
        <v>72</v>
      </c>
      <c r="D365" s="130" t="s">
        <v>721</v>
      </c>
      <c r="E365" s="114" t="s">
        <v>80</v>
      </c>
      <c r="F365" s="114" t="n">
        <v>158.7</v>
      </c>
      <c r="G365" s="115"/>
      <c r="H365" s="116" t="n">
        <f aca="false">ROUND(IFERROR(F365*G365," - "),2)</f>
        <v>0</v>
      </c>
      <c r="I365" s="98" t="n">
        <f aca="false">H365/$G$693</f>
        <v>0</v>
      </c>
      <c r="J365" s="96" t="e">
        <f aca="false">#REF!</f>
        <v>#REF!</v>
      </c>
    </row>
    <row r="366" customFormat="false" ht="25.5" hidden="false" customHeight="true" outlineLevel="1" collapsed="false">
      <c r="A366" s="126" t="s">
        <v>722</v>
      </c>
      <c r="B366" s="133" t="n">
        <v>100465</v>
      </c>
      <c r="C366" s="121" t="s">
        <v>26</v>
      </c>
      <c r="D366" s="122" t="s">
        <v>723</v>
      </c>
      <c r="E366" s="123" t="s">
        <v>61</v>
      </c>
      <c r="F366" s="123" t="n">
        <v>565.35</v>
      </c>
      <c r="G366" s="134"/>
      <c r="H366" s="135" t="n">
        <f aca="false">ROUND(IFERROR(F366*G366," - "),2)</f>
        <v>0</v>
      </c>
      <c r="I366" s="136" t="n">
        <f aca="false">H366/$G$693</f>
        <v>0</v>
      </c>
      <c r="J366" s="96" t="e">
        <f aca="false">#REF!</f>
        <v>#REF!</v>
      </c>
    </row>
    <row r="367" customFormat="false" ht="25.5" hidden="false" customHeight="true" outlineLevel="1" collapsed="false">
      <c r="A367" s="126" t="s">
        <v>724</v>
      </c>
      <c r="B367" s="120" t="n">
        <v>100468</v>
      </c>
      <c r="C367" s="129" t="s">
        <v>26</v>
      </c>
      <c r="D367" s="130" t="s">
        <v>725</v>
      </c>
      <c r="E367" s="114" t="s">
        <v>61</v>
      </c>
      <c r="F367" s="114" t="n">
        <v>0.84</v>
      </c>
      <c r="G367" s="115"/>
      <c r="H367" s="116" t="n">
        <f aca="false">ROUND(IFERROR(F367*G367," - "),2)</f>
        <v>0</v>
      </c>
      <c r="I367" s="98" t="n">
        <f aca="false">H367/$G$693</f>
        <v>0</v>
      </c>
      <c r="J367" s="96" t="e">
        <f aca="false">#REF!</f>
        <v>#REF!</v>
      </c>
    </row>
    <row r="368" customFormat="false" ht="25.5" hidden="false" customHeight="true" outlineLevel="1" collapsed="false">
      <c r="A368" s="126" t="s">
        <v>726</v>
      </c>
      <c r="B368" s="120" t="n">
        <v>89617</v>
      </c>
      <c r="C368" s="129" t="s">
        <v>26</v>
      </c>
      <c r="D368" s="130" t="s">
        <v>727</v>
      </c>
      <c r="E368" s="114" t="s">
        <v>148</v>
      </c>
      <c r="F368" s="114" t="n">
        <v>11</v>
      </c>
      <c r="G368" s="115"/>
      <c r="H368" s="116" t="n">
        <f aca="false">ROUND(IFERROR(F368*G368," - "),2)</f>
        <v>0</v>
      </c>
      <c r="I368" s="98" t="n">
        <f aca="false">H368/$G$693</f>
        <v>0</v>
      </c>
      <c r="J368" s="96" t="e">
        <f aca="false">#REF!</f>
        <v>#REF!</v>
      </c>
    </row>
    <row r="369" customFormat="false" ht="25.5" hidden="false" customHeight="true" outlineLevel="1" collapsed="false">
      <c r="A369" s="126" t="s">
        <v>728</v>
      </c>
      <c r="B369" s="120" t="n">
        <v>89625</v>
      </c>
      <c r="C369" s="129" t="s">
        <v>26</v>
      </c>
      <c r="D369" s="130" t="s">
        <v>693</v>
      </c>
      <c r="E369" s="114" t="s">
        <v>148</v>
      </c>
      <c r="F369" s="114" t="n">
        <v>26</v>
      </c>
      <c r="G369" s="115"/>
      <c r="H369" s="116" t="n">
        <f aca="false">ROUND(IFERROR(F369*G369," - "),2)</f>
        <v>0</v>
      </c>
      <c r="I369" s="98" t="n">
        <f aca="false">H369/$G$693</f>
        <v>0</v>
      </c>
      <c r="J369" s="96" t="e">
        <f aca="false">#REF!</f>
        <v>#REF!</v>
      </c>
    </row>
    <row r="370" customFormat="false" ht="25.5" hidden="false" customHeight="true" outlineLevel="1" collapsed="false">
      <c r="A370" s="126" t="s">
        <v>729</v>
      </c>
      <c r="B370" s="120" t="n">
        <v>89627</v>
      </c>
      <c r="C370" s="129" t="s">
        <v>26</v>
      </c>
      <c r="D370" s="130" t="s">
        <v>730</v>
      </c>
      <c r="E370" s="114" t="s">
        <v>148</v>
      </c>
      <c r="F370" s="114" t="n">
        <v>12</v>
      </c>
      <c r="G370" s="115"/>
      <c r="H370" s="116" t="n">
        <f aca="false">ROUND(IFERROR(F370*G370," - "),2)</f>
        <v>0</v>
      </c>
      <c r="I370" s="98" t="n">
        <f aca="false">H370/$G$693</f>
        <v>0</v>
      </c>
      <c r="J370" s="96" t="e">
        <f aca="false">#REF!</f>
        <v>#REF!</v>
      </c>
    </row>
    <row r="371" customFormat="false" ht="38.25" hidden="false" customHeight="true" outlineLevel="1" collapsed="false">
      <c r="A371" s="126" t="s">
        <v>731</v>
      </c>
      <c r="B371" s="120" t="n">
        <v>94672</v>
      </c>
      <c r="C371" s="129" t="s">
        <v>26</v>
      </c>
      <c r="D371" s="130" t="s">
        <v>732</v>
      </c>
      <c r="E371" s="114" t="s">
        <v>148</v>
      </c>
      <c r="F371" s="114" t="n">
        <v>21</v>
      </c>
      <c r="G371" s="115"/>
      <c r="H371" s="116" t="n">
        <f aca="false">ROUND(IFERROR(F371*G371," - "),2)</f>
        <v>0</v>
      </c>
      <c r="I371" s="98" t="n">
        <f aca="false">H371/$G$693</f>
        <v>0</v>
      </c>
      <c r="J371" s="96" t="e">
        <f aca="false">#REF!</f>
        <v>#REF!</v>
      </c>
    </row>
    <row r="372" customFormat="false" ht="25.5" hidden="false" customHeight="true" outlineLevel="1" collapsed="false">
      <c r="A372" s="126" t="s">
        <v>733</v>
      </c>
      <c r="B372" s="133" t="n">
        <v>94673</v>
      </c>
      <c r="C372" s="121" t="s">
        <v>26</v>
      </c>
      <c r="D372" s="122" t="s">
        <v>734</v>
      </c>
      <c r="E372" s="123" t="s">
        <v>148</v>
      </c>
      <c r="F372" s="123" t="n">
        <v>18</v>
      </c>
      <c r="G372" s="134"/>
      <c r="H372" s="135" t="n">
        <f aca="false">ROUND(IFERROR(F372*G372," - "),2)</f>
        <v>0</v>
      </c>
      <c r="I372" s="136" t="n">
        <f aca="false">H372/$G$693</f>
        <v>0</v>
      </c>
      <c r="J372" s="96" t="e">
        <f aca="false">#REF!</f>
        <v>#REF!</v>
      </c>
    </row>
    <row r="373" customFormat="false" ht="25.5" hidden="false" customHeight="true" outlineLevel="1" collapsed="false">
      <c r="A373" s="126" t="s">
        <v>735</v>
      </c>
      <c r="B373" s="120" t="n">
        <v>89627</v>
      </c>
      <c r="C373" s="129" t="s">
        <v>26</v>
      </c>
      <c r="D373" s="130" t="s">
        <v>730</v>
      </c>
      <c r="E373" s="114" t="s">
        <v>148</v>
      </c>
      <c r="F373" s="114" t="n">
        <v>13</v>
      </c>
      <c r="G373" s="115"/>
      <c r="H373" s="116" t="n">
        <f aca="false">ROUND(IFERROR(F373*G373," - "),2)</f>
        <v>0</v>
      </c>
      <c r="I373" s="98" t="n">
        <f aca="false">H373/$G$693</f>
        <v>0</v>
      </c>
      <c r="J373" s="96" t="e">
        <f aca="false">#REF!</f>
        <v>#REF!</v>
      </c>
    </row>
    <row r="374" customFormat="false" ht="12.75" hidden="false" customHeight="true" outlineLevel="1" collapsed="false">
      <c r="A374" s="126" t="s">
        <v>736</v>
      </c>
      <c r="B374" s="120" t="s">
        <v>737</v>
      </c>
      <c r="C374" s="129" t="s">
        <v>40</v>
      </c>
      <c r="D374" s="130" t="s">
        <v>738</v>
      </c>
      <c r="E374" s="114" t="s">
        <v>148</v>
      </c>
      <c r="F374" s="114" t="n">
        <v>2</v>
      </c>
      <c r="G374" s="115"/>
      <c r="H374" s="116" t="n">
        <f aca="false">ROUND(IFERROR(F374*G374," - "),2)</f>
        <v>0</v>
      </c>
      <c r="I374" s="98" t="n">
        <f aca="false">H374/$G$693</f>
        <v>0</v>
      </c>
      <c r="J374" s="96" t="e">
        <f aca="false">#REF!</f>
        <v>#REF!</v>
      </c>
    </row>
    <row r="375" customFormat="false" ht="12.75" hidden="false" customHeight="true" outlineLevel="1" collapsed="false">
      <c r="A375" s="126" t="s">
        <v>739</v>
      </c>
      <c r="B375" s="120" t="s">
        <v>740</v>
      </c>
      <c r="C375" s="129" t="s">
        <v>40</v>
      </c>
      <c r="D375" s="130" t="s">
        <v>741</v>
      </c>
      <c r="E375" s="114" t="s">
        <v>173</v>
      </c>
      <c r="F375" s="114" t="n">
        <v>2</v>
      </c>
      <c r="G375" s="115"/>
      <c r="H375" s="116" t="n">
        <f aca="false">ROUND(IFERROR(F375*G375," - "),2)</f>
        <v>0</v>
      </c>
      <c r="I375" s="98" t="n">
        <f aca="false">H375/$G$693</f>
        <v>0</v>
      </c>
      <c r="J375" s="96" t="e">
        <f aca="false">#REF!</f>
        <v>#REF!</v>
      </c>
    </row>
    <row r="376" customFormat="false" ht="12.75" hidden="false" customHeight="true" outlineLevel="1" collapsed="false">
      <c r="A376" s="118" t="s">
        <v>742</v>
      </c>
      <c r="B376" s="118"/>
      <c r="C376" s="100"/>
      <c r="D376" s="119" t="s">
        <v>193</v>
      </c>
      <c r="E376" s="102" t="n">
        <f aca="false">SUM(H377:H391)</f>
        <v>0</v>
      </c>
      <c r="F376" s="102"/>
      <c r="G376" s="102"/>
      <c r="H376" s="102"/>
      <c r="I376" s="103" t="n">
        <f aca="false">E376/$G$693</f>
        <v>0</v>
      </c>
      <c r="J376" s="96" t="e">
        <f aca="false">#REF!</f>
        <v>#REF!</v>
      </c>
    </row>
    <row r="377" customFormat="false" ht="25.5" hidden="false" customHeight="true" outlineLevel="1" collapsed="false">
      <c r="A377" s="126" t="s">
        <v>743</v>
      </c>
      <c r="B377" s="127" t="n">
        <v>86931</v>
      </c>
      <c r="C377" s="89" t="s">
        <v>26</v>
      </c>
      <c r="D377" s="90" t="s">
        <v>195</v>
      </c>
      <c r="E377" s="91" t="s">
        <v>148</v>
      </c>
      <c r="F377" s="91" t="n">
        <v>12</v>
      </c>
      <c r="G377" s="93"/>
      <c r="H377" s="94" t="n">
        <f aca="false">ROUND(IFERROR(F377*G377," - "),2)</f>
        <v>0</v>
      </c>
      <c r="I377" s="95" t="n">
        <f aca="false">H377/$G$693</f>
        <v>0</v>
      </c>
      <c r="J377" s="96" t="e">
        <f aca="false">#REF!</f>
        <v>#REF!</v>
      </c>
    </row>
    <row r="378" customFormat="false" ht="12.75" hidden="false" customHeight="true" outlineLevel="1" collapsed="false">
      <c r="A378" s="126" t="s">
        <v>744</v>
      </c>
      <c r="B378" s="113" t="n">
        <v>170521</v>
      </c>
      <c r="C378" s="129" t="s">
        <v>72</v>
      </c>
      <c r="D378" s="130" t="s">
        <v>745</v>
      </c>
      <c r="E378" s="114" t="s">
        <v>148</v>
      </c>
      <c r="F378" s="140" t="n">
        <v>12</v>
      </c>
      <c r="G378" s="115"/>
      <c r="H378" s="116" t="n">
        <f aca="false">ROUND(IFERROR(F378*G378," - "),2)</f>
        <v>0</v>
      </c>
      <c r="I378" s="117" t="n">
        <f aca="false">H378/$G$693</f>
        <v>0</v>
      </c>
      <c r="J378" s="96" t="e">
        <f aca="false">#REF!</f>
        <v>#REF!</v>
      </c>
    </row>
    <row r="379" customFormat="false" ht="25.5" hidden="false" customHeight="true" outlineLevel="1" collapsed="false">
      <c r="A379" s="126" t="s">
        <v>746</v>
      </c>
      <c r="B379" s="113" t="s">
        <v>747</v>
      </c>
      <c r="C379" s="129" t="s">
        <v>40</v>
      </c>
      <c r="D379" s="130" t="s">
        <v>748</v>
      </c>
      <c r="E379" s="114" t="s">
        <v>148</v>
      </c>
      <c r="F379" s="140" t="n">
        <v>4</v>
      </c>
      <c r="G379" s="115"/>
      <c r="H379" s="116" t="n">
        <f aca="false">ROUND(IFERROR(F379*G379," - "),2)</f>
        <v>0</v>
      </c>
      <c r="I379" s="117" t="n">
        <f aca="false">H379/$G$693</f>
        <v>0</v>
      </c>
      <c r="J379" s="96" t="e">
        <f aca="false">#REF!</f>
        <v>#REF!</v>
      </c>
    </row>
    <row r="380" customFormat="false" ht="25.5" hidden="false" customHeight="true" outlineLevel="1" collapsed="false">
      <c r="A380" s="126" t="s">
        <v>749</v>
      </c>
      <c r="B380" s="113" t="n">
        <v>86902</v>
      </c>
      <c r="C380" s="129" t="s">
        <v>26</v>
      </c>
      <c r="D380" s="130" t="s">
        <v>197</v>
      </c>
      <c r="E380" s="114" t="s">
        <v>148</v>
      </c>
      <c r="F380" s="140" t="n">
        <v>4</v>
      </c>
      <c r="G380" s="115"/>
      <c r="H380" s="116" t="n">
        <f aca="false">ROUND(IFERROR(F380*G380," - "),2)</f>
        <v>0</v>
      </c>
      <c r="I380" s="117" t="n">
        <f aca="false">H380/$G$693</f>
        <v>0</v>
      </c>
      <c r="J380" s="96" t="e">
        <f aca="false">#REF!</f>
        <v>#REF!</v>
      </c>
    </row>
    <row r="381" customFormat="false" ht="39" hidden="false" customHeight="true" outlineLevel="1" collapsed="false">
      <c r="A381" s="126" t="s">
        <v>750</v>
      </c>
      <c r="B381" s="113" t="n">
        <v>86938</v>
      </c>
      <c r="C381" s="129" t="s">
        <v>26</v>
      </c>
      <c r="D381" s="130" t="s">
        <v>751</v>
      </c>
      <c r="E381" s="114" t="s">
        <v>148</v>
      </c>
      <c r="F381" s="140" t="n">
        <v>12</v>
      </c>
      <c r="G381" s="115"/>
      <c r="H381" s="116" t="n">
        <f aca="false">ROUND(IFERROR(F381*G381," - "),2)</f>
        <v>0</v>
      </c>
      <c r="I381" s="117" t="n">
        <f aca="false">H381/$G$693</f>
        <v>0</v>
      </c>
      <c r="J381" s="96" t="e">
        <f aca="false">#REF!</f>
        <v>#REF!</v>
      </c>
    </row>
    <row r="382" customFormat="false" ht="38.25" hidden="false" customHeight="true" outlineLevel="1" collapsed="false">
      <c r="A382" s="126" t="s">
        <v>752</v>
      </c>
      <c r="B382" s="113" t="n">
        <v>86947</v>
      </c>
      <c r="C382" s="129" t="s">
        <v>26</v>
      </c>
      <c r="D382" s="130" t="s">
        <v>753</v>
      </c>
      <c r="E382" s="114" t="s">
        <v>148</v>
      </c>
      <c r="F382" s="140" t="n">
        <v>4</v>
      </c>
      <c r="G382" s="115"/>
      <c r="H382" s="116" t="n">
        <f aca="false">ROUND(IFERROR(F382*G382," - "),2)</f>
        <v>0</v>
      </c>
      <c r="I382" s="117" t="n">
        <f aca="false">H382/$G$693</f>
        <v>0</v>
      </c>
      <c r="J382" s="96" t="e">
        <f aca="false">#REF!</f>
        <v>#REF!</v>
      </c>
    </row>
    <row r="383" customFormat="false" ht="12.75" hidden="false" customHeight="true" outlineLevel="1" collapsed="false">
      <c r="A383" s="126" t="s">
        <v>754</v>
      </c>
      <c r="B383" s="113" t="s">
        <v>755</v>
      </c>
      <c r="C383" s="129" t="s">
        <v>40</v>
      </c>
      <c r="D383" s="130" t="s">
        <v>756</v>
      </c>
      <c r="E383" s="114" t="s">
        <v>148</v>
      </c>
      <c r="F383" s="140" t="n">
        <v>4</v>
      </c>
      <c r="G383" s="115"/>
      <c r="H383" s="116" t="n">
        <f aca="false">ROUND(IFERROR(F383*G383," - "),2)</f>
        <v>0</v>
      </c>
      <c r="I383" s="117" t="n">
        <f aca="false">H383/$G$693</f>
        <v>0</v>
      </c>
      <c r="J383" s="96" t="e">
        <f aca="false">#REF!</f>
        <v>#REF!</v>
      </c>
    </row>
    <row r="384" customFormat="false" ht="25.5" hidden="false" customHeight="true" outlineLevel="1" collapsed="false">
      <c r="A384" s="126" t="s">
        <v>757</v>
      </c>
      <c r="B384" s="113" t="n">
        <v>86872</v>
      </c>
      <c r="C384" s="129" t="s">
        <v>26</v>
      </c>
      <c r="D384" s="130" t="s">
        <v>758</v>
      </c>
      <c r="E384" s="114" t="s">
        <v>148</v>
      </c>
      <c r="F384" s="140" t="n">
        <v>2</v>
      </c>
      <c r="G384" s="115"/>
      <c r="H384" s="116" t="n">
        <f aca="false">ROUND(IFERROR(F384*G384," - "),2)</f>
        <v>0</v>
      </c>
      <c r="I384" s="117" t="n">
        <f aca="false">H384/$G$693</f>
        <v>0</v>
      </c>
      <c r="J384" s="96" t="e">
        <f aca="false">#REF!</f>
        <v>#REF!</v>
      </c>
    </row>
    <row r="385" customFormat="false" ht="12.75" hidden="false" customHeight="true" outlineLevel="1" collapsed="false">
      <c r="A385" s="126" t="s">
        <v>759</v>
      </c>
      <c r="B385" s="113" t="n">
        <v>101478</v>
      </c>
      <c r="C385" s="129" t="s">
        <v>72</v>
      </c>
      <c r="D385" s="130" t="s">
        <v>760</v>
      </c>
      <c r="E385" s="114" t="s">
        <v>37</v>
      </c>
      <c r="F385" s="140" t="n">
        <v>30.37</v>
      </c>
      <c r="G385" s="115"/>
      <c r="H385" s="116" t="n">
        <f aca="false">ROUND(IFERROR(F385*G385," - "),2)</f>
        <v>0</v>
      </c>
      <c r="I385" s="117" t="n">
        <f aca="false">H385/$G$693</f>
        <v>0</v>
      </c>
      <c r="J385" s="96" t="e">
        <f aca="false">#REF!</f>
        <v>#REF!</v>
      </c>
    </row>
    <row r="386" customFormat="false" ht="39" hidden="false" customHeight="true" outlineLevel="1" collapsed="false">
      <c r="A386" s="126" t="s">
        <v>761</v>
      </c>
      <c r="B386" s="113" t="s">
        <v>762</v>
      </c>
      <c r="C386" s="129" t="s">
        <v>26</v>
      </c>
      <c r="D386" s="130" t="s">
        <v>763</v>
      </c>
      <c r="E386" s="114" t="s">
        <v>148</v>
      </c>
      <c r="F386" s="140" t="n">
        <v>3</v>
      </c>
      <c r="G386" s="115"/>
      <c r="H386" s="116" t="n">
        <f aca="false">ROUND(IFERROR(F386*G386," - "),2)</f>
        <v>0</v>
      </c>
      <c r="I386" s="117" t="n">
        <f aca="false">H386/$G$693</f>
        <v>0</v>
      </c>
      <c r="J386" s="96" t="e">
        <f aca="false">#REF!</f>
        <v>#REF!</v>
      </c>
    </row>
    <row r="387" customFormat="false" ht="25.5" hidden="false" customHeight="true" outlineLevel="1" collapsed="false">
      <c r="A387" s="126" t="s">
        <v>764</v>
      </c>
      <c r="B387" s="113" t="n">
        <v>86915</v>
      </c>
      <c r="C387" s="129" t="s">
        <v>26</v>
      </c>
      <c r="D387" s="130" t="s">
        <v>199</v>
      </c>
      <c r="E387" s="114" t="s">
        <v>148</v>
      </c>
      <c r="F387" s="140" t="n">
        <v>15</v>
      </c>
      <c r="G387" s="115"/>
      <c r="H387" s="116" t="n">
        <f aca="false">ROUND(IFERROR(F387*G387," - "),2)</f>
        <v>0</v>
      </c>
      <c r="I387" s="117" t="n">
        <f aca="false">H387/$G$693</f>
        <v>0</v>
      </c>
      <c r="J387" s="96" t="e">
        <f aca="false">#REF!</f>
        <v>#REF!</v>
      </c>
    </row>
    <row r="388" customFormat="false" ht="25.5" hidden="false" customHeight="true" outlineLevel="1" collapsed="false">
      <c r="A388" s="126" t="s">
        <v>765</v>
      </c>
      <c r="B388" s="113" t="n">
        <v>86914</v>
      </c>
      <c r="C388" s="129" t="s">
        <v>26</v>
      </c>
      <c r="D388" s="130" t="s">
        <v>766</v>
      </c>
      <c r="E388" s="114" t="s">
        <v>148</v>
      </c>
      <c r="F388" s="140" t="n">
        <v>3</v>
      </c>
      <c r="G388" s="115"/>
      <c r="H388" s="116" t="n">
        <f aca="false">ROUND(IFERROR(F388*G388," - "),2)</f>
        <v>0</v>
      </c>
      <c r="I388" s="117" t="n">
        <f aca="false">H388/$G$693</f>
        <v>0</v>
      </c>
      <c r="J388" s="96" t="e">
        <f aca="false">#REF!</f>
        <v>#REF!</v>
      </c>
    </row>
    <row r="389" customFormat="false" ht="28.5" hidden="false" customHeight="true" outlineLevel="1" collapsed="false">
      <c r="A389" s="126" t="s">
        <v>767</v>
      </c>
      <c r="B389" s="113" t="n">
        <v>86912</v>
      </c>
      <c r="C389" s="129" t="s">
        <v>26</v>
      </c>
      <c r="D389" s="130" t="s">
        <v>768</v>
      </c>
      <c r="E389" s="114" t="s">
        <v>148</v>
      </c>
      <c r="F389" s="140" t="n">
        <v>4</v>
      </c>
      <c r="G389" s="115"/>
      <c r="H389" s="116" t="n">
        <f aca="false">ROUND(IFERROR(F389*G389," - "),2)</f>
        <v>0</v>
      </c>
      <c r="I389" s="117" t="n">
        <f aca="false">H389/$G$693</f>
        <v>0</v>
      </c>
      <c r="J389" s="96" t="e">
        <f aca="false">#REF!</f>
        <v>#REF!</v>
      </c>
    </row>
    <row r="390" customFormat="false" ht="12.75" hidden="false" customHeight="true" outlineLevel="1" collapsed="false">
      <c r="A390" s="126" t="s">
        <v>769</v>
      </c>
      <c r="B390" s="113" t="n">
        <v>101404</v>
      </c>
      <c r="C390" s="129" t="s">
        <v>72</v>
      </c>
      <c r="D390" s="130" t="s">
        <v>770</v>
      </c>
      <c r="E390" s="114" t="s">
        <v>148</v>
      </c>
      <c r="F390" s="140" t="n">
        <v>2</v>
      </c>
      <c r="G390" s="115"/>
      <c r="H390" s="116" t="n">
        <f aca="false">ROUND(IFERROR(F390*G390," - "),2)</f>
        <v>0</v>
      </c>
      <c r="I390" s="117" t="n">
        <f aca="false">H390/$G$693</f>
        <v>0</v>
      </c>
      <c r="J390" s="96" t="e">
        <f aca="false">#REF!</f>
        <v>#REF!</v>
      </c>
    </row>
    <row r="391" customFormat="false" ht="13.5" hidden="false" customHeight="true" outlineLevel="1" collapsed="false">
      <c r="A391" s="126" t="s">
        <v>771</v>
      </c>
      <c r="B391" s="113" t="n">
        <v>9535</v>
      </c>
      <c r="C391" s="129" t="s">
        <v>26</v>
      </c>
      <c r="D391" s="130" t="s">
        <v>772</v>
      </c>
      <c r="E391" s="114" t="s">
        <v>148</v>
      </c>
      <c r="F391" s="140" t="n">
        <v>3</v>
      </c>
      <c r="G391" s="115"/>
      <c r="H391" s="116" t="n">
        <f aca="false">ROUND(IFERROR(F391*G391," - "),2)</f>
        <v>0</v>
      </c>
      <c r="I391" s="117" t="n">
        <f aca="false">H391/$G$693</f>
        <v>0</v>
      </c>
      <c r="J391" s="96" t="e">
        <f aca="false">#REF!</f>
        <v>#REF!</v>
      </c>
    </row>
    <row r="392" customFormat="false" ht="15.75" hidden="false" customHeight="true" outlineLevel="0" collapsed="false">
      <c r="A392" s="75" t="n">
        <v>9</v>
      </c>
      <c r="B392" s="75"/>
      <c r="C392" s="76"/>
      <c r="D392" s="77" t="s">
        <v>773</v>
      </c>
      <c r="E392" s="78" t="n">
        <f aca="false">ROUND(SUM(E393+E429+E435+E447+E473),2)</f>
        <v>0</v>
      </c>
      <c r="F392" s="78"/>
      <c r="G392" s="78"/>
      <c r="H392" s="78"/>
      <c r="I392" s="79" t="n">
        <f aca="false">E392/$G$693</f>
        <v>0</v>
      </c>
      <c r="J392" s="80" t="e">
        <f aca="false">#REF!</f>
        <v>#REF!</v>
      </c>
    </row>
    <row r="393" customFormat="false" ht="12.75" hidden="false" customHeight="true" outlineLevel="1" collapsed="false">
      <c r="A393" s="125" t="s">
        <v>774</v>
      </c>
      <c r="B393" s="125"/>
      <c r="C393" s="83"/>
      <c r="D393" s="84" t="s">
        <v>775</v>
      </c>
      <c r="E393" s="85" t="n">
        <f aca="false">SUM(H394:H428)</f>
        <v>0</v>
      </c>
      <c r="F393" s="85"/>
      <c r="G393" s="85"/>
      <c r="H393" s="85"/>
      <c r="I393" s="86" t="n">
        <f aca="false">E393/$G$693</f>
        <v>0</v>
      </c>
      <c r="J393" s="96" t="e">
        <f aca="false">#REF!</f>
        <v>#REF!</v>
      </c>
    </row>
    <row r="394" customFormat="false" ht="12.75" hidden="false" customHeight="true" outlineLevel="1" collapsed="false">
      <c r="A394" s="126" t="s">
        <v>776</v>
      </c>
      <c r="B394" s="141" t="s">
        <v>777</v>
      </c>
      <c r="C394" s="89" t="s">
        <v>40</v>
      </c>
      <c r="D394" s="90" t="s">
        <v>778</v>
      </c>
      <c r="E394" s="91" t="s">
        <v>173</v>
      </c>
      <c r="F394" s="111" t="n">
        <v>4</v>
      </c>
      <c r="G394" s="93"/>
      <c r="H394" s="94" t="n">
        <f aca="false">ROUND(IFERROR(F394*G394," - "),2)</f>
        <v>0</v>
      </c>
      <c r="I394" s="95" t="n">
        <f aca="false">H394/$G$693</f>
        <v>0</v>
      </c>
      <c r="J394" s="96" t="e">
        <f aca="false">#REF!</f>
        <v>#REF!</v>
      </c>
    </row>
    <row r="395" customFormat="false" ht="12.75" hidden="false" customHeight="true" outlineLevel="1" collapsed="false">
      <c r="A395" s="126" t="s">
        <v>779</v>
      </c>
      <c r="B395" s="142" t="n">
        <v>98201</v>
      </c>
      <c r="C395" s="89" t="s">
        <v>72</v>
      </c>
      <c r="D395" s="90" t="s">
        <v>167</v>
      </c>
      <c r="E395" s="91" t="s">
        <v>148</v>
      </c>
      <c r="F395" s="124" t="n">
        <v>18</v>
      </c>
      <c r="G395" s="93"/>
      <c r="H395" s="116" t="n">
        <f aca="false">ROUND(IFERROR(F395*G395," - "),2)</f>
        <v>0</v>
      </c>
      <c r="I395" s="117" t="n">
        <f aca="false">H395/$G$693</f>
        <v>0</v>
      </c>
      <c r="J395" s="96" t="e">
        <f aca="false">#REF!</f>
        <v>#REF!</v>
      </c>
    </row>
    <row r="396" customFormat="false" ht="12.75" hidden="false" customHeight="true" outlineLevel="1" collapsed="false">
      <c r="A396" s="126" t="s">
        <v>780</v>
      </c>
      <c r="B396" s="142" t="n">
        <v>98205</v>
      </c>
      <c r="C396" s="89" t="s">
        <v>72</v>
      </c>
      <c r="D396" s="90" t="s">
        <v>781</v>
      </c>
      <c r="E396" s="91" t="s">
        <v>148</v>
      </c>
      <c r="F396" s="124" t="n">
        <v>123</v>
      </c>
      <c r="G396" s="93"/>
      <c r="H396" s="116" t="n">
        <f aca="false">ROUND(IFERROR(F396*G396," - "),2)</f>
        <v>0</v>
      </c>
      <c r="I396" s="117" t="n">
        <f aca="false">H396/$G$693</f>
        <v>0</v>
      </c>
      <c r="J396" s="96" t="e">
        <f aca="false">#REF!</f>
        <v>#REF!</v>
      </c>
    </row>
    <row r="397" customFormat="false" ht="12.75" hidden="false" customHeight="true" outlineLevel="1" collapsed="false">
      <c r="A397" s="126" t="s">
        <v>782</v>
      </c>
      <c r="B397" s="142" t="n">
        <v>98202</v>
      </c>
      <c r="C397" s="89" t="s">
        <v>72</v>
      </c>
      <c r="D397" s="90" t="s">
        <v>169</v>
      </c>
      <c r="E397" s="91" t="s">
        <v>148</v>
      </c>
      <c r="F397" s="124" t="n">
        <v>1</v>
      </c>
      <c r="G397" s="93"/>
      <c r="H397" s="116" t="n">
        <f aca="false">ROUND(IFERROR(F397*G397," - "),2)</f>
        <v>0</v>
      </c>
      <c r="I397" s="117" t="n">
        <f aca="false">H397/$G$693</f>
        <v>0</v>
      </c>
      <c r="J397" s="96" t="e">
        <f aca="false">#REF!</f>
        <v>#REF!</v>
      </c>
    </row>
    <row r="398" customFormat="false" ht="12.75" hidden="false" customHeight="true" outlineLevel="1" collapsed="false">
      <c r="A398" s="126" t="s">
        <v>783</v>
      </c>
      <c r="B398" s="142" t="n">
        <v>98203</v>
      </c>
      <c r="C398" s="89" t="s">
        <v>72</v>
      </c>
      <c r="D398" s="90" t="s">
        <v>784</v>
      </c>
      <c r="E398" s="91" t="s">
        <v>148</v>
      </c>
      <c r="F398" s="124" t="n">
        <v>1</v>
      </c>
      <c r="G398" s="93"/>
      <c r="H398" s="116" t="n">
        <f aca="false">ROUND(IFERROR(F398*G398," - "),2)</f>
        <v>0</v>
      </c>
      <c r="I398" s="117" t="n">
        <f aca="false">H398/$G$693</f>
        <v>0</v>
      </c>
      <c r="J398" s="96" t="e">
        <f aca="false">#REF!</f>
        <v>#REF!</v>
      </c>
    </row>
    <row r="399" customFormat="false" ht="12.75" hidden="false" customHeight="true" outlineLevel="1" collapsed="false">
      <c r="A399" s="126" t="s">
        <v>785</v>
      </c>
      <c r="B399" s="142" t="s">
        <v>786</v>
      </c>
      <c r="C399" s="89" t="s">
        <v>40</v>
      </c>
      <c r="D399" s="90" t="s">
        <v>787</v>
      </c>
      <c r="E399" s="91" t="s">
        <v>173</v>
      </c>
      <c r="F399" s="124" t="n">
        <v>2</v>
      </c>
      <c r="G399" s="93"/>
      <c r="H399" s="116" t="n">
        <f aca="false">ROUND(IFERROR(F399*G399," - "),2)</f>
        <v>0</v>
      </c>
      <c r="I399" s="117" t="n">
        <f aca="false">H399/$G$693</f>
        <v>0</v>
      </c>
      <c r="J399" s="96" t="e">
        <f aca="false">#REF!</f>
        <v>#REF!</v>
      </c>
    </row>
    <row r="400" customFormat="false" ht="12.75" hidden="false" customHeight="true" outlineLevel="1" collapsed="false">
      <c r="A400" s="126" t="s">
        <v>788</v>
      </c>
      <c r="B400" s="142" t="s">
        <v>789</v>
      </c>
      <c r="C400" s="89" t="s">
        <v>40</v>
      </c>
      <c r="D400" s="90" t="s">
        <v>790</v>
      </c>
      <c r="E400" s="91" t="s">
        <v>173</v>
      </c>
      <c r="F400" s="124" t="n">
        <v>4</v>
      </c>
      <c r="G400" s="93"/>
      <c r="H400" s="116" t="n">
        <f aca="false">ROUND(IFERROR(F400*G400," - "),2)</f>
        <v>0</v>
      </c>
      <c r="I400" s="117" t="n">
        <f aca="false">H400/$G$693</f>
        <v>0</v>
      </c>
      <c r="J400" s="96" t="e">
        <f aca="false">#REF!</f>
        <v>#REF!</v>
      </c>
    </row>
    <row r="401" customFormat="false" ht="12" hidden="false" customHeight="true" outlineLevel="1" collapsed="false">
      <c r="A401" s="126" t="s">
        <v>791</v>
      </c>
      <c r="B401" s="142" t="s">
        <v>792</v>
      </c>
      <c r="C401" s="89" t="s">
        <v>40</v>
      </c>
      <c r="D401" s="90" t="s">
        <v>793</v>
      </c>
      <c r="E401" s="91" t="s">
        <v>173</v>
      </c>
      <c r="F401" s="124" t="n">
        <v>9</v>
      </c>
      <c r="G401" s="93"/>
      <c r="H401" s="116" t="n">
        <f aca="false">ROUND(IFERROR(F401*G401," - "),2)</f>
        <v>0</v>
      </c>
      <c r="I401" s="117" t="n">
        <f aca="false">H401/$G$693</f>
        <v>0</v>
      </c>
      <c r="J401" s="96" t="e">
        <f aca="false">#REF!</f>
        <v>#REF!</v>
      </c>
    </row>
    <row r="402" customFormat="false" ht="12.75" hidden="false" customHeight="true" outlineLevel="1" collapsed="false">
      <c r="A402" s="126" t="s">
        <v>794</v>
      </c>
      <c r="B402" s="142" t="s">
        <v>171</v>
      </c>
      <c r="C402" s="89" t="s">
        <v>40</v>
      </c>
      <c r="D402" s="90" t="s">
        <v>172</v>
      </c>
      <c r="E402" s="91" t="s">
        <v>173</v>
      </c>
      <c r="F402" s="124" t="n">
        <v>117</v>
      </c>
      <c r="G402" s="93"/>
      <c r="H402" s="116" t="n">
        <f aca="false">ROUND(IFERROR(F402*G402," - "),2)</f>
        <v>0</v>
      </c>
      <c r="I402" s="117" t="n">
        <f aca="false">H402/$G$693</f>
        <v>0</v>
      </c>
      <c r="J402" s="96" t="e">
        <f aca="false">#REF!</f>
        <v>#REF!</v>
      </c>
    </row>
    <row r="403" customFormat="false" ht="25.5" hidden="false" customHeight="true" outlineLevel="1" collapsed="false">
      <c r="A403" s="126" t="s">
        <v>795</v>
      </c>
      <c r="B403" s="142" t="n">
        <v>91856</v>
      </c>
      <c r="C403" s="89" t="s">
        <v>26</v>
      </c>
      <c r="D403" s="90" t="s">
        <v>796</v>
      </c>
      <c r="E403" s="91" t="s">
        <v>80</v>
      </c>
      <c r="F403" s="124" t="n">
        <v>89.6</v>
      </c>
      <c r="G403" s="93"/>
      <c r="H403" s="116" t="n">
        <f aca="false">ROUND(IFERROR(F403*G403," - "),2)</f>
        <v>0</v>
      </c>
      <c r="I403" s="117" t="n">
        <f aca="false">H403/$G$693</f>
        <v>0</v>
      </c>
      <c r="J403" s="96" t="e">
        <f aca="false">#REF!</f>
        <v>#REF!</v>
      </c>
    </row>
    <row r="404" customFormat="false" ht="25.5" hidden="false" customHeight="true" outlineLevel="1" collapsed="false">
      <c r="A404" s="126" t="s">
        <v>797</v>
      </c>
      <c r="B404" s="142" t="n">
        <v>91854</v>
      </c>
      <c r="C404" s="89" t="s">
        <v>26</v>
      </c>
      <c r="D404" s="90" t="s">
        <v>798</v>
      </c>
      <c r="E404" s="91" t="s">
        <v>80</v>
      </c>
      <c r="F404" s="124" t="n">
        <v>2168.24</v>
      </c>
      <c r="G404" s="93"/>
      <c r="H404" s="116" t="n">
        <f aca="false">ROUND(IFERROR(F404*G404," - "),2)</f>
        <v>0</v>
      </c>
      <c r="I404" s="117" t="n">
        <f aca="false">H404/$G$693</f>
        <v>0</v>
      </c>
      <c r="J404" s="96" t="e">
        <f aca="false">#REF!</f>
        <v>#REF!</v>
      </c>
    </row>
    <row r="405" customFormat="false" ht="25.5" hidden="false" customHeight="true" outlineLevel="1" collapsed="false">
      <c r="A405" s="126" t="s">
        <v>799</v>
      </c>
      <c r="B405" s="142" t="n">
        <v>91860</v>
      </c>
      <c r="C405" s="89" t="s">
        <v>26</v>
      </c>
      <c r="D405" s="90" t="s">
        <v>800</v>
      </c>
      <c r="E405" s="91" t="s">
        <v>80</v>
      </c>
      <c r="F405" s="124" t="n">
        <v>26.75</v>
      </c>
      <c r="G405" s="93"/>
      <c r="H405" s="116" t="n">
        <f aca="false">ROUND(IFERROR(F405*G405," - "),2)</f>
        <v>0</v>
      </c>
      <c r="I405" s="117" t="n">
        <f aca="false">H405/$G$693</f>
        <v>0</v>
      </c>
      <c r="J405" s="96" t="e">
        <f aca="false">#REF!</f>
        <v>#REF!</v>
      </c>
    </row>
    <row r="406" customFormat="false" ht="25.5" hidden="false" customHeight="true" outlineLevel="1" collapsed="false">
      <c r="A406" s="126" t="s">
        <v>801</v>
      </c>
      <c r="B406" s="142" t="n">
        <v>91939</v>
      </c>
      <c r="C406" s="89" t="s">
        <v>26</v>
      </c>
      <c r="D406" s="90" t="s">
        <v>802</v>
      </c>
      <c r="E406" s="91" t="s">
        <v>148</v>
      </c>
      <c r="F406" s="124" t="n">
        <v>166</v>
      </c>
      <c r="G406" s="93"/>
      <c r="H406" s="116" t="n">
        <f aca="false">ROUND(IFERROR(F406*G406," - "),2)</f>
        <v>0</v>
      </c>
      <c r="I406" s="117" t="n">
        <f aca="false">H406/$G$693</f>
        <v>0</v>
      </c>
      <c r="J406" s="96" t="e">
        <f aca="false">#REF!</f>
        <v>#REF!</v>
      </c>
    </row>
    <row r="407" customFormat="false" ht="25.5" hidden="false" customHeight="true" outlineLevel="1" collapsed="false">
      <c r="A407" s="126" t="s">
        <v>803</v>
      </c>
      <c r="B407" s="142" t="n">
        <v>91942</v>
      </c>
      <c r="C407" s="89" t="s">
        <v>26</v>
      </c>
      <c r="D407" s="90" t="s">
        <v>804</v>
      </c>
      <c r="E407" s="91" t="s">
        <v>148</v>
      </c>
      <c r="F407" s="124" t="n">
        <v>3</v>
      </c>
      <c r="G407" s="93"/>
      <c r="H407" s="116" t="n">
        <f aca="false">ROUND(IFERROR(F407*G407," - "),2)</f>
        <v>0</v>
      </c>
      <c r="I407" s="117" t="n">
        <f aca="false">H407/$G$693</f>
        <v>0</v>
      </c>
      <c r="J407" s="96" t="e">
        <f aca="false">#REF!</f>
        <v>#REF!</v>
      </c>
    </row>
    <row r="408" customFormat="false" ht="12.75" hidden="false" customHeight="true" outlineLevel="1" collapsed="false">
      <c r="A408" s="126" t="s">
        <v>805</v>
      </c>
      <c r="B408" s="142" t="n">
        <v>91937</v>
      </c>
      <c r="C408" s="89" t="s">
        <v>26</v>
      </c>
      <c r="D408" s="90" t="s">
        <v>806</v>
      </c>
      <c r="E408" s="91" t="s">
        <v>148</v>
      </c>
      <c r="F408" s="124" t="n">
        <v>259</v>
      </c>
      <c r="G408" s="93"/>
      <c r="H408" s="116" t="n">
        <f aca="false">ROUND(IFERROR(F408*G408," - "),2)</f>
        <v>0</v>
      </c>
      <c r="I408" s="117" t="n">
        <f aca="false">H408/$G$693</f>
        <v>0</v>
      </c>
      <c r="J408" s="96" t="e">
        <f aca="false">#REF!</f>
        <v>#REF!</v>
      </c>
    </row>
    <row r="409" customFormat="false" ht="12.75" hidden="false" customHeight="true" outlineLevel="1" collapsed="false">
      <c r="A409" s="126" t="s">
        <v>807</v>
      </c>
      <c r="B409" s="142" t="s">
        <v>808</v>
      </c>
      <c r="C409" s="89" t="s">
        <v>26</v>
      </c>
      <c r="D409" s="90" t="s">
        <v>809</v>
      </c>
      <c r="E409" s="91" t="s">
        <v>148</v>
      </c>
      <c r="F409" s="124" t="n">
        <v>2</v>
      </c>
      <c r="G409" s="93"/>
      <c r="H409" s="116" t="n">
        <f aca="false">ROUND(IFERROR(F409*G409," - "),2)</f>
        <v>0</v>
      </c>
      <c r="I409" s="117" t="n">
        <f aca="false">H409/$G$693</f>
        <v>0</v>
      </c>
      <c r="J409" s="96" t="e">
        <f aca="false">#REF!</f>
        <v>#REF!</v>
      </c>
    </row>
    <row r="410" customFormat="false" ht="12.75" hidden="false" customHeight="true" outlineLevel="1" collapsed="false">
      <c r="A410" s="126" t="s">
        <v>810</v>
      </c>
      <c r="B410" s="142" t="n">
        <v>93671</v>
      </c>
      <c r="C410" s="89" t="s">
        <v>26</v>
      </c>
      <c r="D410" s="90" t="s">
        <v>811</v>
      </c>
      <c r="E410" s="91" t="s">
        <v>148</v>
      </c>
      <c r="F410" s="124" t="n">
        <v>4</v>
      </c>
      <c r="G410" s="93"/>
      <c r="H410" s="116" t="n">
        <f aca="false">ROUND(IFERROR(F410*G410," - "),2)</f>
        <v>0</v>
      </c>
      <c r="I410" s="117" t="n">
        <f aca="false">H410/$G$693</f>
        <v>0</v>
      </c>
      <c r="J410" s="96" t="e">
        <f aca="false">#REF!</f>
        <v>#REF!</v>
      </c>
    </row>
    <row r="411" customFormat="false" ht="12.75" hidden="false" customHeight="true" outlineLevel="1" collapsed="false">
      <c r="A411" s="126" t="s">
        <v>812</v>
      </c>
      <c r="B411" s="142" t="s">
        <v>813</v>
      </c>
      <c r="C411" s="89" t="s">
        <v>40</v>
      </c>
      <c r="D411" s="90" t="s">
        <v>814</v>
      </c>
      <c r="E411" s="91" t="s">
        <v>148</v>
      </c>
      <c r="F411" s="124" t="n">
        <v>2</v>
      </c>
      <c r="G411" s="93"/>
      <c r="H411" s="116" t="n">
        <f aca="false">ROUND(IFERROR(F411*G411," - "),2)</f>
        <v>0</v>
      </c>
      <c r="I411" s="117" t="n">
        <f aca="false">H411/$G$693</f>
        <v>0</v>
      </c>
      <c r="J411" s="96" t="e">
        <f aca="false">#REF!</f>
        <v>#REF!</v>
      </c>
    </row>
    <row r="412" customFormat="false" ht="25.5" hidden="false" customHeight="true" outlineLevel="1" collapsed="false">
      <c r="A412" s="126" t="s">
        <v>815</v>
      </c>
      <c r="B412" s="142" t="n">
        <v>93653</v>
      </c>
      <c r="C412" s="89" t="s">
        <v>26</v>
      </c>
      <c r="D412" s="90" t="s">
        <v>147</v>
      </c>
      <c r="E412" s="91" t="s">
        <v>148</v>
      </c>
      <c r="F412" s="124" t="n">
        <v>18</v>
      </c>
      <c r="G412" s="93"/>
      <c r="H412" s="116" t="n">
        <f aca="false">ROUND(IFERROR(F412*G412," - "),2)</f>
        <v>0</v>
      </c>
      <c r="I412" s="117" t="n">
        <f aca="false">H412/$G$693</f>
        <v>0</v>
      </c>
      <c r="J412" s="96" t="e">
        <f aca="false">#REF!</f>
        <v>#REF!</v>
      </c>
    </row>
    <row r="413" customFormat="false" ht="25.5" hidden="false" customHeight="true" outlineLevel="1" collapsed="false">
      <c r="A413" s="126" t="s">
        <v>816</v>
      </c>
      <c r="B413" s="142" t="n">
        <v>93654</v>
      </c>
      <c r="C413" s="89" t="s">
        <v>26</v>
      </c>
      <c r="D413" s="90" t="s">
        <v>150</v>
      </c>
      <c r="E413" s="91" t="s">
        <v>148</v>
      </c>
      <c r="F413" s="124" t="n">
        <v>17</v>
      </c>
      <c r="G413" s="93"/>
      <c r="H413" s="116" t="n">
        <f aca="false">ROUND(IFERROR(F413*G413," - "),2)</f>
        <v>0</v>
      </c>
      <c r="I413" s="117" t="n">
        <f aca="false">H413/$G$693</f>
        <v>0</v>
      </c>
      <c r="J413" s="96" t="e">
        <f aca="false">#REF!</f>
        <v>#REF!</v>
      </c>
    </row>
    <row r="414" customFormat="false" ht="12.75" hidden="false" customHeight="true" outlineLevel="1" collapsed="false">
      <c r="A414" s="126" t="s">
        <v>817</v>
      </c>
      <c r="B414" s="142" t="n">
        <v>93661</v>
      </c>
      <c r="C414" s="89" t="s">
        <v>26</v>
      </c>
      <c r="D414" s="90" t="s">
        <v>358</v>
      </c>
      <c r="E414" s="91" t="s">
        <v>148</v>
      </c>
      <c r="F414" s="124" t="n">
        <v>3</v>
      </c>
      <c r="G414" s="93"/>
      <c r="H414" s="116" t="n">
        <f aca="false">ROUND(IFERROR(F414*G414," - "),2)</f>
        <v>0</v>
      </c>
      <c r="I414" s="117" t="n">
        <f aca="false">H414/$G$693</f>
        <v>0</v>
      </c>
      <c r="J414" s="96" t="e">
        <f aca="false">#REF!</f>
        <v>#REF!</v>
      </c>
    </row>
    <row r="415" customFormat="false" ht="12.75" hidden="false" customHeight="true" outlineLevel="1" collapsed="false">
      <c r="A415" s="126" t="s">
        <v>818</v>
      </c>
      <c r="B415" s="142" t="n">
        <v>93664</v>
      </c>
      <c r="C415" s="89" t="s">
        <v>26</v>
      </c>
      <c r="D415" s="90" t="s">
        <v>819</v>
      </c>
      <c r="E415" s="91" t="s">
        <v>148</v>
      </c>
      <c r="F415" s="124" t="n">
        <v>2</v>
      </c>
      <c r="G415" s="93"/>
      <c r="H415" s="116" t="n">
        <f aca="false">ROUND(IFERROR(F415*G415," - "),2)</f>
        <v>0</v>
      </c>
      <c r="I415" s="117" t="n">
        <f aca="false">H415/$G$693</f>
        <v>0</v>
      </c>
      <c r="J415" s="96" t="e">
        <f aca="false">#REF!</f>
        <v>#REF!</v>
      </c>
    </row>
    <row r="416" customFormat="false" ht="12.75" hidden="false" customHeight="true" outlineLevel="1" collapsed="false">
      <c r="A416" s="126" t="s">
        <v>820</v>
      </c>
      <c r="B416" s="142" t="n">
        <v>93661</v>
      </c>
      <c r="C416" s="89" t="s">
        <v>26</v>
      </c>
      <c r="D416" s="90" t="s">
        <v>358</v>
      </c>
      <c r="E416" s="91" t="s">
        <v>148</v>
      </c>
      <c r="F416" s="124" t="n">
        <v>7</v>
      </c>
      <c r="G416" s="93"/>
      <c r="H416" s="116" t="n">
        <f aca="false">ROUND(IFERROR(F416*G416," - "),2)</f>
        <v>0</v>
      </c>
      <c r="I416" s="117" t="n">
        <f aca="false">H416/$G$693</f>
        <v>0</v>
      </c>
      <c r="J416" s="96" t="e">
        <f aca="false">#REF!</f>
        <v>#REF!</v>
      </c>
    </row>
    <row r="417" customFormat="false" ht="12.75" hidden="false" customHeight="true" outlineLevel="1" collapsed="false">
      <c r="A417" s="126" t="s">
        <v>821</v>
      </c>
      <c r="B417" s="142" t="n">
        <v>93662</v>
      </c>
      <c r="C417" s="89" t="s">
        <v>26</v>
      </c>
      <c r="D417" s="90" t="s">
        <v>822</v>
      </c>
      <c r="E417" s="91" t="s">
        <v>148</v>
      </c>
      <c r="F417" s="124" t="n">
        <v>9</v>
      </c>
      <c r="G417" s="93"/>
      <c r="H417" s="116" t="n">
        <f aca="false">ROUND(IFERROR(F417*G417," - "),2)</f>
        <v>0</v>
      </c>
      <c r="I417" s="117" t="n">
        <f aca="false">H417/$G$693</f>
        <v>0</v>
      </c>
      <c r="J417" s="96" t="e">
        <f aca="false">#REF!</f>
        <v>#REF!</v>
      </c>
    </row>
    <row r="418" customFormat="false" ht="12.75" hidden="false" customHeight="true" outlineLevel="1" collapsed="false">
      <c r="A418" s="126" t="s">
        <v>823</v>
      </c>
      <c r="B418" s="142" t="n">
        <v>90460</v>
      </c>
      <c r="C418" s="89" t="s">
        <v>26</v>
      </c>
      <c r="D418" s="90" t="s">
        <v>152</v>
      </c>
      <c r="E418" s="91" t="s">
        <v>80</v>
      </c>
      <c r="F418" s="124" t="n">
        <v>16</v>
      </c>
      <c r="G418" s="93"/>
      <c r="H418" s="116" t="n">
        <f aca="false">ROUND(IFERROR(F418*G418," - "),2)</f>
        <v>0</v>
      </c>
      <c r="I418" s="117" t="n">
        <f aca="false">H418/$G$693</f>
        <v>0</v>
      </c>
      <c r="J418" s="96" t="e">
        <f aca="false">#REF!</f>
        <v>#REF!</v>
      </c>
    </row>
    <row r="419" customFormat="false" ht="25.5" hidden="false" customHeight="true" outlineLevel="1" collapsed="false">
      <c r="A419" s="126" t="s">
        <v>824</v>
      </c>
      <c r="B419" s="142" t="n">
        <v>90468</v>
      </c>
      <c r="C419" s="89" t="s">
        <v>26</v>
      </c>
      <c r="D419" s="90" t="s">
        <v>825</v>
      </c>
      <c r="E419" s="91" t="s">
        <v>80</v>
      </c>
      <c r="F419" s="124" t="n">
        <v>5</v>
      </c>
      <c r="G419" s="93"/>
      <c r="H419" s="116" t="n">
        <f aca="false">ROUND(IFERROR(F419*G419," - "),2)</f>
        <v>0</v>
      </c>
      <c r="I419" s="117" t="n">
        <f aca="false">H419/$G$693</f>
        <v>0</v>
      </c>
      <c r="J419" s="96" t="e">
        <f aca="false">#REF!</f>
        <v>#REF!</v>
      </c>
    </row>
    <row r="420" customFormat="false" ht="25.5" hidden="false" customHeight="true" outlineLevel="1" collapsed="false">
      <c r="A420" s="126" t="s">
        <v>826</v>
      </c>
      <c r="B420" s="142" t="n">
        <v>90468</v>
      </c>
      <c r="C420" s="89" t="s">
        <v>26</v>
      </c>
      <c r="D420" s="90" t="s">
        <v>825</v>
      </c>
      <c r="E420" s="91" t="s">
        <v>80</v>
      </c>
      <c r="F420" s="124" t="n">
        <v>2</v>
      </c>
      <c r="G420" s="93"/>
      <c r="H420" s="116" t="n">
        <f aca="false">ROUND(IFERROR(F420*G420," - "),2)</f>
        <v>0</v>
      </c>
      <c r="I420" s="117" t="n">
        <f aca="false">H420/$G$693</f>
        <v>0</v>
      </c>
      <c r="J420" s="96" t="e">
        <f aca="false">#REF!</f>
        <v>#REF!</v>
      </c>
    </row>
    <row r="421" customFormat="false" ht="25.5" hidden="false" customHeight="true" outlineLevel="1" collapsed="false">
      <c r="A421" s="126" t="s">
        <v>827</v>
      </c>
      <c r="B421" s="142" t="s">
        <v>370</v>
      </c>
      <c r="C421" s="89" t="s">
        <v>26</v>
      </c>
      <c r="D421" s="90" t="s">
        <v>371</v>
      </c>
      <c r="E421" s="91" t="s">
        <v>148</v>
      </c>
      <c r="F421" s="124" t="n">
        <v>5</v>
      </c>
      <c r="G421" s="93"/>
      <c r="H421" s="116" t="n">
        <f aca="false">ROUND(IFERROR(F421*G421," - "),2)</f>
        <v>0</v>
      </c>
      <c r="I421" s="117" t="n">
        <f aca="false">H421/$G$693</f>
        <v>0</v>
      </c>
      <c r="J421" s="96" t="e">
        <f aca="false">#REF!</f>
        <v>#REF!</v>
      </c>
    </row>
    <row r="422" customFormat="false" ht="25.5" hidden="false" customHeight="true" outlineLevel="1" collapsed="false">
      <c r="A422" s="126" t="s">
        <v>828</v>
      </c>
      <c r="B422" s="142" t="n">
        <v>91924</v>
      </c>
      <c r="C422" s="89" t="s">
        <v>26</v>
      </c>
      <c r="D422" s="90" t="s">
        <v>154</v>
      </c>
      <c r="E422" s="91" t="s">
        <v>80</v>
      </c>
      <c r="F422" s="124" t="n">
        <v>3345.26</v>
      </c>
      <c r="G422" s="93"/>
      <c r="H422" s="116" t="n">
        <f aca="false">ROUND(IFERROR(F422*G422," - "),2)</f>
        <v>0</v>
      </c>
      <c r="I422" s="117" t="n">
        <f aca="false">H422/$G$693</f>
        <v>0</v>
      </c>
      <c r="J422" s="96" t="e">
        <f aca="false">#REF!</f>
        <v>#REF!</v>
      </c>
    </row>
    <row r="423" customFormat="false" ht="25.5" hidden="false" customHeight="true" outlineLevel="1" collapsed="false">
      <c r="A423" s="126" t="s">
        <v>829</v>
      </c>
      <c r="B423" s="142" t="n">
        <v>91926</v>
      </c>
      <c r="C423" s="89" t="s">
        <v>26</v>
      </c>
      <c r="D423" s="90" t="s">
        <v>156</v>
      </c>
      <c r="E423" s="91" t="s">
        <v>80</v>
      </c>
      <c r="F423" s="124" t="n">
        <v>4797.7</v>
      </c>
      <c r="G423" s="93"/>
      <c r="H423" s="116" t="n">
        <f aca="false">ROUND(IFERROR(F423*G423," - "),2)</f>
        <v>0</v>
      </c>
      <c r="I423" s="117" t="n">
        <f aca="false">H423/$G$693</f>
        <v>0</v>
      </c>
      <c r="J423" s="96" t="e">
        <f aca="false">#REF!</f>
        <v>#REF!</v>
      </c>
    </row>
    <row r="424" customFormat="false" ht="25.5" hidden="false" customHeight="true" outlineLevel="1" collapsed="false">
      <c r="A424" s="126" t="s">
        <v>830</v>
      </c>
      <c r="B424" s="142" t="n">
        <v>91928</v>
      </c>
      <c r="C424" s="89" t="s">
        <v>26</v>
      </c>
      <c r="D424" s="90" t="s">
        <v>831</v>
      </c>
      <c r="E424" s="91" t="s">
        <v>80</v>
      </c>
      <c r="F424" s="124" t="n">
        <v>484.85</v>
      </c>
      <c r="G424" s="93"/>
      <c r="H424" s="116" t="n">
        <f aca="false">ROUND(IFERROR(F424*G424," - "),2)</f>
        <v>0</v>
      </c>
      <c r="I424" s="117" t="n">
        <f aca="false">H424/$G$693</f>
        <v>0</v>
      </c>
      <c r="J424" s="96" t="e">
        <f aca="false">#REF!</f>
        <v>#REF!</v>
      </c>
    </row>
    <row r="425" customFormat="false" ht="25.5" hidden="false" customHeight="true" outlineLevel="1" collapsed="false">
      <c r="A425" s="126" t="s">
        <v>832</v>
      </c>
      <c r="B425" s="142" t="n">
        <v>91930</v>
      </c>
      <c r="C425" s="89" t="s">
        <v>26</v>
      </c>
      <c r="D425" s="90" t="s">
        <v>833</v>
      </c>
      <c r="E425" s="91" t="s">
        <v>80</v>
      </c>
      <c r="F425" s="124" t="n">
        <v>313.55</v>
      </c>
      <c r="G425" s="93"/>
      <c r="H425" s="116" t="n">
        <f aca="false">ROUND(IFERROR(F425*G425," - "),2)</f>
        <v>0</v>
      </c>
      <c r="I425" s="117" t="n">
        <f aca="false">H425/$G$693</f>
        <v>0</v>
      </c>
      <c r="J425" s="96" t="e">
        <f aca="false">#REF!</f>
        <v>#REF!</v>
      </c>
    </row>
    <row r="426" customFormat="false" ht="32.25" hidden="false" customHeight="true" outlineLevel="1" collapsed="false">
      <c r="A426" s="126" t="s">
        <v>834</v>
      </c>
      <c r="B426" s="142" t="n">
        <v>91934</v>
      </c>
      <c r="C426" s="89" t="s">
        <v>26</v>
      </c>
      <c r="D426" s="90" t="s">
        <v>835</v>
      </c>
      <c r="E426" s="91" t="s">
        <v>80</v>
      </c>
      <c r="F426" s="124" t="n">
        <v>119.25</v>
      </c>
      <c r="G426" s="93"/>
      <c r="H426" s="116" t="n">
        <f aca="false">ROUND(IFERROR(F426*G426," - "),2)</f>
        <v>0</v>
      </c>
      <c r="I426" s="117" t="n">
        <f aca="false">H426/$G$693</f>
        <v>0</v>
      </c>
      <c r="J426" s="96" t="e">
        <f aca="false">#REF!</f>
        <v>#REF!</v>
      </c>
    </row>
    <row r="427" customFormat="false" ht="25.5" hidden="false" customHeight="true" outlineLevel="1" collapsed="false">
      <c r="A427" s="126" t="s">
        <v>836</v>
      </c>
      <c r="B427" s="142" t="n">
        <v>92983</v>
      </c>
      <c r="C427" s="89" t="s">
        <v>26</v>
      </c>
      <c r="D427" s="90" t="s">
        <v>837</v>
      </c>
      <c r="E427" s="91" t="s">
        <v>80</v>
      </c>
      <c r="F427" s="124" t="n">
        <v>26.75</v>
      </c>
      <c r="G427" s="93"/>
      <c r="H427" s="116" t="n">
        <f aca="false">ROUND(IFERROR(F427*G427," - "),2)</f>
        <v>0</v>
      </c>
      <c r="I427" s="117" t="n">
        <f aca="false">H427/$G$693</f>
        <v>0</v>
      </c>
      <c r="J427" s="96" t="e">
        <f aca="false">#REF!</f>
        <v>#REF!</v>
      </c>
    </row>
    <row r="428" customFormat="false" ht="25.5" hidden="false" customHeight="true" outlineLevel="1" collapsed="false">
      <c r="A428" s="126" t="s">
        <v>838</v>
      </c>
      <c r="B428" s="142" t="n">
        <v>92987</v>
      </c>
      <c r="C428" s="89" t="s">
        <v>26</v>
      </c>
      <c r="D428" s="90" t="s">
        <v>839</v>
      </c>
      <c r="E428" s="91" t="s">
        <v>80</v>
      </c>
      <c r="F428" s="124" t="n">
        <v>107.4</v>
      </c>
      <c r="G428" s="93"/>
      <c r="H428" s="116" t="n">
        <f aca="false">ROUND(IFERROR(F428*G428," - "),2)</f>
        <v>0</v>
      </c>
      <c r="I428" s="117" t="n">
        <f aca="false">H428/$G$693</f>
        <v>0</v>
      </c>
      <c r="J428" s="96" t="e">
        <f aca="false">#REF!</f>
        <v>#REF!</v>
      </c>
    </row>
    <row r="429" customFormat="false" ht="12.75" hidden="false" customHeight="true" outlineLevel="1" collapsed="false">
      <c r="A429" s="118" t="s">
        <v>840</v>
      </c>
      <c r="B429" s="118"/>
      <c r="C429" s="100"/>
      <c r="D429" s="119" t="s">
        <v>360</v>
      </c>
      <c r="E429" s="102" t="n">
        <f aca="false">SUM(H430:H434)</f>
        <v>0</v>
      </c>
      <c r="F429" s="102"/>
      <c r="G429" s="102"/>
      <c r="H429" s="102"/>
      <c r="I429" s="103" t="n">
        <f aca="false">E429/$G$693</f>
        <v>0</v>
      </c>
      <c r="J429" s="96" t="e">
        <f aca="false">#REF!</f>
        <v>#REF!</v>
      </c>
    </row>
    <row r="430" customFormat="false" ht="25.5" hidden="false" customHeight="true" outlineLevel="1" collapsed="false">
      <c r="A430" s="107" t="s">
        <v>841</v>
      </c>
      <c r="B430" s="141" t="s">
        <v>842</v>
      </c>
      <c r="C430" s="89" t="s">
        <v>40</v>
      </c>
      <c r="D430" s="90" t="s">
        <v>843</v>
      </c>
      <c r="E430" s="91" t="s">
        <v>148</v>
      </c>
      <c r="F430" s="111" t="n">
        <v>17</v>
      </c>
      <c r="G430" s="93"/>
      <c r="H430" s="94" t="n">
        <f aca="false">ROUND(IFERROR(F430*G430," - "),2)</f>
        <v>0</v>
      </c>
      <c r="I430" s="95" t="n">
        <f aca="false">H430/$G$693</f>
        <v>0</v>
      </c>
      <c r="J430" s="96" t="e">
        <f aca="false">#REF!</f>
        <v>#REF!</v>
      </c>
    </row>
    <row r="431" customFormat="false" ht="25.5" hidden="false" customHeight="true" outlineLevel="1" collapsed="false">
      <c r="A431" s="107" t="s">
        <v>844</v>
      </c>
      <c r="B431" s="141" t="s">
        <v>845</v>
      </c>
      <c r="C431" s="89" t="s">
        <v>40</v>
      </c>
      <c r="D431" s="90" t="s">
        <v>846</v>
      </c>
      <c r="E431" s="91" t="s">
        <v>148</v>
      </c>
      <c r="F431" s="111" t="n">
        <v>242</v>
      </c>
      <c r="G431" s="93"/>
      <c r="H431" s="94" t="n">
        <f aca="false">ROUND(IFERROR(F431*G431," - "),2)</f>
        <v>0</v>
      </c>
      <c r="I431" s="95" t="n">
        <f aca="false">H431/$G$693</f>
        <v>0</v>
      </c>
      <c r="J431" s="96" t="e">
        <f aca="false">#REF!</f>
        <v>#REF!</v>
      </c>
    </row>
    <row r="432" customFormat="false" ht="25.5" hidden="false" customHeight="true" outlineLevel="1" collapsed="false">
      <c r="A432" s="107" t="s">
        <v>847</v>
      </c>
      <c r="B432" s="141" t="s">
        <v>848</v>
      </c>
      <c r="C432" s="89" t="s">
        <v>40</v>
      </c>
      <c r="D432" s="90" t="s">
        <v>849</v>
      </c>
      <c r="E432" s="91" t="s">
        <v>148</v>
      </c>
      <c r="F432" s="111" t="n">
        <v>17</v>
      </c>
      <c r="G432" s="93"/>
      <c r="H432" s="94" t="n">
        <f aca="false">ROUND(IFERROR(F432*G432," - "),2)</f>
        <v>0</v>
      </c>
      <c r="I432" s="95" t="n">
        <f aca="false">H432/$G$693</f>
        <v>0</v>
      </c>
      <c r="J432" s="96" t="e">
        <f aca="false">#REF!</f>
        <v>#REF!</v>
      </c>
    </row>
    <row r="433" customFormat="false" ht="12.75" hidden="false" customHeight="true" outlineLevel="1" collapsed="false">
      <c r="A433" s="107" t="s">
        <v>850</v>
      </c>
      <c r="B433" s="141" t="n">
        <v>90938</v>
      </c>
      <c r="C433" s="89" t="s">
        <v>72</v>
      </c>
      <c r="D433" s="90" t="s">
        <v>851</v>
      </c>
      <c r="E433" s="91" t="s">
        <v>148</v>
      </c>
      <c r="F433" s="111" t="n">
        <v>5</v>
      </c>
      <c r="G433" s="93"/>
      <c r="H433" s="94" t="n">
        <f aca="false">ROUND(IFERROR(F433*G433," - "),2)</f>
        <v>0</v>
      </c>
      <c r="I433" s="95" t="n">
        <f aca="false">H433/$G$693</f>
        <v>0</v>
      </c>
      <c r="J433" s="96" t="e">
        <f aca="false">#REF!</f>
        <v>#REF!</v>
      </c>
    </row>
    <row r="434" customFormat="false" ht="25.5" hidden="false" customHeight="true" outlineLevel="1" collapsed="false">
      <c r="A434" s="107" t="s">
        <v>852</v>
      </c>
      <c r="B434" s="141" t="n">
        <v>97593</v>
      </c>
      <c r="C434" s="89" t="s">
        <v>26</v>
      </c>
      <c r="D434" s="90" t="s">
        <v>853</v>
      </c>
      <c r="E434" s="91" t="s">
        <v>148</v>
      </c>
      <c r="F434" s="111" t="n">
        <v>106</v>
      </c>
      <c r="G434" s="93"/>
      <c r="H434" s="94" t="n">
        <f aca="false">ROUND(IFERROR(F434*G434," - "),2)</f>
        <v>0</v>
      </c>
      <c r="I434" s="95" t="n">
        <f aca="false">H434/$G$693</f>
        <v>0</v>
      </c>
      <c r="J434" s="96" t="e">
        <f aca="false">#REF!</f>
        <v>#REF!</v>
      </c>
    </row>
    <row r="435" customFormat="false" ht="12.75" hidden="false" customHeight="true" outlineLevel="1" collapsed="false">
      <c r="A435" s="118" t="s">
        <v>854</v>
      </c>
      <c r="B435" s="118"/>
      <c r="C435" s="100"/>
      <c r="D435" s="119" t="s">
        <v>213</v>
      </c>
      <c r="E435" s="102" t="n">
        <f aca="false">SUM(H436:H446)</f>
        <v>0</v>
      </c>
      <c r="F435" s="102"/>
      <c r="G435" s="102"/>
      <c r="H435" s="102"/>
      <c r="I435" s="103" t="n">
        <f aca="false">E435/$G$693</f>
        <v>0</v>
      </c>
      <c r="J435" s="96" t="e">
        <f aca="false">#REF!</f>
        <v>#REF!</v>
      </c>
    </row>
    <row r="436" customFormat="false" ht="12.75" hidden="false" customHeight="true" outlineLevel="1" collapsed="false">
      <c r="A436" s="107" t="s">
        <v>855</v>
      </c>
      <c r="B436" s="141" t="s">
        <v>215</v>
      </c>
      <c r="C436" s="89" t="s">
        <v>40</v>
      </c>
      <c r="D436" s="90" t="s">
        <v>216</v>
      </c>
      <c r="E436" s="91" t="s">
        <v>148</v>
      </c>
      <c r="F436" s="111" t="n">
        <v>36</v>
      </c>
      <c r="G436" s="93"/>
      <c r="H436" s="94" t="n">
        <f aca="false">ROUND(IFERROR(F436*G436," - "),2)</f>
        <v>0</v>
      </c>
      <c r="I436" s="95" t="n">
        <f aca="false">H436/$G$693</f>
        <v>0</v>
      </c>
      <c r="J436" s="96" t="e">
        <f aca="false">#REF!</f>
        <v>#REF!</v>
      </c>
    </row>
    <row r="437" customFormat="false" ht="12.75" hidden="false" customHeight="true" outlineLevel="1" collapsed="false">
      <c r="A437" s="107" t="s">
        <v>856</v>
      </c>
      <c r="B437" s="141" t="s">
        <v>218</v>
      </c>
      <c r="C437" s="89" t="s">
        <v>40</v>
      </c>
      <c r="D437" s="90" t="s">
        <v>219</v>
      </c>
      <c r="E437" s="91" t="s">
        <v>80</v>
      </c>
      <c r="F437" s="111" t="n">
        <v>124.66</v>
      </c>
      <c r="G437" s="93"/>
      <c r="H437" s="94" t="n">
        <f aca="false">ROUND(IFERROR(F437*G437," - "),2)</f>
        <v>0</v>
      </c>
      <c r="I437" s="95" t="n">
        <f aca="false">H437/$G$693</f>
        <v>0</v>
      </c>
      <c r="J437" s="96" t="e">
        <f aca="false">#REF!</f>
        <v>#REF!</v>
      </c>
    </row>
    <row r="438" customFormat="false" ht="12.75" hidden="false" customHeight="true" outlineLevel="1" collapsed="false">
      <c r="A438" s="107" t="s">
        <v>857</v>
      </c>
      <c r="B438" s="141" t="s">
        <v>221</v>
      </c>
      <c r="C438" s="89" t="s">
        <v>40</v>
      </c>
      <c r="D438" s="90" t="s">
        <v>222</v>
      </c>
      <c r="E438" s="91" t="s">
        <v>80</v>
      </c>
      <c r="F438" s="111" t="n">
        <v>165.79</v>
      </c>
      <c r="G438" s="93"/>
      <c r="H438" s="94" t="n">
        <f aca="false">ROUND(IFERROR(F438*G438," - "),2)</f>
        <v>0</v>
      </c>
      <c r="I438" s="95" t="n">
        <f aca="false">H438/$G$693</f>
        <v>0</v>
      </c>
      <c r="J438" s="96" t="e">
        <f aca="false">#REF!</f>
        <v>#REF!</v>
      </c>
    </row>
    <row r="439" customFormat="false" ht="12" hidden="false" customHeight="true" outlineLevel="1" collapsed="false">
      <c r="A439" s="107" t="s">
        <v>858</v>
      </c>
      <c r="B439" s="141" t="n">
        <v>91114</v>
      </c>
      <c r="C439" s="89" t="s">
        <v>72</v>
      </c>
      <c r="D439" s="90" t="s">
        <v>224</v>
      </c>
      <c r="E439" s="91" t="s">
        <v>148</v>
      </c>
      <c r="F439" s="111" t="n">
        <v>2</v>
      </c>
      <c r="G439" s="93"/>
      <c r="H439" s="94" t="n">
        <f aca="false">ROUND(IFERROR(F439*G439," - "),2)</f>
        <v>0</v>
      </c>
      <c r="I439" s="95" t="n">
        <f aca="false">H439/$G$693</f>
        <v>0</v>
      </c>
      <c r="J439" s="96" t="e">
        <f aca="false">#REF!</f>
        <v>#REF!</v>
      </c>
    </row>
    <row r="440" customFormat="false" ht="12.75" hidden="false" customHeight="true" outlineLevel="1" collapsed="false">
      <c r="A440" s="107" t="s">
        <v>859</v>
      </c>
      <c r="B440" s="141" t="s">
        <v>226</v>
      </c>
      <c r="C440" s="89" t="s">
        <v>40</v>
      </c>
      <c r="D440" s="90" t="s">
        <v>227</v>
      </c>
      <c r="E440" s="91" t="s">
        <v>80</v>
      </c>
      <c r="F440" s="111" t="n">
        <v>294.08</v>
      </c>
      <c r="G440" s="93"/>
      <c r="H440" s="94" t="n">
        <f aca="false">ROUND(IFERROR(F440*G440," - "),2)</f>
        <v>0</v>
      </c>
      <c r="I440" s="95" t="n">
        <f aca="false">H440/$G$693</f>
        <v>0</v>
      </c>
      <c r="J440" s="96" t="e">
        <f aca="false">#REF!</f>
        <v>#REF!</v>
      </c>
    </row>
    <row r="441" customFormat="false" ht="25.5" hidden="false" customHeight="true" outlineLevel="1" collapsed="false">
      <c r="A441" s="107" t="s">
        <v>860</v>
      </c>
      <c r="B441" s="141" t="s">
        <v>861</v>
      </c>
      <c r="C441" s="89" t="s">
        <v>40</v>
      </c>
      <c r="D441" s="90" t="s">
        <v>862</v>
      </c>
      <c r="E441" s="91" t="s">
        <v>148</v>
      </c>
      <c r="F441" s="111" t="n">
        <v>30</v>
      </c>
      <c r="G441" s="93"/>
      <c r="H441" s="94" t="n">
        <f aca="false">ROUND(IFERROR(F441*G441," - "),2)</f>
        <v>0</v>
      </c>
      <c r="I441" s="95" t="n">
        <f aca="false">H441/$G$693</f>
        <v>0</v>
      </c>
      <c r="J441" s="96" t="e">
        <f aca="false">#REF!</f>
        <v>#REF!</v>
      </c>
    </row>
    <row r="442" customFormat="false" ht="25.5" hidden="false" customHeight="true" outlineLevel="1" collapsed="false">
      <c r="A442" s="107" t="s">
        <v>863</v>
      </c>
      <c r="B442" s="141" t="s">
        <v>232</v>
      </c>
      <c r="C442" s="89" t="s">
        <v>40</v>
      </c>
      <c r="D442" s="90" t="s">
        <v>233</v>
      </c>
      <c r="E442" s="91" t="s">
        <v>148</v>
      </c>
      <c r="F442" s="111" t="n">
        <v>6</v>
      </c>
      <c r="G442" s="93"/>
      <c r="H442" s="94" t="n">
        <f aca="false">ROUND(IFERROR(F442*G442," - "),2)</f>
        <v>0</v>
      </c>
      <c r="I442" s="95" t="n">
        <f aca="false">H442/$G$693</f>
        <v>0</v>
      </c>
      <c r="J442" s="96" t="e">
        <f aca="false">#REF!</f>
        <v>#REF!</v>
      </c>
    </row>
    <row r="443" customFormat="false" ht="12.75" hidden="false" customHeight="true" outlineLevel="1" collapsed="false">
      <c r="A443" s="107" t="s">
        <v>864</v>
      </c>
      <c r="B443" s="141" t="s">
        <v>235</v>
      </c>
      <c r="C443" s="89" t="s">
        <v>40</v>
      </c>
      <c r="D443" s="90" t="s">
        <v>236</v>
      </c>
      <c r="E443" s="91" t="s">
        <v>80</v>
      </c>
      <c r="F443" s="111" t="n">
        <v>121.5</v>
      </c>
      <c r="G443" s="93"/>
      <c r="H443" s="94" t="n">
        <f aca="false">ROUND(IFERROR(F443*G443," - "),2)</f>
        <v>0</v>
      </c>
      <c r="I443" s="95" t="n">
        <f aca="false">H443/$G$693</f>
        <v>0</v>
      </c>
      <c r="J443" s="96" t="e">
        <f aca="false">#REF!</f>
        <v>#REF!</v>
      </c>
    </row>
    <row r="444" customFormat="false" ht="12.75" hidden="false" customHeight="true" outlineLevel="1" collapsed="false">
      <c r="A444" s="107" t="s">
        <v>865</v>
      </c>
      <c r="B444" s="141" t="n">
        <v>72272</v>
      </c>
      <c r="C444" s="89" t="s">
        <v>26</v>
      </c>
      <c r="D444" s="90" t="s">
        <v>238</v>
      </c>
      <c r="E444" s="91" t="s">
        <v>148</v>
      </c>
      <c r="F444" s="111" t="n">
        <v>27</v>
      </c>
      <c r="G444" s="93"/>
      <c r="H444" s="94" t="n">
        <f aca="false">ROUND(IFERROR(F444*G444," - "),2)</f>
        <v>0</v>
      </c>
      <c r="I444" s="95" t="n">
        <f aca="false">H444/$G$693</f>
        <v>0</v>
      </c>
      <c r="J444" s="96" t="e">
        <f aca="false">#REF!</f>
        <v>#REF!</v>
      </c>
    </row>
    <row r="445" customFormat="false" ht="15" hidden="false" customHeight="true" outlineLevel="1" collapsed="false">
      <c r="A445" s="107" t="s">
        <v>866</v>
      </c>
      <c r="B445" s="141" t="s">
        <v>240</v>
      </c>
      <c r="C445" s="89" t="s">
        <v>40</v>
      </c>
      <c r="D445" s="90" t="s">
        <v>241</v>
      </c>
      <c r="E445" s="91" t="s">
        <v>242</v>
      </c>
      <c r="F445" s="111" t="n">
        <v>24.87</v>
      </c>
      <c r="G445" s="93"/>
      <c r="H445" s="94" t="n">
        <f aca="false">ROUND(IFERROR(F445*G445," - "),2)</f>
        <v>0</v>
      </c>
      <c r="I445" s="95" t="n">
        <f aca="false">H445/$G$693</f>
        <v>0</v>
      </c>
      <c r="J445" s="96" t="e">
        <f aca="false">#REF!</f>
        <v>#REF!</v>
      </c>
    </row>
    <row r="446" customFormat="false" ht="12.75" hidden="false" customHeight="true" outlineLevel="1" collapsed="false">
      <c r="A446" s="107" t="s">
        <v>867</v>
      </c>
      <c r="B446" s="141" t="s">
        <v>244</v>
      </c>
      <c r="C446" s="89" t="s">
        <v>40</v>
      </c>
      <c r="D446" s="90" t="s">
        <v>245</v>
      </c>
      <c r="E446" s="91" t="s">
        <v>242</v>
      </c>
      <c r="F446" s="111" t="n">
        <v>24.87</v>
      </c>
      <c r="G446" s="93"/>
      <c r="H446" s="94" t="n">
        <f aca="false">ROUND(IFERROR(F446*G446," - "),2)</f>
        <v>0</v>
      </c>
      <c r="I446" s="95" t="n">
        <f aca="false">H446/$G$693</f>
        <v>0</v>
      </c>
      <c r="J446" s="96" t="e">
        <f aca="false">#REF!</f>
        <v>#REF!</v>
      </c>
    </row>
    <row r="447" customFormat="false" ht="12.75" hidden="false" customHeight="true" outlineLevel="1" collapsed="false">
      <c r="A447" s="118" t="s">
        <v>868</v>
      </c>
      <c r="B447" s="118"/>
      <c r="C447" s="100"/>
      <c r="D447" s="119" t="s">
        <v>869</v>
      </c>
      <c r="E447" s="102" t="n">
        <f aca="false">SUM(H448:H472)</f>
        <v>0</v>
      </c>
      <c r="F447" s="102"/>
      <c r="G447" s="102"/>
      <c r="H447" s="102"/>
      <c r="I447" s="103" t="n">
        <f aca="false">E447/$G$693</f>
        <v>0</v>
      </c>
      <c r="J447" s="96" t="e">
        <f aca="false">#REF!</f>
        <v>#REF!</v>
      </c>
    </row>
    <row r="448" customFormat="false" ht="25.5" hidden="false" customHeight="true" outlineLevel="1" collapsed="false">
      <c r="A448" s="107" t="s">
        <v>870</v>
      </c>
      <c r="B448" s="141" t="s">
        <v>871</v>
      </c>
      <c r="C448" s="89" t="s">
        <v>26</v>
      </c>
      <c r="D448" s="90" t="s">
        <v>872</v>
      </c>
      <c r="E448" s="91" t="s">
        <v>148</v>
      </c>
      <c r="F448" s="111" t="n">
        <v>3</v>
      </c>
      <c r="G448" s="93"/>
      <c r="H448" s="94" t="n">
        <f aca="false">ROUND(IFERROR(F448*G448," - "),2)</f>
        <v>0</v>
      </c>
      <c r="I448" s="95" t="n">
        <f aca="false">H448/$G$693</f>
        <v>0</v>
      </c>
      <c r="J448" s="96" t="e">
        <f aca="false">#REF!</f>
        <v>#REF!</v>
      </c>
    </row>
    <row r="449" customFormat="false" ht="12.75" hidden="false" customHeight="true" outlineLevel="1" collapsed="false">
      <c r="A449" s="107" t="s">
        <v>873</v>
      </c>
      <c r="B449" s="141" t="s">
        <v>874</v>
      </c>
      <c r="C449" s="89" t="s">
        <v>40</v>
      </c>
      <c r="D449" s="90" t="s">
        <v>875</v>
      </c>
      <c r="E449" s="91" t="s">
        <v>148</v>
      </c>
      <c r="F449" s="111" t="n">
        <v>3</v>
      </c>
      <c r="G449" s="93"/>
      <c r="H449" s="94" t="n">
        <f aca="false">ROUND(IFERROR(F449*G449," - "),2)</f>
        <v>0</v>
      </c>
      <c r="I449" s="95" t="n">
        <f aca="false">H449/$G$693</f>
        <v>0</v>
      </c>
      <c r="J449" s="96" t="e">
        <f aca="false">#REF!</f>
        <v>#REF!</v>
      </c>
    </row>
    <row r="450" customFormat="false" ht="12.75" hidden="false" customHeight="true" outlineLevel="1" collapsed="false">
      <c r="A450" s="107" t="s">
        <v>876</v>
      </c>
      <c r="B450" s="141" t="n">
        <v>100895</v>
      </c>
      <c r="C450" s="89" t="s">
        <v>72</v>
      </c>
      <c r="D450" s="90" t="s">
        <v>877</v>
      </c>
      <c r="E450" s="91" t="s">
        <v>148</v>
      </c>
      <c r="F450" s="111" t="n">
        <v>9</v>
      </c>
      <c r="G450" s="93"/>
      <c r="H450" s="94" t="n">
        <f aca="false">ROUND(IFERROR(F450*G450," - "),2)</f>
        <v>0</v>
      </c>
      <c r="I450" s="95" t="n">
        <f aca="false">H450/$G$693</f>
        <v>0</v>
      </c>
      <c r="J450" s="96" t="e">
        <f aca="false">#REF!</f>
        <v>#REF!</v>
      </c>
    </row>
    <row r="451" customFormat="false" ht="25.5" hidden="false" customHeight="true" outlineLevel="1" collapsed="false">
      <c r="A451" s="107" t="s">
        <v>878</v>
      </c>
      <c r="B451" s="141" t="s">
        <v>879</v>
      </c>
      <c r="C451" s="89" t="s">
        <v>40</v>
      </c>
      <c r="D451" s="90" t="s">
        <v>880</v>
      </c>
      <c r="E451" s="91" t="s">
        <v>148</v>
      </c>
      <c r="F451" s="111" t="n">
        <v>4</v>
      </c>
      <c r="G451" s="93"/>
      <c r="H451" s="94" t="n">
        <f aca="false">ROUND(IFERROR(F451*G451," - "),2)</f>
        <v>0</v>
      </c>
      <c r="I451" s="95" t="n">
        <f aca="false">H451/$G$693</f>
        <v>0</v>
      </c>
      <c r="J451" s="96" t="e">
        <f aca="false">#REF!</f>
        <v>#REF!</v>
      </c>
    </row>
    <row r="452" customFormat="false" ht="25.5" hidden="false" customHeight="true" outlineLevel="1" collapsed="false">
      <c r="A452" s="107" t="s">
        <v>881</v>
      </c>
      <c r="B452" s="141" t="s">
        <v>882</v>
      </c>
      <c r="C452" s="89" t="s">
        <v>40</v>
      </c>
      <c r="D452" s="90" t="s">
        <v>883</v>
      </c>
      <c r="E452" s="91" t="s">
        <v>148</v>
      </c>
      <c r="F452" s="111" t="n">
        <v>42</v>
      </c>
      <c r="G452" s="93"/>
      <c r="H452" s="94" t="n">
        <f aca="false">ROUND(IFERROR(F452*G452," - "),2)</f>
        <v>0</v>
      </c>
      <c r="I452" s="95" t="n">
        <f aca="false">H452/$G$693</f>
        <v>0</v>
      </c>
      <c r="J452" s="96" t="e">
        <f aca="false">#REF!</f>
        <v>#REF!</v>
      </c>
    </row>
    <row r="453" customFormat="false" ht="12.75" hidden="false" customHeight="true" outlineLevel="1" collapsed="false">
      <c r="A453" s="107" t="s">
        <v>884</v>
      </c>
      <c r="B453" s="141" t="n">
        <v>91050</v>
      </c>
      <c r="C453" s="89" t="s">
        <v>72</v>
      </c>
      <c r="D453" s="90" t="s">
        <v>885</v>
      </c>
      <c r="E453" s="91" t="s">
        <v>148</v>
      </c>
      <c r="F453" s="111" t="n">
        <v>1</v>
      </c>
      <c r="G453" s="93"/>
      <c r="H453" s="94" t="n">
        <f aca="false">ROUND(IFERROR(F453*G453," - "),2)</f>
        <v>0</v>
      </c>
      <c r="I453" s="95" t="n">
        <f aca="false">H453/$G$693</f>
        <v>0</v>
      </c>
      <c r="J453" s="96" t="e">
        <f aca="false">#REF!</f>
        <v>#REF!</v>
      </c>
    </row>
    <row r="454" customFormat="false" ht="12.75" hidden="false" customHeight="true" outlineLevel="1" collapsed="false">
      <c r="A454" s="107" t="s">
        <v>886</v>
      </c>
      <c r="B454" s="141" t="s">
        <v>887</v>
      </c>
      <c r="C454" s="89" t="s">
        <v>40</v>
      </c>
      <c r="D454" s="90" t="s">
        <v>888</v>
      </c>
      <c r="E454" s="91" t="s">
        <v>148</v>
      </c>
      <c r="F454" s="111" t="n">
        <v>4</v>
      </c>
      <c r="G454" s="93"/>
      <c r="H454" s="94" t="n">
        <f aca="false">ROUND(IFERROR(F454*G454," - "),2)</f>
        <v>0</v>
      </c>
      <c r="I454" s="95" t="n">
        <f aca="false">H454/$G$693</f>
        <v>0</v>
      </c>
      <c r="J454" s="96" t="e">
        <f aca="false">#REF!</f>
        <v>#REF!</v>
      </c>
    </row>
    <row r="455" customFormat="false" ht="12.75" hidden="false" customHeight="true" outlineLevel="1" collapsed="false">
      <c r="A455" s="107" t="s">
        <v>889</v>
      </c>
      <c r="B455" s="141" t="s">
        <v>890</v>
      </c>
      <c r="C455" s="89" t="s">
        <v>40</v>
      </c>
      <c r="D455" s="90" t="s">
        <v>891</v>
      </c>
      <c r="E455" s="91" t="s">
        <v>148</v>
      </c>
      <c r="F455" s="111" t="n">
        <v>4</v>
      </c>
      <c r="G455" s="93"/>
      <c r="H455" s="94" t="n">
        <f aca="false">ROUND(IFERROR(F455*G455," - "),2)</f>
        <v>0</v>
      </c>
      <c r="I455" s="95" t="n">
        <f aca="false">H455/$G$693</f>
        <v>0</v>
      </c>
      <c r="J455" s="96" t="e">
        <f aca="false">#REF!</f>
        <v>#REF!</v>
      </c>
    </row>
    <row r="456" customFormat="false" ht="12.75" hidden="false" customHeight="true" outlineLevel="1" collapsed="false">
      <c r="A456" s="107" t="s">
        <v>892</v>
      </c>
      <c r="B456" s="141" t="s">
        <v>887</v>
      </c>
      <c r="C456" s="89" t="s">
        <v>40</v>
      </c>
      <c r="D456" s="90" t="s">
        <v>888</v>
      </c>
      <c r="E456" s="91" t="s">
        <v>148</v>
      </c>
      <c r="F456" s="111" t="n">
        <v>2</v>
      </c>
      <c r="G456" s="93"/>
      <c r="H456" s="94" t="n">
        <f aca="false">ROUND(IFERROR(F456*G456," - "),2)</f>
        <v>0</v>
      </c>
      <c r="I456" s="95" t="n">
        <f aca="false">H456/$G$693</f>
        <v>0</v>
      </c>
      <c r="J456" s="96" t="e">
        <f aca="false">#REF!</f>
        <v>#REF!</v>
      </c>
    </row>
    <row r="457" customFormat="false" ht="25.5" hidden="false" customHeight="true" outlineLevel="1" collapsed="false">
      <c r="A457" s="107" t="s">
        <v>893</v>
      </c>
      <c r="B457" s="141" t="s">
        <v>894</v>
      </c>
      <c r="C457" s="89" t="s">
        <v>40</v>
      </c>
      <c r="D457" s="90" t="s">
        <v>895</v>
      </c>
      <c r="E457" s="91" t="s">
        <v>148</v>
      </c>
      <c r="F457" s="111" t="n">
        <v>18</v>
      </c>
      <c r="G457" s="93"/>
      <c r="H457" s="94" t="n">
        <f aca="false">ROUND(IFERROR(F457*G457," - "),2)</f>
        <v>0</v>
      </c>
      <c r="I457" s="95" t="n">
        <f aca="false">H457/$G$693</f>
        <v>0</v>
      </c>
      <c r="J457" s="96" t="e">
        <f aca="false">#REF!</f>
        <v>#REF!</v>
      </c>
    </row>
    <row r="458" customFormat="false" ht="38.25" hidden="false" customHeight="true" outlineLevel="1" collapsed="false">
      <c r="A458" s="107" t="s">
        <v>896</v>
      </c>
      <c r="B458" s="141" t="n">
        <v>94713</v>
      </c>
      <c r="C458" s="89" t="s">
        <v>26</v>
      </c>
      <c r="D458" s="90" t="s">
        <v>710</v>
      </c>
      <c r="E458" s="91" t="s">
        <v>148</v>
      </c>
      <c r="F458" s="111" t="n">
        <v>1</v>
      </c>
      <c r="G458" s="93"/>
      <c r="H458" s="94" t="n">
        <f aca="false">ROUND(IFERROR(F458*G458," - "),2)</f>
        <v>0</v>
      </c>
      <c r="I458" s="95" t="n">
        <f aca="false">H458/$G$693</f>
        <v>0</v>
      </c>
      <c r="J458" s="96" t="e">
        <f aca="false">#REF!</f>
        <v>#REF!</v>
      </c>
    </row>
    <row r="459" customFormat="false" ht="38.25" hidden="false" customHeight="true" outlineLevel="1" collapsed="false">
      <c r="A459" s="107" t="s">
        <v>897</v>
      </c>
      <c r="B459" s="141" t="n">
        <v>94474</v>
      </c>
      <c r="C459" s="89" t="s">
        <v>26</v>
      </c>
      <c r="D459" s="90" t="s">
        <v>898</v>
      </c>
      <c r="E459" s="91" t="s">
        <v>148</v>
      </c>
      <c r="F459" s="111" t="n">
        <v>2</v>
      </c>
      <c r="G459" s="93"/>
      <c r="H459" s="94" t="n">
        <f aca="false">ROUND(IFERROR(F459*G459," - "),2)</f>
        <v>0</v>
      </c>
      <c r="I459" s="95" t="n">
        <f aca="false">H459/$G$693</f>
        <v>0</v>
      </c>
      <c r="J459" s="96" t="e">
        <f aca="false">#REF!</f>
        <v>#REF!</v>
      </c>
    </row>
    <row r="460" customFormat="false" ht="38.25" hidden="false" customHeight="true" outlineLevel="1" collapsed="false">
      <c r="A460" s="107" t="s">
        <v>899</v>
      </c>
      <c r="B460" s="141" t="n">
        <v>94473</v>
      </c>
      <c r="C460" s="89" t="s">
        <v>26</v>
      </c>
      <c r="D460" s="90" t="s">
        <v>900</v>
      </c>
      <c r="E460" s="91" t="s">
        <v>148</v>
      </c>
      <c r="F460" s="111" t="n">
        <v>7</v>
      </c>
      <c r="G460" s="93"/>
      <c r="H460" s="94" t="n">
        <f aca="false">ROUND(IFERROR(F460*G460," - "),2)</f>
        <v>0</v>
      </c>
      <c r="I460" s="95" t="n">
        <f aca="false">H460/$G$693</f>
        <v>0</v>
      </c>
      <c r="J460" s="96" t="e">
        <f aca="false">#REF!</f>
        <v>#REF!</v>
      </c>
    </row>
    <row r="461" customFormat="false" ht="25.5" hidden="false" customHeight="true" outlineLevel="1" collapsed="false">
      <c r="A461" s="107" t="s">
        <v>901</v>
      </c>
      <c r="B461" s="141" t="n">
        <v>92339</v>
      </c>
      <c r="C461" s="89" t="s">
        <v>26</v>
      </c>
      <c r="D461" s="90" t="s">
        <v>902</v>
      </c>
      <c r="E461" s="91" t="s">
        <v>80</v>
      </c>
      <c r="F461" s="111" t="n">
        <v>98.24</v>
      </c>
      <c r="G461" s="93"/>
      <c r="H461" s="94" t="n">
        <f aca="false">ROUND(IFERROR(F461*G461," - "),2)</f>
        <v>0</v>
      </c>
      <c r="I461" s="95" t="n">
        <f aca="false">H461/$G$693</f>
        <v>0</v>
      </c>
      <c r="J461" s="96" t="e">
        <f aca="false">#REF!</f>
        <v>#REF!</v>
      </c>
    </row>
    <row r="462" customFormat="false" ht="25.5" hidden="false" customHeight="true" outlineLevel="1" collapsed="false">
      <c r="A462" s="107" t="s">
        <v>903</v>
      </c>
      <c r="B462" s="141" t="n">
        <v>97459</v>
      </c>
      <c r="C462" s="89" t="s">
        <v>26</v>
      </c>
      <c r="D462" s="90" t="s">
        <v>904</v>
      </c>
      <c r="E462" s="91" t="s">
        <v>148</v>
      </c>
      <c r="F462" s="111" t="n">
        <v>2</v>
      </c>
      <c r="G462" s="93"/>
      <c r="H462" s="94" t="n">
        <f aca="false">ROUND(IFERROR(F462*G462," - "),2)</f>
        <v>0</v>
      </c>
      <c r="I462" s="95" t="n">
        <f aca="false">H462/$G$693</f>
        <v>0</v>
      </c>
      <c r="J462" s="96" t="e">
        <f aca="false">#REF!</f>
        <v>#REF!</v>
      </c>
    </row>
    <row r="463" customFormat="false" ht="25.5" hidden="false" customHeight="true" outlineLevel="1" collapsed="false">
      <c r="A463" s="107" t="s">
        <v>905</v>
      </c>
      <c r="B463" s="141" t="s">
        <v>906</v>
      </c>
      <c r="C463" s="89" t="s">
        <v>40</v>
      </c>
      <c r="D463" s="90" t="s">
        <v>907</v>
      </c>
      <c r="E463" s="91" t="s">
        <v>148</v>
      </c>
      <c r="F463" s="111" t="n">
        <v>1</v>
      </c>
      <c r="G463" s="93"/>
      <c r="H463" s="94" t="n">
        <f aca="false">ROUND(IFERROR(F463*G463," - "),2)</f>
        <v>0</v>
      </c>
      <c r="I463" s="95" t="n">
        <f aca="false">H463/$G$693</f>
        <v>0</v>
      </c>
      <c r="J463" s="96" t="e">
        <f aca="false">#REF!</f>
        <v>#REF!</v>
      </c>
    </row>
    <row r="464" customFormat="false" ht="25.5" hidden="false" customHeight="true" outlineLevel="1" collapsed="false">
      <c r="A464" s="107" t="s">
        <v>908</v>
      </c>
      <c r="B464" s="141" t="s">
        <v>909</v>
      </c>
      <c r="C464" s="89" t="s">
        <v>40</v>
      </c>
      <c r="D464" s="90" t="s">
        <v>910</v>
      </c>
      <c r="E464" s="91" t="s">
        <v>148</v>
      </c>
      <c r="F464" s="111" t="n">
        <v>1</v>
      </c>
      <c r="G464" s="93"/>
      <c r="H464" s="94" t="n">
        <f aca="false">ROUND(IFERROR(F464*G464," - "),2)</f>
        <v>0</v>
      </c>
      <c r="I464" s="95" t="n">
        <f aca="false">H464/$G$693</f>
        <v>0</v>
      </c>
      <c r="J464" s="96" t="e">
        <f aca="false">#REF!</f>
        <v>#REF!</v>
      </c>
    </row>
    <row r="465" customFormat="false" ht="12.75" hidden="false" customHeight="true" outlineLevel="1" collapsed="false">
      <c r="A465" s="107" t="s">
        <v>911</v>
      </c>
      <c r="B465" s="141" t="s">
        <v>912</v>
      </c>
      <c r="C465" s="89" t="s">
        <v>40</v>
      </c>
      <c r="D465" s="90" t="s">
        <v>913</v>
      </c>
      <c r="E465" s="91" t="s">
        <v>148</v>
      </c>
      <c r="F465" s="111" t="n">
        <v>1</v>
      </c>
      <c r="G465" s="93"/>
      <c r="H465" s="94" t="n">
        <f aca="false">ROUND(IFERROR(F465*G465," - "),2)</f>
        <v>0</v>
      </c>
      <c r="I465" s="95" t="n">
        <f aca="false">H465/$G$693</f>
        <v>0</v>
      </c>
      <c r="J465" s="96" t="e">
        <f aca="false">#REF!</f>
        <v>#REF!</v>
      </c>
    </row>
    <row r="466" customFormat="false" ht="12.75" hidden="false" customHeight="true" outlineLevel="1" collapsed="false">
      <c r="A466" s="107" t="s">
        <v>914</v>
      </c>
      <c r="B466" s="141" t="s">
        <v>915</v>
      </c>
      <c r="C466" s="89" t="s">
        <v>40</v>
      </c>
      <c r="D466" s="90" t="s">
        <v>916</v>
      </c>
      <c r="E466" s="91" t="s">
        <v>148</v>
      </c>
      <c r="F466" s="111" t="n">
        <v>2</v>
      </c>
      <c r="G466" s="93"/>
      <c r="H466" s="94" t="n">
        <f aca="false">ROUND(IFERROR(F466*G466," - "),2)</f>
        <v>0</v>
      </c>
      <c r="I466" s="95" t="n">
        <f aca="false">H466/$G$693</f>
        <v>0</v>
      </c>
      <c r="J466" s="96" t="e">
        <f aca="false">#REF!</f>
        <v>#REF!</v>
      </c>
    </row>
    <row r="467" customFormat="false" ht="38.25" hidden="false" customHeight="true" outlineLevel="1" collapsed="false">
      <c r="A467" s="107" t="s">
        <v>917</v>
      </c>
      <c r="B467" s="141" t="n">
        <v>94499</v>
      </c>
      <c r="C467" s="89" t="s">
        <v>26</v>
      </c>
      <c r="D467" s="90" t="s">
        <v>918</v>
      </c>
      <c r="E467" s="91" t="s">
        <v>148</v>
      </c>
      <c r="F467" s="111" t="n">
        <v>1</v>
      </c>
      <c r="G467" s="93"/>
      <c r="H467" s="94" t="n">
        <f aca="false">ROUND(IFERROR(F467*G467," - "),2)</f>
        <v>0</v>
      </c>
      <c r="I467" s="95" t="n">
        <f aca="false">H467/$G$693</f>
        <v>0</v>
      </c>
      <c r="J467" s="96" t="e">
        <f aca="false">#REF!</f>
        <v>#REF!</v>
      </c>
    </row>
    <row r="468" customFormat="false" ht="12.75" hidden="false" customHeight="true" outlineLevel="1" collapsed="false">
      <c r="A468" s="107" t="s">
        <v>919</v>
      </c>
      <c r="B468" s="141" t="s">
        <v>920</v>
      </c>
      <c r="C468" s="89" t="s">
        <v>40</v>
      </c>
      <c r="D468" s="90" t="s">
        <v>921</v>
      </c>
      <c r="E468" s="91" t="s">
        <v>148</v>
      </c>
      <c r="F468" s="111" t="n">
        <v>1</v>
      </c>
      <c r="G468" s="93"/>
      <c r="H468" s="94" t="n">
        <f aca="false">ROUND(IFERROR(F468*G468," - "),2)</f>
        <v>0</v>
      </c>
      <c r="I468" s="95" t="n">
        <f aca="false">H468/$G$693</f>
        <v>0</v>
      </c>
      <c r="J468" s="96" t="e">
        <f aca="false">#REF!</f>
        <v>#REF!</v>
      </c>
    </row>
    <row r="469" customFormat="false" ht="12.75" hidden="false" customHeight="true" outlineLevel="1" collapsed="false">
      <c r="A469" s="107" t="s">
        <v>922</v>
      </c>
      <c r="B469" s="141" t="n">
        <v>73606</v>
      </c>
      <c r="C469" s="89" t="s">
        <v>26</v>
      </c>
      <c r="D469" s="90" t="s">
        <v>923</v>
      </c>
      <c r="E469" s="91" t="s">
        <v>148</v>
      </c>
      <c r="F469" s="111" t="n">
        <v>1</v>
      </c>
      <c r="G469" s="93"/>
      <c r="H469" s="94" t="n">
        <f aca="false">ROUND(IFERROR(F469*G469," - "),2)</f>
        <v>0</v>
      </c>
      <c r="I469" s="95" t="n">
        <f aca="false">H469/$G$693</f>
        <v>0</v>
      </c>
      <c r="J469" s="96" t="e">
        <f aca="false">#REF!</f>
        <v>#REF!</v>
      </c>
    </row>
    <row r="470" customFormat="false" ht="12.75" hidden="false" customHeight="true" outlineLevel="1" collapsed="false">
      <c r="A470" s="107" t="s">
        <v>924</v>
      </c>
      <c r="B470" s="141" t="s">
        <v>925</v>
      </c>
      <c r="C470" s="89" t="s">
        <v>40</v>
      </c>
      <c r="D470" s="90" t="s">
        <v>926</v>
      </c>
      <c r="E470" s="91" t="s">
        <v>148</v>
      </c>
      <c r="F470" s="111" t="n">
        <v>1</v>
      </c>
      <c r="G470" s="93"/>
      <c r="H470" s="94" t="n">
        <f aca="false">ROUND(IFERROR(F470*G470," - "),2)</f>
        <v>0</v>
      </c>
      <c r="I470" s="95" t="n">
        <f aca="false">H470/$G$693</f>
        <v>0</v>
      </c>
      <c r="J470" s="96" t="e">
        <f aca="false">#REF!</f>
        <v>#REF!</v>
      </c>
    </row>
    <row r="471" customFormat="false" ht="12.75" hidden="false" customHeight="true" outlineLevel="1" collapsed="false">
      <c r="A471" s="107" t="s">
        <v>927</v>
      </c>
      <c r="B471" s="141" t="n">
        <v>100285</v>
      </c>
      <c r="C471" s="89" t="s">
        <v>26</v>
      </c>
      <c r="D471" s="90" t="s">
        <v>928</v>
      </c>
      <c r="E471" s="91" t="s">
        <v>929</v>
      </c>
      <c r="F471" s="111" t="n">
        <v>2</v>
      </c>
      <c r="G471" s="93"/>
      <c r="H471" s="94" t="n">
        <f aca="false">ROUND(IFERROR(F471*G471," - "),2)</f>
        <v>0</v>
      </c>
      <c r="I471" s="95" t="n">
        <f aca="false">H471/$G$693</f>
        <v>0</v>
      </c>
      <c r="J471" s="96" t="e">
        <f aca="false">#REF!</f>
        <v>#REF!</v>
      </c>
    </row>
    <row r="472" customFormat="false" ht="12.75" hidden="false" customHeight="true" outlineLevel="1" collapsed="false">
      <c r="A472" s="107" t="s">
        <v>930</v>
      </c>
      <c r="B472" s="141" t="n">
        <v>99632</v>
      </c>
      <c r="C472" s="89" t="s">
        <v>26</v>
      </c>
      <c r="D472" s="90" t="s">
        <v>931</v>
      </c>
      <c r="E472" s="91" t="s">
        <v>148</v>
      </c>
      <c r="F472" s="111" t="n">
        <v>1</v>
      </c>
      <c r="G472" s="93"/>
      <c r="H472" s="94" t="n">
        <f aca="false">ROUND(IFERROR(F472*G472," - "),2)</f>
        <v>0</v>
      </c>
      <c r="I472" s="95" t="n">
        <f aca="false">H472/$G$693</f>
        <v>0</v>
      </c>
      <c r="J472" s="96" t="e">
        <f aca="false">#REF!</f>
        <v>#REF!</v>
      </c>
    </row>
    <row r="473" customFormat="false" ht="12.75" hidden="false" customHeight="true" outlineLevel="1" collapsed="false">
      <c r="A473" s="118" t="s">
        <v>932</v>
      </c>
      <c r="B473" s="118"/>
      <c r="C473" s="100"/>
      <c r="D473" s="119" t="s">
        <v>933</v>
      </c>
      <c r="E473" s="102" t="n">
        <f aca="false">SUM(H474:H475)</f>
        <v>0</v>
      </c>
      <c r="F473" s="102"/>
      <c r="G473" s="102"/>
      <c r="H473" s="102"/>
      <c r="I473" s="103" t="n">
        <f aca="false">E473/$G$693</f>
        <v>0</v>
      </c>
      <c r="J473" s="96" t="e">
        <f aca="false">#REF!</f>
        <v>#REF!</v>
      </c>
    </row>
    <row r="474" customFormat="false" ht="12.75" hidden="false" customHeight="true" outlineLevel="1" collapsed="false">
      <c r="A474" s="107" t="s">
        <v>934</v>
      </c>
      <c r="B474" s="141" t="s">
        <v>935</v>
      </c>
      <c r="C474" s="89" t="s">
        <v>40</v>
      </c>
      <c r="D474" s="90" t="s">
        <v>936</v>
      </c>
      <c r="E474" s="91" t="s">
        <v>173</v>
      </c>
      <c r="F474" s="111" t="n">
        <v>3</v>
      </c>
      <c r="G474" s="93"/>
      <c r="H474" s="94" t="n">
        <f aca="false">ROUND(IFERROR(F474*G474," - "),2)</f>
        <v>0</v>
      </c>
      <c r="I474" s="95" t="n">
        <f aca="false">H474/$G$693</f>
        <v>0</v>
      </c>
      <c r="J474" s="96" t="e">
        <f aca="false">#REF!</f>
        <v>#REF!</v>
      </c>
    </row>
    <row r="475" customFormat="false" ht="13.5" hidden="false" customHeight="true" outlineLevel="1" collapsed="false">
      <c r="A475" s="107" t="s">
        <v>937</v>
      </c>
      <c r="B475" s="141" t="s">
        <v>938</v>
      </c>
      <c r="C475" s="89" t="s">
        <v>40</v>
      </c>
      <c r="D475" s="90" t="s">
        <v>939</v>
      </c>
      <c r="E475" s="91" t="s">
        <v>173</v>
      </c>
      <c r="F475" s="111" t="n">
        <v>8</v>
      </c>
      <c r="G475" s="93"/>
      <c r="H475" s="94" t="n">
        <f aca="false">ROUND(IFERROR(F475*G475," - "),2)</f>
        <v>0</v>
      </c>
      <c r="I475" s="95" t="n">
        <f aca="false">H475/$G$693</f>
        <v>0</v>
      </c>
      <c r="J475" s="96" t="e">
        <f aca="false">#REF!</f>
        <v>#REF!</v>
      </c>
    </row>
    <row r="476" customFormat="false" ht="15.75" hidden="false" customHeight="true" outlineLevel="0" collapsed="false">
      <c r="A476" s="75" t="n">
        <v>10</v>
      </c>
      <c r="B476" s="75"/>
      <c r="C476" s="76"/>
      <c r="D476" s="77" t="s">
        <v>940</v>
      </c>
      <c r="E476" s="78" t="n">
        <f aca="false">ROUND(SUM(E477+E494),2)</f>
        <v>0</v>
      </c>
      <c r="F476" s="78"/>
      <c r="G476" s="78"/>
      <c r="H476" s="78"/>
      <c r="I476" s="79" t="n">
        <f aca="false">E476/$G$693</f>
        <v>0</v>
      </c>
      <c r="J476" s="80" t="e">
        <f aca="false">#REF!</f>
        <v>#REF!</v>
      </c>
    </row>
    <row r="477" customFormat="false" ht="12.75" hidden="false" customHeight="true" outlineLevel="1" collapsed="false">
      <c r="A477" s="82" t="s">
        <v>941</v>
      </c>
      <c r="B477" s="82"/>
      <c r="C477" s="83"/>
      <c r="D477" s="84" t="s">
        <v>942</v>
      </c>
      <c r="E477" s="85" t="n">
        <f aca="false">SUM(H478:H493)</f>
        <v>0</v>
      </c>
      <c r="F477" s="85"/>
      <c r="G477" s="85"/>
      <c r="H477" s="85"/>
      <c r="I477" s="86" t="n">
        <f aca="false">E477/$G$693</f>
        <v>0</v>
      </c>
      <c r="J477" s="96" t="e">
        <f aca="false">#REF!</f>
        <v>#REF!</v>
      </c>
    </row>
    <row r="478" customFormat="false" ht="25.5" hidden="false" customHeight="true" outlineLevel="1" collapsed="false">
      <c r="A478" s="107" t="s">
        <v>943</v>
      </c>
      <c r="B478" s="141" t="n">
        <v>89586</v>
      </c>
      <c r="C478" s="89" t="s">
        <v>26</v>
      </c>
      <c r="D478" s="90" t="s">
        <v>944</v>
      </c>
      <c r="E478" s="91" t="s">
        <v>148</v>
      </c>
      <c r="F478" s="92" t="n">
        <v>14</v>
      </c>
      <c r="G478" s="93"/>
      <c r="H478" s="94" t="n">
        <f aca="false">ROUND(IFERROR(F478*G478," - "),2)</f>
        <v>0</v>
      </c>
      <c r="I478" s="95" t="n">
        <f aca="false">H478/$G$693</f>
        <v>0</v>
      </c>
      <c r="J478" s="96" t="e">
        <f aca="false">#REF!</f>
        <v>#REF!</v>
      </c>
    </row>
    <row r="479" customFormat="false" ht="25.5" hidden="false" customHeight="true" outlineLevel="1" collapsed="false">
      <c r="A479" s="107" t="s">
        <v>945</v>
      </c>
      <c r="B479" s="88" t="n">
        <v>89591</v>
      </c>
      <c r="C479" s="89" t="s">
        <v>26</v>
      </c>
      <c r="D479" s="90" t="s">
        <v>946</v>
      </c>
      <c r="E479" s="91" t="s">
        <v>148</v>
      </c>
      <c r="F479" s="97" t="n">
        <v>1</v>
      </c>
      <c r="G479" s="93"/>
      <c r="H479" s="94" t="n">
        <f aca="false">ROUND(IFERROR(F479*G479," - "),2)</f>
        <v>0</v>
      </c>
      <c r="I479" s="98" t="n">
        <f aca="false">H479/$G$693</f>
        <v>0</v>
      </c>
      <c r="J479" s="96" t="e">
        <f aca="false">#REF!</f>
        <v>#REF!</v>
      </c>
    </row>
    <row r="480" customFormat="false" ht="25.5" hidden="false" customHeight="true" outlineLevel="1" collapsed="false">
      <c r="A480" s="107" t="s">
        <v>947</v>
      </c>
      <c r="B480" s="142" t="n">
        <v>89584</v>
      </c>
      <c r="C480" s="89" t="s">
        <v>26</v>
      </c>
      <c r="D480" s="90" t="s">
        <v>948</v>
      </c>
      <c r="E480" s="91" t="s">
        <v>148</v>
      </c>
      <c r="F480" s="140" t="n">
        <v>23</v>
      </c>
      <c r="G480" s="93"/>
      <c r="H480" s="94" t="n">
        <f aca="false">ROUND(IFERROR(F480*G480," - "),2)</f>
        <v>0</v>
      </c>
      <c r="I480" s="117" t="n">
        <f aca="false">H480/$G$693</f>
        <v>0</v>
      </c>
      <c r="J480" s="96" t="e">
        <f aca="false">#REF!</f>
        <v>#REF!</v>
      </c>
    </row>
    <row r="481" customFormat="false" ht="25.5" hidden="false" customHeight="true" outlineLevel="1" collapsed="false">
      <c r="A481" s="107" t="s">
        <v>949</v>
      </c>
      <c r="B481" s="142" t="n">
        <v>89714</v>
      </c>
      <c r="C481" s="89" t="s">
        <v>26</v>
      </c>
      <c r="D481" s="90" t="s">
        <v>617</v>
      </c>
      <c r="E481" s="91" t="s">
        <v>80</v>
      </c>
      <c r="F481" s="140" t="n">
        <v>349.4</v>
      </c>
      <c r="G481" s="93"/>
      <c r="H481" s="94" t="n">
        <f aca="false">ROUND(IFERROR(F481*G481," - "),2)</f>
        <v>0</v>
      </c>
      <c r="I481" s="117" t="n">
        <f aca="false">H481/$G$693</f>
        <v>0</v>
      </c>
      <c r="J481" s="96" t="e">
        <f aca="false">#REF!</f>
        <v>#REF!</v>
      </c>
    </row>
    <row r="482" customFormat="false" ht="32.25" hidden="false" customHeight="true" outlineLevel="1" collapsed="false">
      <c r="A482" s="107" t="s">
        <v>950</v>
      </c>
      <c r="B482" s="142" t="n">
        <v>89849</v>
      </c>
      <c r="C482" s="89" t="s">
        <v>26</v>
      </c>
      <c r="D482" s="90" t="s">
        <v>951</v>
      </c>
      <c r="E482" s="91" t="s">
        <v>80</v>
      </c>
      <c r="F482" s="140" t="n">
        <v>36.42</v>
      </c>
      <c r="G482" s="93"/>
      <c r="H482" s="94" t="n">
        <f aca="false">ROUND(IFERROR(F482*G482," - "),2)</f>
        <v>0</v>
      </c>
      <c r="I482" s="117" t="n">
        <f aca="false">H482/$G$693</f>
        <v>0</v>
      </c>
      <c r="J482" s="96" t="e">
        <f aca="false">#REF!</f>
        <v>#REF!</v>
      </c>
    </row>
    <row r="483" customFormat="false" ht="36" hidden="false" customHeight="true" outlineLevel="1" collapsed="false">
      <c r="A483" s="107" t="s">
        <v>952</v>
      </c>
      <c r="B483" s="142" t="s">
        <v>953</v>
      </c>
      <c r="C483" s="89" t="s">
        <v>26</v>
      </c>
      <c r="D483" s="90" t="s">
        <v>954</v>
      </c>
      <c r="E483" s="91" t="s">
        <v>148</v>
      </c>
      <c r="F483" s="140" t="n">
        <v>10</v>
      </c>
      <c r="G483" s="93"/>
      <c r="H483" s="94" t="n">
        <f aca="false">ROUND(IFERROR(F483*G483," - "),2)</f>
        <v>0</v>
      </c>
      <c r="I483" s="117" t="n">
        <f aca="false">H483/$G$693</f>
        <v>0</v>
      </c>
      <c r="J483" s="96" t="e">
        <f aca="false">#REF!</f>
        <v>#REF!</v>
      </c>
    </row>
    <row r="484" customFormat="false" ht="12.75" hidden="false" customHeight="true" outlineLevel="1" collapsed="false">
      <c r="A484" s="107" t="s">
        <v>955</v>
      </c>
      <c r="B484" s="142" t="n">
        <v>83626</v>
      </c>
      <c r="C484" s="89" t="s">
        <v>26</v>
      </c>
      <c r="D484" s="90" t="s">
        <v>956</v>
      </c>
      <c r="E484" s="91" t="s">
        <v>80</v>
      </c>
      <c r="F484" s="140" t="n">
        <v>12</v>
      </c>
      <c r="G484" s="93"/>
      <c r="H484" s="94" t="n">
        <f aca="false">ROUND(IFERROR(F484*G484," - "),2)</f>
        <v>0</v>
      </c>
      <c r="I484" s="117" t="n">
        <f aca="false">H484/$G$693</f>
        <v>0</v>
      </c>
      <c r="J484" s="96" t="e">
        <f aca="false">#REF!</f>
        <v>#REF!</v>
      </c>
    </row>
    <row r="485" customFormat="false" ht="12.75" hidden="false" customHeight="true" outlineLevel="1" collapsed="false">
      <c r="A485" s="107" t="s">
        <v>957</v>
      </c>
      <c r="B485" s="142" t="n">
        <v>101227</v>
      </c>
      <c r="C485" s="89" t="s">
        <v>72</v>
      </c>
      <c r="D485" s="90" t="s">
        <v>958</v>
      </c>
      <c r="E485" s="91" t="s">
        <v>148</v>
      </c>
      <c r="F485" s="140" t="n">
        <v>23</v>
      </c>
      <c r="G485" s="93"/>
      <c r="H485" s="94" t="n">
        <f aca="false">ROUND(IFERROR(F485*G485," - "),2)</f>
        <v>0</v>
      </c>
      <c r="I485" s="117" t="n">
        <f aca="false">H485/$G$693</f>
        <v>0</v>
      </c>
      <c r="J485" s="96" t="e">
        <f aca="false">#REF!</f>
        <v>#REF!</v>
      </c>
    </row>
    <row r="486" customFormat="false" ht="25.5" hidden="false" customHeight="true" outlineLevel="1" collapsed="false">
      <c r="A486" s="107" t="s">
        <v>959</v>
      </c>
      <c r="B486" s="142" t="n">
        <v>61703</v>
      </c>
      <c r="C486" s="89" t="s">
        <v>960</v>
      </c>
      <c r="D486" s="90" t="s">
        <v>961</v>
      </c>
      <c r="E486" s="91" t="s">
        <v>80</v>
      </c>
      <c r="F486" s="140" t="n">
        <v>102.95</v>
      </c>
      <c r="G486" s="93"/>
      <c r="H486" s="94" t="n">
        <f aca="false">ROUND(IFERROR(F486*G486," - "),2)</f>
        <v>0</v>
      </c>
      <c r="I486" s="117" t="n">
        <f aca="false">H486/$G$693</f>
        <v>0</v>
      </c>
      <c r="J486" s="96" t="e">
        <f aca="false">#REF!</f>
        <v>#REF!</v>
      </c>
    </row>
    <row r="487" customFormat="false" ht="25.5" hidden="false" customHeight="true" outlineLevel="1" collapsed="false">
      <c r="A487" s="107" t="s">
        <v>962</v>
      </c>
      <c r="B487" s="142" t="n">
        <v>61704</v>
      </c>
      <c r="C487" s="89" t="s">
        <v>960</v>
      </c>
      <c r="D487" s="90" t="s">
        <v>963</v>
      </c>
      <c r="E487" s="91" t="s">
        <v>80</v>
      </c>
      <c r="F487" s="140" t="n">
        <v>229.38</v>
      </c>
      <c r="G487" s="93"/>
      <c r="H487" s="94" t="n">
        <f aca="false">ROUND(IFERROR(F487*G487," - "),2)</f>
        <v>0</v>
      </c>
      <c r="I487" s="117" t="n">
        <f aca="false">H487/$G$693</f>
        <v>0</v>
      </c>
      <c r="J487" s="96" t="e">
        <f aca="false">#REF!</f>
        <v>#REF!</v>
      </c>
    </row>
    <row r="488" customFormat="false" ht="25.5" hidden="false" customHeight="true" outlineLevel="1" collapsed="false">
      <c r="A488" s="107" t="s">
        <v>964</v>
      </c>
      <c r="B488" s="142" t="n">
        <v>83659</v>
      </c>
      <c r="C488" s="89" t="s">
        <v>26</v>
      </c>
      <c r="D488" s="90" t="s">
        <v>965</v>
      </c>
      <c r="E488" s="91" t="s">
        <v>148</v>
      </c>
      <c r="F488" s="140" t="n">
        <v>10</v>
      </c>
      <c r="G488" s="93"/>
      <c r="H488" s="94" t="n">
        <f aca="false">ROUND(IFERROR(F488*G488," - "),2)</f>
        <v>0</v>
      </c>
      <c r="I488" s="117" t="n">
        <f aca="false">H488/$G$693</f>
        <v>0</v>
      </c>
      <c r="J488" s="96" t="e">
        <f aca="false">#REF!</f>
        <v>#REF!</v>
      </c>
    </row>
    <row r="489" customFormat="false" ht="25.5" hidden="false" customHeight="true" outlineLevel="1" collapsed="false">
      <c r="A489" s="107" t="s">
        <v>966</v>
      </c>
      <c r="B489" s="142" t="s">
        <v>627</v>
      </c>
      <c r="C489" s="89" t="s">
        <v>26</v>
      </c>
      <c r="D489" s="90" t="s">
        <v>628</v>
      </c>
      <c r="E489" s="91" t="s">
        <v>148</v>
      </c>
      <c r="F489" s="140" t="n">
        <v>10</v>
      </c>
      <c r="G489" s="93"/>
      <c r="H489" s="94" t="n">
        <f aca="false">ROUND(IFERROR(F489*G489," - "),2)</f>
        <v>0</v>
      </c>
      <c r="I489" s="117" t="n">
        <f aca="false">H489/$G$693</f>
        <v>0</v>
      </c>
      <c r="J489" s="96" t="e">
        <f aca="false">#REF!</f>
        <v>#REF!</v>
      </c>
    </row>
    <row r="490" customFormat="false" ht="25.5" hidden="false" customHeight="true" outlineLevel="1" collapsed="false">
      <c r="A490" s="107" t="s">
        <v>967</v>
      </c>
      <c r="B490" s="142" t="s">
        <v>968</v>
      </c>
      <c r="C490" s="89" t="s">
        <v>26</v>
      </c>
      <c r="D490" s="90" t="s">
        <v>969</v>
      </c>
      <c r="E490" s="91" t="s">
        <v>148</v>
      </c>
      <c r="F490" s="140" t="n">
        <v>7</v>
      </c>
      <c r="G490" s="93"/>
      <c r="H490" s="94" t="n">
        <f aca="false">ROUND(IFERROR(F490*G490," - "),2)</f>
        <v>0</v>
      </c>
      <c r="I490" s="117" t="n">
        <f aca="false">H490/$G$693</f>
        <v>0</v>
      </c>
      <c r="J490" s="96" t="e">
        <f aca="false">#REF!</f>
        <v>#REF!</v>
      </c>
    </row>
    <row r="491" customFormat="false" ht="25.5" hidden="false" customHeight="true" outlineLevel="1" collapsed="false">
      <c r="A491" s="107" t="s">
        <v>970</v>
      </c>
      <c r="B491" s="142" t="n">
        <v>97992</v>
      </c>
      <c r="C491" s="89" t="s">
        <v>26</v>
      </c>
      <c r="D491" s="90" t="s">
        <v>971</v>
      </c>
      <c r="E491" s="91" t="s">
        <v>148</v>
      </c>
      <c r="F491" s="140" t="n">
        <v>7</v>
      </c>
      <c r="G491" s="93"/>
      <c r="H491" s="94" t="n">
        <f aca="false">ROUND(IFERROR(F491*G491," - "),2)</f>
        <v>0</v>
      </c>
      <c r="I491" s="117" t="n">
        <f aca="false">H491/$G$693</f>
        <v>0</v>
      </c>
      <c r="J491" s="96" t="e">
        <f aca="false">#REF!</f>
        <v>#REF!</v>
      </c>
    </row>
    <row r="492" customFormat="false" ht="14.25" hidden="false" customHeight="true" outlineLevel="1" collapsed="false">
      <c r="A492" s="107" t="s">
        <v>972</v>
      </c>
      <c r="B492" s="142" t="n">
        <v>73607</v>
      </c>
      <c r="C492" s="89" t="s">
        <v>26</v>
      </c>
      <c r="D492" s="90" t="s">
        <v>637</v>
      </c>
      <c r="E492" s="91" t="s">
        <v>148</v>
      </c>
      <c r="F492" s="140" t="n">
        <v>7</v>
      </c>
      <c r="G492" s="93"/>
      <c r="H492" s="94" t="n">
        <f aca="false">ROUND(IFERROR(F492*G492," - "),2)</f>
        <v>0</v>
      </c>
      <c r="I492" s="117" t="n">
        <f aca="false">H492/$G$693</f>
        <v>0</v>
      </c>
      <c r="J492" s="96" t="e">
        <f aca="false">#REF!</f>
        <v>#REF!</v>
      </c>
    </row>
    <row r="493" customFormat="false" ht="25.5" hidden="false" customHeight="true" outlineLevel="1" collapsed="false">
      <c r="A493" s="107" t="s">
        <v>973</v>
      </c>
      <c r="B493" s="142" t="n">
        <v>98114</v>
      </c>
      <c r="C493" s="89" t="s">
        <v>26</v>
      </c>
      <c r="D493" s="90" t="s">
        <v>974</v>
      </c>
      <c r="E493" s="91" t="s">
        <v>148</v>
      </c>
      <c r="F493" s="140" t="n">
        <v>7</v>
      </c>
      <c r="G493" s="93"/>
      <c r="H493" s="94" t="n">
        <f aca="false">ROUND(IFERROR(F493*G493," - "),2)</f>
        <v>0</v>
      </c>
      <c r="I493" s="117" t="n">
        <f aca="false">H493/$G$693</f>
        <v>0</v>
      </c>
      <c r="J493" s="96" t="e">
        <f aca="false">#REF!</f>
        <v>#REF!</v>
      </c>
    </row>
    <row r="494" customFormat="false" ht="12.75" hidden="false" customHeight="true" outlineLevel="1" collapsed="false">
      <c r="A494" s="99" t="s">
        <v>975</v>
      </c>
      <c r="B494" s="99"/>
      <c r="C494" s="100"/>
      <c r="D494" s="119" t="s">
        <v>976</v>
      </c>
      <c r="E494" s="102" t="n">
        <f aca="false">SUM(H495:H504)</f>
        <v>0</v>
      </c>
      <c r="F494" s="102"/>
      <c r="G494" s="102"/>
      <c r="H494" s="102"/>
      <c r="I494" s="103" t="n">
        <f aca="false">E494/$G$693</f>
        <v>0</v>
      </c>
      <c r="J494" s="96" t="e">
        <f aca="false">#REF!</f>
        <v>#REF!</v>
      </c>
    </row>
    <row r="495" customFormat="false" ht="12.75" hidden="false" customHeight="true" outlineLevel="1" collapsed="false">
      <c r="A495" s="107" t="s">
        <v>977</v>
      </c>
      <c r="B495" s="141" t="n">
        <v>93358</v>
      </c>
      <c r="C495" s="89" t="s">
        <v>26</v>
      </c>
      <c r="D495" s="90" t="s">
        <v>978</v>
      </c>
      <c r="E495" s="91" t="s">
        <v>61</v>
      </c>
      <c r="F495" s="111" t="n">
        <v>130.72</v>
      </c>
      <c r="G495" s="93"/>
      <c r="H495" s="94" t="n">
        <f aca="false">ROUND(IFERROR(F495*G495," - "),2)</f>
        <v>0</v>
      </c>
      <c r="I495" s="95" t="n">
        <f aca="false">H495/$G$693</f>
        <v>0</v>
      </c>
      <c r="J495" s="96" t="e">
        <f aca="false">#REF!</f>
        <v>#REF!</v>
      </c>
    </row>
    <row r="496" customFormat="false" ht="25.5" hidden="false" customHeight="true" outlineLevel="1" collapsed="false">
      <c r="A496" s="107" t="s">
        <v>979</v>
      </c>
      <c r="B496" s="142" t="n">
        <v>94107</v>
      </c>
      <c r="C496" s="89" t="s">
        <v>26</v>
      </c>
      <c r="D496" s="90" t="s">
        <v>980</v>
      </c>
      <c r="E496" s="91" t="s">
        <v>61</v>
      </c>
      <c r="F496" s="124" t="n">
        <v>12.37</v>
      </c>
      <c r="G496" s="93"/>
      <c r="H496" s="94" t="n">
        <f aca="false">ROUND(IFERROR(F496*G496," - "),2)</f>
        <v>0</v>
      </c>
      <c r="I496" s="117" t="n">
        <f aca="false">H496/$G$693</f>
        <v>0</v>
      </c>
      <c r="J496" s="96" t="e">
        <f aca="false">#REF!</f>
        <v>#REF!</v>
      </c>
    </row>
    <row r="497" customFormat="false" ht="12.75" hidden="false" customHeight="true" outlineLevel="1" collapsed="false">
      <c r="A497" s="107" t="s">
        <v>981</v>
      </c>
      <c r="B497" s="142" t="s">
        <v>982</v>
      </c>
      <c r="C497" s="89" t="s">
        <v>26</v>
      </c>
      <c r="D497" s="90" t="s">
        <v>983</v>
      </c>
      <c r="E497" s="91" t="s">
        <v>37</v>
      </c>
      <c r="F497" s="124" t="n">
        <v>154</v>
      </c>
      <c r="G497" s="93"/>
      <c r="H497" s="94" t="n">
        <f aca="false">ROUND(IFERROR(F497*G497," - "),2)</f>
        <v>0</v>
      </c>
      <c r="I497" s="117" t="n">
        <f aca="false">H497/$G$693</f>
        <v>0</v>
      </c>
      <c r="J497" s="96" t="e">
        <f aca="false">#REF!</f>
        <v>#REF!</v>
      </c>
    </row>
    <row r="498" customFormat="false" ht="12.75" hidden="false" customHeight="true" outlineLevel="1" collapsed="false">
      <c r="A498" s="107" t="s">
        <v>984</v>
      </c>
      <c r="B498" s="142" t="n">
        <v>88549</v>
      </c>
      <c r="C498" s="89" t="s">
        <v>26</v>
      </c>
      <c r="D498" s="90" t="s">
        <v>985</v>
      </c>
      <c r="E498" s="91" t="s">
        <v>61</v>
      </c>
      <c r="F498" s="124" t="n">
        <v>50.4</v>
      </c>
      <c r="G498" s="93"/>
      <c r="H498" s="94" t="n">
        <f aca="false">ROUND(IFERROR(F498*G498," - "),2)</f>
        <v>0</v>
      </c>
      <c r="I498" s="117" t="n">
        <f aca="false">H498/$G$693</f>
        <v>0</v>
      </c>
      <c r="J498" s="96" t="e">
        <f aca="false">#REF!</f>
        <v>#REF!</v>
      </c>
    </row>
    <row r="499" customFormat="false" ht="12.75" hidden="false" customHeight="true" outlineLevel="1" collapsed="false">
      <c r="A499" s="107" t="s">
        <v>986</v>
      </c>
      <c r="B499" s="142" t="n">
        <v>101085</v>
      </c>
      <c r="C499" s="89" t="s">
        <v>72</v>
      </c>
      <c r="D499" s="90" t="s">
        <v>987</v>
      </c>
      <c r="E499" s="91" t="s">
        <v>148</v>
      </c>
      <c r="F499" s="124" t="n">
        <v>4</v>
      </c>
      <c r="G499" s="93"/>
      <c r="H499" s="94" t="n">
        <f aca="false">ROUND(IFERROR(F499*G499," - "),2)</f>
        <v>0</v>
      </c>
      <c r="I499" s="117" t="n">
        <f aca="false">H499/$G$693</f>
        <v>0</v>
      </c>
      <c r="J499" s="96" t="e">
        <f aca="false">#REF!</f>
        <v>#REF!</v>
      </c>
    </row>
    <row r="500" customFormat="false" ht="25.5" hidden="false" customHeight="true" outlineLevel="1" collapsed="false">
      <c r="A500" s="107" t="s">
        <v>988</v>
      </c>
      <c r="B500" s="142" t="n">
        <v>98115</v>
      </c>
      <c r="C500" s="89" t="s">
        <v>26</v>
      </c>
      <c r="D500" s="90" t="s">
        <v>989</v>
      </c>
      <c r="E500" s="91" t="s">
        <v>148</v>
      </c>
      <c r="F500" s="124" t="n">
        <v>4</v>
      </c>
      <c r="G500" s="93"/>
      <c r="H500" s="94" t="n">
        <f aca="false">ROUND(IFERROR(F500*G500," - "),2)</f>
        <v>0</v>
      </c>
      <c r="I500" s="117" t="n">
        <f aca="false">H500/$G$693</f>
        <v>0</v>
      </c>
      <c r="J500" s="96" t="e">
        <f aca="false">#REF!</f>
        <v>#REF!</v>
      </c>
    </row>
    <row r="501" customFormat="false" ht="25.5" hidden="false" customHeight="true" outlineLevel="1" collapsed="false">
      <c r="A501" s="107" t="s">
        <v>990</v>
      </c>
      <c r="B501" s="142" t="n">
        <v>98114</v>
      </c>
      <c r="C501" s="89" t="s">
        <v>26</v>
      </c>
      <c r="D501" s="90" t="s">
        <v>974</v>
      </c>
      <c r="E501" s="91" t="s">
        <v>148</v>
      </c>
      <c r="F501" s="124" t="n">
        <v>4</v>
      </c>
      <c r="G501" s="93"/>
      <c r="H501" s="94" t="n">
        <f aca="false">ROUND(IFERROR(F501*G501," - "),2)</f>
        <v>0</v>
      </c>
      <c r="I501" s="117" t="n">
        <f aca="false">H501/$G$693</f>
        <v>0</v>
      </c>
      <c r="J501" s="96" t="e">
        <f aca="false">#REF!</f>
        <v>#REF!</v>
      </c>
    </row>
    <row r="502" customFormat="false" ht="26.25" hidden="false" customHeight="true" outlineLevel="1" collapsed="false">
      <c r="A502" s="107" t="s">
        <v>991</v>
      </c>
      <c r="B502" s="142" t="s">
        <v>992</v>
      </c>
      <c r="C502" s="89" t="s">
        <v>26</v>
      </c>
      <c r="D502" s="90" t="s">
        <v>993</v>
      </c>
      <c r="E502" s="91" t="s">
        <v>61</v>
      </c>
      <c r="F502" s="124" t="n">
        <v>286.4</v>
      </c>
      <c r="G502" s="93"/>
      <c r="H502" s="94" t="n">
        <f aca="false">ROUND(IFERROR(F502*G502," - "),2)</f>
        <v>0</v>
      </c>
      <c r="I502" s="117" t="n">
        <f aca="false">H502/$G$693</f>
        <v>0</v>
      </c>
      <c r="J502" s="96" t="e">
        <f aca="false">#REF!</f>
        <v>#REF!</v>
      </c>
    </row>
    <row r="503" customFormat="false" ht="25.5" hidden="false" customHeight="true" outlineLevel="1" collapsed="false">
      <c r="A503" s="107" t="s">
        <v>994</v>
      </c>
      <c r="B503" s="142" t="n">
        <v>97083</v>
      </c>
      <c r="C503" s="89" t="s">
        <v>26</v>
      </c>
      <c r="D503" s="90" t="s">
        <v>266</v>
      </c>
      <c r="E503" s="91" t="s">
        <v>37</v>
      </c>
      <c r="F503" s="124" t="n">
        <v>212.48</v>
      </c>
      <c r="G503" s="93"/>
      <c r="H503" s="94" t="n">
        <f aca="false">ROUND(IFERROR(F503*G503," - "),2)</f>
        <v>0</v>
      </c>
      <c r="I503" s="117" t="n">
        <f aca="false">H503/$G$693</f>
        <v>0</v>
      </c>
      <c r="J503" s="96" t="e">
        <f aca="false">#REF!</f>
        <v>#REF!</v>
      </c>
    </row>
    <row r="504" customFormat="false" ht="43.5" hidden="false" customHeight="true" outlineLevel="1" collapsed="false">
      <c r="A504" s="107" t="s">
        <v>995</v>
      </c>
      <c r="B504" s="142" t="n">
        <v>93361</v>
      </c>
      <c r="C504" s="89" t="s">
        <v>26</v>
      </c>
      <c r="D504" s="90" t="s">
        <v>996</v>
      </c>
      <c r="E504" s="91" t="s">
        <v>61</v>
      </c>
      <c r="F504" s="124" t="n">
        <v>73.96</v>
      </c>
      <c r="G504" s="93"/>
      <c r="H504" s="94" t="n">
        <f aca="false">ROUND(IFERROR(F504*G504," - "),2)</f>
        <v>0</v>
      </c>
      <c r="I504" s="117" t="n">
        <f aca="false">H504/$G$693</f>
        <v>0</v>
      </c>
      <c r="J504" s="96" t="e">
        <f aca="false">#REF!</f>
        <v>#REF!</v>
      </c>
    </row>
    <row r="505" customFormat="false" ht="15.75" hidden="false" customHeight="true" outlineLevel="0" collapsed="false">
      <c r="A505" s="75" t="n">
        <v>11</v>
      </c>
      <c r="B505" s="75"/>
      <c r="C505" s="76"/>
      <c r="D505" s="77" t="s">
        <v>997</v>
      </c>
      <c r="E505" s="78" t="n">
        <f aca="false">ROUND(SUM(E506+E509),2)</f>
        <v>0</v>
      </c>
      <c r="F505" s="78"/>
      <c r="G505" s="78"/>
      <c r="H505" s="78"/>
      <c r="I505" s="79" t="n">
        <f aca="false">E505/$G$693</f>
        <v>0</v>
      </c>
      <c r="J505" s="80" t="e">
        <f aca="false">#REF!</f>
        <v>#REF!</v>
      </c>
    </row>
    <row r="506" customFormat="false" ht="12.75" hidden="false" customHeight="true" outlineLevel="1" collapsed="false">
      <c r="A506" s="82" t="s">
        <v>998</v>
      </c>
      <c r="B506" s="82"/>
      <c r="C506" s="83"/>
      <c r="D506" s="84" t="s">
        <v>999</v>
      </c>
      <c r="E506" s="85" t="n">
        <f aca="false">SUM(H507:H508)</f>
        <v>0</v>
      </c>
      <c r="F506" s="85"/>
      <c r="G506" s="85"/>
      <c r="H506" s="85"/>
      <c r="I506" s="86" t="n">
        <f aca="false">E506/$G$693</f>
        <v>0</v>
      </c>
      <c r="J506" s="96" t="e">
        <f aca="false">#REF!</f>
        <v>#REF!</v>
      </c>
    </row>
    <row r="507" customFormat="false" ht="31.5" hidden="false" customHeight="true" outlineLevel="1" collapsed="false">
      <c r="A507" s="107" t="s">
        <v>1000</v>
      </c>
      <c r="B507" s="142" t="n">
        <v>92396</v>
      </c>
      <c r="C507" s="89" t="s">
        <v>26</v>
      </c>
      <c r="D507" s="90" t="s">
        <v>1001</v>
      </c>
      <c r="E507" s="91" t="s">
        <v>37</v>
      </c>
      <c r="F507" s="124" t="n">
        <v>695.24</v>
      </c>
      <c r="G507" s="93"/>
      <c r="H507" s="94" t="n">
        <f aca="false">ROUND(IFERROR(F507*G507," - "),2)</f>
        <v>0</v>
      </c>
      <c r="I507" s="117" t="n">
        <f aca="false">H507/$G$693</f>
        <v>0</v>
      </c>
      <c r="J507" s="96" t="e">
        <f aca="false">#REF!</f>
        <v>#REF!</v>
      </c>
    </row>
    <row r="508" customFormat="false" ht="25.5" hidden="false" customHeight="true" outlineLevel="1" collapsed="false">
      <c r="A508" s="107" t="s">
        <v>1002</v>
      </c>
      <c r="B508" s="142" t="n">
        <v>94998</v>
      </c>
      <c r="C508" s="89" t="s">
        <v>26</v>
      </c>
      <c r="D508" s="90" t="s">
        <v>1003</v>
      </c>
      <c r="E508" s="91" t="s">
        <v>37</v>
      </c>
      <c r="F508" s="124" t="n">
        <v>1167.51</v>
      </c>
      <c r="G508" s="93"/>
      <c r="H508" s="94" t="n">
        <f aca="false">ROUND(IFERROR(F508*G508," - "),2)</f>
        <v>0</v>
      </c>
      <c r="I508" s="117" t="n">
        <f aca="false">H508/$G$693</f>
        <v>0</v>
      </c>
      <c r="J508" s="96" t="e">
        <f aca="false">#REF!</f>
        <v>#REF!</v>
      </c>
    </row>
    <row r="509" customFormat="false" ht="12.75" hidden="false" customHeight="true" outlineLevel="1" collapsed="false">
      <c r="A509" s="99" t="s">
        <v>1004</v>
      </c>
      <c r="B509" s="99"/>
      <c r="C509" s="100"/>
      <c r="D509" s="119" t="s">
        <v>1005</v>
      </c>
      <c r="E509" s="102" t="n">
        <f aca="false">SUM(H510:H514)</f>
        <v>0</v>
      </c>
      <c r="F509" s="102"/>
      <c r="G509" s="102"/>
      <c r="H509" s="102"/>
      <c r="I509" s="103" t="n">
        <f aca="false">E509/$G$693</f>
        <v>0</v>
      </c>
      <c r="J509" s="96" t="e">
        <f aca="false">#REF!</f>
        <v>#REF!</v>
      </c>
    </row>
    <row r="510" customFormat="false" ht="25.5" hidden="false" customHeight="true" outlineLevel="1" collapsed="false">
      <c r="A510" s="107" t="s">
        <v>1006</v>
      </c>
      <c r="B510" s="141" t="n">
        <v>92394</v>
      </c>
      <c r="C510" s="89" t="s">
        <v>26</v>
      </c>
      <c r="D510" s="90" t="s">
        <v>1007</v>
      </c>
      <c r="E510" s="91" t="s">
        <v>37</v>
      </c>
      <c r="F510" s="111" t="n">
        <v>2072.51</v>
      </c>
      <c r="G510" s="93"/>
      <c r="H510" s="94" t="n">
        <f aca="false">ROUND(IFERROR(F510*G510," - "),2)</f>
        <v>0</v>
      </c>
      <c r="I510" s="95" t="n">
        <f aca="false">H510/$G$693</f>
        <v>0</v>
      </c>
      <c r="J510" s="96" t="e">
        <f aca="false">#REF!</f>
        <v>#REF!</v>
      </c>
    </row>
    <row r="511" customFormat="false" ht="25.5" hidden="false" customHeight="true" outlineLevel="1" collapsed="false">
      <c r="A511" s="107" t="s">
        <v>1008</v>
      </c>
      <c r="B511" s="142" t="n">
        <v>94265</v>
      </c>
      <c r="C511" s="89" t="s">
        <v>26</v>
      </c>
      <c r="D511" s="90" t="s">
        <v>1009</v>
      </c>
      <c r="E511" s="91" t="s">
        <v>80</v>
      </c>
      <c r="F511" s="124" t="n">
        <v>374</v>
      </c>
      <c r="G511" s="93"/>
      <c r="H511" s="94" t="n">
        <f aca="false">ROUND(IFERROR(F511*G511," - "),2)</f>
        <v>0</v>
      </c>
      <c r="I511" s="117" t="n">
        <f aca="false">H511/$G$693</f>
        <v>0</v>
      </c>
      <c r="J511" s="96" t="e">
        <f aca="false">#REF!</f>
        <v>#REF!</v>
      </c>
    </row>
    <row r="512" customFormat="false" ht="30" hidden="false" customHeight="true" outlineLevel="1" collapsed="false">
      <c r="A512" s="107" t="s">
        <v>1010</v>
      </c>
      <c r="B512" s="142" t="n">
        <v>94267</v>
      </c>
      <c r="C512" s="89" t="s">
        <v>26</v>
      </c>
      <c r="D512" s="90" t="s">
        <v>1011</v>
      </c>
      <c r="E512" s="123" t="s">
        <v>80</v>
      </c>
      <c r="F512" s="124" t="n">
        <v>368</v>
      </c>
      <c r="G512" s="93"/>
      <c r="H512" s="94" t="n">
        <f aca="false">ROUND(IFERROR(F512*G512," - "),2)</f>
        <v>0</v>
      </c>
      <c r="I512" s="117" t="n">
        <f aca="false">H512/$G$693</f>
        <v>0</v>
      </c>
      <c r="J512" s="96" t="e">
        <f aca="false">#REF!</f>
        <v>#REF!</v>
      </c>
    </row>
    <row r="513" customFormat="false" ht="12.75" hidden="false" customHeight="true" outlineLevel="1" collapsed="false">
      <c r="A513" s="107" t="s">
        <v>1012</v>
      </c>
      <c r="B513" s="142" t="n">
        <v>98503</v>
      </c>
      <c r="C513" s="89" t="s">
        <v>26</v>
      </c>
      <c r="D513" s="90" t="s">
        <v>1013</v>
      </c>
      <c r="E513" s="91" t="s">
        <v>37</v>
      </c>
      <c r="F513" s="124" t="n">
        <v>377.65</v>
      </c>
      <c r="G513" s="93"/>
      <c r="H513" s="94" t="n">
        <f aca="false">ROUND(IFERROR(F513*G513," - "),2)</f>
        <v>0</v>
      </c>
      <c r="I513" s="117" t="n">
        <f aca="false">H513/$G$693</f>
        <v>0</v>
      </c>
      <c r="J513" s="96" t="e">
        <f aca="false">#REF!</f>
        <v>#REF!</v>
      </c>
    </row>
    <row r="514" customFormat="false" ht="26.25" hidden="false" customHeight="true" outlineLevel="1" collapsed="false">
      <c r="A514" s="107" t="s">
        <v>1014</v>
      </c>
      <c r="B514" s="142" t="n">
        <v>92392</v>
      </c>
      <c r="C514" s="121" t="s">
        <v>26</v>
      </c>
      <c r="D514" s="122" t="s">
        <v>1015</v>
      </c>
      <c r="E514" s="123" t="s">
        <v>37</v>
      </c>
      <c r="F514" s="124" t="n">
        <v>377.65</v>
      </c>
      <c r="G514" s="93"/>
      <c r="H514" s="94" t="n">
        <f aca="false">ROUND(IFERROR(F514*G514," - "),2)</f>
        <v>0</v>
      </c>
      <c r="I514" s="117" t="n">
        <f aca="false">H514/$G$693</f>
        <v>0</v>
      </c>
      <c r="J514" s="96" t="e">
        <f aca="false">#REF!</f>
        <v>#REF!</v>
      </c>
    </row>
    <row r="515" customFormat="false" ht="15.75" hidden="false" customHeight="true" outlineLevel="0" collapsed="false">
      <c r="A515" s="75" t="n">
        <v>12</v>
      </c>
      <c r="B515" s="75"/>
      <c r="C515" s="76"/>
      <c r="D515" s="77" t="s">
        <v>1016</v>
      </c>
      <c r="E515" s="78" t="n">
        <f aca="false">ROUND(SUM(E516+E522+E540+E551+E555+E558),2)</f>
        <v>0</v>
      </c>
      <c r="F515" s="78"/>
      <c r="G515" s="78"/>
      <c r="H515" s="78"/>
      <c r="I515" s="79" t="n">
        <f aca="false">E515/$G$693</f>
        <v>0</v>
      </c>
      <c r="J515" s="80" t="e">
        <f aca="false">#REF!</f>
        <v>#REF!</v>
      </c>
    </row>
    <row r="516" customFormat="false" ht="12.75" hidden="false" customHeight="true" outlineLevel="1" collapsed="false">
      <c r="A516" s="99" t="s">
        <v>1017</v>
      </c>
      <c r="B516" s="99"/>
      <c r="C516" s="100"/>
      <c r="D516" s="119" t="s">
        <v>1018</v>
      </c>
      <c r="E516" s="102" t="n">
        <f aca="false">SUM(H517:H521)</f>
        <v>0</v>
      </c>
      <c r="F516" s="102"/>
      <c r="G516" s="102"/>
      <c r="H516" s="102"/>
      <c r="I516" s="103" t="n">
        <f aca="false">E516/$G$693</f>
        <v>0</v>
      </c>
      <c r="J516" s="96" t="e">
        <f aca="false">#REF!</f>
        <v>#REF!</v>
      </c>
    </row>
    <row r="517" customFormat="false" ht="25.5" hidden="false" customHeight="true" outlineLevel="1" collapsed="false">
      <c r="A517" s="107" t="s">
        <v>1019</v>
      </c>
      <c r="B517" s="141" t="n">
        <v>97086</v>
      </c>
      <c r="C517" s="89" t="s">
        <v>26</v>
      </c>
      <c r="D517" s="90" t="s">
        <v>264</v>
      </c>
      <c r="E517" s="91" t="s">
        <v>37</v>
      </c>
      <c r="F517" s="111" t="n">
        <v>27.14</v>
      </c>
      <c r="G517" s="93"/>
      <c r="H517" s="94" t="n">
        <f aca="false">ROUND(IFERROR(F517*G517," - "),2)</f>
        <v>0</v>
      </c>
      <c r="I517" s="95" t="n">
        <f aca="false">H517/$G$693</f>
        <v>0</v>
      </c>
      <c r="J517" s="96" t="e">
        <f aca="false">#REF!</f>
        <v>#REF!</v>
      </c>
    </row>
    <row r="518" customFormat="false" ht="25.5" hidden="false" customHeight="true" outlineLevel="1" collapsed="false">
      <c r="A518" s="107" t="s">
        <v>1020</v>
      </c>
      <c r="B518" s="142" t="n">
        <v>97083</v>
      </c>
      <c r="C518" s="89" t="s">
        <v>26</v>
      </c>
      <c r="D518" s="90" t="s">
        <v>266</v>
      </c>
      <c r="E518" s="91" t="s">
        <v>37</v>
      </c>
      <c r="F518" s="124" t="n">
        <v>446.12</v>
      </c>
      <c r="G518" s="93"/>
      <c r="H518" s="94" t="n">
        <f aca="false">ROUND(IFERROR(F518*G518," - "),2)</f>
        <v>0</v>
      </c>
      <c r="I518" s="117" t="n">
        <f aca="false">H518/$G$693</f>
        <v>0</v>
      </c>
      <c r="J518" s="96" t="e">
        <f aca="false">#REF!</f>
        <v>#REF!</v>
      </c>
    </row>
    <row r="519" customFormat="false" ht="12.75" hidden="false" customHeight="true" outlineLevel="1" collapsed="false">
      <c r="A519" s="107" t="s">
        <v>1021</v>
      </c>
      <c r="B519" s="142" t="n">
        <v>96620</v>
      </c>
      <c r="C519" s="89" t="s">
        <v>26</v>
      </c>
      <c r="D519" s="90" t="s">
        <v>268</v>
      </c>
      <c r="E519" s="123" t="s">
        <v>61</v>
      </c>
      <c r="F519" s="124" t="n">
        <v>22.31</v>
      </c>
      <c r="G519" s="93"/>
      <c r="H519" s="94" t="n">
        <f aca="false">ROUND(IFERROR(F519*G519," - "),2)</f>
        <v>0</v>
      </c>
      <c r="I519" s="117" t="n">
        <f aca="false">H519/$G$693</f>
        <v>0</v>
      </c>
      <c r="J519" s="96" t="e">
        <f aca="false">#REF!</f>
        <v>#REF!</v>
      </c>
    </row>
    <row r="520" customFormat="false" ht="12.75" hidden="false" customHeight="true" outlineLevel="1" collapsed="false">
      <c r="A520" s="107" t="s">
        <v>1022</v>
      </c>
      <c r="B520" s="142" t="n">
        <v>30318</v>
      </c>
      <c r="C520" s="89" t="s">
        <v>72</v>
      </c>
      <c r="D520" s="90" t="s">
        <v>93</v>
      </c>
      <c r="E520" s="91" t="s">
        <v>61</v>
      </c>
      <c r="F520" s="124" t="n">
        <v>62.46</v>
      </c>
      <c r="G520" s="93"/>
      <c r="H520" s="94" t="n">
        <f aca="false">ROUND(IFERROR(F520*G520," - "),2)</f>
        <v>0</v>
      </c>
      <c r="I520" s="117" t="n">
        <f aca="false">H520/$G$693</f>
        <v>0</v>
      </c>
      <c r="J520" s="96" t="e">
        <f aca="false">#REF!</f>
        <v>#REF!</v>
      </c>
    </row>
    <row r="521" customFormat="false" ht="25.5" hidden="false" customHeight="true" outlineLevel="1" collapsed="false">
      <c r="A521" s="107" t="s">
        <v>1023</v>
      </c>
      <c r="B521" s="142" t="n">
        <v>96546</v>
      </c>
      <c r="C521" s="121" t="s">
        <v>26</v>
      </c>
      <c r="D521" s="122" t="s">
        <v>90</v>
      </c>
      <c r="E521" s="123" t="s">
        <v>91</v>
      </c>
      <c r="F521" s="124" t="n">
        <v>3196.5</v>
      </c>
      <c r="G521" s="93"/>
      <c r="H521" s="94" t="n">
        <f aca="false">ROUND(IFERROR(F521*G521," - "),2)</f>
        <v>0</v>
      </c>
      <c r="I521" s="117" t="n">
        <f aca="false">H521/$G$693</f>
        <v>0</v>
      </c>
      <c r="J521" s="96" t="e">
        <f aca="false">#REF!</f>
        <v>#REF!</v>
      </c>
    </row>
    <row r="522" customFormat="false" ht="12.75" hidden="false" customHeight="true" outlineLevel="1" collapsed="false">
      <c r="A522" s="99" t="s">
        <v>1024</v>
      </c>
      <c r="B522" s="99"/>
      <c r="C522" s="100"/>
      <c r="D522" s="119" t="s">
        <v>1025</v>
      </c>
      <c r="E522" s="102" t="n">
        <f aca="false">SUM(H522:H539)</f>
        <v>0</v>
      </c>
      <c r="F522" s="102"/>
      <c r="G522" s="102"/>
      <c r="H522" s="102"/>
      <c r="I522" s="103" t="n">
        <f aca="false">E522/$G$693</f>
        <v>0</v>
      </c>
      <c r="J522" s="96" t="e">
        <f aca="false">#REF!</f>
        <v>#REF!</v>
      </c>
    </row>
    <row r="523" customFormat="false" ht="25.5" hidden="false" customHeight="true" outlineLevel="1" collapsed="false">
      <c r="A523" s="107" t="s">
        <v>1026</v>
      </c>
      <c r="B523" s="141" t="n">
        <v>89586</v>
      </c>
      <c r="C523" s="89" t="s">
        <v>26</v>
      </c>
      <c r="D523" s="90" t="s">
        <v>944</v>
      </c>
      <c r="E523" s="91" t="s">
        <v>148</v>
      </c>
      <c r="F523" s="124" t="n">
        <v>7</v>
      </c>
      <c r="G523" s="93"/>
      <c r="H523" s="94" t="n">
        <f aca="false">ROUND(IFERROR(F523*G523," - "),2)</f>
        <v>0</v>
      </c>
      <c r="I523" s="117" t="n">
        <f aca="false">H523/$G$693</f>
        <v>0</v>
      </c>
      <c r="J523" s="96" t="e">
        <f aca="false">#REF!</f>
        <v>#REF!</v>
      </c>
    </row>
    <row r="524" customFormat="false" ht="25.5" hidden="false" customHeight="true" outlineLevel="1" collapsed="false">
      <c r="A524" s="107" t="s">
        <v>1027</v>
      </c>
      <c r="B524" s="142" t="n">
        <v>89714</v>
      </c>
      <c r="C524" s="89" t="s">
        <v>26</v>
      </c>
      <c r="D524" s="90" t="s">
        <v>617</v>
      </c>
      <c r="E524" s="91" t="s">
        <v>80</v>
      </c>
      <c r="F524" s="124" t="n">
        <v>122.55</v>
      </c>
      <c r="G524" s="93"/>
      <c r="H524" s="94" t="n">
        <f aca="false">ROUND(IFERROR(F524*G524," - "),2)</f>
        <v>0</v>
      </c>
      <c r="I524" s="117" t="n">
        <f aca="false">H524/$G$693</f>
        <v>0</v>
      </c>
      <c r="J524" s="96" t="e">
        <f aca="false">#REF!</f>
        <v>#REF!</v>
      </c>
    </row>
    <row r="525" customFormat="false" ht="25.5" hidden="false" customHeight="true" outlineLevel="1" collapsed="false">
      <c r="A525" s="107" t="s">
        <v>1028</v>
      </c>
      <c r="B525" s="142" t="n">
        <v>89849</v>
      </c>
      <c r="C525" s="89" t="s">
        <v>26</v>
      </c>
      <c r="D525" s="90" t="s">
        <v>951</v>
      </c>
      <c r="E525" s="91" t="s">
        <v>80</v>
      </c>
      <c r="F525" s="124" t="n">
        <v>176.77</v>
      </c>
      <c r="G525" s="93"/>
      <c r="H525" s="94" t="n">
        <f aca="false">ROUND(IFERROR(F525*G525," - "),2)</f>
        <v>0</v>
      </c>
      <c r="I525" s="95" t="n">
        <f aca="false">H525/$G$693</f>
        <v>0</v>
      </c>
      <c r="J525" s="96" t="e">
        <f aca="false">#REF!</f>
        <v>#REF!</v>
      </c>
    </row>
    <row r="526" customFormat="false" ht="12.75" hidden="false" customHeight="true" outlineLevel="1" collapsed="false">
      <c r="A526" s="107" t="s">
        <v>1029</v>
      </c>
      <c r="B526" s="142" t="s">
        <v>1030</v>
      </c>
      <c r="C526" s="89" t="s">
        <v>40</v>
      </c>
      <c r="D526" s="90" t="s">
        <v>1031</v>
      </c>
      <c r="E526" s="91" t="s">
        <v>80</v>
      </c>
      <c r="F526" s="124" t="n">
        <v>28</v>
      </c>
      <c r="G526" s="93"/>
      <c r="H526" s="94" t="n">
        <f aca="false">ROUND(IFERROR(F526*G526," - "),2)</f>
        <v>0</v>
      </c>
      <c r="I526" s="117" t="n">
        <f aca="false">H526/$G$693</f>
        <v>0</v>
      </c>
      <c r="J526" s="96" t="e">
        <f aca="false">#REF!</f>
        <v>#REF!</v>
      </c>
    </row>
    <row r="527" customFormat="false" ht="11.25" hidden="false" customHeight="true" outlineLevel="1" collapsed="false">
      <c r="A527" s="107" t="s">
        <v>1032</v>
      </c>
      <c r="B527" s="142" t="n">
        <v>101227</v>
      </c>
      <c r="C527" s="89" t="s">
        <v>72</v>
      </c>
      <c r="D527" s="90" t="s">
        <v>958</v>
      </c>
      <c r="E527" s="91" t="s">
        <v>148</v>
      </c>
      <c r="F527" s="124" t="n">
        <v>2</v>
      </c>
      <c r="G527" s="93"/>
      <c r="H527" s="94" t="n">
        <f aca="false">ROUND(IFERROR(F527*G527," - "),2)</f>
        <v>0</v>
      </c>
      <c r="I527" s="117" t="n">
        <f aca="false">H527/$G$693</f>
        <v>0</v>
      </c>
      <c r="J527" s="96" t="e">
        <f aca="false">#REF!</f>
        <v>#REF!</v>
      </c>
    </row>
    <row r="528" customFormat="false" ht="40.5" hidden="false" customHeight="true" outlineLevel="1" collapsed="false">
      <c r="A528" s="107" t="s">
        <v>1033</v>
      </c>
      <c r="B528" s="142" t="s">
        <v>953</v>
      </c>
      <c r="C528" s="89" t="s">
        <v>26</v>
      </c>
      <c r="D528" s="90" t="s">
        <v>954</v>
      </c>
      <c r="E528" s="91" t="s">
        <v>148</v>
      </c>
      <c r="F528" s="124" t="n">
        <v>3</v>
      </c>
      <c r="G528" s="93"/>
      <c r="H528" s="94" t="n">
        <f aca="false">ROUND(IFERROR(F528*G528," - "),2)</f>
        <v>0</v>
      </c>
      <c r="I528" s="117" t="n">
        <f aca="false">H528/$G$693</f>
        <v>0</v>
      </c>
      <c r="J528" s="96" t="e">
        <f aca="false">#REF!</f>
        <v>#REF!</v>
      </c>
    </row>
    <row r="529" customFormat="false" ht="25.5" hidden="false" customHeight="true" outlineLevel="1" collapsed="false">
      <c r="A529" s="107" t="s">
        <v>1034</v>
      </c>
      <c r="B529" s="142" t="s">
        <v>1035</v>
      </c>
      <c r="C529" s="89" t="s">
        <v>26</v>
      </c>
      <c r="D529" s="90" t="s">
        <v>1036</v>
      </c>
      <c r="E529" s="91" t="s">
        <v>148</v>
      </c>
      <c r="F529" s="124" t="n">
        <v>11</v>
      </c>
      <c r="G529" s="93"/>
      <c r="H529" s="94" t="n">
        <f aca="false">ROUND(IFERROR(F529*G529," - "),2)</f>
        <v>0</v>
      </c>
      <c r="I529" s="117" t="n">
        <f aca="false">H529/$G$693</f>
        <v>0</v>
      </c>
      <c r="J529" s="96" t="e">
        <f aca="false">#REF!</f>
        <v>#REF!</v>
      </c>
    </row>
    <row r="530" customFormat="false" ht="12.75" hidden="false" customHeight="true" outlineLevel="1" collapsed="false">
      <c r="A530" s="107" t="s">
        <v>1037</v>
      </c>
      <c r="B530" s="142" t="n">
        <v>83626</v>
      </c>
      <c r="C530" s="89" t="s">
        <v>26</v>
      </c>
      <c r="D530" s="90" t="s">
        <v>956</v>
      </c>
      <c r="E530" s="91" t="s">
        <v>80</v>
      </c>
      <c r="F530" s="124" t="n">
        <v>24</v>
      </c>
      <c r="G530" s="93"/>
      <c r="H530" s="94" t="n">
        <f aca="false">ROUND(IFERROR(F530*G530," - "),2)</f>
        <v>0</v>
      </c>
      <c r="I530" s="117" t="n">
        <f aca="false">H530/$G$693</f>
        <v>0</v>
      </c>
      <c r="J530" s="96" t="e">
        <f aca="false">#REF!</f>
        <v>#REF!</v>
      </c>
    </row>
    <row r="531" customFormat="false" ht="12.75" hidden="false" customHeight="true" outlineLevel="1" collapsed="false">
      <c r="A531" s="107" t="s">
        <v>1038</v>
      </c>
      <c r="B531" s="142" t="n">
        <v>101227</v>
      </c>
      <c r="C531" s="89" t="s">
        <v>72</v>
      </c>
      <c r="D531" s="90" t="s">
        <v>958</v>
      </c>
      <c r="E531" s="91" t="s">
        <v>148</v>
      </c>
      <c r="F531" s="124"/>
      <c r="G531" s="93"/>
      <c r="H531" s="94" t="n">
        <f aca="false">ROUND(IFERROR(F531*G531," - "),2)</f>
        <v>0</v>
      </c>
      <c r="I531" s="117" t="n">
        <f aca="false">H531/$G$693</f>
        <v>0</v>
      </c>
      <c r="J531" s="96" t="e">
        <f aca="false">#REF!</f>
        <v>#REF!</v>
      </c>
    </row>
    <row r="532" customFormat="false" ht="25.5" hidden="false" customHeight="true" outlineLevel="1" collapsed="false">
      <c r="A532" s="107" t="s">
        <v>1039</v>
      </c>
      <c r="B532" s="142" t="n">
        <v>61703</v>
      </c>
      <c r="C532" s="89" t="s">
        <v>960</v>
      </c>
      <c r="D532" s="90" t="s">
        <v>961</v>
      </c>
      <c r="E532" s="91" t="s">
        <v>80</v>
      </c>
      <c r="F532" s="124" t="n">
        <v>53.15</v>
      </c>
      <c r="G532" s="93"/>
      <c r="H532" s="94" t="n">
        <f aca="false">ROUND(IFERROR(F532*G532," - "),2)</f>
        <v>0</v>
      </c>
      <c r="I532" s="117" t="n">
        <f aca="false">H532/$G$693</f>
        <v>0</v>
      </c>
      <c r="J532" s="96" t="e">
        <f aca="false">#REF!</f>
        <v>#REF!</v>
      </c>
    </row>
    <row r="533" customFormat="false" ht="25.5" hidden="false" customHeight="true" outlineLevel="1" collapsed="false">
      <c r="A533" s="107" t="s">
        <v>1040</v>
      </c>
      <c r="B533" s="142" t="n">
        <v>61704</v>
      </c>
      <c r="C533" s="89" t="s">
        <v>960</v>
      </c>
      <c r="D533" s="90" t="s">
        <v>963</v>
      </c>
      <c r="E533" s="91" t="s">
        <v>80</v>
      </c>
      <c r="F533" s="124" t="n">
        <v>88.45</v>
      </c>
      <c r="G533" s="93"/>
      <c r="H533" s="94" t="n">
        <f aca="false">ROUND(IFERROR(F533*G533," - "),2)</f>
        <v>0</v>
      </c>
      <c r="I533" s="117" t="n">
        <f aca="false">H533/$G$693</f>
        <v>0</v>
      </c>
      <c r="J533" s="96" t="e">
        <f aca="false">#REF!</f>
        <v>#REF!</v>
      </c>
    </row>
    <row r="534" customFormat="false" ht="25.5" hidden="false" customHeight="true" outlineLevel="1" collapsed="false">
      <c r="A534" s="107" t="s">
        <v>1041</v>
      </c>
      <c r="B534" s="142" t="n">
        <v>83659</v>
      </c>
      <c r="C534" s="89" t="s">
        <v>26</v>
      </c>
      <c r="D534" s="90" t="s">
        <v>965</v>
      </c>
      <c r="E534" s="91" t="s">
        <v>148</v>
      </c>
      <c r="F534" s="124" t="n">
        <v>9</v>
      </c>
      <c r="G534" s="93"/>
      <c r="H534" s="94" t="n">
        <f aca="false">ROUND(IFERROR(F534*G534," - "),2)</f>
        <v>0</v>
      </c>
      <c r="I534" s="95" t="n">
        <f aca="false">H534/$G$693</f>
        <v>0</v>
      </c>
      <c r="J534" s="96" t="e">
        <f aca="false">#REF!</f>
        <v>#REF!</v>
      </c>
    </row>
    <row r="535" customFormat="false" ht="25.5" hidden="false" customHeight="true" outlineLevel="1" collapsed="false">
      <c r="A535" s="107" t="s">
        <v>1042</v>
      </c>
      <c r="B535" s="142" t="s">
        <v>627</v>
      </c>
      <c r="C535" s="89" t="s">
        <v>26</v>
      </c>
      <c r="D535" s="90" t="s">
        <v>628</v>
      </c>
      <c r="E535" s="91" t="s">
        <v>148</v>
      </c>
      <c r="F535" s="124" t="n">
        <v>9</v>
      </c>
      <c r="G535" s="93"/>
      <c r="H535" s="94" t="n">
        <f aca="false">ROUND(IFERROR(F535*G535," - "),2)</f>
        <v>0</v>
      </c>
      <c r="I535" s="117" t="n">
        <f aca="false">H535/$G$693</f>
        <v>0</v>
      </c>
      <c r="J535" s="96" t="e">
        <f aca="false">#REF!</f>
        <v>#REF!</v>
      </c>
    </row>
    <row r="536" customFormat="false" ht="25.5" hidden="false" customHeight="true" outlineLevel="1" collapsed="false">
      <c r="A536" s="107" t="s">
        <v>1043</v>
      </c>
      <c r="B536" s="142" t="s">
        <v>968</v>
      </c>
      <c r="C536" s="89" t="s">
        <v>26</v>
      </c>
      <c r="D536" s="90" t="s">
        <v>969</v>
      </c>
      <c r="E536" s="91" t="s">
        <v>148</v>
      </c>
      <c r="F536" s="124" t="n">
        <v>6</v>
      </c>
      <c r="G536" s="93"/>
      <c r="H536" s="94" t="n">
        <f aca="false">ROUND(IFERROR(F536*G536," - "),2)</f>
        <v>0</v>
      </c>
      <c r="I536" s="117" t="n">
        <f aca="false">H536/$G$693</f>
        <v>0</v>
      </c>
      <c r="J536" s="96" t="e">
        <f aca="false">#REF!</f>
        <v>#REF!</v>
      </c>
    </row>
    <row r="537" customFormat="false" ht="25.5" hidden="false" customHeight="true" outlineLevel="1" collapsed="false">
      <c r="A537" s="107" t="s">
        <v>1044</v>
      </c>
      <c r="B537" s="142" t="n">
        <v>97992</v>
      </c>
      <c r="C537" s="89" t="s">
        <v>26</v>
      </c>
      <c r="D537" s="90" t="s">
        <v>971</v>
      </c>
      <c r="E537" s="91" t="s">
        <v>148</v>
      </c>
      <c r="F537" s="124" t="n">
        <v>6</v>
      </c>
      <c r="G537" s="93"/>
      <c r="H537" s="94" t="n">
        <f aca="false">ROUND(IFERROR(F537*G537," - "),2)</f>
        <v>0</v>
      </c>
      <c r="I537" s="117" t="n">
        <f aca="false">H537/$G$693</f>
        <v>0</v>
      </c>
      <c r="J537" s="96" t="e">
        <f aca="false">#REF!</f>
        <v>#REF!</v>
      </c>
    </row>
    <row r="538" customFormat="false" ht="12.75" hidden="false" customHeight="true" outlineLevel="1" collapsed="false">
      <c r="A538" s="107" t="s">
        <v>1045</v>
      </c>
      <c r="B538" s="142" t="n">
        <v>73607</v>
      </c>
      <c r="C538" s="89" t="s">
        <v>26</v>
      </c>
      <c r="D538" s="90" t="s">
        <v>637</v>
      </c>
      <c r="E538" s="91" t="s">
        <v>148</v>
      </c>
      <c r="F538" s="124" t="n">
        <v>6</v>
      </c>
      <c r="G538" s="93"/>
      <c r="H538" s="94" t="n">
        <f aca="false">ROUND(IFERROR(F538*G538," - "),2)</f>
        <v>0</v>
      </c>
      <c r="I538" s="117" t="n">
        <f aca="false">H538/$G$693</f>
        <v>0</v>
      </c>
      <c r="J538" s="96" t="e">
        <f aca="false">#REF!</f>
        <v>#REF!</v>
      </c>
    </row>
    <row r="539" customFormat="false" ht="25.5" hidden="false" customHeight="true" outlineLevel="1" collapsed="false">
      <c r="A539" s="107" t="s">
        <v>1046</v>
      </c>
      <c r="B539" s="142" t="n">
        <v>98114</v>
      </c>
      <c r="C539" s="89" t="s">
        <v>26</v>
      </c>
      <c r="D539" s="90" t="s">
        <v>974</v>
      </c>
      <c r="E539" s="91" t="s">
        <v>148</v>
      </c>
      <c r="F539" s="124" t="n">
        <v>6</v>
      </c>
      <c r="G539" s="93"/>
      <c r="H539" s="94" t="n">
        <f aca="false">ROUND(IFERROR(F539*G539," - "),2)</f>
        <v>0</v>
      </c>
      <c r="I539" s="117" t="n">
        <f aca="false">H539/$G$693</f>
        <v>0</v>
      </c>
      <c r="J539" s="96" t="e">
        <f aca="false">#REF!</f>
        <v>#REF!</v>
      </c>
    </row>
    <row r="540" customFormat="false" ht="12.75" hidden="false" customHeight="true" outlineLevel="1" collapsed="false">
      <c r="A540" s="99" t="s">
        <v>1047</v>
      </c>
      <c r="B540" s="99"/>
      <c r="C540" s="100"/>
      <c r="D540" s="119" t="s">
        <v>1048</v>
      </c>
      <c r="E540" s="102" t="n">
        <f aca="false">SUM(H541:H550)</f>
        <v>0</v>
      </c>
      <c r="F540" s="102"/>
      <c r="G540" s="102"/>
      <c r="H540" s="102"/>
      <c r="I540" s="103" t="n">
        <f aca="false">E540/$G$693</f>
        <v>0</v>
      </c>
      <c r="J540" s="96" t="e">
        <f aca="false">#REF!</f>
        <v>#REF!</v>
      </c>
    </row>
    <row r="541" customFormat="false" ht="12.75" hidden="false" customHeight="true" outlineLevel="1" collapsed="false">
      <c r="A541" s="107" t="s">
        <v>1049</v>
      </c>
      <c r="B541" s="141" t="n">
        <v>93358</v>
      </c>
      <c r="C541" s="89" t="s">
        <v>26</v>
      </c>
      <c r="D541" s="90" t="s">
        <v>978</v>
      </c>
      <c r="E541" s="91" t="s">
        <v>61</v>
      </c>
      <c r="F541" s="111" t="n">
        <v>85.18</v>
      </c>
      <c r="G541" s="93"/>
      <c r="H541" s="94" t="n">
        <f aca="false">ROUND(IFERROR(F541*G541," - "),2)</f>
        <v>0</v>
      </c>
      <c r="I541" s="95" t="n">
        <f aca="false">H541/$G$693</f>
        <v>0</v>
      </c>
      <c r="J541" s="96" t="e">
        <f aca="false">#REF!</f>
        <v>#REF!</v>
      </c>
    </row>
    <row r="542" customFormat="false" ht="25.5" hidden="false" customHeight="true" outlineLevel="1" collapsed="false">
      <c r="A542" s="107" t="s">
        <v>1050</v>
      </c>
      <c r="B542" s="142" t="n">
        <v>94107</v>
      </c>
      <c r="C542" s="89" t="s">
        <v>26</v>
      </c>
      <c r="D542" s="90" t="s">
        <v>980</v>
      </c>
      <c r="E542" s="91" t="s">
        <v>61</v>
      </c>
      <c r="F542" s="124" t="n">
        <v>7.67</v>
      </c>
      <c r="G542" s="93"/>
      <c r="H542" s="94" t="n">
        <f aca="false">ROUND(IFERROR(F542*G542," - "),2)</f>
        <v>0</v>
      </c>
      <c r="I542" s="117" t="n">
        <f aca="false">H542/$G$693</f>
        <v>0</v>
      </c>
      <c r="J542" s="96" t="e">
        <f aca="false">#REF!</f>
        <v>#REF!</v>
      </c>
    </row>
    <row r="543" customFormat="false" ht="12.75" hidden="false" customHeight="true" outlineLevel="1" collapsed="false">
      <c r="A543" s="107" t="s">
        <v>1051</v>
      </c>
      <c r="B543" s="142" t="s">
        <v>982</v>
      </c>
      <c r="C543" s="89" t="s">
        <v>26</v>
      </c>
      <c r="D543" s="90" t="s">
        <v>983</v>
      </c>
      <c r="E543" s="91" t="s">
        <v>37</v>
      </c>
      <c r="F543" s="124" t="n">
        <v>77</v>
      </c>
      <c r="G543" s="93"/>
      <c r="H543" s="94" t="n">
        <f aca="false">ROUND(IFERROR(F543*G543," - "),2)</f>
        <v>0</v>
      </c>
      <c r="I543" s="117" t="n">
        <f aca="false">H543/$G$693</f>
        <v>0</v>
      </c>
      <c r="J543" s="96" t="e">
        <f aca="false">#REF!</f>
        <v>#REF!</v>
      </c>
    </row>
    <row r="544" customFormat="false" ht="12.75" hidden="false" customHeight="true" outlineLevel="1" collapsed="false">
      <c r="A544" s="107" t="s">
        <v>1052</v>
      </c>
      <c r="B544" s="142" t="n">
        <v>88549</v>
      </c>
      <c r="C544" s="89" t="s">
        <v>26</v>
      </c>
      <c r="D544" s="90" t="s">
        <v>985</v>
      </c>
      <c r="E544" s="91" t="s">
        <v>61</v>
      </c>
      <c r="F544" s="124" t="n">
        <v>25.2</v>
      </c>
      <c r="G544" s="93"/>
      <c r="H544" s="94" t="n">
        <f aca="false">ROUND(IFERROR(F544*G544," - "),2)</f>
        <v>0</v>
      </c>
      <c r="I544" s="117" t="n">
        <f aca="false">H544/$G$693</f>
        <v>0</v>
      </c>
      <c r="J544" s="96" t="e">
        <f aca="false">#REF!</f>
        <v>#REF!</v>
      </c>
    </row>
    <row r="545" customFormat="false" ht="12.75" hidden="false" customHeight="true" outlineLevel="1" collapsed="false">
      <c r="A545" s="107" t="s">
        <v>1053</v>
      </c>
      <c r="B545" s="142" t="n">
        <v>101085</v>
      </c>
      <c r="C545" s="89" t="s">
        <v>72</v>
      </c>
      <c r="D545" s="90" t="s">
        <v>987</v>
      </c>
      <c r="E545" s="91" t="s">
        <v>148</v>
      </c>
      <c r="F545" s="124" t="n">
        <v>2</v>
      </c>
      <c r="G545" s="93"/>
      <c r="H545" s="94" t="n">
        <f aca="false">ROUND(IFERROR(F545*G545," - "),2)</f>
        <v>0</v>
      </c>
      <c r="I545" s="117" t="n">
        <f aca="false">H545/$G$693</f>
        <v>0</v>
      </c>
      <c r="J545" s="96" t="e">
        <f aca="false">#REF!</f>
        <v>#REF!</v>
      </c>
    </row>
    <row r="546" customFormat="false" ht="25.5" hidden="false" customHeight="true" outlineLevel="1" collapsed="false">
      <c r="A546" s="107" t="s">
        <v>1054</v>
      </c>
      <c r="B546" s="142" t="n">
        <v>98115</v>
      </c>
      <c r="C546" s="89" t="s">
        <v>26</v>
      </c>
      <c r="D546" s="90" t="s">
        <v>989</v>
      </c>
      <c r="E546" s="91" t="s">
        <v>148</v>
      </c>
      <c r="F546" s="124" t="n">
        <v>2</v>
      </c>
      <c r="G546" s="93"/>
      <c r="H546" s="94" t="n">
        <f aca="false">ROUND(IFERROR(F546*G546," - "),2)</f>
        <v>0</v>
      </c>
      <c r="I546" s="117" t="n">
        <f aca="false">H546/$G$693</f>
        <v>0</v>
      </c>
      <c r="J546" s="96" t="e">
        <f aca="false">#REF!</f>
        <v>#REF!</v>
      </c>
    </row>
    <row r="547" customFormat="false" ht="25.5" hidden="false" customHeight="true" outlineLevel="1" collapsed="false">
      <c r="A547" s="107" t="s">
        <v>1055</v>
      </c>
      <c r="B547" s="142" t="n">
        <v>98114</v>
      </c>
      <c r="C547" s="89" t="s">
        <v>26</v>
      </c>
      <c r="D547" s="90" t="s">
        <v>974</v>
      </c>
      <c r="E547" s="91" t="s">
        <v>148</v>
      </c>
      <c r="F547" s="124" t="n">
        <v>2</v>
      </c>
      <c r="G547" s="93"/>
      <c r="H547" s="94" t="n">
        <f aca="false">ROUND(IFERROR(F547*G547," - "),2)</f>
        <v>0</v>
      </c>
      <c r="I547" s="117" t="n">
        <f aca="false">H547/$G$693</f>
        <v>0</v>
      </c>
      <c r="J547" s="96" t="e">
        <f aca="false">#REF!</f>
        <v>#REF!</v>
      </c>
    </row>
    <row r="548" customFormat="false" ht="27.75" hidden="false" customHeight="true" outlineLevel="1" collapsed="false">
      <c r="A548" s="107" t="s">
        <v>1056</v>
      </c>
      <c r="B548" s="142" t="s">
        <v>992</v>
      </c>
      <c r="C548" s="89" t="s">
        <v>26</v>
      </c>
      <c r="D548" s="90" t="s">
        <v>993</v>
      </c>
      <c r="E548" s="91" t="s">
        <v>61</v>
      </c>
      <c r="F548" s="124" t="n">
        <v>143.2</v>
      </c>
      <c r="G548" s="93"/>
      <c r="H548" s="94" t="n">
        <f aca="false">ROUND(IFERROR(F548*G548," - "),2)</f>
        <v>0</v>
      </c>
      <c r="I548" s="117" t="n">
        <f aca="false">H548/$G$693</f>
        <v>0</v>
      </c>
      <c r="J548" s="96" t="e">
        <f aca="false">#REF!</f>
        <v>#REF!</v>
      </c>
    </row>
    <row r="549" customFormat="false" ht="25.5" hidden="false" customHeight="true" outlineLevel="1" collapsed="false">
      <c r="A549" s="107" t="s">
        <v>1057</v>
      </c>
      <c r="B549" s="142" t="n">
        <v>97083</v>
      </c>
      <c r="C549" s="89" t="s">
        <v>26</v>
      </c>
      <c r="D549" s="90" t="s">
        <v>266</v>
      </c>
      <c r="E549" s="91" t="s">
        <v>37</v>
      </c>
      <c r="F549" s="124" t="n">
        <v>106.24</v>
      </c>
      <c r="G549" s="93"/>
      <c r="H549" s="94" t="n">
        <f aca="false">ROUND(IFERROR(F549*G549," - "),2)</f>
        <v>0</v>
      </c>
      <c r="I549" s="117" t="n">
        <f aca="false">H549/$G$693</f>
        <v>0</v>
      </c>
      <c r="J549" s="96" t="e">
        <f aca="false">#REF!</f>
        <v>#REF!</v>
      </c>
    </row>
    <row r="550" customFormat="false" ht="45.75" hidden="false" customHeight="true" outlineLevel="1" collapsed="false">
      <c r="A550" s="107" t="s">
        <v>1058</v>
      </c>
      <c r="B550" s="142" t="n">
        <v>93361</v>
      </c>
      <c r="C550" s="89" t="s">
        <v>26</v>
      </c>
      <c r="D550" s="90" t="s">
        <v>996</v>
      </c>
      <c r="E550" s="91" t="s">
        <v>61</v>
      </c>
      <c r="F550" s="124" t="n">
        <v>36.98</v>
      </c>
      <c r="G550" s="93"/>
      <c r="H550" s="94" t="n">
        <f aca="false">ROUND(IFERROR(F550*G550," - "),2)</f>
        <v>0</v>
      </c>
      <c r="I550" s="117" t="n">
        <f aca="false">H550/$G$693</f>
        <v>0</v>
      </c>
      <c r="J550" s="96" t="e">
        <f aca="false">#REF!</f>
        <v>#REF!</v>
      </c>
    </row>
    <row r="551" customFormat="false" ht="12.75" hidden="false" customHeight="true" outlineLevel="1" collapsed="false">
      <c r="A551" s="99" t="s">
        <v>1059</v>
      </c>
      <c r="B551" s="99"/>
      <c r="C551" s="100"/>
      <c r="D551" s="119" t="s">
        <v>1060</v>
      </c>
      <c r="E551" s="102" t="n">
        <f aca="false">SUM(H552:H554)</f>
        <v>0</v>
      </c>
      <c r="F551" s="102"/>
      <c r="G551" s="102"/>
      <c r="H551" s="102"/>
      <c r="I551" s="103" t="n">
        <f aca="false">E551/$G$693</f>
        <v>0</v>
      </c>
      <c r="J551" s="96" t="e">
        <f aca="false">#REF!</f>
        <v>#REF!</v>
      </c>
    </row>
    <row r="552" customFormat="false" ht="25.5" hidden="false" customHeight="true" outlineLevel="1" collapsed="false">
      <c r="A552" s="107" t="s">
        <v>1061</v>
      </c>
      <c r="B552" s="141" t="n">
        <v>94107</v>
      </c>
      <c r="C552" s="89" t="s">
        <v>26</v>
      </c>
      <c r="D552" s="90" t="s">
        <v>980</v>
      </c>
      <c r="E552" s="91" t="s">
        <v>61</v>
      </c>
      <c r="F552" s="111" t="n">
        <v>0.1</v>
      </c>
      <c r="G552" s="93"/>
      <c r="H552" s="94" t="n">
        <f aca="false">ROUND(IFERROR(F552*G552," - "),2)</f>
        <v>0</v>
      </c>
      <c r="I552" s="95" t="n">
        <f aca="false">H552/$G$693</f>
        <v>0</v>
      </c>
      <c r="J552" s="96" t="e">
        <f aca="false">#REF!</f>
        <v>#REF!</v>
      </c>
    </row>
    <row r="553" customFormat="false" ht="15" hidden="false" customHeight="true" outlineLevel="1" collapsed="false">
      <c r="A553" s="107" t="s">
        <v>1062</v>
      </c>
      <c r="B553" s="142" t="n">
        <v>20601</v>
      </c>
      <c r="C553" s="89" t="s">
        <v>72</v>
      </c>
      <c r="D553" s="90" t="s">
        <v>1063</v>
      </c>
      <c r="E553" s="91" t="s">
        <v>61</v>
      </c>
      <c r="F553" s="124" t="n">
        <v>0.4</v>
      </c>
      <c r="G553" s="93"/>
      <c r="H553" s="94" t="n">
        <f aca="false">ROUND(IFERROR(F553*G553," - "),2)</f>
        <v>0</v>
      </c>
      <c r="I553" s="117" t="n">
        <f aca="false">H553/$G$693</f>
        <v>0</v>
      </c>
      <c r="J553" s="96" t="e">
        <f aca="false">#REF!</f>
        <v>#REF!</v>
      </c>
    </row>
    <row r="554" customFormat="false" ht="12" hidden="false" customHeight="true" outlineLevel="1" collapsed="false">
      <c r="A554" s="107" t="s">
        <v>1064</v>
      </c>
      <c r="B554" s="142" t="s">
        <v>1065</v>
      </c>
      <c r="C554" s="89" t="s">
        <v>40</v>
      </c>
      <c r="D554" s="90" t="s">
        <v>1066</v>
      </c>
      <c r="E554" s="91" t="s">
        <v>52</v>
      </c>
      <c r="F554" s="124" t="n">
        <v>5.12</v>
      </c>
      <c r="G554" s="93"/>
      <c r="H554" s="94" t="n">
        <f aca="false">ROUND(IFERROR(F554*G554," - "),2)</f>
        <v>0</v>
      </c>
      <c r="I554" s="117" t="n">
        <f aca="false">H554/$G$693</f>
        <v>0</v>
      </c>
      <c r="J554" s="96" t="e">
        <f aca="false">#REF!</f>
        <v>#REF!</v>
      </c>
    </row>
    <row r="555" customFormat="false" ht="12.75" hidden="false" customHeight="true" outlineLevel="1" collapsed="false">
      <c r="A555" s="99" t="s">
        <v>1067</v>
      </c>
      <c r="B555" s="99"/>
      <c r="C555" s="100"/>
      <c r="D555" s="119" t="s">
        <v>1068</v>
      </c>
      <c r="E555" s="102" t="n">
        <f aca="false">SUM(H556:H557)</f>
        <v>0</v>
      </c>
      <c r="F555" s="102"/>
      <c r="G555" s="102"/>
      <c r="H555" s="102"/>
      <c r="I555" s="103" t="n">
        <f aca="false">E555/$G$693</f>
        <v>0</v>
      </c>
      <c r="J555" s="96" t="e">
        <f aca="false">#REF!</f>
        <v>#REF!</v>
      </c>
    </row>
    <row r="556" customFormat="false" ht="25.5" hidden="false" customHeight="true" outlineLevel="1" collapsed="false">
      <c r="A556" s="107" t="s">
        <v>1069</v>
      </c>
      <c r="B556" s="142" t="n">
        <v>92394</v>
      </c>
      <c r="C556" s="89" t="s">
        <v>26</v>
      </c>
      <c r="D556" s="90" t="s">
        <v>1007</v>
      </c>
      <c r="E556" s="91" t="s">
        <v>37</v>
      </c>
      <c r="F556" s="124" t="n">
        <v>1442.66</v>
      </c>
      <c r="G556" s="93"/>
      <c r="H556" s="94" t="n">
        <f aca="false">ROUND(IFERROR(F556*G556," - "),2)</f>
        <v>0</v>
      </c>
      <c r="I556" s="117" t="n">
        <f aca="false">H556/$G$693</f>
        <v>0</v>
      </c>
      <c r="J556" s="96" t="e">
        <f aca="false">#REF!</f>
        <v>#REF!</v>
      </c>
    </row>
    <row r="557" customFormat="false" ht="38.25" hidden="false" customHeight="true" outlineLevel="1" collapsed="false">
      <c r="A557" s="107" t="s">
        <v>1070</v>
      </c>
      <c r="B557" s="142" t="n">
        <v>94267</v>
      </c>
      <c r="C557" s="121" t="s">
        <v>26</v>
      </c>
      <c r="D557" s="122" t="s">
        <v>1011</v>
      </c>
      <c r="E557" s="123" t="s">
        <v>80</v>
      </c>
      <c r="F557" s="124" t="n">
        <v>339</v>
      </c>
      <c r="G557" s="93"/>
      <c r="H557" s="94" t="n">
        <f aca="false">ROUND(IFERROR(F557*G557," - "),2)</f>
        <v>0</v>
      </c>
      <c r="I557" s="117" t="n">
        <f aca="false">H557/$G$693</f>
        <v>0</v>
      </c>
      <c r="J557" s="96" t="e">
        <f aca="false">#REF!</f>
        <v>#REF!</v>
      </c>
    </row>
    <row r="558" customFormat="false" ht="12.75" hidden="false" customHeight="true" outlineLevel="1" collapsed="false">
      <c r="A558" s="99" t="s">
        <v>1071</v>
      </c>
      <c r="B558" s="99"/>
      <c r="C558" s="100"/>
      <c r="D558" s="119" t="s">
        <v>1072</v>
      </c>
      <c r="E558" s="102" t="n">
        <f aca="false">SUM(H559:H559)</f>
        <v>0</v>
      </c>
      <c r="F558" s="102"/>
      <c r="G558" s="102"/>
      <c r="H558" s="102"/>
      <c r="I558" s="103" t="n">
        <f aca="false">E558/$G$693</f>
        <v>0</v>
      </c>
      <c r="J558" s="96" t="e">
        <f aca="false">#REF!</f>
        <v>#REF!</v>
      </c>
    </row>
    <row r="559" customFormat="false" ht="26.25" hidden="false" customHeight="true" outlineLevel="1" collapsed="false">
      <c r="A559" s="107" t="s">
        <v>1073</v>
      </c>
      <c r="B559" s="141" t="n">
        <v>92396</v>
      </c>
      <c r="C559" s="89" t="s">
        <v>26</v>
      </c>
      <c r="D559" s="90" t="s">
        <v>1001</v>
      </c>
      <c r="E559" s="91" t="s">
        <v>37</v>
      </c>
      <c r="F559" s="111" t="n">
        <v>1931.76</v>
      </c>
      <c r="G559" s="93"/>
      <c r="H559" s="94" t="n">
        <f aca="false">ROUND(IFERROR(F559*G559," - "),2)</f>
        <v>0</v>
      </c>
      <c r="I559" s="95" t="n">
        <f aca="false">H559/$G$693</f>
        <v>0</v>
      </c>
      <c r="J559" s="96" t="e">
        <f aca="false">#REF!</f>
        <v>#REF!</v>
      </c>
    </row>
    <row r="560" customFormat="false" ht="15.75" hidden="false" customHeight="true" outlineLevel="0" collapsed="false">
      <c r="A560" s="75" t="n">
        <v>13</v>
      </c>
      <c r="B560" s="75"/>
      <c r="C560" s="76"/>
      <c r="D560" s="77" t="s">
        <v>1074</v>
      </c>
      <c r="E560" s="78" t="n">
        <f aca="false">ROUND(SUM(E561+E567+E582+E593+E596),2)</f>
        <v>0</v>
      </c>
      <c r="F560" s="78"/>
      <c r="G560" s="78"/>
      <c r="H560" s="78"/>
      <c r="I560" s="79" t="n">
        <f aca="false">E560/$G$693</f>
        <v>0</v>
      </c>
      <c r="J560" s="80" t="e">
        <f aca="false">#REF!</f>
        <v>#REF!</v>
      </c>
    </row>
    <row r="561" customFormat="false" ht="12.75" hidden="false" customHeight="true" outlineLevel="1" collapsed="false">
      <c r="A561" s="99" t="s">
        <v>1075</v>
      </c>
      <c r="B561" s="99"/>
      <c r="C561" s="100"/>
      <c r="D561" s="119" t="s">
        <v>1076</v>
      </c>
      <c r="E561" s="102" t="n">
        <f aca="false">SUM(H562:H566)</f>
        <v>0</v>
      </c>
      <c r="F561" s="102"/>
      <c r="G561" s="102"/>
      <c r="H561" s="102"/>
      <c r="I561" s="103" t="n">
        <f aca="false">E561/$G$693</f>
        <v>0</v>
      </c>
      <c r="J561" s="96" t="e">
        <f aca="false">#REF!</f>
        <v>#REF!</v>
      </c>
    </row>
    <row r="562" customFormat="false" ht="25.5" hidden="false" customHeight="true" outlineLevel="1" collapsed="false">
      <c r="A562" s="107" t="s">
        <v>1077</v>
      </c>
      <c r="B562" s="141" t="n">
        <v>97086</v>
      </c>
      <c r="C562" s="89" t="s">
        <v>26</v>
      </c>
      <c r="D562" s="90" t="s">
        <v>264</v>
      </c>
      <c r="E562" s="91" t="s">
        <v>37</v>
      </c>
      <c r="F562" s="111" t="n">
        <v>27.57</v>
      </c>
      <c r="G562" s="93"/>
      <c r="H562" s="94" t="n">
        <f aca="false">ROUND(IFERROR(F562*G562," - "),2)</f>
        <v>0</v>
      </c>
      <c r="I562" s="95" t="n">
        <f aca="false">H562/$G$693</f>
        <v>0</v>
      </c>
      <c r="J562" s="96" t="e">
        <f aca="false">#REF!</f>
        <v>#REF!</v>
      </c>
    </row>
    <row r="563" customFormat="false" ht="25.5" hidden="false" customHeight="true" outlineLevel="1" collapsed="false">
      <c r="A563" s="107" t="s">
        <v>1078</v>
      </c>
      <c r="B563" s="142" t="n">
        <v>97083</v>
      </c>
      <c r="C563" s="89" t="s">
        <v>26</v>
      </c>
      <c r="D563" s="90" t="s">
        <v>266</v>
      </c>
      <c r="E563" s="91" t="s">
        <v>37</v>
      </c>
      <c r="F563" s="124" t="n">
        <v>429.97</v>
      </c>
      <c r="G563" s="93"/>
      <c r="H563" s="94" t="n">
        <f aca="false">ROUND(IFERROR(F563*G563," - "),2)</f>
        <v>0</v>
      </c>
      <c r="I563" s="117" t="n">
        <f aca="false">H563/$G$693</f>
        <v>0</v>
      </c>
      <c r="J563" s="96" t="e">
        <f aca="false">#REF!</f>
        <v>#REF!</v>
      </c>
    </row>
    <row r="564" customFormat="false" ht="12.75" hidden="false" customHeight="true" outlineLevel="1" collapsed="false">
      <c r="A564" s="107" t="s">
        <v>1079</v>
      </c>
      <c r="B564" s="142" t="n">
        <v>96620</v>
      </c>
      <c r="C564" s="89" t="s">
        <v>26</v>
      </c>
      <c r="D564" s="90" t="s">
        <v>268</v>
      </c>
      <c r="E564" s="91" t="s">
        <v>61</v>
      </c>
      <c r="F564" s="124" t="n">
        <v>21.49</v>
      </c>
      <c r="G564" s="93"/>
      <c r="H564" s="94" t="n">
        <f aca="false">ROUND(IFERROR(F564*G564," - "),2)</f>
        <v>0</v>
      </c>
      <c r="I564" s="117" t="n">
        <f aca="false">H564/$G$693</f>
        <v>0</v>
      </c>
      <c r="J564" s="96" t="e">
        <f aca="false">#REF!</f>
        <v>#REF!</v>
      </c>
    </row>
    <row r="565" customFormat="false" ht="12.75" hidden="false" customHeight="true" outlineLevel="1" collapsed="false">
      <c r="A565" s="107" t="s">
        <v>1080</v>
      </c>
      <c r="B565" s="142" t="n">
        <v>30318</v>
      </c>
      <c r="C565" s="89" t="s">
        <v>72</v>
      </c>
      <c r="D565" s="90" t="s">
        <v>93</v>
      </c>
      <c r="E565" s="91" t="s">
        <v>61</v>
      </c>
      <c r="F565" s="124" t="n">
        <v>60.2</v>
      </c>
      <c r="G565" s="93"/>
      <c r="H565" s="94" t="n">
        <f aca="false">ROUND(IFERROR(F565*G565," - "),2)</f>
        <v>0</v>
      </c>
      <c r="I565" s="117" t="n">
        <f aca="false">H565/$G$693</f>
        <v>0</v>
      </c>
      <c r="J565" s="96" t="e">
        <f aca="false">#REF!</f>
        <v>#REF!</v>
      </c>
    </row>
    <row r="566" customFormat="false" ht="25.5" hidden="false" customHeight="true" outlineLevel="1" collapsed="false">
      <c r="A566" s="107" t="s">
        <v>1081</v>
      </c>
      <c r="B566" s="142" t="n">
        <v>96546</v>
      </c>
      <c r="C566" s="89" t="s">
        <v>26</v>
      </c>
      <c r="D566" s="90" t="s">
        <v>90</v>
      </c>
      <c r="E566" s="91" t="s">
        <v>91</v>
      </c>
      <c r="F566" s="124" t="n">
        <v>3084.7</v>
      </c>
      <c r="G566" s="93"/>
      <c r="H566" s="94" t="n">
        <f aca="false">ROUND(IFERROR(F566*G566," - "),2)</f>
        <v>0</v>
      </c>
      <c r="I566" s="117" t="n">
        <f aca="false">H566/$G$693</f>
        <v>0</v>
      </c>
      <c r="J566" s="96" t="e">
        <f aca="false">#REF!</f>
        <v>#REF!</v>
      </c>
    </row>
    <row r="567" customFormat="false" ht="12.75" hidden="false" customHeight="true" outlineLevel="1" collapsed="false">
      <c r="A567" s="99" t="s">
        <v>1082</v>
      </c>
      <c r="B567" s="99"/>
      <c r="C567" s="100"/>
      <c r="D567" s="119" t="s">
        <v>1083</v>
      </c>
      <c r="E567" s="102" t="n">
        <f aca="false">SUM(H567:H581)</f>
        <v>0</v>
      </c>
      <c r="F567" s="102"/>
      <c r="G567" s="102"/>
      <c r="H567" s="102"/>
      <c r="I567" s="103" t="n">
        <f aca="false">E567/$G$693</f>
        <v>0</v>
      </c>
      <c r="J567" s="96" t="e">
        <f aca="false">#REF!</f>
        <v>#REF!</v>
      </c>
    </row>
    <row r="568" customFormat="false" ht="25.5" hidden="false" customHeight="true" outlineLevel="1" collapsed="false">
      <c r="A568" s="107" t="s">
        <v>1084</v>
      </c>
      <c r="B568" s="142" t="n">
        <v>89714</v>
      </c>
      <c r="C568" s="89" t="s">
        <v>26</v>
      </c>
      <c r="D568" s="90" t="s">
        <v>617</v>
      </c>
      <c r="E568" s="91" t="s">
        <v>80</v>
      </c>
      <c r="F568" s="124" t="n">
        <v>75.88</v>
      </c>
      <c r="G568" s="93"/>
      <c r="H568" s="94" t="n">
        <f aca="false">ROUND(IFERROR(F568*G568," - "),2)</f>
        <v>0</v>
      </c>
      <c r="I568" s="117" t="n">
        <f aca="false">H568/$G$693</f>
        <v>0</v>
      </c>
      <c r="J568" s="96" t="e">
        <f aca="false">#REF!</f>
        <v>#REF!</v>
      </c>
    </row>
    <row r="569" customFormat="false" ht="25.5" hidden="false" customHeight="true" outlineLevel="1" collapsed="false">
      <c r="A569" s="107" t="s">
        <v>1085</v>
      </c>
      <c r="B569" s="142" t="n">
        <v>89849</v>
      </c>
      <c r="C569" s="89" t="s">
        <v>26</v>
      </c>
      <c r="D569" s="90" t="s">
        <v>951</v>
      </c>
      <c r="E569" s="91" t="s">
        <v>80</v>
      </c>
      <c r="F569" s="124" t="n">
        <v>154.24</v>
      </c>
      <c r="G569" s="93"/>
      <c r="H569" s="94" t="n">
        <f aca="false">ROUND(IFERROR(F569*G569," - "),2)</f>
        <v>0</v>
      </c>
      <c r="I569" s="95" t="n">
        <f aca="false">H569/$G$693</f>
        <v>0</v>
      </c>
      <c r="J569" s="96" t="e">
        <f aca="false">#REF!</f>
        <v>#REF!</v>
      </c>
    </row>
    <row r="570" customFormat="false" ht="12.75" hidden="false" customHeight="true" outlineLevel="1" collapsed="false">
      <c r="A570" s="107" t="s">
        <v>1086</v>
      </c>
      <c r="B570" s="142" t="s">
        <v>1030</v>
      </c>
      <c r="C570" s="89" t="s">
        <v>40</v>
      </c>
      <c r="D570" s="90" t="s">
        <v>1031</v>
      </c>
      <c r="E570" s="91" t="s">
        <v>80</v>
      </c>
      <c r="F570" s="124" t="n">
        <v>28</v>
      </c>
      <c r="G570" s="93"/>
      <c r="H570" s="94" t="n">
        <f aca="false">ROUND(IFERROR(F570*G570," - "),2)</f>
        <v>0</v>
      </c>
      <c r="I570" s="117" t="n">
        <f aca="false">H570/$G$693</f>
        <v>0</v>
      </c>
      <c r="J570" s="96" t="e">
        <f aca="false">#REF!</f>
        <v>#REF!</v>
      </c>
    </row>
    <row r="571" customFormat="false" ht="24" hidden="false" customHeight="true" outlineLevel="1" collapsed="false">
      <c r="A571" s="107" t="s">
        <v>1087</v>
      </c>
      <c r="B571" s="142" t="s">
        <v>953</v>
      </c>
      <c r="C571" s="89" t="s">
        <v>26</v>
      </c>
      <c r="D571" s="90" t="s">
        <v>954</v>
      </c>
      <c r="E571" s="91" t="s">
        <v>148</v>
      </c>
      <c r="F571" s="124" t="n">
        <v>2</v>
      </c>
      <c r="G571" s="93"/>
      <c r="H571" s="94" t="n">
        <f aca="false">ROUND(IFERROR(F571*G571," - "),2)</f>
        <v>0</v>
      </c>
      <c r="I571" s="117" t="n">
        <f aca="false">H571/$G$693</f>
        <v>0</v>
      </c>
      <c r="J571" s="96" t="e">
        <f aca="false">#REF!</f>
        <v>#REF!</v>
      </c>
    </row>
    <row r="572" customFormat="false" ht="25.5" hidden="false" customHeight="true" outlineLevel="1" collapsed="false">
      <c r="A572" s="107" t="s">
        <v>1088</v>
      </c>
      <c r="B572" s="142" t="s">
        <v>1035</v>
      </c>
      <c r="C572" s="89" t="s">
        <v>26</v>
      </c>
      <c r="D572" s="90" t="s">
        <v>1036</v>
      </c>
      <c r="E572" s="91" t="s">
        <v>148</v>
      </c>
      <c r="F572" s="124" t="n">
        <v>11</v>
      </c>
      <c r="G572" s="93"/>
      <c r="H572" s="94" t="n">
        <f aca="false">ROUND(IFERROR(F572*G572," - "),2)</f>
        <v>0</v>
      </c>
      <c r="I572" s="117" t="n">
        <f aca="false">H572/$G$693</f>
        <v>0</v>
      </c>
      <c r="J572" s="96" t="e">
        <f aca="false">#REF!</f>
        <v>#REF!</v>
      </c>
    </row>
    <row r="573" customFormat="false" ht="12.75" hidden="false" customHeight="true" outlineLevel="1" collapsed="false">
      <c r="A573" s="107" t="s">
        <v>1089</v>
      </c>
      <c r="B573" s="142" t="n">
        <v>83626</v>
      </c>
      <c r="C573" s="89" t="s">
        <v>26</v>
      </c>
      <c r="D573" s="90" t="s">
        <v>956</v>
      </c>
      <c r="E573" s="91" t="s">
        <v>80</v>
      </c>
      <c r="F573" s="124" t="n">
        <v>23</v>
      </c>
      <c r="G573" s="93"/>
      <c r="H573" s="94" t="n">
        <f aca="false">ROUND(IFERROR(F573*G573," - "),2)</f>
        <v>0</v>
      </c>
      <c r="I573" s="117" t="n">
        <f aca="false">H573/$G$693</f>
        <v>0</v>
      </c>
      <c r="J573" s="96" t="e">
        <f aca="false">#REF!</f>
        <v>#REF!</v>
      </c>
    </row>
    <row r="574" customFormat="false" ht="25.5" hidden="false" customHeight="true" outlineLevel="1" collapsed="false">
      <c r="A574" s="107" t="s">
        <v>1090</v>
      </c>
      <c r="B574" s="142" t="n">
        <v>61703</v>
      </c>
      <c r="C574" s="89" t="s">
        <v>960</v>
      </c>
      <c r="D574" s="90" t="s">
        <v>961</v>
      </c>
      <c r="E574" s="91" t="s">
        <v>80</v>
      </c>
      <c r="F574" s="124" t="n">
        <v>14.5</v>
      </c>
      <c r="G574" s="93"/>
      <c r="H574" s="94" t="n">
        <f aca="false">ROUND(IFERROR(F574*G574," - "),2)</f>
        <v>0</v>
      </c>
      <c r="I574" s="117" t="n">
        <f aca="false">H574/$G$693</f>
        <v>0</v>
      </c>
      <c r="J574" s="96" t="e">
        <f aca="false">#REF!</f>
        <v>#REF!</v>
      </c>
    </row>
    <row r="575" customFormat="false" ht="25.5" hidden="false" customHeight="true" outlineLevel="1" collapsed="false">
      <c r="A575" s="107" t="s">
        <v>1091</v>
      </c>
      <c r="B575" s="142" t="n">
        <v>61704</v>
      </c>
      <c r="C575" s="89" t="s">
        <v>960</v>
      </c>
      <c r="D575" s="90" t="s">
        <v>963</v>
      </c>
      <c r="E575" s="91" t="s">
        <v>80</v>
      </c>
      <c r="F575" s="124" t="n">
        <v>59.45</v>
      </c>
      <c r="G575" s="93"/>
      <c r="H575" s="94" t="n">
        <f aca="false">ROUND(IFERROR(F575*G575," - "),2)</f>
        <v>0</v>
      </c>
      <c r="I575" s="117" t="n">
        <f aca="false">H575/$G$693</f>
        <v>0</v>
      </c>
      <c r="J575" s="96" t="e">
        <f aca="false">#REF!</f>
        <v>#REF!</v>
      </c>
    </row>
    <row r="576" customFormat="false" ht="25.5" hidden="false" customHeight="true" outlineLevel="1" collapsed="false">
      <c r="A576" s="107" t="s">
        <v>1092</v>
      </c>
      <c r="B576" s="142" t="n">
        <v>83659</v>
      </c>
      <c r="C576" s="89" t="s">
        <v>26</v>
      </c>
      <c r="D576" s="90" t="s">
        <v>965</v>
      </c>
      <c r="E576" s="91" t="s">
        <v>148</v>
      </c>
      <c r="F576" s="124" t="n">
        <v>5</v>
      </c>
      <c r="G576" s="93"/>
      <c r="H576" s="94" t="n">
        <f aca="false">ROUND(IFERROR(F576*G576," - "),2)</f>
        <v>0</v>
      </c>
      <c r="I576" s="95" t="n">
        <f aca="false">H576/$G$693</f>
        <v>0</v>
      </c>
      <c r="J576" s="96" t="e">
        <f aca="false">#REF!</f>
        <v>#REF!</v>
      </c>
    </row>
    <row r="577" customFormat="false" ht="25.5" hidden="false" customHeight="true" outlineLevel="1" collapsed="false">
      <c r="A577" s="107" t="s">
        <v>1093</v>
      </c>
      <c r="B577" s="142" t="s">
        <v>627</v>
      </c>
      <c r="C577" s="89" t="s">
        <v>26</v>
      </c>
      <c r="D577" s="90" t="s">
        <v>628</v>
      </c>
      <c r="E577" s="91" t="s">
        <v>148</v>
      </c>
      <c r="F577" s="124" t="n">
        <v>5</v>
      </c>
      <c r="G577" s="93"/>
      <c r="H577" s="94" t="n">
        <f aca="false">ROUND(IFERROR(F577*G577," - "),2)</f>
        <v>0</v>
      </c>
      <c r="I577" s="117" t="n">
        <f aca="false">H577/$G$693</f>
        <v>0</v>
      </c>
      <c r="J577" s="96" t="e">
        <f aca="false">#REF!</f>
        <v>#REF!</v>
      </c>
    </row>
    <row r="578" customFormat="false" ht="25.5" hidden="false" customHeight="true" outlineLevel="1" collapsed="false">
      <c r="A578" s="107" t="s">
        <v>1094</v>
      </c>
      <c r="B578" s="142" t="s">
        <v>968</v>
      </c>
      <c r="C578" s="89" t="s">
        <v>26</v>
      </c>
      <c r="D578" s="90" t="s">
        <v>969</v>
      </c>
      <c r="E578" s="91" t="s">
        <v>148</v>
      </c>
      <c r="F578" s="124" t="n">
        <v>3</v>
      </c>
      <c r="G578" s="93"/>
      <c r="H578" s="94" t="n">
        <f aca="false">ROUND(IFERROR(F578*G578," - "),2)</f>
        <v>0</v>
      </c>
      <c r="I578" s="117" t="n">
        <f aca="false">H578/$G$693</f>
        <v>0</v>
      </c>
      <c r="J578" s="96" t="e">
        <f aca="false">#REF!</f>
        <v>#REF!</v>
      </c>
    </row>
    <row r="579" customFormat="false" ht="25.5" hidden="false" customHeight="true" outlineLevel="1" collapsed="false">
      <c r="A579" s="107" t="s">
        <v>1095</v>
      </c>
      <c r="B579" s="142" t="n">
        <v>97992</v>
      </c>
      <c r="C579" s="89" t="s">
        <v>26</v>
      </c>
      <c r="D579" s="90" t="s">
        <v>971</v>
      </c>
      <c r="E579" s="91" t="s">
        <v>148</v>
      </c>
      <c r="F579" s="124" t="n">
        <v>3</v>
      </c>
      <c r="G579" s="93"/>
      <c r="H579" s="94" t="n">
        <f aca="false">ROUND(IFERROR(F579*G579," - "),2)</f>
        <v>0</v>
      </c>
      <c r="I579" s="117" t="n">
        <f aca="false">H579/$G$693</f>
        <v>0</v>
      </c>
      <c r="J579" s="96" t="e">
        <f aca="false">#REF!</f>
        <v>#REF!</v>
      </c>
    </row>
    <row r="580" customFormat="false" ht="12.75" hidden="false" customHeight="true" outlineLevel="1" collapsed="false">
      <c r="A580" s="107" t="s">
        <v>1096</v>
      </c>
      <c r="B580" s="142" t="n">
        <v>73607</v>
      </c>
      <c r="C580" s="89" t="s">
        <v>26</v>
      </c>
      <c r="D580" s="90" t="s">
        <v>637</v>
      </c>
      <c r="E580" s="91" t="s">
        <v>148</v>
      </c>
      <c r="F580" s="124" t="n">
        <v>3</v>
      </c>
      <c r="G580" s="93"/>
      <c r="H580" s="94" t="n">
        <f aca="false">ROUND(IFERROR(F580*G580," - "),2)</f>
        <v>0</v>
      </c>
      <c r="I580" s="117" t="n">
        <f aca="false">H580/$G$693</f>
        <v>0</v>
      </c>
      <c r="J580" s="96" t="e">
        <f aca="false">#REF!</f>
        <v>#REF!</v>
      </c>
    </row>
    <row r="581" customFormat="false" ht="25.5" hidden="false" customHeight="true" outlineLevel="1" collapsed="false">
      <c r="A581" s="107" t="s">
        <v>1097</v>
      </c>
      <c r="B581" s="142" t="n">
        <v>98114</v>
      </c>
      <c r="C581" s="89" t="s">
        <v>26</v>
      </c>
      <c r="D581" s="90" t="s">
        <v>974</v>
      </c>
      <c r="E581" s="91" t="s">
        <v>148</v>
      </c>
      <c r="F581" s="124" t="n">
        <v>3</v>
      </c>
      <c r="G581" s="93"/>
      <c r="H581" s="94" t="n">
        <f aca="false">ROUND(IFERROR(F581*G581," - "),2)</f>
        <v>0</v>
      </c>
      <c r="I581" s="117" t="n">
        <f aca="false">H581/$G$693</f>
        <v>0</v>
      </c>
      <c r="J581" s="96" t="e">
        <f aca="false">#REF!</f>
        <v>#REF!</v>
      </c>
    </row>
    <row r="582" customFormat="false" ht="12.75" hidden="false" customHeight="true" outlineLevel="1" collapsed="false">
      <c r="A582" s="99" t="s">
        <v>1098</v>
      </c>
      <c r="B582" s="99"/>
      <c r="C582" s="100"/>
      <c r="D582" s="119" t="s">
        <v>1099</v>
      </c>
      <c r="E582" s="102" t="n">
        <f aca="false">SUM(H583:H592)</f>
        <v>0</v>
      </c>
      <c r="F582" s="102"/>
      <c r="G582" s="102"/>
      <c r="H582" s="102"/>
      <c r="I582" s="103" t="n">
        <f aca="false">E582/$G$693</f>
        <v>0</v>
      </c>
      <c r="J582" s="96" t="e">
        <f aca="false">#REF!</f>
        <v>#REF!</v>
      </c>
    </row>
    <row r="583" customFormat="false" ht="12.75" hidden="false" customHeight="true" outlineLevel="1" collapsed="false">
      <c r="A583" s="107" t="s">
        <v>1100</v>
      </c>
      <c r="B583" s="141" t="n">
        <v>93358</v>
      </c>
      <c r="C583" s="89" t="s">
        <v>26</v>
      </c>
      <c r="D583" s="90" t="s">
        <v>978</v>
      </c>
      <c r="E583" s="91" t="s">
        <v>61</v>
      </c>
      <c r="F583" s="111" t="n">
        <v>51.88</v>
      </c>
      <c r="G583" s="93"/>
      <c r="H583" s="94" t="n">
        <f aca="false">ROUND(IFERROR(F583*G583," - "),2)</f>
        <v>0</v>
      </c>
      <c r="I583" s="95" t="n">
        <f aca="false">H583/$G$693</f>
        <v>0</v>
      </c>
      <c r="J583" s="96" t="e">
        <f aca="false">#REF!</f>
        <v>#REF!</v>
      </c>
    </row>
    <row r="584" customFormat="false" ht="25.5" hidden="false" customHeight="true" outlineLevel="1" collapsed="false">
      <c r="A584" s="107" t="s">
        <v>1101</v>
      </c>
      <c r="B584" s="142" t="n">
        <v>94107</v>
      </c>
      <c r="C584" s="89" t="s">
        <v>26</v>
      </c>
      <c r="D584" s="90" t="s">
        <v>980</v>
      </c>
      <c r="E584" s="91" t="s">
        <v>61</v>
      </c>
      <c r="F584" s="124" t="n">
        <v>3.43</v>
      </c>
      <c r="G584" s="93"/>
      <c r="H584" s="94" t="n">
        <f aca="false">ROUND(IFERROR(F584*G584," - "),2)</f>
        <v>0</v>
      </c>
      <c r="I584" s="117" t="n">
        <f aca="false">H584/$G$693</f>
        <v>0</v>
      </c>
      <c r="J584" s="96" t="e">
        <f aca="false">#REF!</f>
        <v>#REF!</v>
      </c>
    </row>
    <row r="585" customFormat="false" ht="12.75" hidden="false" customHeight="true" outlineLevel="1" collapsed="false">
      <c r="A585" s="107" t="s">
        <v>1102</v>
      </c>
      <c r="B585" s="142" t="s">
        <v>982</v>
      </c>
      <c r="C585" s="89" t="s">
        <v>26</v>
      </c>
      <c r="D585" s="90" t="s">
        <v>983</v>
      </c>
      <c r="E585" s="91" t="s">
        <v>37</v>
      </c>
      <c r="F585" s="124" t="n">
        <v>38.5</v>
      </c>
      <c r="G585" s="93"/>
      <c r="H585" s="94" t="n">
        <f aca="false">ROUND(IFERROR(F585*G585," - "),2)</f>
        <v>0</v>
      </c>
      <c r="I585" s="117" t="n">
        <f aca="false">H585/$G$693</f>
        <v>0</v>
      </c>
      <c r="J585" s="96" t="e">
        <f aca="false">#REF!</f>
        <v>#REF!</v>
      </c>
    </row>
    <row r="586" customFormat="false" ht="14.25" hidden="false" customHeight="true" outlineLevel="1" collapsed="false">
      <c r="A586" s="107" t="s">
        <v>1103</v>
      </c>
      <c r="B586" s="142" t="n">
        <v>88549</v>
      </c>
      <c r="C586" s="89" t="s">
        <v>26</v>
      </c>
      <c r="D586" s="90" t="s">
        <v>985</v>
      </c>
      <c r="E586" s="91" t="s">
        <v>61</v>
      </c>
      <c r="F586" s="124" t="n">
        <v>12.6</v>
      </c>
      <c r="G586" s="93"/>
      <c r="H586" s="94" t="n">
        <f aca="false">ROUND(IFERROR(F586*G586," - "),2)</f>
        <v>0</v>
      </c>
      <c r="I586" s="117" t="n">
        <f aca="false">H586/$G$693</f>
        <v>0</v>
      </c>
      <c r="J586" s="96" t="e">
        <f aca="false">#REF!</f>
        <v>#REF!</v>
      </c>
    </row>
    <row r="587" customFormat="false" ht="12.75" hidden="false" customHeight="true" outlineLevel="1" collapsed="false">
      <c r="A587" s="107" t="s">
        <v>1104</v>
      </c>
      <c r="B587" s="142" t="n">
        <v>101085</v>
      </c>
      <c r="C587" s="89" t="s">
        <v>72</v>
      </c>
      <c r="D587" s="90" t="s">
        <v>987</v>
      </c>
      <c r="E587" s="91" t="s">
        <v>148</v>
      </c>
      <c r="F587" s="124" t="n">
        <v>3</v>
      </c>
      <c r="G587" s="93"/>
      <c r="H587" s="94" t="n">
        <f aca="false">ROUND(IFERROR(F587*G587," - "),2)</f>
        <v>0</v>
      </c>
      <c r="I587" s="117" t="n">
        <f aca="false">H587/$G$693</f>
        <v>0</v>
      </c>
      <c r="J587" s="96" t="e">
        <f aca="false">#REF!</f>
        <v>#REF!</v>
      </c>
    </row>
    <row r="588" customFormat="false" ht="25.5" hidden="false" customHeight="true" outlineLevel="1" collapsed="false">
      <c r="A588" s="107" t="s">
        <v>1105</v>
      </c>
      <c r="B588" s="142" t="n">
        <v>98115</v>
      </c>
      <c r="C588" s="89" t="s">
        <v>26</v>
      </c>
      <c r="D588" s="90" t="s">
        <v>989</v>
      </c>
      <c r="E588" s="91" t="s">
        <v>148</v>
      </c>
      <c r="F588" s="124" t="n">
        <v>1</v>
      </c>
      <c r="G588" s="93"/>
      <c r="H588" s="94" t="n">
        <f aca="false">ROUND(IFERROR(F588*G588," - "),2)</f>
        <v>0</v>
      </c>
      <c r="I588" s="117" t="n">
        <f aca="false">H588/$G$693</f>
        <v>0</v>
      </c>
      <c r="J588" s="96" t="e">
        <f aca="false">#REF!</f>
        <v>#REF!</v>
      </c>
    </row>
    <row r="589" customFormat="false" ht="25.5" hidden="false" customHeight="true" outlineLevel="1" collapsed="false">
      <c r="A589" s="107" t="s">
        <v>1106</v>
      </c>
      <c r="B589" s="142" t="n">
        <v>98114</v>
      </c>
      <c r="C589" s="89" t="s">
        <v>26</v>
      </c>
      <c r="D589" s="90" t="s">
        <v>974</v>
      </c>
      <c r="E589" s="91" t="s">
        <v>148</v>
      </c>
      <c r="F589" s="124" t="n">
        <v>1</v>
      </c>
      <c r="G589" s="93"/>
      <c r="H589" s="94" t="n">
        <f aca="false">ROUND(IFERROR(F589*G589," - "),2)</f>
        <v>0</v>
      </c>
      <c r="I589" s="117" t="n">
        <f aca="false">H589/$G$693</f>
        <v>0</v>
      </c>
      <c r="J589" s="96" t="e">
        <f aca="false">#REF!</f>
        <v>#REF!</v>
      </c>
    </row>
    <row r="590" customFormat="false" ht="25.5" hidden="false" customHeight="true" outlineLevel="1" collapsed="false">
      <c r="A590" s="107" t="s">
        <v>1107</v>
      </c>
      <c r="B590" s="142" t="s">
        <v>992</v>
      </c>
      <c r="C590" s="89" t="s">
        <v>26</v>
      </c>
      <c r="D590" s="90" t="s">
        <v>993</v>
      </c>
      <c r="E590" s="91" t="s">
        <v>61</v>
      </c>
      <c r="F590" s="124" t="n">
        <v>71.6</v>
      </c>
      <c r="G590" s="93"/>
      <c r="H590" s="94" t="n">
        <f aca="false">ROUND(IFERROR(F590*G590," - "),2)</f>
        <v>0</v>
      </c>
      <c r="I590" s="117" t="n">
        <f aca="false">H590/$G$693</f>
        <v>0</v>
      </c>
      <c r="J590" s="96" t="e">
        <f aca="false">#REF!</f>
        <v>#REF!</v>
      </c>
    </row>
    <row r="591" customFormat="false" ht="25.5" hidden="false" customHeight="true" outlineLevel="1" collapsed="false">
      <c r="A591" s="107" t="s">
        <v>1108</v>
      </c>
      <c r="B591" s="142" t="n">
        <v>97083</v>
      </c>
      <c r="C591" s="89" t="s">
        <v>26</v>
      </c>
      <c r="D591" s="90" t="s">
        <v>266</v>
      </c>
      <c r="E591" s="91" t="s">
        <v>37</v>
      </c>
      <c r="F591" s="124" t="n">
        <v>53.12</v>
      </c>
      <c r="G591" s="93"/>
      <c r="H591" s="94" t="n">
        <f aca="false">ROUND(IFERROR(F591*G591," - "),2)</f>
        <v>0</v>
      </c>
      <c r="I591" s="117" t="n">
        <f aca="false">H591/$G$693</f>
        <v>0</v>
      </c>
      <c r="J591" s="96" t="e">
        <f aca="false">#REF!</f>
        <v>#REF!</v>
      </c>
    </row>
    <row r="592" customFormat="false" ht="43.5" hidden="false" customHeight="true" outlineLevel="1" collapsed="false">
      <c r="A592" s="107" t="s">
        <v>1109</v>
      </c>
      <c r="B592" s="142" t="n">
        <v>93361</v>
      </c>
      <c r="C592" s="89" t="s">
        <v>26</v>
      </c>
      <c r="D592" s="90" t="s">
        <v>996</v>
      </c>
      <c r="E592" s="91" t="s">
        <v>61</v>
      </c>
      <c r="F592" s="124" t="n">
        <v>18.49</v>
      </c>
      <c r="G592" s="93"/>
      <c r="H592" s="94" t="n">
        <f aca="false">ROUND(IFERROR(F592*G592," - "),2)</f>
        <v>0</v>
      </c>
      <c r="I592" s="117" t="n">
        <f aca="false">H592/$G$693</f>
        <v>0</v>
      </c>
      <c r="J592" s="96" t="e">
        <f aca="false">#REF!</f>
        <v>#REF!</v>
      </c>
    </row>
    <row r="593" customFormat="false" ht="12.75" hidden="false" customHeight="true" outlineLevel="1" collapsed="false">
      <c r="A593" s="99" t="s">
        <v>1110</v>
      </c>
      <c r="B593" s="99"/>
      <c r="C593" s="100"/>
      <c r="D593" s="119" t="s">
        <v>1111</v>
      </c>
      <c r="E593" s="102" t="n">
        <f aca="false">SUM(H594:H595)</f>
        <v>0</v>
      </c>
      <c r="F593" s="102"/>
      <c r="G593" s="102"/>
      <c r="H593" s="102"/>
      <c r="I593" s="103" t="n">
        <f aca="false">E593/$G$693</f>
        <v>0</v>
      </c>
      <c r="J593" s="96" t="e">
        <f aca="false">#REF!</f>
        <v>#REF!</v>
      </c>
    </row>
    <row r="594" customFormat="false" ht="25.5" hidden="false" customHeight="true" outlineLevel="1" collapsed="false">
      <c r="A594" s="107" t="s">
        <v>1112</v>
      </c>
      <c r="B594" s="142" t="n">
        <v>92394</v>
      </c>
      <c r="C594" s="89" t="s">
        <v>26</v>
      </c>
      <c r="D594" s="90" t="s">
        <v>1007</v>
      </c>
      <c r="E594" s="91" t="s">
        <v>37</v>
      </c>
      <c r="F594" s="124" t="n">
        <v>562.37</v>
      </c>
      <c r="G594" s="93"/>
      <c r="H594" s="94" t="n">
        <f aca="false">ROUND(IFERROR(F594*G594," - "),2)</f>
        <v>0</v>
      </c>
      <c r="I594" s="117" t="n">
        <f aca="false">H594/$G$693</f>
        <v>0</v>
      </c>
      <c r="J594" s="96" t="e">
        <f aca="false">#REF!</f>
        <v>#REF!</v>
      </c>
    </row>
    <row r="595" customFormat="false" ht="30.75" hidden="false" customHeight="true" outlineLevel="1" collapsed="false">
      <c r="A595" s="107" t="s">
        <v>1113</v>
      </c>
      <c r="B595" s="142" t="n">
        <v>94267</v>
      </c>
      <c r="C595" s="121" t="s">
        <v>26</v>
      </c>
      <c r="D595" s="122" t="s">
        <v>1011</v>
      </c>
      <c r="E595" s="123" t="s">
        <v>80</v>
      </c>
      <c r="F595" s="124" t="n">
        <v>240</v>
      </c>
      <c r="G595" s="93"/>
      <c r="H595" s="94" t="n">
        <f aca="false">ROUND(IFERROR(F595*G595," - "),2)</f>
        <v>0</v>
      </c>
      <c r="I595" s="117" t="n">
        <f aca="false">H595/$G$693</f>
        <v>0</v>
      </c>
      <c r="J595" s="96" t="e">
        <f aca="false">#REF!</f>
        <v>#REF!</v>
      </c>
    </row>
    <row r="596" customFormat="false" ht="12.75" hidden="false" customHeight="true" outlineLevel="1" collapsed="false">
      <c r="A596" s="99" t="s">
        <v>1114</v>
      </c>
      <c r="B596" s="99"/>
      <c r="C596" s="100"/>
      <c r="D596" s="119" t="s">
        <v>1115</v>
      </c>
      <c r="E596" s="102" t="n">
        <f aca="false">SUM(H597:H597)</f>
        <v>0</v>
      </c>
      <c r="F596" s="102"/>
      <c r="G596" s="102"/>
      <c r="H596" s="102"/>
      <c r="I596" s="103" t="n">
        <f aca="false">E596/$G$693</f>
        <v>0</v>
      </c>
      <c r="J596" s="96" t="e">
        <f aca="false">#REF!</f>
        <v>#REF!</v>
      </c>
    </row>
    <row r="597" customFormat="false" ht="26.25" hidden="false" customHeight="true" outlineLevel="1" collapsed="false">
      <c r="A597" s="107" t="s">
        <v>1116</v>
      </c>
      <c r="B597" s="141" t="n">
        <v>92396</v>
      </c>
      <c r="C597" s="89" t="s">
        <v>26</v>
      </c>
      <c r="D597" s="90" t="s">
        <v>1001</v>
      </c>
      <c r="E597" s="91" t="s">
        <v>37</v>
      </c>
      <c r="F597" s="111" t="n">
        <v>931.06</v>
      </c>
      <c r="G597" s="93"/>
      <c r="H597" s="94" t="n">
        <f aca="false">ROUND(IFERROR(F597*G597," - "),2)</f>
        <v>0</v>
      </c>
      <c r="I597" s="95" t="n">
        <f aca="false">H597/$G$693</f>
        <v>0</v>
      </c>
      <c r="J597" s="96" t="e">
        <f aca="false">#REF!</f>
        <v>#REF!</v>
      </c>
    </row>
    <row r="598" customFormat="false" ht="15.75" hidden="false" customHeight="true" outlineLevel="0" collapsed="false">
      <c r="A598" s="75" t="n">
        <v>14</v>
      </c>
      <c r="B598" s="75"/>
      <c r="C598" s="76"/>
      <c r="D598" s="77" t="s">
        <v>1117</v>
      </c>
      <c r="E598" s="78" t="n">
        <f aca="false">ROUND(SUM(E599+E605+E620+E631+E634),2)</f>
        <v>0</v>
      </c>
      <c r="F598" s="78"/>
      <c r="G598" s="78"/>
      <c r="H598" s="78"/>
      <c r="I598" s="79" t="n">
        <f aca="false">E598/$G$693</f>
        <v>0</v>
      </c>
      <c r="J598" s="80" t="e">
        <f aca="false">#REF!</f>
        <v>#REF!</v>
      </c>
    </row>
    <row r="599" customFormat="false" ht="12.75" hidden="false" customHeight="true" outlineLevel="1" collapsed="false">
      <c r="A599" s="99" t="s">
        <v>1118</v>
      </c>
      <c r="B599" s="99"/>
      <c r="C599" s="100"/>
      <c r="D599" s="119" t="s">
        <v>1119</v>
      </c>
      <c r="E599" s="102" t="n">
        <f aca="false">SUM(H600:H604)</f>
        <v>0</v>
      </c>
      <c r="F599" s="102"/>
      <c r="G599" s="102"/>
      <c r="H599" s="102"/>
      <c r="I599" s="103" t="n">
        <f aca="false">E599/$G$693</f>
        <v>0</v>
      </c>
      <c r="J599" s="96" t="e">
        <f aca="false">#REF!</f>
        <v>#REF!</v>
      </c>
    </row>
    <row r="600" customFormat="false" ht="25.5" hidden="false" customHeight="true" outlineLevel="1" collapsed="false">
      <c r="A600" s="107" t="s">
        <v>1120</v>
      </c>
      <c r="B600" s="141" t="n">
        <v>97086</v>
      </c>
      <c r="C600" s="89" t="s">
        <v>26</v>
      </c>
      <c r="D600" s="90" t="s">
        <v>264</v>
      </c>
      <c r="E600" s="91" t="s">
        <v>37</v>
      </c>
      <c r="F600" s="111" t="n">
        <v>26.58</v>
      </c>
      <c r="G600" s="93"/>
      <c r="H600" s="94" t="n">
        <f aca="false">ROUND(IFERROR(F600*G600," - "),2)</f>
        <v>0</v>
      </c>
      <c r="I600" s="95" t="n">
        <f aca="false">H600/$G$693</f>
        <v>0</v>
      </c>
      <c r="J600" s="96" t="e">
        <f aca="false">#REF!</f>
        <v>#REF!</v>
      </c>
    </row>
    <row r="601" customFormat="false" ht="25.5" hidden="false" customHeight="true" outlineLevel="1" collapsed="false">
      <c r="A601" s="107" t="s">
        <v>1121</v>
      </c>
      <c r="B601" s="142" t="n">
        <v>97083</v>
      </c>
      <c r="C601" s="89" t="s">
        <v>26</v>
      </c>
      <c r="D601" s="90" t="s">
        <v>266</v>
      </c>
      <c r="E601" s="91" t="s">
        <v>37</v>
      </c>
      <c r="F601" s="124" t="n">
        <v>436.42</v>
      </c>
      <c r="G601" s="93"/>
      <c r="H601" s="94" t="n">
        <f aca="false">ROUND(IFERROR(F601*G601," - "),2)</f>
        <v>0</v>
      </c>
      <c r="I601" s="117" t="n">
        <f aca="false">H601/$G$693</f>
        <v>0</v>
      </c>
      <c r="J601" s="96" t="e">
        <f aca="false">#REF!</f>
        <v>#REF!</v>
      </c>
    </row>
    <row r="602" customFormat="false" ht="12.75" hidden="false" customHeight="true" outlineLevel="1" collapsed="false">
      <c r="A602" s="107" t="s">
        <v>1122</v>
      </c>
      <c r="B602" s="142" t="n">
        <v>96620</v>
      </c>
      <c r="C602" s="89" t="s">
        <v>26</v>
      </c>
      <c r="D602" s="90" t="s">
        <v>268</v>
      </c>
      <c r="E602" s="91" t="s">
        <v>61</v>
      </c>
      <c r="F602" s="124" t="n">
        <v>21.82</v>
      </c>
      <c r="G602" s="93"/>
      <c r="H602" s="94" t="n">
        <f aca="false">ROUND(IFERROR(F602*G602," - "),2)</f>
        <v>0</v>
      </c>
      <c r="I602" s="117" t="n">
        <f aca="false">H602/$G$693</f>
        <v>0</v>
      </c>
      <c r="J602" s="96" t="e">
        <f aca="false">#REF!</f>
        <v>#REF!</v>
      </c>
    </row>
    <row r="603" customFormat="false" ht="12.75" hidden="false" customHeight="true" outlineLevel="1" collapsed="false">
      <c r="A603" s="107" t="s">
        <v>1123</v>
      </c>
      <c r="B603" s="142" t="n">
        <v>30318</v>
      </c>
      <c r="C603" s="89" t="s">
        <v>72</v>
      </c>
      <c r="D603" s="90" t="s">
        <v>93</v>
      </c>
      <c r="E603" s="91" t="s">
        <v>61</v>
      </c>
      <c r="F603" s="124" t="n">
        <v>61.08</v>
      </c>
      <c r="G603" s="93"/>
      <c r="H603" s="94" t="n">
        <f aca="false">ROUND(IFERROR(F603*G603," - "),2)</f>
        <v>0</v>
      </c>
      <c r="I603" s="117" t="n">
        <f aca="false">H603/$G$693</f>
        <v>0</v>
      </c>
      <c r="J603" s="96" t="e">
        <f aca="false">#REF!</f>
        <v>#REF!</v>
      </c>
    </row>
    <row r="604" customFormat="false" ht="25.5" hidden="false" customHeight="true" outlineLevel="1" collapsed="false">
      <c r="A604" s="107" t="s">
        <v>1124</v>
      </c>
      <c r="B604" s="142" t="n">
        <v>96546</v>
      </c>
      <c r="C604" s="89" t="s">
        <v>26</v>
      </c>
      <c r="D604" s="90" t="s">
        <v>90</v>
      </c>
      <c r="E604" s="91" t="s">
        <v>91</v>
      </c>
      <c r="F604" s="124" t="n">
        <v>3129.1</v>
      </c>
      <c r="G604" s="93"/>
      <c r="H604" s="94" t="n">
        <f aca="false">ROUND(IFERROR(F604*G604," - "),2)</f>
        <v>0</v>
      </c>
      <c r="I604" s="117" t="n">
        <f aca="false">H604/$G$693</f>
        <v>0</v>
      </c>
      <c r="J604" s="96" t="e">
        <f aca="false">#REF!</f>
        <v>#REF!</v>
      </c>
    </row>
    <row r="605" customFormat="false" ht="12.75" hidden="false" customHeight="true" outlineLevel="1" collapsed="false">
      <c r="A605" s="99" t="s">
        <v>1125</v>
      </c>
      <c r="B605" s="99"/>
      <c r="C605" s="100"/>
      <c r="D605" s="119" t="s">
        <v>1126</v>
      </c>
      <c r="E605" s="102" t="n">
        <f aca="false">SUM(H605:H619)</f>
        <v>0</v>
      </c>
      <c r="F605" s="102"/>
      <c r="G605" s="102"/>
      <c r="H605" s="102"/>
      <c r="I605" s="103" t="n">
        <f aca="false">E605/$G$693</f>
        <v>0</v>
      </c>
      <c r="J605" s="96" t="e">
        <f aca="false">#REF!</f>
        <v>#REF!</v>
      </c>
    </row>
    <row r="606" customFormat="false" ht="25.5" hidden="false" customHeight="true" outlineLevel="1" collapsed="false">
      <c r="A606" s="107" t="s">
        <v>1127</v>
      </c>
      <c r="B606" s="142" t="n">
        <v>89714</v>
      </c>
      <c r="C606" s="89" t="s">
        <v>26</v>
      </c>
      <c r="D606" s="90" t="s">
        <v>617</v>
      </c>
      <c r="E606" s="91" t="s">
        <v>80</v>
      </c>
      <c r="F606" s="124" t="n">
        <v>68.42</v>
      </c>
      <c r="G606" s="93"/>
      <c r="H606" s="94" t="n">
        <f aca="false">ROUND(IFERROR(F606*G606," - "),2)</f>
        <v>0</v>
      </c>
      <c r="I606" s="117" t="n">
        <f aca="false">H606/$G$693</f>
        <v>0</v>
      </c>
      <c r="J606" s="96" t="e">
        <f aca="false">#REF!</f>
        <v>#REF!</v>
      </c>
    </row>
    <row r="607" customFormat="false" ht="25.5" hidden="false" customHeight="true" outlineLevel="1" collapsed="false">
      <c r="A607" s="107" t="s">
        <v>1128</v>
      </c>
      <c r="B607" s="142" t="n">
        <v>89849</v>
      </c>
      <c r="C607" s="89" t="s">
        <v>26</v>
      </c>
      <c r="D607" s="90" t="s">
        <v>951</v>
      </c>
      <c r="E607" s="91" t="s">
        <v>80</v>
      </c>
      <c r="F607" s="124" t="n">
        <v>115.21</v>
      </c>
      <c r="G607" s="93"/>
      <c r="H607" s="94" t="n">
        <f aca="false">ROUND(IFERROR(F607*G607," - "),2)</f>
        <v>0</v>
      </c>
      <c r="I607" s="95" t="n">
        <f aca="false">H607/$G$693</f>
        <v>0</v>
      </c>
      <c r="J607" s="96" t="e">
        <f aca="false">#REF!</f>
        <v>#REF!</v>
      </c>
    </row>
    <row r="608" customFormat="false" ht="29.25" hidden="false" customHeight="true" outlineLevel="1" collapsed="false">
      <c r="A608" s="107" t="s">
        <v>1129</v>
      </c>
      <c r="B608" s="142" t="s">
        <v>953</v>
      </c>
      <c r="C608" s="89" t="s">
        <v>26</v>
      </c>
      <c r="D608" s="90" t="s">
        <v>954</v>
      </c>
      <c r="E608" s="91" t="s">
        <v>148</v>
      </c>
      <c r="F608" s="124" t="n">
        <v>3</v>
      </c>
      <c r="G608" s="93"/>
      <c r="H608" s="94" t="n">
        <f aca="false">ROUND(IFERROR(F608*G608," - "),2)</f>
        <v>0</v>
      </c>
      <c r="I608" s="117" t="n">
        <f aca="false">H608/$G$693</f>
        <v>0</v>
      </c>
      <c r="J608" s="96" t="e">
        <f aca="false">#REF!</f>
        <v>#REF!</v>
      </c>
    </row>
    <row r="609" customFormat="false" ht="25.5" hidden="false" customHeight="true" outlineLevel="1" collapsed="false">
      <c r="A609" s="107" t="s">
        <v>1130</v>
      </c>
      <c r="B609" s="142" t="n">
        <v>98115</v>
      </c>
      <c r="C609" s="89" t="s">
        <v>26</v>
      </c>
      <c r="D609" s="90" t="s">
        <v>989</v>
      </c>
      <c r="E609" s="91" t="s">
        <v>148</v>
      </c>
      <c r="F609" s="124" t="n">
        <v>3</v>
      </c>
      <c r="G609" s="93"/>
      <c r="H609" s="94" t="n">
        <f aca="false">ROUND(IFERROR(F609*G609," - "),2)</f>
        <v>0</v>
      </c>
      <c r="I609" s="117" t="n">
        <f aca="false">H609/$G$693</f>
        <v>0</v>
      </c>
      <c r="J609" s="96" t="e">
        <f aca="false">#REF!</f>
        <v>#REF!</v>
      </c>
    </row>
    <row r="610" customFormat="false" ht="25.5" hidden="false" customHeight="true" outlineLevel="1" collapsed="false">
      <c r="A610" s="107" t="s">
        <v>1131</v>
      </c>
      <c r="B610" s="142" t="s">
        <v>1035</v>
      </c>
      <c r="C610" s="89" t="s">
        <v>26</v>
      </c>
      <c r="D610" s="90" t="s">
        <v>1036</v>
      </c>
      <c r="E610" s="91" t="s">
        <v>148</v>
      </c>
      <c r="F610" s="124" t="n">
        <v>12</v>
      </c>
      <c r="G610" s="93"/>
      <c r="H610" s="94" t="n">
        <f aca="false">ROUND(IFERROR(F610*G610," - "),2)</f>
        <v>0</v>
      </c>
      <c r="I610" s="117" t="n">
        <f aca="false">H610/$G$693</f>
        <v>0</v>
      </c>
      <c r="J610" s="96" t="e">
        <f aca="false">#REF!</f>
        <v>#REF!</v>
      </c>
    </row>
    <row r="611" customFormat="false" ht="12.75" hidden="false" customHeight="true" outlineLevel="1" collapsed="false">
      <c r="A611" s="107" t="s">
        <v>1132</v>
      </c>
      <c r="B611" s="142" t="n">
        <v>83626</v>
      </c>
      <c r="C611" s="89" t="s">
        <v>26</v>
      </c>
      <c r="D611" s="90" t="s">
        <v>956</v>
      </c>
      <c r="E611" s="91" t="s">
        <v>80</v>
      </c>
      <c r="F611" s="124" t="n">
        <v>17</v>
      </c>
      <c r="G611" s="93"/>
      <c r="H611" s="94" t="n">
        <f aca="false">ROUND(IFERROR(F611*G611," - "),2)</f>
        <v>0</v>
      </c>
      <c r="I611" s="117" t="n">
        <f aca="false">H611/$G$693</f>
        <v>0</v>
      </c>
      <c r="J611" s="96" t="e">
        <f aca="false">#REF!</f>
        <v>#REF!</v>
      </c>
    </row>
    <row r="612" customFormat="false" ht="25.5" hidden="false" customHeight="true" outlineLevel="1" collapsed="false">
      <c r="A612" s="107" t="s">
        <v>1133</v>
      </c>
      <c r="B612" s="142" t="n">
        <v>61703</v>
      </c>
      <c r="C612" s="89" t="s">
        <v>960</v>
      </c>
      <c r="D612" s="90" t="s">
        <v>961</v>
      </c>
      <c r="E612" s="91" t="s">
        <v>80</v>
      </c>
      <c r="F612" s="124" t="n">
        <v>26.4</v>
      </c>
      <c r="G612" s="93"/>
      <c r="H612" s="94" t="n">
        <f aca="false">ROUND(IFERROR(F612*G612," - "),2)</f>
        <v>0</v>
      </c>
      <c r="I612" s="117" t="n">
        <f aca="false">H612/$G$693</f>
        <v>0</v>
      </c>
      <c r="J612" s="96" t="e">
        <f aca="false">#REF!</f>
        <v>#REF!</v>
      </c>
    </row>
    <row r="613" customFormat="false" ht="25.5" hidden="false" customHeight="true" outlineLevel="1" collapsed="false">
      <c r="A613" s="107" t="s">
        <v>1134</v>
      </c>
      <c r="B613" s="142" t="n">
        <v>61704</v>
      </c>
      <c r="C613" s="89" t="s">
        <v>960</v>
      </c>
      <c r="D613" s="90" t="s">
        <v>963</v>
      </c>
      <c r="E613" s="91" t="s">
        <v>80</v>
      </c>
      <c r="F613" s="124" t="n">
        <v>72.72</v>
      </c>
      <c r="G613" s="93"/>
      <c r="H613" s="94" t="n">
        <f aca="false">ROUND(IFERROR(F613*G613," - "),2)</f>
        <v>0</v>
      </c>
      <c r="I613" s="117" t="n">
        <f aca="false">H613/$G$693</f>
        <v>0</v>
      </c>
      <c r="J613" s="96" t="e">
        <f aca="false">#REF!</f>
        <v>#REF!</v>
      </c>
    </row>
    <row r="614" customFormat="false" ht="25.5" hidden="false" customHeight="true" outlineLevel="1" collapsed="false">
      <c r="A614" s="107" t="s">
        <v>1135</v>
      </c>
      <c r="B614" s="142" t="n">
        <v>83659</v>
      </c>
      <c r="C614" s="89" t="s">
        <v>26</v>
      </c>
      <c r="D614" s="90" t="s">
        <v>965</v>
      </c>
      <c r="E614" s="91" t="s">
        <v>148</v>
      </c>
      <c r="F614" s="124" t="n">
        <v>5</v>
      </c>
      <c r="G614" s="93"/>
      <c r="H614" s="94" t="n">
        <f aca="false">ROUND(IFERROR(F614*G614," - "),2)</f>
        <v>0</v>
      </c>
      <c r="I614" s="95" t="n">
        <f aca="false">H614/$G$693</f>
        <v>0</v>
      </c>
      <c r="J614" s="96" t="e">
        <f aca="false">#REF!</f>
        <v>#REF!</v>
      </c>
    </row>
    <row r="615" customFormat="false" ht="25.5" hidden="false" customHeight="true" outlineLevel="1" collapsed="false">
      <c r="A615" s="107" t="s">
        <v>1136</v>
      </c>
      <c r="B615" s="142" t="s">
        <v>627</v>
      </c>
      <c r="C615" s="89" t="s">
        <v>26</v>
      </c>
      <c r="D615" s="90" t="s">
        <v>628</v>
      </c>
      <c r="E615" s="91" t="s">
        <v>148</v>
      </c>
      <c r="F615" s="124" t="n">
        <v>5</v>
      </c>
      <c r="G615" s="93"/>
      <c r="H615" s="94" t="n">
        <f aca="false">ROUND(IFERROR(F615*G615," - "),2)</f>
        <v>0</v>
      </c>
      <c r="I615" s="117" t="n">
        <f aca="false">H615/$G$693</f>
        <v>0</v>
      </c>
      <c r="J615" s="96" t="e">
        <f aca="false">#REF!</f>
        <v>#REF!</v>
      </c>
    </row>
    <row r="616" customFormat="false" ht="25.5" hidden="false" customHeight="true" outlineLevel="1" collapsed="false">
      <c r="A616" s="107" t="s">
        <v>1137</v>
      </c>
      <c r="B616" s="142" t="s">
        <v>968</v>
      </c>
      <c r="C616" s="89" t="s">
        <v>26</v>
      </c>
      <c r="D616" s="90" t="s">
        <v>969</v>
      </c>
      <c r="E616" s="91" t="s">
        <v>148</v>
      </c>
      <c r="F616" s="124" t="n">
        <v>5</v>
      </c>
      <c r="G616" s="93"/>
      <c r="H616" s="94" t="n">
        <f aca="false">ROUND(IFERROR(F616*G616," - "),2)</f>
        <v>0</v>
      </c>
      <c r="I616" s="117" t="n">
        <f aca="false">H616/$G$693</f>
        <v>0</v>
      </c>
      <c r="J616" s="96" t="e">
        <f aca="false">#REF!</f>
        <v>#REF!</v>
      </c>
    </row>
    <row r="617" customFormat="false" ht="25.5" hidden="false" customHeight="true" outlineLevel="1" collapsed="false">
      <c r="A617" s="107" t="s">
        <v>1138</v>
      </c>
      <c r="B617" s="142" t="n">
        <v>97992</v>
      </c>
      <c r="C617" s="89" t="s">
        <v>26</v>
      </c>
      <c r="D617" s="90" t="s">
        <v>971</v>
      </c>
      <c r="E617" s="91" t="s">
        <v>148</v>
      </c>
      <c r="F617" s="124" t="n">
        <v>5</v>
      </c>
      <c r="G617" s="93"/>
      <c r="H617" s="94" t="n">
        <f aca="false">ROUND(IFERROR(F617*G617," - "),2)</f>
        <v>0</v>
      </c>
      <c r="I617" s="117" t="n">
        <f aca="false">H617/$G$693</f>
        <v>0</v>
      </c>
      <c r="J617" s="96" t="e">
        <f aca="false">#REF!</f>
        <v>#REF!</v>
      </c>
    </row>
    <row r="618" customFormat="false" ht="12.75" hidden="false" customHeight="true" outlineLevel="1" collapsed="false">
      <c r="A618" s="107" t="s">
        <v>1139</v>
      </c>
      <c r="B618" s="142" t="n">
        <v>73607</v>
      </c>
      <c r="C618" s="89" t="s">
        <v>26</v>
      </c>
      <c r="D618" s="90" t="s">
        <v>637</v>
      </c>
      <c r="E618" s="91" t="s">
        <v>148</v>
      </c>
      <c r="F618" s="124" t="n">
        <v>5</v>
      </c>
      <c r="G618" s="93"/>
      <c r="H618" s="94" t="n">
        <f aca="false">ROUND(IFERROR(F618*G618," - "),2)</f>
        <v>0</v>
      </c>
      <c r="I618" s="117" t="n">
        <f aca="false">H618/$G$693</f>
        <v>0</v>
      </c>
      <c r="J618" s="96" t="e">
        <f aca="false">#REF!</f>
        <v>#REF!</v>
      </c>
    </row>
    <row r="619" customFormat="false" ht="25.5" hidden="false" customHeight="true" outlineLevel="1" collapsed="false">
      <c r="A619" s="107" t="s">
        <v>1140</v>
      </c>
      <c r="B619" s="142" t="n">
        <v>98114</v>
      </c>
      <c r="C619" s="89" t="s">
        <v>26</v>
      </c>
      <c r="D619" s="90" t="s">
        <v>974</v>
      </c>
      <c r="E619" s="91" t="s">
        <v>148</v>
      </c>
      <c r="F619" s="124" t="n">
        <v>5</v>
      </c>
      <c r="G619" s="93"/>
      <c r="H619" s="94" t="n">
        <f aca="false">ROUND(IFERROR(F619*G619," - "),2)</f>
        <v>0</v>
      </c>
      <c r="I619" s="117" t="n">
        <f aca="false">H619/$G$693</f>
        <v>0</v>
      </c>
      <c r="J619" s="96" t="e">
        <f aca="false">#REF!</f>
        <v>#REF!</v>
      </c>
    </row>
    <row r="620" customFormat="false" ht="12.75" hidden="false" customHeight="true" outlineLevel="1" collapsed="false">
      <c r="A620" s="99" t="s">
        <v>1141</v>
      </c>
      <c r="B620" s="99"/>
      <c r="C620" s="100"/>
      <c r="D620" s="119" t="s">
        <v>1142</v>
      </c>
      <c r="E620" s="102" t="n">
        <f aca="false">SUM(H621:H630)</f>
        <v>0</v>
      </c>
      <c r="F620" s="102"/>
      <c r="G620" s="102"/>
      <c r="H620" s="102"/>
      <c r="I620" s="103" t="n">
        <f aca="false">E620/$G$693</f>
        <v>0</v>
      </c>
      <c r="J620" s="96" t="e">
        <f aca="false">#REF!</f>
        <v>#REF!</v>
      </c>
    </row>
    <row r="621" customFormat="false" ht="12.75" hidden="false" customHeight="true" outlineLevel="1" collapsed="false">
      <c r="A621" s="107" t="s">
        <v>1143</v>
      </c>
      <c r="B621" s="141" t="n">
        <v>93358</v>
      </c>
      <c r="C621" s="89" t="s">
        <v>26</v>
      </c>
      <c r="D621" s="90" t="s">
        <v>978</v>
      </c>
      <c r="E621" s="91" t="s">
        <v>61</v>
      </c>
      <c r="F621" s="111" t="n">
        <v>64.09</v>
      </c>
      <c r="G621" s="93"/>
      <c r="H621" s="94" t="n">
        <f aca="false">ROUND(IFERROR(F621*G621," - "),2)</f>
        <v>0</v>
      </c>
      <c r="I621" s="95" t="n">
        <f aca="false">H621/$G$693</f>
        <v>0</v>
      </c>
      <c r="J621" s="96" t="e">
        <f aca="false">#REF!</f>
        <v>#REF!</v>
      </c>
    </row>
    <row r="622" customFormat="false" ht="25.5" hidden="false" customHeight="true" outlineLevel="1" collapsed="false">
      <c r="A622" s="107" t="s">
        <v>1144</v>
      </c>
      <c r="B622" s="142" t="n">
        <v>94107</v>
      </c>
      <c r="C622" s="89" t="s">
        <v>26</v>
      </c>
      <c r="D622" s="90" t="s">
        <v>980</v>
      </c>
      <c r="E622" s="91" t="s">
        <v>61</v>
      </c>
      <c r="F622" s="124" t="n">
        <v>3.25</v>
      </c>
      <c r="G622" s="93"/>
      <c r="H622" s="94" t="n">
        <f aca="false">ROUND(IFERROR(F622*G622," - "),2)</f>
        <v>0</v>
      </c>
      <c r="I622" s="117" t="n">
        <f aca="false">H622/$G$693</f>
        <v>0</v>
      </c>
      <c r="J622" s="96" t="e">
        <f aca="false">#REF!</f>
        <v>#REF!</v>
      </c>
    </row>
    <row r="623" customFormat="false" ht="12.75" hidden="false" customHeight="true" outlineLevel="1" collapsed="false">
      <c r="A623" s="107" t="s">
        <v>1145</v>
      </c>
      <c r="B623" s="142" t="s">
        <v>982</v>
      </c>
      <c r="C623" s="89" t="s">
        <v>26</v>
      </c>
      <c r="D623" s="90" t="s">
        <v>983</v>
      </c>
      <c r="E623" s="91" t="s">
        <v>37</v>
      </c>
      <c r="F623" s="124" t="n">
        <v>38.5</v>
      </c>
      <c r="G623" s="93"/>
      <c r="H623" s="94" t="n">
        <f aca="false">ROUND(IFERROR(F623*G623," - "),2)</f>
        <v>0</v>
      </c>
      <c r="I623" s="117" t="n">
        <f aca="false">H623/$G$693</f>
        <v>0</v>
      </c>
      <c r="J623" s="96" t="e">
        <f aca="false">#REF!</f>
        <v>#REF!</v>
      </c>
    </row>
    <row r="624" customFormat="false" ht="12.75" hidden="false" customHeight="true" outlineLevel="1" collapsed="false">
      <c r="A624" s="107" t="s">
        <v>1146</v>
      </c>
      <c r="B624" s="142" t="n">
        <v>88549</v>
      </c>
      <c r="C624" s="89" t="s">
        <v>26</v>
      </c>
      <c r="D624" s="90" t="s">
        <v>985</v>
      </c>
      <c r="E624" s="91" t="s">
        <v>61</v>
      </c>
      <c r="F624" s="124" t="n">
        <v>12.6</v>
      </c>
      <c r="G624" s="93"/>
      <c r="H624" s="94" t="n">
        <f aca="false">ROUND(IFERROR(F624*G624," - "),2)</f>
        <v>0</v>
      </c>
      <c r="I624" s="117" t="n">
        <f aca="false">H624/$G$693</f>
        <v>0</v>
      </c>
      <c r="J624" s="96" t="e">
        <f aca="false">#REF!</f>
        <v>#REF!</v>
      </c>
    </row>
    <row r="625" customFormat="false" ht="12.75" hidden="false" customHeight="true" outlineLevel="1" collapsed="false">
      <c r="A625" s="107" t="s">
        <v>1147</v>
      </c>
      <c r="B625" s="142" t="n">
        <v>101085</v>
      </c>
      <c r="C625" s="89" t="s">
        <v>72</v>
      </c>
      <c r="D625" s="90" t="s">
        <v>987</v>
      </c>
      <c r="E625" s="91" t="s">
        <v>148</v>
      </c>
      <c r="F625" s="124" t="n">
        <v>3</v>
      </c>
      <c r="G625" s="93"/>
      <c r="H625" s="94" t="n">
        <f aca="false">ROUND(IFERROR(F625*G625," - "),2)</f>
        <v>0</v>
      </c>
      <c r="I625" s="117" t="n">
        <f aca="false">H625/$G$693</f>
        <v>0</v>
      </c>
      <c r="J625" s="96" t="e">
        <f aca="false">#REF!</f>
        <v>#REF!</v>
      </c>
    </row>
    <row r="626" customFormat="false" ht="25.5" hidden="false" customHeight="true" outlineLevel="1" collapsed="false">
      <c r="A626" s="107" t="s">
        <v>1148</v>
      </c>
      <c r="B626" s="142" t="n">
        <v>98115</v>
      </c>
      <c r="C626" s="89" t="s">
        <v>26</v>
      </c>
      <c r="D626" s="90" t="s">
        <v>989</v>
      </c>
      <c r="E626" s="91" t="s">
        <v>148</v>
      </c>
      <c r="F626" s="124" t="n">
        <v>1</v>
      </c>
      <c r="G626" s="93"/>
      <c r="H626" s="94" t="n">
        <f aca="false">ROUND(IFERROR(F626*G626," - "),2)</f>
        <v>0</v>
      </c>
      <c r="I626" s="117" t="n">
        <f aca="false">H626/$G$693</f>
        <v>0</v>
      </c>
      <c r="J626" s="96" t="e">
        <f aca="false">#REF!</f>
        <v>#REF!</v>
      </c>
    </row>
    <row r="627" customFormat="false" ht="25.5" hidden="false" customHeight="true" outlineLevel="1" collapsed="false">
      <c r="A627" s="107" t="s">
        <v>1149</v>
      </c>
      <c r="B627" s="142" t="n">
        <v>98114</v>
      </c>
      <c r="C627" s="89" t="s">
        <v>26</v>
      </c>
      <c r="D627" s="90" t="s">
        <v>974</v>
      </c>
      <c r="E627" s="91" t="s">
        <v>148</v>
      </c>
      <c r="F627" s="124" t="n">
        <v>1</v>
      </c>
      <c r="G627" s="93"/>
      <c r="H627" s="94" t="n">
        <f aca="false">ROUND(IFERROR(F627*G627," - "),2)</f>
        <v>0</v>
      </c>
      <c r="I627" s="117" t="n">
        <f aca="false">H627/$G$693</f>
        <v>0</v>
      </c>
      <c r="J627" s="96" t="e">
        <f aca="false">#REF!</f>
        <v>#REF!</v>
      </c>
    </row>
    <row r="628" customFormat="false" ht="25.5" hidden="false" customHeight="true" outlineLevel="1" collapsed="false">
      <c r="A628" s="107" t="s">
        <v>1150</v>
      </c>
      <c r="B628" s="142" t="s">
        <v>992</v>
      </c>
      <c r="C628" s="89" t="s">
        <v>26</v>
      </c>
      <c r="D628" s="90" t="s">
        <v>993</v>
      </c>
      <c r="E628" s="91" t="s">
        <v>61</v>
      </c>
      <c r="F628" s="124" t="n">
        <v>71.6</v>
      </c>
      <c r="G628" s="93"/>
      <c r="H628" s="94" t="n">
        <f aca="false">ROUND(IFERROR(F628*G628," - "),2)</f>
        <v>0</v>
      </c>
      <c r="I628" s="117" t="n">
        <f aca="false">H628/$G$693</f>
        <v>0</v>
      </c>
      <c r="J628" s="96" t="e">
        <f aca="false">#REF!</f>
        <v>#REF!</v>
      </c>
    </row>
    <row r="629" customFormat="false" ht="25.5" hidden="false" customHeight="true" outlineLevel="1" collapsed="false">
      <c r="A629" s="107" t="s">
        <v>1151</v>
      </c>
      <c r="B629" s="142" t="n">
        <v>97083</v>
      </c>
      <c r="C629" s="89" t="s">
        <v>26</v>
      </c>
      <c r="D629" s="90" t="s">
        <v>266</v>
      </c>
      <c r="E629" s="91" t="s">
        <v>37</v>
      </c>
      <c r="F629" s="124" t="n">
        <v>53.12</v>
      </c>
      <c r="G629" s="93"/>
      <c r="H629" s="94" t="n">
        <f aca="false">ROUND(IFERROR(F629*G629," - "),2)</f>
        <v>0</v>
      </c>
      <c r="I629" s="117" t="n">
        <f aca="false">H629/$G$693</f>
        <v>0</v>
      </c>
      <c r="J629" s="96" t="e">
        <f aca="false">#REF!</f>
        <v>#REF!</v>
      </c>
    </row>
    <row r="630" customFormat="false" ht="41.25" hidden="false" customHeight="true" outlineLevel="1" collapsed="false">
      <c r="A630" s="107" t="s">
        <v>1152</v>
      </c>
      <c r="B630" s="142" t="n">
        <v>93361</v>
      </c>
      <c r="C630" s="89" t="s">
        <v>26</v>
      </c>
      <c r="D630" s="90" t="s">
        <v>996</v>
      </c>
      <c r="E630" s="91" t="s">
        <v>61</v>
      </c>
      <c r="F630" s="124" t="n">
        <v>18.49</v>
      </c>
      <c r="G630" s="93"/>
      <c r="H630" s="94" t="n">
        <f aca="false">ROUND(IFERROR(F630*G630," - "),2)</f>
        <v>0</v>
      </c>
      <c r="I630" s="117" t="n">
        <f aca="false">H630/$G$693</f>
        <v>0</v>
      </c>
      <c r="J630" s="96" t="e">
        <f aca="false">#REF!</f>
        <v>#REF!</v>
      </c>
    </row>
    <row r="631" customFormat="false" ht="12.75" hidden="false" customHeight="true" outlineLevel="1" collapsed="false">
      <c r="A631" s="99" t="s">
        <v>1153</v>
      </c>
      <c r="B631" s="99"/>
      <c r="C631" s="100"/>
      <c r="D631" s="119" t="s">
        <v>1154</v>
      </c>
      <c r="E631" s="102" t="n">
        <f aca="false">SUM(H632:H633)</f>
        <v>0</v>
      </c>
      <c r="F631" s="102"/>
      <c r="G631" s="102"/>
      <c r="H631" s="102"/>
      <c r="I631" s="103" t="n">
        <f aca="false">E631/$G$693</f>
        <v>0</v>
      </c>
      <c r="J631" s="96" t="e">
        <f aca="false">#REF!</f>
        <v>#REF!</v>
      </c>
    </row>
    <row r="632" customFormat="false" ht="25.5" hidden="false" customHeight="true" outlineLevel="1" collapsed="false">
      <c r="A632" s="107" t="s">
        <v>1155</v>
      </c>
      <c r="B632" s="142" t="n">
        <v>92394</v>
      </c>
      <c r="C632" s="89" t="s">
        <v>26</v>
      </c>
      <c r="D632" s="90" t="s">
        <v>1007</v>
      </c>
      <c r="E632" s="91" t="s">
        <v>37</v>
      </c>
      <c r="F632" s="124" t="n">
        <v>461.89</v>
      </c>
      <c r="G632" s="93"/>
      <c r="H632" s="94" t="n">
        <f aca="false">ROUND(IFERROR(F632*G632," - "),2)</f>
        <v>0</v>
      </c>
      <c r="I632" s="117" t="n">
        <f aca="false">H632/$G$693</f>
        <v>0</v>
      </c>
      <c r="J632" s="96" t="e">
        <f aca="false">#REF!</f>
        <v>#REF!</v>
      </c>
    </row>
    <row r="633" customFormat="false" ht="38.25" hidden="false" customHeight="true" outlineLevel="1" collapsed="false">
      <c r="A633" s="107" t="s">
        <v>1156</v>
      </c>
      <c r="B633" s="142" t="n">
        <v>94267</v>
      </c>
      <c r="C633" s="121" t="s">
        <v>26</v>
      </c>
      <c r="D633" s="122" t="s">
        <v>1011</v>
      </c>
      <c r="E633" s="123" t="s">
        <v>80</v>
      </c>
      <c r="F633" s="124" t="n">
        <v>192</v>
      </c>
      <c r="G633" s="93"/>
      <c r="H633" s="94" t="n">
        <f aca="false">ROUND(IFERROR(F633*G633," - "),2)</f>
        <v>0</v>
      </c>
      <c r="I633" s="117" t="n">
        <f aca="false">H633/$G$693</f>
        <v>0</v>
      </c>
      <c r="J633" s="96" t="e">
        <f aca="false">#REF!</f>
        <v>#REF!</v>
      </c>
    </row>
    <row r="634" customFormat="false" ht="12.75" hidden="false" customHeight="true" outlineLevel="1" collapsed="false">
      <c r="A634" s="99" t="s">
        <v>1157</v>
      </c>
      <c r="B634" s="99"/>
      <c r="C634" s="100"/>
      <c r="D634" s="119" t="s">
        <v>1115</v>
      </c>
      <c r="E634" s="102" t="n">
        <f aca="false">SUM(H635:H635)</f>
        <v>0</v>
      </c>
      <c r="F634" s="102"/>
      <c r="G634" s="102"/>
      <c r="H634" s="102"/>
      <c r="I634" s="103" t="n">
        <f aca="false">E634/$G$693</f>
        <v>0</v>
      </c>
      <c r="J634" s="96" t="e">
        <f aca="false">#REF!</f>
        <v>#REF!</v>
      </c>
    </row>
    <row r="635" customFormat="false" ht="26.25" hidden="false" customHeight="true" outlineLevel="1" collapsed="false">
      <c r="A635" s="107" t="s">
        <v>1158</v>
      </c>
      <c r="B635" s="141" t="n">
        <v>92396</v>
      </c>
      <c r="C635" s="89" t="s">
        <v>26</v>
      </c>
      <c r="D635" s="90" t="s">
        <v>1001</v>
      </c>
      <c r="E635" s="91" t="s">
        <v>37</v>
      </c>
      <c r="F635" s="111" t="n">
        <v>685.34</v>
      </c>
      <c r="G635" s="93"/>
      <c r="H635" s="94" t="n">
        <f aca="false">ROUND(IFERROR(F635*G635," - "),2)</f>
        <v>0</v>
      </c>
      <c r="I635" s="95" t="n">
        <f aca="false">H635/$G$693</f>
        <v>0</v>
      </c>
      <c r="J635" s="96" t="e">
        <f aca="false">#REF!</f>
        <v>#REF!</v>
      </c>
    </row>
    <row r="636" customFormat="false" ht="15.75" hidden="false" customHeight="true" outlineLevel="0" collapsed="false">
      <c r="A636" s="75" t="n">
        <v>15</v>
      </c>
      <c r="B636" s="75"/>
      <c r="C636" s="76"/>
      <c r="D636" s="77" t="s">
        <v>1159</v>
      </c>
      <c r="E636" s="78" t="n">
        <f aca="false">ROUND(SUM(E637+E643+E652+E655+E658),2)</f>
        <v>0</v>
      </c>
      <c r="F636" s="78"/>
      <c r="G636" s="78"/>
      <c r="H636" s="78"/>
      <c r="I636" s="79" t="n">
        <f aca="false">E636/$G$693</f>
        <v>0</v>
      </c>
      <c r="J636" s="80" t="e">
        <f aca="false">#REF!</f>
        <v>#REF!</v>
      </c>
    </row>
    <row r="637" customFormat="false" ht="12.75" hidden="false" customHeight="true" outlineLevel="1" collapsed="false">
      <c r="A637" s="99" t="s">
        <v>1160</v>
      </c>
      <c r="B637" s="99"/>
      <c r="C637" s="100"/>
      <c r="D637" s="119" t="s">
        <v>1161</v>
      </c>
      <c r="E637" s="102" t="n">
        <f aca="false">SUM(H638:H642)</f>
        <v>0</v>
      </c>
      <c r="F637" s="102"/>
      <c r="G637" s="102"/>
      <c r="H637" s="102"/>
      <c r="I637" s="103" t="n">
        <f aca="false">E637/$G$693</f>
        <v>0</v>
      </c>
      <c r="J637" s="96" t="e">
        <f aca="false">#REF!</f>
        <v>#REF!</v>
      </c>
    </row>
    <row r="638" customFormat="false" ht="25.5" hidden="false" customHeight="true" outlineLevel="1" collapsed="false">
      <c r="A638" s="107" t="s">
        <v>1162</v>
      </c>
      <c r="B638" s="141" t="n">
        <v>97086</v>
      </c>
      <c r="C638" s="89" t="s">
        <v>26</v>
      </c>
      <c r="D638" s="90" t="s">
        <v>264</v>
      </c>
      <c r="E638" s="91" t="s">
        <v>37</v>
      </c>
      <c r="F638" s="111" t="n">
        <v>28.15</v>
      </c>
      <c r="G638" s="93"/>
      <c r="H638" s="94" t="n">
        <f aca="false">ROUND(IFERROR(F638*G638," - "),2)</f>
        <v>0</v>
      </c>
      <c r="I638" s="95" t="n">
        <f aca="false">H638/$G$693</f>
        <v>0</v>
      </c>
      <c r="J638" s="96" t="e">
        <f aca="false">#REF!</f>
        <v>#REF!</v>
      </c>
    </row>
    <row r="639" customFormat="false" ht="25.5" hidden="false" customHeight="true" outlineLevel="1" collapsed="false">
      <c r="A639" s="107" t="s">
        <v>1163</v>
      </c>
      <c r="B639" s="142" t="n">
        <v>97083</v>
      </c>
      <c r="C639" s="89" t="s">
        <v>26</v>
      </c>
      <c r="D639" s="90" t="s">
        <v>266</v>
      </c>
      <c r="E639" s="91" t="s">
        <v>37</v>
      </c>
      <c r="F639" s="124" t="n">
        <v>452.32</v>
      </c>
      <c r="G639" s="93"/>
      <c r="H639" s="94" t="n">
        <f aca="false">ROUND(IFERROR(F639*G639," - "),2)</f>
        <v>0</v>
      </c>
      <c r="I639" s="117" t="n">
        <f aca="false">H639/$G$693</f>
        <v>0</v>
      </c>
      <c r="J639" s="96" t="e">
        <f aca="false">#REF!</f>
        <v>#REF!</v>
      </c>
    </row>
    <row r="640" customFormat="false" ht="12.75" hidden="false" customHeight="true" outlineLevel="1" collapsed="false">
      <c r="A640" s="107" t="s">
        <v>1164</v>
      </c>
      <c r="B640" s="142" t="n">
        <v>96620</v>
      </c>
      <c r="C640" s="89" t="s">
        <v>26</v>
      </c>
      <c r="D640" s="90" t="s">
        <v>268</v>
      </c>
      <c r="E640" s="91" t="s">
        <v>61</v>
      </c>
      <c r="F640" s="124" t="n">
        <v>22.62</v>
      </c>
      <c r="G640" s="93"/>
      <c r="H640" s="94" t="n">
        <f aca="false">ROUND(IFERROR(F640*G640," - "),2)</f>
        <v>0</v>
      </c>
      <c r="I640" s="117" t="n">
        <f aca="false">H640/$G$693</f>
        <v>0</v>
      </c>
      <c r="J640" s="96" t="e">
        <f aca="false">#REF!</f>
        <v>#REF!</v>
      </c>
    </row>
    <row r="641" customFormat="false" ht="12.75" hidden="false" customHeight="true" outlineLevel="1" collapsed="false">
      <c r="A641" s="107" t="s">
        <v>1165</v>
      </c>
      <c r="B641" s="142" t="n">
        <v>30318</v>
      </c>
      <c r="C641" s="89" t="s">
        <v>72</v>
      </c>
      <c r="D641" s="90" t="s">
        <v>93</v>
      </c>
      <c r="E641" s="91" t="s">
        <v>61</v>
      </c>
      <c r="F641" s="124" t="n">
        <v>58.36</v>
      </c>
      <c r="G641" s="93"/>
      <c r="H641" s="94" t="n">
        <f aca="false">ROUND(IFERROR(F641*G641," - "),2)</f>
        <v>0</v>
      </c>
      <c r="I641" s="117" t="n">
        <f aca="false">H641/$G$693</f>
        <v>0</v>
      </c>
      <c r="J641" s="96" t="e">
        <f aca="false">#REF!</f>
        <v>#REF!</v>
      </c>
    </row>
    <row r="642" customFormat="false" ht="25.5" hidden="false" customHeight="true" outlineLevel="1" collapsed="false">
      <c r="A642" s="107" t="s">
        <v>1166</v>
      </c>
      <c r="B642" s="142" t="n">
        <v>96546</v>
      </c>
      <c r="C642" s="89" t="s">
        <v>26</v>
      </c>
      <c r="D642" s="90" t="s">
        <v>90</v>
      </c>
      <c r="E642" s="91" t="s">
        <v>91</v>
      </c>
      <c r="F642" s="124" t="n">
        <v>2987.5</v>
      </c>
      <c r="G642" s="93"/>
      <c r="H642" s="94" t="n">
        <f aca="false">ROUND(IFERROR(F642*G642," - "),2)</f>
        <v>0</v>
      </c>
      <c r="I642" s="117" t="n">
        <f aca="false">H642/$G$693</f>
        <v>0</v>
      </c>
      <c r="J642" s="96" t="e">
        <f aca="false">#REF!</f>
        <v>#REF!</v>
      </c>
    </row>
    <row r="643" customFormat="false" ht="12.75" hidden="false" customHeight="true" outlineLevel="1" collapsed="false">
      <c r="A643" s="99" t="s">
        <v>1167</v>
      </c>
      <c r="B643" s="99"/>
      <c r="C643" s="100"/>
      <c r="D643" s="119" t="s">
        <v>1168</v>
      </c>
      <c r="E643" s="102" t="n">
        <f aca="false">SUM(H643:H651)</f>
        <v>0</v>
      </c>
      <c r="F643" s="102"/>
      <c r="G643" s="102"/>
      <c r="H643" s="102"/>
      <c r="I643" s="103" t="n">
        <f aca="false">E643/$G$693</f>
        <v>0</v>
      </c>
      <c r="J643" s="96" t="e">
        <f aca="false">#REF!</f>
        <v>#REF!</v>
      </c>
    </row>
    <row r="644" customFormat="false" ht="25.5" hidden="false" customHeight="true" outlineLevel="1" collapsed="false">
      <c r="A644" s="107" t="s">
        <v>1169</v>
      </c>
      <c r="B644" s="142" t="n">
        <v>89714</v>
      </c>
      <c r="C644" s="89" t="s">
        <v>26</v>
      </c>
      <c r="D644" s="90" t="s">
        <v>617</v>
      </c>
      <c r="E644" s="91" t="s">
        <v>80</v>
      </c>
      <c r="F644" s="124" t="n">
        <v>18.63</v>
      </c>
      <c r="G644" s="93"/>
      <c r="H644" s="94" t="n">
        <f aca="false">ROUND(IFERROR(F644*G644," - "),2)</f>
        <v>0</v>
      </c>
      <c r="I644" s="117" t="n">
        <f aca="false">H644/$G$693</f>
        <v>0</v>
      </c>
      <c r="J644" s="96" t="e">
        <f aca="false">#REF!</f>
        <v>#REF!</v>
      </c>
    </row>
    <row r="645" customFormat="false" ht="25.5" hidden="false" customHeight="true" outlineLevel="1" collapsed="false">
      <c r="A645" s="107" t="s">
        <v>1170</v>
      </c>
      <c r="B645" s="142" t="n">
        <v>89849</v>
      </c>
      <c r="C645" s="89" t="s">
        <v>26</v>
      </c>
      <c r="D645" s="90" t="s">
        <v>951</v>
      </c>
      <c r="E645" s="91" t="s">
        <v>80</v>
      </c>
      <c r="F645" s="124" t="n">
        <v>118.29</v>
      </c>
      <c r="G645" s="93"/>
      <c r="H645" s="94" t="n">
        <f aca="false">ROUND(IFERROR(F645*G645," - "),2)</f>
        <v>0</v>
      </c>
      <c r="I645" s="95" t="n">
        <f aca="false">H645/$G$693</f>
        <v>0</v>
      </c>
      <c r="J645" s="96" t="e">
        <f aca="false">#REF!</f>
        <v>#REF!</v>
      </c>
    </row>
    <row r="646" customFormat="false" ht="40.5" hidden="false" customHeight="true" outlineLevel="1" collapsed="false">
      <c r="A646" s="107" t="s">
        <v>1171</v>
      </c>
      <c r="B646" s="142" t="s">
        <v>953</v>
      </c>
      <c r="C646" s="89" t="s">
        <v>26</v>
      </c>
      <c r="D646" s="90" t="s">
        <v>954</v>
      </c>
      <c r="E646" s="91" t="s">
        <v>148</v>
      </c>
      <c r="F646" s="124" t="n">
        <v>2</v>
      </c>
      <c r="G646" s="93"/>
      <c r="H646" s="94" t="n">
        <f aca="false">ROUND(IFERROR(F646*G646," - "),2)</f>
        <v>0</v>
      </c>
      <c r="I646" s="117" t="n">
        <f aca="false">H646/$G$693</f>
        <v>0</v>
      </c>
      <c r="J646" s="96" t="e">
        <f aca="false">#REF!</f>
        <v>#REF!</v>
      </c>
    </row>
    <row r="647" customFormat="false" ht="25.5" hidden="false" customHeight="true" outlineLevel="1" collapsed="false">
      <c r="A647" s="107" t="s">
        <v>1172</v>
      </c>
      <c r="B647" s="142" t="n">
        <v>98115</v>
      </c>
      <c r="C647" s="89" t="s">
        <v>26</v>
      </c>
      <c r="D647" s="90" t="s">
        <v>989</v>
      </c>
      <c r="E647" s="91" t="s">
        <v>148</v>
      </c>
      <c r="F647" s="124" t="n">
        <v>2</v>
      </c>
      <c r="G647" s="93"/>
      <c r="H647" s="94" t="n">
        <f aca="false">ROUND(IFERROR(F647*G647," - "),2)</f>
        <v>0</v>
      </c>
      <c r="I647" s="117" t="n">
        <f aca="false">H647/$G$693</f>
        <v>0</v>
      </c>
      <c r="J647" s="96" t="e">
        <f aca="false">#REF!</f>
        <v>#REF!</v>
      </c>
    </row>
    <row r="648" customFormat="false" ht="25.5" hidden="false" customHeight="true" outlineLevel="1" collapsed="false">
      <c r="A648" s="107" t="s">
        <v>1173</v>
      </c>
      <c r="B648" s="142" t="s">
        <v>1035</v>
      </c>
      <c r="C648" s="89" t="s">
        <v>26</v>
      </c>
      <c r="D648" s="90" t="s">
        <v>1036</v>
      </c>
      <c r="E648" s="91" t="s">
        <v>148</v>
      </c>
      <c r="F648" s="124" t="n">
        <v>9</v>
      </c>
      <c r="G648" s="93"/>
      <c r="H648" s="94" t="n">
        <f aca="false">ROUND(IFERROR(F648*G648," - "),2)</f>
        <v>0</v>
      </c>
      <c r="I648" s="117" t="n">
        <f aca="false">H648/$G$693</f>
        <v>0</v>
      </c>
      <c r="J648" s="96" t="e">
        <f aca="false">#REF!</f>
        <v>#REF!</v>
      </c>
    </row>
    <row r="649" customFormat="false" ht="12.75" hidden="false" customHeight="true" outlineLevel="1" collapsed="false">
      <c r="A649" s="107" t="s">
        <v>1174</v>
      </c>
      <c r="B649" s="142" t="n">
        <v>83626</v>
      </c>
      <c r="C649" s="89" t="s">
        <v>26</v>
      </c>
      <c r="D649" s="90" t="s">
        <v>956</v>
      </c>
      <c r="E649" s="91" t="s">
        <v>80</v>
      </c>
      <c r="F649" s="124" t="n">
        <v>11</v>
      </c>
      <c r="G649" s="93"/>
      <c r="H649" s="94" t="n">
        <f aca="false">ROUND(IFERROR(F649*G649," - "),2)</f>
        <v>0</v>
      </c>
      <c r="I649" s="117" t="n">
        <f aca="false">H649/$G$693</f>
        <v>0</v>
      </c>
      <c r="J649" s="96" t="e">
        <f aca="false">#REF!</f>
        <v>#REF!</v>
      </c>
    </row>
    <row r="650" customFormat="false" ht="25.5" hidden="false" customHeight="true" outlineLevel="1" collapsed="false">
      <c r="A650" s="107" t="s">
        <v>1175</v>
      </c>
      <c r="B650" s="142" t="n">
        <v>83659</v>
      </c>
      <c r="C650" s="89" t="s">
        <v>26</v>
      </c>
      <c r="D650" s="90" t="s">
        <v>965</v>
      </c>
      <c r="E650" s="91" t="s">
        <v>148</v>
      </c>
      <c r="F650" s="124" t="n">
        <v>2</v>
      </c>
      <c r="G650" s="93"/>
      <c r="H650" s="94" t="n">
        <f aca="false">ROUND(IFERROR(F650*G650," - "),2)</f>
        <v>0</v>
      </c>
      <c r="I650" s="95" t="n">
        <f aca="false">H650/$G$693</f>
        <v>0</v>
      </c>
      <c r="J650" s="96" t="e">
        <f aca="false">#REF!</f>
        <v>#REF!</v>
      </c>
    </row>
    <row r="651" customFormat="false" ht="25.5" hidden="false" customHeight="true" outlineLevel="1" collapsed="false">
      <c r="A651" s="107" t="s">
        <v>1176</v>
      </c>
      <c r="B651" s="142" t="s">
        <v>627</v>
      </c>
      <c r="C651" s="89" t="s">
        <v>26</v>
      </c>
      <c r="D651" s="90" t="s">
        <v>628</v>
      </c>
      <c r="E651" s="91" t="s">
        <v>148</v>
      </c>
      <c r="F651" s="124" t="n">
        <v>2</v>
      </c>
      <c r="G651" s="93"/>
      <c r="H651" s="94" t="n">
        <f aca="false">ROUND(IFERROR(F651*G651," - "),2)</f>
        <v>0</v>
      </c>
      <c r="I651" s="117" t="n">
        <f aca="false">H651/$G$693</f>
        <v>0</v>
      </c>
      <c r="J651" s="96" t="e">
        <f aca="false">#REF!</f>
        <v>#REF!</v>
      </c>
    </row>
    <row r="652" customFormat="false" ht="12.75" hidden="false" customHeight="true" outlineLevel="1" collapsed="false">
      <c r="A652" s="99" t="s">
        <v>1177</v>
      </c>
      <c r="B652" s="99"/>
      <c r="C652" s="100"/>
      <c r="D652" s="119" t="s">
        <v>1178</v>
      </c>
      <c r="E652" s="102" t="n">
        <f aca="false">SUM(H653:H654)</f>
        <v>0</v>
      </c>
      <c r="F652" s="102"/>
      <c r="G652" s="102"/>
      <c r="H652" s="102"/>
      <c r="I652" s="103" t="n">
        <f aca="false">E652/$G$693</f>
        <v>0</v>
      </c>
      <c r="J652" s="96" t="e">
        <f aca="false">#REF!</f>
        <v>#REF!</v>
      </c>
    </row>
    <row r="653" customFormat="false" ht="12.75" hidden="false" customHeight="true" outlineLevel="1" collapsed="false">
      <c r="A653" s="107" t="s">
        <v>1179</v>
      </c>
      <c r="B653" s="141" t="n">
        <v>93358</v>
      </c>
      <c r="C653" s="89" t="s">
        <v>26</v>
      </c>
      <c r="D653" s="90" t="s">
        <v>978</v>
      </c>
      <c r="E653" s="91" t="s">
        <v>61</v>
      </c>
      <c r="F653" s="111" t="n">
        <v>13.69</v>
      </c>
      <c r="G653" s="93"/>
      <c r="H653" s="94" t="n">
        <f aca="false">ROUND(IFERROR(F653*G653," - "),2)</f>
        <v>0</v>
      </c>
      <c r="I653" s="95" t="n">
        <f aca="false">H653/$G$693</f>
        <v>0</v>
      </c>
      <c r="J653" s="96" t="e">
        <f aca="false">#REF!</f>
        <v>#REF!</v>
      </c>
    </row>
    <row r="654" customFormat="false" ht="25.5" hidden="false" customHeight="true" outlineLevel="1" collapsed="false">
      <c r="A654" s="107" t="s">
        <v>1180</v>
      </c>
      <c r="B654" s="142" t="n">
        <v>94107</v>
      </c>
      <c r="C654" s="89" t="s">
        <v>26</v>
      </c>
      <c r="D654" s="90" t="s">
        <v>980</v>
      </c>
      <c r="E654" s="91" t="s">
        <v>61</v>
      </c>
      <c r="F654" s="124" t="n">
        <v>1.61</v>
      </c>
      <c r="G654" s="93"/>
      <c r="H654" s="94" t="n">
        <f aca="false">ROUND(IFERROR(F654*G654," - "),2)</f>
        <v>0</v>
      </c>
      <c r="I654" s="117" t="n">
        <f aca="false">H654/$G$693</f>
        <v>0</v>
      </c>
      <c r="J654" s="96" t="e">
        <f aca="false">#REF!</f>
        <v>#REF!</v>
      </c>
    </row>
    <row r="655" customFormat="false" ht="12.75" hidden="false" customHeight="true" outlineLevel="1" collapsed="false">
      <c r="A655" s="99" t="s">
        <v>1181</v>
      </c>
      <c r="B655" s="99"/>
      <c r="C655" s="100"/>
      <c r="D655" s="119" t="s">
        <v>1182</v>
      </c>
      <c r="E655" s="102" t="n">
        <f aca="false">SUM(H656:H657)</f>
        <v>0</v>
      </c>
      <c r="F655" s="102"/>
      <c r="G655" s="102"/>
      <c r="H655" s="102"/>
      <c r="I655" s="103" t="n">
        <f aca="false">E655/$G$693</f>
        <v>0</v>
      </c>
      <c r="J655" s="96" t="e">
        <f aca="false">#REF!</f>
        <v>#REF!</v>
      </c>
    </row>
    <row r="656" customFormat="false" ht="25.5" hidden="false" customHeight="true" outlineLevel="1" collapsed="false">
      <c r="A656" s="107" t="s">
        <v>1183</v>
      </c>
      <c r="B656" s="142" t="n">
        <v>92394</v>
      </c>
      <c r="C656" s="89" t="s">
        <v>26</v>
      </c>
      <c r="D656" s="90" t="s">
        <v>1007</v>
      </c>
      <c r="E656" s="91" t="s">
        <v>37</v>
      </c>
      <c r="F656" s="124" t="n">
        <v>352.31</v>
      </c>
      <c r="G656" s="93"/>
      <c r="H656" s="94" t="n">
        <f aca="false">ROUND(IFERROR(F656*G656," - "),2)</f>
        <v>0</v>
      </c>
      <c r="I656" s="117" t="n">
        <f aca="false">H656/$G$693</f>
        <v>0</v>
      </c>
      <c r="J656" s="96" t="e">
        <f aca="false">#REF!</f>
        <v>#REF!</v>
      </c>
    </row>
    <row r="657" customFormat="false" ht="38.25" hidden="false" customHeight="true" outlineLevel="1" collapsed="false">
      <c r="A657" s="107" t="s">
        <v>1184</v>
      </c>
      <c r="B657" s="142" t="n">
        <v>94267</v>
      </c>
      <c r="C657" s="121" t="s">
        <v>26</v>
      </c>
      <c r="D657" s="122" t="s">
        <v>1011</v>
      </c>
      <c r="E657" s="123" t="s">
        <v>80</v>
      </c>
      <c r="F657" s="124" t="n">
        <v>161</v>
      </c>
      <c r="G657" s="93"/>
      <c r="H657" s="94" t="n">
        <f aca="false">ROUND(IFERROR(F657*G657," - "),2)</f>
        <v>0</v>
      </c>
      <c r="I657" s="117" t="n">
        <f aca="false">H657/$G$693</f>
        <v>0</v>
      </c>
      <c r="J657" s="96" t="e">
        <f aca="false">#REF!</f>
        <v>#REF!</v>
      </c>
    </row>
    <row r="658" customFormat="false" ht="12.75" hidden="false" customHeight="true" outlineLevel="1" collapsed="false">
      <c r="A658" s="99" t="s">
        <v>1185</v>
      </c>
      <c r="B658" s="99"/>
      <c r="C658" s="100"/>
      <c r="D658" s="119" t="s">
        <v>1115</v>
      </c>
      <c r="E658" s="102" t="n">
        <f aca="false">SUM(H659:H659)</f>
        <v>0</v>
      </c>
      <c r="F658" s="102"/>
      <c r="G658" s="102"/>
      <c r="H658" s="102"/>
      <c r="I658" s="103" t="n">
        <f aca="false">E658/$G$693</f>
        <v>0</v>
      </c>
      <c r="J658" s="96" t="e">
        <f aca="false">#REF!</f>
        <v>#REF!</v>
      </c>
    </row>
    <row r="659" customFormat="false" ht="26.25" hidden="false" customHeight="true" outlineLevel="1" collapsed="false">
      <c r="A659" s="107" t="s">
        <v>1186</v>
      </c>
      <c r="B659" s="141" t="n">
        <v>92396</v>
      </c>
      <c r="C659" s="89" t="s">
        <v>26</v>
      </c>
      <c r="D659" s="90" t="s">
        <v>1001</v>
      </c>
      <c r="E659" s="91" t="s">
        <v>37</v>
      </c>
      <c r="F659" s="111" t="n">
        <v>685.51</v>
      </c>
      <c r="G659" s="93"/>
      <c r="H659" s="94" t="n">
        <f aca="false">ROUND(IFERROR(F659*G659," - "),2)</f>
        <v>0</v>
      </c>
      <c r="I659" s="95" t="n">
        <f aca="false">H659/$G$693</f>
        <v>0</v>
      </c>
      <c r="J659" s="96" t="e">
        <f aca="false">#REF!</f>
        <v>#REF!</v>
      </c>
    </row>
    <row r="660" customFormat="false" ht="15.75" hidden="false" customHeight="true" outlineLevel="0" collapsed="false">
      <c r="A660" s="75" t="n">
        <v>16</v>
      </c>
      <c r="B660" s="75"/>
      <c r="C660" s="76"/>
      <c r="D660" s="77" t="s">
        <v>1187</v>
      </c>
      <c r="E660" s="78" t="n">
        <f aca="false">ROUND(SUM(E661+E667+E673),2)</f>
        <v>0</v>
      </c>
      <c r="F660" s="78"/>
      <c r="G660" s="78"/>
      <c r="H660" s="78"/>
      <c r="I660" s="79" t="n">
        <f aca="false">E660/$G$693</f>
        <v>0</v>
      </c>
      <c r="J660" s="80" t="e">
        <f aca="false">#REF!</f>
        <v>#REF!</v>
      </c>
    </row>
    <row r="661" customFormat="false" ht="12.75" hidden="false" customHeight="true" outlineLevel="1" collapsed="false">
      <c r="A661" s="99" t="s">
        <v>1188</v>
      </c>
      <c r="B661" s="99"/>
      <c r="C661" s="100"/>
      <c r="D661" s="119" t="s">
        <v>1189</v>
      </c>
      <c r="E661" s="102" t="n">
        <f aca="false">SUM(H662:H666)</f>
        <v>0</v>
      </c>
      <c r="F661" s="102"/>
      <c r="G661" s="102"/>
      <c r="H661" s="102"/>
      <c r="I661" s="103" t="n">
        <f aca="false">E661/$G$693</f>
        <v>0</v>
      </c>
      <c r="J661" s="96" t="e">
        <f aca="false">#REF!</f>
        <v>#REF!</v>
      </c>
    </row>
    <row r="662" customFormat="false" ht="25.5" hidden="false" customHeight="true" outlineLevel="1" collapsed="false">
      <c r="A662" s="107" t="s">
        <v>1190</v>
      </c>
      <c r="B662" s="141" t="n">
        <v>97086</v>
      </c>
      <c r="C662" s="89" t="s">
        <v>26</v>
      </c>
      <c r="D662" s="90" t="s">
        <v>264</v>
      </c>
      <c r="E662" s="91" t="s">
        <v>37</v>
      </c>
      <c r="F662" s="111" t="n">
        <v>18.42</v>
      </c>
      <c r="G662" s="93"/>
      <c r="H662" s="94" t="n">
        <f aca="false">ROUND(IFERROR(F662*G662," - "),2)</f>
        <v>0</v>
      </c>
      <c r="I662" s="95" t="n">
        <f aca="false">H662/$G$693</f>
        <v>0</v>
      </c>
      <c r="J662" s="96" t="e">
        <f aca="false">#REF!</f>
        <v>#REF!</v>
      </c>
    </row>
    <row r="663" customFormat="false" ht="25.5" hidden="false" customHeight="true" outlineLevel="1" collapsed="false">
      <c r="A663" s="107" t="s">
        <v>1191</v>
      </c>
      <c r="B663" s="142" t="n">
        <v>97083</v>
      </c>
      <c r="C663" s="89" t="s">
        <v>26</v>
      </c>
      <c r="D663" s="90" t="s">
        <v>266</v>
      </c>
      <c r="E663" s="91" t="s">
        <v>37</v>
      </c>
      <c r="F663" s="124" t="n">
        <v>119.25</v>
      </c>
      <c r="G663" s="93"/>
      <c r="H663" s="94" t="n">
        <f aca="false">ROUND(IFERROR(F663*G663," - "),2)</f>
        <v>0</v>
      </c>
      <c r="I663" s="117" t="n">
        <f aca="false">H663/$G$693</f>
        <v>0</v>
      </c>
      <c r="J663" s="96" t="e">
        <f aca="false">#REF!</f>
        <v>#REF!</v>
      </c>
    </row>
    <row r="664" customFormat="false" ht="12.75" hidden="false" customHeight="true" outlineLevel="1" collapsed="false">
      <c r="A664" s="107" t="s">
        <v>1192</v>
      </c>
      <c r="B664" s="142" t="n">
        <v>96620</v>
      </c>
      <c r="C664" s="89" t="s">
        <v>26</v>
      </c>
      <c r="D664" s="90" t="s">
        <v>268</v>
      </c>
      <c r="E664" s="91" t="s">
        <v>61</v>
      </c>
      <c r="F664" s="124" t="n">
        <v>1.99</v>
      </c>
      <c r="G664" s="93"/>
      <c r="H664" s="94" t="n">
        <f aca="false">ROUND(IFERROR(F664*G664," - "),2)</f>
        <v>0</v>
      </c>
      <c r="I664" s="117" t="n">
        <f aca="false">H664/$G$693</f>
        <v>0</v>
      </c>
      <c r="J664" s="96" t="e">
        <f aca="false">#REF!</f>
        <v>#REF!</v>
      </c>
    </row>
    <row r="665" customFormat="false" ht="12.75" hidden="false" customHeight="true" outlineLevel="1" collapsed="false">
      <c r="A665" s="107" t="s">
        <v>1193</v>
      </c>
      <c r="B665" s="142" t="n">
        <v>30318</v>
      </c>
      <c r="C665" s="89" t="s">
        <v>72</v>
      </c>
      <c r="D665" s="90" t="s">
        <v>93</v>
      </c>
      <c r="E665" s="91" t="s">
        <v>61</v>
      </c>
      <c r="F665" s="124" t="n">
        <v>26.34</v>
      </c>
      <c r="G665" s="93"/>
      <c r="H665" s="94" t="n">
        <f aca="false">ROUND(IFERROR(F665*G665," - "),2)</f>
        <v>0</v>
      </c>
      <c r="I665" s="117" t="n">
        <f aca="false">H665/$G$693</f>
        <v>0</v>
      </c>
      <c r="J665" s="96" t="e">
        <f aca="false">#REF!</f>
        <v>#REF!</v>
      </c>
    </row>
    <row r="666" customFormat="false" ht="25.5" hidden="false" customHeight="true" outlineLevel="1" collapsed="false">
      <c r="A666" s="107" t="s">
        <v>1194</v>
      </c>
      <c r="B666" s="142" t="n">
        <v>96546</v>
      </c>
      <c r="C666" s="89" t="s">
        <v>26</v>
      </c>
      <c r="D666" s="90" t="s">
        <v>90</v>
      </c>
      <c r="E666" s="91" t="s">
        <v>91</v>
      </c>
      <c r="F666" s="124" t="n">
        <v>1346.7</v>
      </c>
      <c r="G666" s="93"/>
      <c r="H666" s="94" t="n">
        <f aca="false">ROUND(IFERROR(F666*G666," - "),2)</f>
        <v>0</v>
      </c>
      <c r="I666" s="117" t="n">
        <f aca="false">H666/$G$693</f>
        <v>0</v>
      </c>
      <c r="J666" s="96" t="e">
        <f aca="false">#REF!</f>
        <v>#REF!</v>
      </c>
    </row>
    <row r="667" customFormat="false" ht="12.75" hidden="false" customHeight="true" outlineLevel="1" collapsed="false">
      <c r="A667" s="99" t="s">
        <v>1195</v>
      </c>
      <c r="B667" s="99"/>
      <c r="C667" s="100"/>
      <c r="D667" s="119" t="s">
        <v>1196</v>
      </c>
      <c r="E667" s="102" t="n">
        <f aca="false">SUM(H667:H672)</f>
        <v>0</v>
      </c>
      <c r="F667" s="102"/>
      <c r="G667" s="102"/>
      <c r="H667" s="102"/>
      <c r="I667" s="103" t="n">
        <f aca="false">E667/$G$693</f>
        <v>0</v>
      </c>
      <c r="J667" s="96" t="e">
        <f aca="false">#REF!</f>
        <v>#REF!</v>
      </c>
    </row>
    <row r="668" customFormat="false" ht="25.5" hidden="false" customHeight="true" outlineLevel="1" collapsed="false">
      <c r="A668" s="107" t="s">
        <v>1197</v>
      </c>
      <c r="B668" s="142" t="n">
        <v>89714</v>
      </c>
      <c r="C668" s="89" t="s">
        <v>26</v>
      </c>
      <c r="D668" s="90" t="s">
        <v>617</v>
      </c>
      <c r="E668" s="91" t="s">
        <v>80</v>
      </c>
      <c r="F668" s="124" t="n">
        <v>48.53</v>
      </c>
      <c r="G668" s="93"/>
      <c r="H668" s="94" t="n">
        <f aca="false">ROUND(IFERROR(F668*G668," - "),2)</f>
        <v>0</v>
      </c>
      <c r="I668" s="117" t="n">
        <f aca="false">H668/$G$693</f>
        <v>0</v>
      </c>
      <c r="J668" s="96" t="e">
        <f aca="false">#REF!</f>
        <v>#REF!</v>
      </c>
    </row>
    <row r="669" customFormat="false" ht="25.5" hidden="false" customHeight="true" outlineLevel="1" collapsed="false">
      <c r="A669" s="107" t="s">
        <v>1198</v>
      </c>
      <c r="B669" s="142" t="s">
        <v>1035</v>
      </c>
      <c r="C669" s="89" t="s">
        <v>26</v>
      </c>
      <c r="D669" s="90" t="s">
        <v>1036</v>
      </c>
      <c r="E669" s="91" t="s">
        <v>148</v>
      </c>
      <c r="F669" s="124" t="n">
        <v>4</v>
      </c>
      <c r="G669" s="93"/>
      <c r="H669" s="94" t="n">
        <f aca="false">ROUND(IFERROR(F669*G669," - "),2)</f>
        <v>0</v>
      </c>
      <c r="I669" s="117" t="n">
        <f aca="false">H669/$G$693</f>
        <v>0</v>
      </c>
      <c r="J669" s="96" t="e">
        <f aca="false">#REF!</f>
        <v>#REF!</v>
      </c>
    </row>
    <row r="670" customFormat="false" ht="12.75" hidden="false" customHeight="true" outlineLevel="1" collapsed="false">
      <c r="A670" s="107" t="s">
        <v>1199</v>
      </c>
      <c r="B670" s="142" t="n">
        <v>83626</v>
      </c>
      <c r="C670" s="89" t="s">
        <v>26</v>
      </c>
      <c r="D670" s="90" t="s">
        <v>956</v>
      </c>
      <c r="E670" s="91" t="s">
        <v>80</v>
      </c>
      <c r="F670" s="124" t="n">
        <v>12</v>
      </c>
      <c r="G670" s="93"/>
      <c r="H670" s="94" t="n">
        <f aca="false">ROUND(IFERROR(F670*G670," - "),2)</f>
        <v>0</v>
      </c>
      <c r="I670" s="117" t="n">
        <f aca="false">H670/$G$693</f>
        <v>0</v>
      </c>
      <c r="J670" s="96" t="e">
        <f aca="false">#REF!</f>
        <v>#REF!</v>
      </c>
    </row>
    <row r="671" customFormat="false" ht="25.5" hidden="false" customHeight="true" outlineLevel="1" collapsed="false">
      <c r="A671" s="107" t="s">
        <v>1200</v>
      </c>
      <c r="B671" s="142" t="n">
        <v>83659</v>
      </c>
      <c r="C671" s="89" t="s">
        <v>26</v>
      </c>
      <c r="D671" s="90" t="s">
        <v>965</v>
      </c>
      <c r="E671" s="91" t="s">
        <v>148</v>
      </c>
      <c r="F671" s="124" t="n">
        <v>2</v>
      </c>
      <c r="G671" s="93"/>
      <c r="H671" s="94" t="n">
        <f aca="false">ROUND(IFERROR(F671*G671," - "),2)</f>
        <v>0</v>
      </c>
      <c r="I671" s="95" t="n">
        <f aca="false">H671/$G$693</f>
        <v>0</v>
      </c>
      <c r="J671" s="96" t="e">
        <f aca="false">#REF!</f>
        <v>#REF!</v>
      </c>
    </row>
    <row r="672" customFormat="false" ht="25.5" hidden="false" customHeight="true" outlineLevel="1" collapsed="false">
      <c r="A672" s="107" t="s">
        <v>1201</v>
      </c>
      <c r="B672" s="142" t="s">
        <v>627</v>
      </c>
      <c r="C672" s="89" t="s">
        <v>26</v>
      </c>
      <c r="D672" s="90" t="s">
        <v>628</v>
      </c>
      <c r="E672" s="91" t="s">
        <v>148</v>
      </c>
      <c r="F672" s="124" t="n">
        <v>2</v>
      </c>
      <c r="G672" s="93"/>
      <c r="H672" s="94" t="n">
        <f aca="false">ROUND(IFERROR(F672*G672," - "),2)</f>
        <v>0</v>
      </c>
      <c r="I672" s="117" t="n">
        <f aca="false">H672/$G$693</f>
        <v>0</v>
      </c>
      <c r="J672" s="96" t="e">
        <f aca="false">#REF!</f>
        <v>#REF!</v>
      </c>
    </row>
    <row r="673" customFormat="false" ht="12.75" hidden="false" customHeight="true" outlineLevel="1" collapsed="false">
      <c r="A673" s="99" t="s">
        <v>1202</v>
      </c>
      <c r="B673" s="99"/>
      <c r="C673" s="100"/>
      <c r="D673" s="119" t="s">
        <v>1203</v>
      </c>
      <c r="E673" s="102" t="n">
        <f aca="false">SUM(H674:H675)</f>
        <v>0</v>
      </c>
      <c r="F673" s="102"/>
      <c r="G673" s="102"/>
      <c r="H673" s="102"/>
      <c r="I673" s="103" t="n">
        <f aca="false">E673/$G$693</f>
        <v>0</v>
      </c>
      <c r="J673" s="96" t="e">
        <f aca="false">#REF!</f>
        <v>#REF!</v>
      </c>
    </row>
    <row r="674" customFormat="false" ht="12.75" hidden="false" customHeight="true" outlineLevel="1" collapsed="false">
      <c r="A674" s="107" t="s">
        <v>1204</v>
      </c>
      <c r="B674" s="141" t="n">
        <v>93358</v>
      </c>
      <c r="C674" s="89" t="s">
        <v>26</v>
      </c>
      <c r="D674" s="90" t="s">
        <v>978</v>
      </c>
      <c r="E674" s="91" t="s">
        <v>61</v>
      </c>
      <c r="F674" s="111" t="n">
        <v>4.71</v>
      </c>
      <c r="G674" s="93"/>
      <c r="H674" s="94" t="n">
        <f aca="false">ROUND(IFERROR(F674*G674," - "),2)</f>
        <v>0</v>
      </c>
      <c r="I674" s="95" t="n">
        <f aca="false">H674/$G$693</f>
        <v>0</v>
      </c>
      <c r="J674" s="96" t="e">
        <f aca="false">#REF!</f>
        <v>#REF!</v>
      </c>
    </row>
    <row r="675" customFormat="false" ht="26.25" hidden="false" customHeight="true" outlineLevel="1" collapsed="false">
      <c r="A675" s="107" t="s">
        <v>1205</v>
      </c>
      <c r="B675" s="142" t="n">
        <v>94107</v>
      </c>
      <c r="C675" s="89" t="s">
        <v>26</v>
      </c>
      <c r="D675" s="90" t="s">
        <v>980</v>
      </c>
      <c r="E675" s="91" t="s">
        <v>61</v>
      </c>
      <c r="F675" s="124" t="n">
        <v>0.66</v>
      </c>
      <c r="G675" s="93"/>
      <c r="H675" s="94" t="n">
        <f aca="false">ROUND(IFERROR(F675*G675," - "),2)</f>
        <v>0</v>
      </c>
      <c r="I675" s="117" t="n">
        <f aca="false">H675/$G$693</f>
        <v>0</v>
      </c>
      <c r="J675" s="96" t="e">
        <f aca="false">#REF!</f>
        <v>#REF!</v>
      </c>
    </row>
    <row r="676" customFormat="false" ht="15.75" hidden="false" customHeight="true" outlineLevel="0" collapsed="false">
      <c r="A676" s="75" t="n">
        <v>17</v>
      </c>
      <c r="B676" s="75"/>
      <c r="C676" s="76"/>
      <c r="D676" s="77" t="s">
        <v>1206</v>
      </c>
      <c r="E676" s="78" t="n">
        <f aca="false">ROUND(SUM(E677+E683+E687),2)</f>
        <v>0</v>
      </c>
      <c r="F676" s="78"/>
      <c r="G676" s="78"/>
      <c r="H676" s="78"/>
      <c r="I676" s="79" t="n">
        <f aca="false">E676/$G$693</f>
        <v>0</v>
      </c>
      <c r="J676" s="80" t="e">
        <f aca="false">#REF!</f>
        <v>#REF!</v>
      </c>
    </row>
    <row r="677" customFormat="false" ht="12.75" hidden="false" customHeight="true" outlineLevel="1" collapsed="false">
      <c r="A677" s="99" t="s">
        <v>1207</v>
      </c>
      <c r="B677" s="99"/>
      <c r="C677" s="100"/>
      <c r="D677" s="119" t="s">
        <v>1208</v>
      </c>
      <c r="E677" s="102" t="n">
        <f aca="false">SUM(H678:H682)</f>
        <v>0</v>
      </c>
      <c r="F677" s="102"/>
      <c r="G677" s="102"/>
      <c r="H677" s="102"/>
      <c r="I677" s="103" t="n">
        <f aca="false">E677/$G$693</f>
        <v>0</v>
      </c>
      <c r="J677" s="96" t="e">
        <f aca="false">#REF!</f>
        <v>#REF!</v>
      </c>
    </row>
    <row r="678" customFormat="false" ht="25.5" hidden="false" customHeight="true" outlineLevel="1" collapsed="false">
      <c r="A678" s="107" t="s">
        <v>1209</v>
      </c>
      <c r="B678" s="141" t="n">
        <v>97086</v>
      </c>
      <c r="C678" s="89" t="s">
        <v>26</v>
      </c>
      <c r="D678" s="90" t="s">
        <v>264</v>
      </c>
      <c r="E678" s="91" t="s">
        <v>37</v>
      </c>
      <c r="F678" s="111" t="n">
        <v>18.42</v>
      </c>
      <c r="G678" s="93"/>
      <c r="H678" s="94" t="n">
        <f aca="false">ROUND(IFERROR(F678*G678," - "),2)</f>
        <v>0</v>
      </c>
      <c r="I678" s="95" t="n">
        <f aca="false">H678/$G$693</f>
        <v>0</v>
      </c>
      <c r="J678" s="96" t="e">
        <f aca="false">#REF!</f>
        <v>#REF!</v>
      </c>
    </row>
    <row r="679" customFormat="false" ht="25.5" hidden="false" customHeight="true" outlineLevel="1" collapsed="false">
      <c r="A679" s="107" t="s">
        <v>1210</v>
      </c>
      <c r="B679" s="142" t="n">
        <v>97083</v>
      </c>
      <c r="C679" s="89" t="s">
        <v>26</v>
      </c>
      <c r="D679" s="90" t="s">
        <v>266</v>
      </c>
      <c r="E679" s="91" t="s">
        <v>37</v>
      </c>
      <c r="F679" s="124" t="n">
        <v>119.25</v>
      </c>
      <c r="G679" s="93"/>
      <c r="H679" s="94" t="n">
        <f aca="false">ROUND(IFERROR(F679*G679," - "),2)</f>
        <v>0</v>
      </c>
      <c r="I679" s="117" t="n">
        <f aca="false">H679/$G$693</f>
        <v>0</v>
      </c>
      <c r="J679" s="96" t="e">
        <f aca="false">#REF!</f>
        <v>#REF!</v>
      </c>
    </row>
    <row r="680" customFormat="false" ht="12.75" hidden="false" customHeight="true" outlineLevel="1" collapsed="false">
      <c r="A680" s="107" t="s">
        <v>1211</v>
      </c>
      <c r="B680" s="142" t="n">
        <v>96620</v>
      </c>
      <c r="C680" s="89" t="s">
        <v>26</v>
      </c>
      <c r="D680" s="90" t="s">
        <v>268</v>
      </c>
      <c r="E680" s="91" t="s">
        <v>61</v>
      </c>
      <c r="F680" s="124" t="n">
        <v>1.99</v>
      </c>
      <c r="G680" s="93"/>
      <c r="H680" s="94" t="n">
        <f aca="false">ROUND(IFERROR(F680*G680," - "),2)</f>
        <v>0</v>
      </c>
      <c r="I680" s="117" t="n">
        <f aca="false">H680/$G$693</f>
        <v>0</v>
      </c>
      <c r="J680" s="96" t="e">
        <f aca="false">#REF!</f>
        <v>#REF!</v>
      </c>
    </row>
    <row r="681" customFormat="false" ht="12.75" hidden="false" customHeight="true" outlineLevel="1" collapsed="false">
      <c r="A681" s="107" t="s">
        <v>1212</v>
      </c>
      <c r="B681" s="142" t="n">
        <v>30318</v>
      </c>
      <c r="C681" s="89" t="s">
        <v>72</v>
      </c>
      <c r="D681" s="90" t="s">
        <v>93</v>
      </c>
      <c r="E681" s="91" t="s">
        <v>61</v>
      </c>
      <c r="F681" s="124" t="n">
        <v>26.34</v>
      </c>
      <c r="G681" s="93"/>
      <c r="H681" s="94" t="n">
        <f aca="false">ROUND(IFERROR(F681*G681," - "),2)</f>
        <v>0</v>
      </c>
      <c r="I681" s="117" t="n">
        <f aca="false">H681/$G$693</f>
        <v>0</v>
      </c>
      <c r="J681" s="96" t="e">
        <f aca="false">#REF!</f>
        <v>#REF!</v>
      </c>
    </row>
    <row r="682" customFormat="false" ht="25.5" hidden="false" customHeight="true" outlineLevel="1" collapsed="false">
      <c r="A682" s="107" t="s">
        <v>1213</v>
      </c>
      <c r="B682" s="142" t="n">
        <v>96546</v>
      </c>
      <c r="C682" s="89" t="s">
        <v>26</v>
      </c>
      <c r="D682" s="90" t="s">
        <v>90</v>
      </c>
      <c r="E682" s="91" t="s">
        <v>91</v>
      </c>
      <c r="F682" s="124" t="n">
        <v>1346.7</v>
      </c>
      <c r="G682" s="93"/>
      <c r="H682" s="94" t="n">
        <f aca="false">ROUND(IFERROR(F682*G682," - "),2)</f>
        <v>0</v>
      </c>
      <c r="I682" s="117" t="n">
        <f aca="false">H682/$G$693</f>
        <v>0</v>
      </c>
      <c r="J682" s="96" t="e">
        <f aca="false">#REF!</f>
        <v>#REF!</v>
      </c>
    </row>
    <row r="683" customFormat="false" ht="12.75" hidden="false" customHeight="true" outlineLevel="1" collapsed="false">
      <c r="A683" s="99" t="s">
        <v>1214</v>
      </c>
      <c r="B683" s="99"/>
      <c r="C683" s="100"/>
      <c r="D683" s="119" t="s">
        <v>1215</v>
      </c>
      <c r="E683" s="102" t="n">
        <f aca="false">SUM(H684:H686)</f>
        <v>0</v>
      </c>
      <c r="F683" s="102"/>
      <c r="G683" s="102"/>
      <c r="H683" s="102"/>
      <c r="I683" s="103" t="n">
        <f aca="false">E683/$G$693</f>
        <v>0</v>
      </c>
      <c r="J683" s="96" t="e">
        <f aca="false">#REF!</f>
        <v>#REF!</v>
      </c>
    </row>
    <row r="684" customFormat="false" ht="29.25" hidden="false" customHeight="true" outlineLevel="1" collapsed="false">
      <c r="A684" s="107" t="s">
        <v>1216</v>
      </c>
      <c r="B684" s="142" t="n">
        <v>89849</v>
      </c>
      <c r="C684" s="89" t="s">
        <v>26</v>
      </c>
      <c r="D684" s="90" t="s">
        <v>951</v>
      </c>
      <c r="E684" s="91" t="s">
        <v>80</v>
      </c>
      <c r="F684" s="124" t="n">
        <v>86.65</v>
      </c>
      <c r="G684" s="93"/>
      <c r="H684" s="94" t="n">
        <f aca="false">ROUND(IFERROR(F684*G684," - "),2)</f>
        <v>0</v>
      </c>
      <c r="I684" s="117" t="n">
        <f aca="false">H684/$G$693</f>
        <v>0</v>
      </c>
      <c r="J684" s="96" t="e">
        <f aca="false">#REF!</f>
        <v>#REF!</v>
      </c>
    </row>
    <row r="685" customFormat="false" ht="25.5" hidden="false" customHeight="true" outlineLevel="1" collapsed="false">
      <c r="A685" s="107" t="s">
        <v>1217</v>
      </c>
      <c r="B685" s="142" t="s">
        <v>1035</v>
      </c>
      <c r="C685" s="89" t="s">
        <v>26</v>
      </c>
      <c r="D685" s="90" t="s">
        <v>1036</v>
      </c>
      <c r="E685" s="91" t="s">
        <v>148</v>
      </c>
      <c r="F685" s="124" t="n">
        <v>3</v>
      </c>
      <c r="G685" s="93"/>
      <c r="H685" s="94" t="n">
        <f aca="false">ROUND(IFERROR(F685*G685," - "),2)</f>
        <v>0</v>
      </c>
      <c r="I685" s="117" t="n">
        <f aca="false">H685/$G$693</f>
        <v>0</v>
      </c>
      <c r="J685" s="96" t="e">
        <f aca="false">#REF!</f>
        <v>#REF!</v>
      </c>
    </row>
    <row r="686" customFormat="false" ht="12.75" hidden="false" customHeight="true" outlineLevel="1" collapsed="false">
      <c r="A686" s="107" t="s">
        <v>1218</v>
      </c>
      <c r="B686" s="142" t="n">
        <v>83626</v>
      </c>
      <c r="C686" s="89" t="s">
        <v>26</v>
      </c>
      <c r="D686" s="90" t="s">
        <v>956</v>
      </c>
      <c r="E686" s="91" t="s">
        <v>80</v>
      </c>
      <c r="F686" s="124" t="n">
        <v>9</v>
      </c>
      <c r="G686" s="93"/>
      <c r="H686" s="94" t="n">
        <f aca="false">ROUND(IFERROR(F686*G686," - "),2)</f>
        <v>0</v>
      </c>
      <c r="I686" s="117" t="n">
        <f aca="false">H686/$G$693</f>
        <v>0</v>
      </c>
      <c r="J686" s="96" t="e">
        <f aca="false">#REF!</f>
        <v>#REF!</v>
      </c>
    </row>
    <row r="687" customFormat="false" ht="12.75" hidden="false" customHeight="true" outlineLevel="1" collapsed="false">
      <c r="A687" s="99" t="s">
        <v>1219</v>
      </c>
      <c r="B687" s="99"/>
      <c r="C687" s="100"/>
      <c r="D687" s="119" t="s">
        <v>1220</v>
      </c>
      <c r="E687" s="102" t="n">
        <f aca="false">SUM(H688:H689)</f>
        <v>0</v>
      </c>
      <c r="F687" s="102"/>
      <c r="G687" s="102"/>
      <c r="H687" s="102"/>
      <c r="I687" s="103" t="n">
        <f aca="false">E687/$G$693</f>
        <v>0</v>
      </c>
      <c r="J687" s="96" t="e">
        <f aca="false">#REF!</f>
        <v>#REF!</v>
      </c>
    </row>
    <row r="688" customFormat="false" ht="12.75" hidden="false" customHeight="true" outlineLevel="1" collapsed="false">
      <c r="A688" s="107" t="s">
        <v>1221</v>
      </c>
      <c r="B688" s="141" t="n">
        <v>93358</v>
      </c>
      <c r="C688" s="89" t="s">
        <v>26</v>
      </c>
      <c r="D688" s="90" t="s">
        <v>978</v>
      </c>
      <c r="E688" s="91" t="s">
        <v>61</v>
      </c>
      <c r="F688" s="111" t="n">
        <v>7.01</v>
      </c>
      <c r="G688" s="93"/>
      <c r="H688" s="94" t="n">
        <f aca="false">ROUND(IFERROR(F688*G688," - "),2)</f>
        <v>0</v>
      </c>
      <c r="I688" s="95" t="n">
        <f aca="false">H688/$G$693</f>
        <v>0</v>
      </c>
      <c r="J688" s="96" t="e">
        <f aca="false">#REF!</f>
        <v>#REF!</v>
      </c>
    </row>
    <row r="689" customFormat="false" ht="26.25" hidden="false" customHeight="true" outlineLevel="1" collapsed="false">
      <c r="A689" s="107" t="s">
        <v>1222</v>
      </c>
      <c r="B689" s="142" t="n">
        <v>94107</v>
      </c>
      <c r="C689" s="89" t="s">
        <v>26</v>
      </c>
      <c r="D689" s="90" t="s">
        <v>980</v>
      </c>
      <c r="E689" s="91" t="s">
        <v>61</v>
      </c>
      <c r="F689" s="124" t="n">
        <v>1</v>
      </c>
      <c r="G689" s="93"/>
      <c r="H689" s="94" t="n">
        <f aca="false">ROUND(IFERROR(F689*G689," - "),2)</f>
        <v>0</v>
      </c>
      <c r="I689" s="117" t="n">
        <f aca="false">H689/$G$693</f>
        <v>0</v>
      </c>
      <c r="J689" s="96" t="e">
        <f aca="false">#REF!</f>
        <v>#REF!</v>
      </c>
    </row>
    <row r="690" s="143" customFormat="true" ht="15.75" hidden="false" customHeight="true" outlineLevel="0" collapsed="false">
      <c r="A690" s="75" t="n">
        <v>18</v>
      </c>
      <c r="B690" s="75"/>
      <c r="C690" s="76"/>
      <c r="D690" s="77" t="s">
        <v>1223</v>
      </c>
      <c r="E690" s="78" t="n">
        <f aca="false">ROUND(SUM(E691),2)</f>
        <v>0</v>
      </c>
      <c r="F690" s="78"/>
      <c r="G690" s="78"/>
      <c r="H690" s="78"/>
      <c r="I690" s="79" t="n">
        <f aca="false">E690/$G$693</f>
        <v>0</v>
      </c>
      <c r="J690" s="80" t="e">
        <f aca="false">#REF!</f>
        <v>#REF!</v>
      </c>
    </row>
    <row r="691" s="144" customFormat="true" ht="12.75" hidden="false" customHeight="true" outlineLevel="1" collapsed="false">
      <c r="A691" s="125" t="s">
        <v>1224</v>
      </c>
      <c r="B691" s="125"/>
      <c r="C691" s="83"/>
      <c r="D691" s="119" t="s">
        <v>1225</v>
      </c>
      <c r="E691" s="85" t="n">
        <f aca="false">SUM(H692:H692)</f>
        <v>0</v>
      </c>
      <c r="F691" s="85"/>
      <c r="G691" s="85"/>
      <c r="H691" s="85"/>
      <c r="I691" s="86" t="n">
        <f aca="false">E691/$G$693</f>
        <v>0</v>
      </c>
      <c r="J691" s="96" t="e">
        <f aca="false">#REF!</f>
        <v>#REF!</v>
      </c>
    </row>
    <row r="692" s="144" customFormat="true" ht="12.75" hidden="false" customHeight="true" outlineLevel="1" collapsed="false">
      <c r="A692" s="87" t="s">
        <v>1226</v>
      </c>
      <c r="B692" s="145" t="s">
        <v>256</v>
      </c>
      <c r="C692" s="89" t="s">
        <v>40</v>
      </c>
      <c r="D692" s="90" t="s">
        <v>257</v>
      </c>
      <c r="E692" s="91" t="s">
        <v>52</v>
      </c>
      <c r="F692" s="146" t="n">
        <v>1559.47</v>
      </c>
      <c r="G692" s="93"/>
      <c r="H692" s="94" t="n">
        <f aca="false">ROUND(IFERROR(F692*G692," - "),2)</f>
        <v>0</v>
      </c>
      <c r="I692" s="95" t="n">
        <f aca="false">H692/$G$693</f>
        <v>0</v>
      </c>
      <c r="J692" s="96" t="e">
        <f aca="false">#REF!</f>
        <v>#REF!</v>
      </c>
    </row>
    <row r="693" s="153" customFormat="true" ht="19.5" hidden="false" customHeight="true" outlineLevel="0" collapsed="false">
      <c r="A693" s="147" t="s">
        <v>1227</v>
      </c>
      <c r="B693" s="147"/>
      <c r="C693" s="147"/>
      <c r="D693" s="148"/>
      <c r="E693" s="149"/>
      <c r="F693" s="150"/>
      <c r="G693" s="151" t="n">
        <f aca="false">E14+E24+E33+E53+E119+E128+E172+E291+E392+E476+E505+E515+E560+E598+E636+E660+E676+E690</f>
        <v>220057.2</v>
      </c>
      <c r="H693" s="151"/>
      <c r="I693" s="152" t="n">
        <f aca="false">SUM(H16:H692)/G693</f>
        <v>1</v>
      </c>
      <c r="J693" s="96" t="e">
        <f aca="false">#REF!</f>
        <v>#REF!</v>
      </c>
    </row>
    <row r="694" s="153" customFormat="true" ht="19.5" hidden="false" customHeight="true" outlineLevel="0" collapsed="false">
      <c r="A694" s="147" t="s">
        <v>1228</v>
      </c>
      <c r="B694" s="147"/>
      <c r="C694" s="147"/>
      <c r="D694" s="148"/>
      <c r="E694" s="149"/>
      <c r="F694" s="154" t="n">
        <v>0.2247</v>
      </c>
      <c r="G694" s="151" t="n">
        <f aca="false">ROUND(G693*(1+F694),2)</f>
        <v>269504.05</v>
      </c>
      <c r="H694" s="151"/>
      <c r="I694" s="152" t="n">
        <f aca="false">SUM(H16:H692)*F694/G694</f>
        <v>0.183473505648616</v>
      </c>
      <c r="J694" s="96" t="e">
        <f aca="false">#REF!</f>
        <v>#REF!</v>
      </c>
    </row>
    <row r="695" customFormat="false" ht="35.25" hidden="false" customHeight="true" outlineLevel="0" collapsed="false">
      <c r="A695" s="155" t="s">
        <v>1229</v>
      </c>
      <c r="B695" s="155"/>
      <c r="C695" s="155"/>
      <c r="D695" s="155"/>
      <c r="E695" s="155"/>
      <c r="F695" s="155"/>
      <c r="G695" s="155"/>
      <c r="H695" s="156" t="s">
        <v>1230</v>
      </c>
      <c r="I695" s="157"/>
      <c r="J695" s="96"/>
    </row>
    <row r="696" customFormat="false" ht="47.25" hidden="false" customHeight="true" outlineLevel="0" collapsed="false">
      <c r="A696" s="155"/>
      <c r="B696" s="158"/>
      <c r="C696" s="158"/>
      <c r="D696" s="159"/>
      <c r="E696" s="160"/>
      <c r="F696" s="161"/>
      <c r="G696" s="160"/>
      <c r="H696" s="156"/>
      <c r="I696" s="157"/>
      <c r="J696" s="96"/>
    </row>
    <row r="697" customFormat="false" ht="15" hidden="false" customHeight="true" outlineLevel="0" collapsed="false">
      <c r="A697" s="16"/>
      <c r="B697" s="162"/>
      <c r="C697" s="163"/>
      <c r="D697" s="164"/>
      <c r="E697" s="165"/>
      <c r="F697" s="166"/>
      <c r="G697" s="165"/>
      <c r="H697" s="167"/>
      <c r="I697" s="165"/>
      <c r="J697" s="96"/>
    </row>
    <row r="698" customFormat="false" ht="15" hidden="false" customHeight="true" outlineLevel="0" collapsed="false">
      <c r="A698" s="162"/>
      <c r="B698" s="162"/>
      <c r="C698" s="163"/>
      <c r="D698" s="164"/>
      <c r="E698" s="165"/>
      <c r="F698" s="166"/>
      <c r="G698" s="165"/>
      <c r="H698" s="165"/>
      <c r="I698" s="165"/>
      <c r="J698" s="33"/>
    </row>
    <row r="699" customFormat="false" ht="18" hidden="false" customHeight="true" outlineLevel="0" collapsed="false">
      <c r="A699" s="168"/>
      <c r="B699" s="168"/>
      <c r="C699" s="169"/>
      <c r="D699" s="170"/>
      <c r="E699" s="171"/>
      <c r="F699" s="171"/>
      <c r="H699" s="171"/>
      <c r="I699" s="172"/>
      <c r="J699" s="173"/>
    </row>
    <row r="700" customFormat="false" ht="15.75" hidden="false" customHeight="true" outlineLevel="0" collapsed="false">
      <c r="A700" s="174"/>
      <c r="B700" s="170"/>
      <c r="C700" s="175"/>
      <c r="D700" s="176"/>
      <c r="E700" s="177"/>
      <c r="F700" s="177"/>
      <c r="G700" s="177"/>
      <c r="H700" s="177"/>
      <c r="J700" s="33"/>
    </row>
    <row r="701" customFormat="false" ht="15" hidden="false" customHeight="true" outlineLevel="0" collapsed="false">
      <c r="A701" s="174"/>
      <c r="B701" s="170"/>
      <c r="C701" s="175"/>
      <c r="D701" s="178"/>
      <c r="E701" s="179"/>
      <c r="F701" s="179"/>
      <c r="G701" s="179"/>
      <c r="H701" s="179"/>
      <c r="I701" s="172"/>
      <c r="J701" s="33"/>
    </row>
    <row r="702" customFormat="false" ht="15" hidden="false" customHeight="true" outlineLevel="0" collapsed="false">
      <c r="A702" s="174"/>
      <c r="B702" s="170"/>
      <c r="C702" s="175"/>
      <c r="D702" s="165"/>
      <c r="E702" s="179"/>
      <c r="F702" s="179"/>
      <c r="G702" s="179"/>
      <c r="H702" s="179"/>
      <c r="I702" s="165"/>
      <c r="J702" s="33"/>
    </row>
    <row r="703" customFormat="false" ht="12.75" hidden="false" customHeight="true" outlineLevel="0" collapsed="false">
      <c r="A703" s="170"/>
      <c r="B703" s="170"/>
      <c r="C703" s="175"/>
      <c r="D703" s="180"/>
      <c r="E703" s="16"/>
      <c r="F703" s="16"/>
      <c r="G703" s="1"/>
      <c r="H703" s="16"/>
      <c r="I703" s="173"/>
      <c r="J703" s="33"/>
    </row>
    <row r="704" customFormat="false" ht="12.75" hidden="false" customHeight="true" outlineLevel="0" collapsed="false">
      <c r="J704" s="33"/>
    </row>
    <row r="706" customFormat="false" ht="16.5" hidden="false" customHeight="true" outlineLevel="0" collapsed="false">
      <c r="D706" s="181"/>
      <c r="E706" s="182"/>
      <c r="F706" s="182"/>
      <c r="G706" s="177"/>
      <c r="H706" s="182"/>
    </row>
    <row r="707" customFormat="false" ht="16.5" hidden="false" customHeight="true" outlineLevel="0" collapsed="false">
      <c r="D707" s="165"/>
      <c r="E707" s="183"/>
      <c r="F707" s="183"/>
      <c r="G707" s="179"/>
      <c r="H707" s="183"/>
    </row>
    <row r="708" customFormat="false" ht="16.5" hidden="false" customHeight="true" outlineLevel="0" collapsed="false">
      <c r="D708" s="165"/>
      <c r="E708" s="183"/>
      <c r="F708" s="183"/>
      <c r="G708" s="179"/>
      <c r="H708" s="183"/>
    </row>
    <row r="710" customFormat="false" ht="16.5" hidden="false" customHeight="true" outlineLevel="0" collapsed="false">
      <c r="F710" s="177"/>
      <c r="G710" s="177"/>
      <c r="H710" s="182"/>
    </row>
    <row r="711" customFormat="false" ht="16.5" hidden="false" customHeight="true" outlineLevel="0" collapsed="false">
      <c r="F711" s="179"/>
      <c r="G711" s="179"/>
      <c r="H711" s="183"/>
    </row>
    <row r="712" customFormat="false" ht="16.5" hidden="false" customHeight="true" outlineLevel="0" collapsed="false">
      <c r="F712" s="179"/>
      <c r="G712" s="179"/>
      <c r="H712" s="183"/>
    </row>
    <row r="729" customFormat="false" ht="16.5" hidden="false" customHeight="true" outlineLevel="0" collapsed="false">
      <c r="C729" s="8"/>
      <c r="D729" s="1"/>
      <c r="E729" s="4"/>
      <c r="F729" s="5"/>
      <c r="G729" s="6"/>
      <c r="H729" s="7"/>
      <c r="I729" s="8"/>
    </row>
    <row r="730" customFormat="false" ht="16.5" hidden="false" customHeight="true" outlineLevel="0" collapsed="false">
      <c r="C730" s="8"/>
      <c r="D730" s="1"/>
      <c r="E730" s="4"/>
      <c r="F730" s="5"/>
      <c r="G730" s="6"/>
      <c r="H730" s="7"/>
      <c r="I730" s="8"/>
    </row>
    <row r="731" customFormat="false" ht="16.5" hidden="false" customHeight="true" outlineLevel="0" collapsed="false">
      <c r="C731" s="8"/>
      <c r="D731" s="1"/>
      <c r="E731" s="4"/>
      <c r="F731" s="5"/>
      <c r="G731" s="6"/>
      <c r="H731" s="7"/>
      <c r="I731" s="8"/>
    </row>
    <row r="732" customFormat="false" ht="16.5" hidden="false" customHeight="true" outlineLevel="0" collapsed="false">
      <c r="C732" s="8"/>
      <c r="D732" s="1"/>
      <c r="E732" s="4"/>
      <c r="F732" s="5"/>
      <c r="G732" s="6"/>
      <c r="H732" s="7"/>
      <c r="I732" s="8"/>
    </row>
    <row r="733" customFormat="false" ht="16.5" hidden="false" customHeight="true" outlineLevel="0" collapsed="false">
      <c r="C733" s="8"/>
      <c r="D733" s="1"/>
      <c r="E733" s="4"/>
      <c r="F733" s="5"/>
      <c r="G733" s="6"/>
      <c r="H733" s="7"/>
      <c r="I733" s="8"/>
    </row>
    <row r="734" customFormat="false" ht="16.5" hidden="false" customHeight="true" outlineLevel="0" collapsed="false">
      <c r="C734" s="8"/>
      <c r="D734" s="1"/>
      <c r="E734" s="4"/>
      <c r="F734" s="5"/>
      <c r="G734" s="6"/>
      <c r="H734" s="7"/>
      <c r="I734" s="8"/>
    </row>
    <row r="735" customFormat="false" ht="16.5" hidden="false" customHeight="true" outlineLevel="0" collapsed="false">
      <c r="C735" s="8"/>
      <c r="D735" s="1"/>
      <c r="E735" s="4"/>
      <c r="F735" s="5"/>
      <c r="G735" s="6"/>
      <c r="H735" s="7"/>
      <c r="I735" s="8"/>
    </row>
    <row r="736" customFormat="false" ht="16.5" hidden="false" customHeight="true" outlineLevel="0" collapsed="false">
      <c r="C736" s="8"/>
      <c r="D736" s="1"/>
      <c r="E736" s="4"/>
      <c r="F736" s="5"/>
      <c r="G736" s="6"/>
      <c r="H736" s="7"/>
      <c r="I736" s="8"/>
    </row>
    <row r="737" customFormat="false" ht="16.5" hidden="false" customHeight="true" outlineLevel="0" collapsed="false">
      <c r="C737" s="8"/>
      <c r="D737" s="1"/>
      <c r="E737" s="4"/>
      <c r="F737" s="5"/>
      <c r="G737" s="6"/>
      <c r="H737" s="7"/>
      <c r="I737" s="8"/>
    </row>
    <row r="738" customFormat="false" ht="16.5" hidden="false" customHeight="true" outlineLevel="0" collapsed="false">
      <c r="C738" s="8"/>
      <c r="D738" s="1"/>
      <c r="E738" s="4"/>
      <c r="F738" s="5"/>
      <c r="G738" s="6"/>
      <c r="H738" s="7"/>
      <c r="I738" s="8"/>
    </row>
    <row r="739" customFormat="false" ht="16.5" hidden="false" customHeight="true" outlineLevel="0" collapsed="false">
      <c r="C739" s="8"/>
      <c r="D739" s="1"/>
      <c r="E739" s="4"/>
      <c r="F739" s="5"/>
      <c r="G739" s="6"/>
      <c r="H739" s="7"/>
      <c r="I739" s="8"/>
    </row>
    <row r="740" customFormat="false" ht="16.5" hidden="false" customHeight="true" outlineLevel="0" collapsed="false">
      <c r="C740" s="8"/>
      <c r="D740" s="1"/>
      <c r="E740" s="4"/>
      <c r="F740" s="5"/>
      <c r="G740" s="6"/>
      <c r="H740" s="7"/>
      <c r="I740" s="8"/>
    </row>
    <row r="741" customFormat="false" ht="16.5" hidden="false" customHeight="true" outlineLevel="0" collapsed="false">
      <c r="C741" s="8"/>
      <c r="D741" s="1"/>
      <c r="E741" s="4"/>
      <c r="F741" s="5"/>
      <c r="G741" s="6"/>
      <c r="H741" s="7"/>
      <c r="I741" s="8"/>
    </row>
  </sheetData>
  <sheetProtection sheet="true" password="cc53" objects="true" scenarios="true" formatCells="false" formatColumns="false" formatRows="false" selectLockedCells="true"/>
  <autoFilter ref="A13:I702"/>
  <mergeCells count="222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4:B24"/>
    <mergeCell ref="E24:H24"/>
    <mergeCell ref="A25:B25"/>
    <mergeCell ref="E25:H25"/>
    <mergeCell ref="A33:B33"/>
    <mergeCell ref="E33:H33"/>
    <mergeCell ref="A34:B34"/>
    <mergeCell ref="E34:H34"/>
    <mergeCell ref="A37:B37"/>
    <mergeCell ref="E37:H37"/>
    <mergeCell ref="A41:B41"/>
    <mergeCell ref="E41:H41"/>
    <mergeCell ref="A45:B45"/>
    <mergeCell ref="E45:H45"/>
    <mergeCell ref="A53:B53"/>
    <mergeCell ref="E53:H53"/>
    <mergeCell ref="A54:B54"/>
    <mergeCell ref="E54:H54"/>
    <mergeCell ref="A61:B61"/>
    <mergeCell ref="E61:H61"/>
    <mergeCell ref="A63:B63"/>
    <mergeCell ref="E63:H63"/>
    <mergeCell ref="A71:B71"/>
    <mergeCell ref="E71:H71"/>
    <mergeCell ref="A84:B84"/>
    <mergeCell ref="E84:H84"/>
    <mergeCell ref="A88:B88"/>
    <mergeCell ref="E88:H88"/>
    <mergeCell ref="A90:B90"/>
    <mergeCell ref="E90:H90"/>
    <mergeCell ref="A92:B92"/>
    <mergeCell ref="E92:H92"/>
    <mergeCell ref="A96:B96"/>
    <mergeCell ref="E96:H96"/>
    <mergeCell ref="A102:B102"/>
    <mergeCell ref="E102:H102"/>
    <mergeCell ref="A114:B114"/>
    <mergeCell ref="E114:H114"/>
    <mergeCell ref="A117:B117"/>
    <mergeCell ref="E117:H117"/>
    <mergeCell ref="A119:B119"/>
    <mergeCell ref="E119:H119"/>
    <mergeCell ref="A120:B120"/>
    <mergeCell ref="E120:H120"/>
    <mergeCell ref="A128:B128"/>
    <mergeCell ref="E128:H128"/>
    <mergeCell ref="A129:B129"/>
    <mergeCell ref="E129:H129"/>
    <mergeCell ref="A133:B133"/>
    <mergeCell ref="E133:H133"/>
    <mergeCell ref="A142:B142"/>
    <mergeCell ref="E142:H142"/>
    <mergeCell ref="A155:B155"/>
    <mergeCell ref="E155:H155"/>
    <mergeCell ref="A160:B160"/>
    <mergeCell ref="E160:H160"/>
    <mergeCell ref="A162:B162"/>
    <mergeCell ref="E162:H162"/>
    <mergeCell ref="A164:B164"/>
    <mergeCell ref="E164:H164"/>
    <mergeCell ref="A167:B167"/>
    <mergeCell ref="E167:H167"/>
    <mergeCell ref="A170:B170"/>
    <mergeCell ref="E170:H170"/>
    <mergeCell ref="A172:B172"/>
    <mergeCell ref="E172:H172"/>
    <mergeCell ref="A173:B173"/>
    <mergeCell ref="E173:H173"/>
    <mergeCell ref="A180:B180"/>
    <mergeCell ref="E180:H180"/>
    <mergeCell ref="A189:B189"/>
    <mergeCell ref="E189:H189"/>
    <mergeCell ref="A198:B198"/>
    <mergeCell ref="E198:H198"/>
    <mergeCell ref="A207:B207"/>
    <mergeCell ref="E207:H207"/>
    <mergeCell ref="A216:B216"/>
    <mergeCell ref="E216:H216"/>
    <mergeCell ref="A225:B225"/>
    <mergeCell ref="E225:H225"/>
    <mergeCell ref="A231:B231"/>
    <mergeCell ref="E231:H231"/>
    <mergeCell ref="A235:B235"/>
    <mergeCell ref="E235:H235"/>
    <mergeCell ref="A238:B238"/>
    <mergeCell ref="E238:H238"/>
    <mergeCell ref="A242:B242"/>
    <mergeCell ref="E242:H242"/>
    <mergeCell ref="A250:B250"/>
    <mergeCell ref="E250:H250"/>
    <mergeCell ref="A257:B257"/>
    <mergeCell ref="E257:H257"/>
    <mergeCell ref="A260:B260"/>
    <mergeCell ref="E260:H260"/>
    <mergeCell ref="A268:B268"/>
    <mergeCell ref="E268:H268"/>
    <mergeCell ref="A277:B277"/>
    <mergeCell ref="E277:H277"/>
    <mergeCell ref="A280:B280"/>
    <mergeCell ref="E280:H280"/>
    <mergeCell ref="A283:B283"/>
    <mergeCell ref="E283:H283"/>
    <mergeCell ref="A288:B288"/>
    <mergeCell ref="E288:H288"/>
    <mergeCell ref="A291:B291"/>
    <mergeCell ref="E291:H291"/>
    <mergeCell ref="A292:B292"/>
    <mergeCell ref="E292:H292"/>
    <mergeCell ref="A294:B294"/>
    <mergeCell ref="E294:H294"/>
    <mergeCell ref="A319:B319"/>
    <mergeCell ref="E319:H319"/>
    <mergeCell ref="A327:B327"/>
    <mergeCell ref="E327:H327"/>
    <mergeCell ref="A376:B376"/>
    <mergeCell ref="E376:H376"/>
    <mergeCell ref="A392:B392"/>
    <mergeCell ref="E392:H392"/>
    <mergeCell ref="A393:B393"/>
    <mergeCell ref="E393:H393"/>
    <mergeCell ref="A429:B429"/>
    <mergeCell ref="E429:H429"/>
    <mergeCell ref="A435:B435"/>
    <mergeCell ref="E435:H435"/>
    <mergeCell ref="A447:B447"/>
    <mergeCell ref="E447:H447"/>
    <mergeCell ref="A473:B473"/>
    <mergeCell ref="E473:H473"/>
    <mergeCell ref="A476:B476"/>
    <mergeCell ref="E476:H476"/>
    <mergeCell ref="A477:B477"/>
    <mergeCell ref="E477:H477"/>
    <mergeCell ref="A494:B494"/>
    <mergeCell ref="E494:H494"/>
    <mergeCell ref="A505:B505"/>
    <mergeCell ref="E505:H505"/>
    <mergeCell ref="A506:B506"/>
    <mergeCell ref="E506:H506"/>
    <mergeCell ref="A509:B509"/>
    <mergeCell ref="E509:H509"/>
    <mergeCell ref="A515:B515"/>
    <mergeCell ref="E515:H515"/>
    <mergeCell ref="A516:B516"/>
    <mergeCell ref="E516:H516"/>
    <mergeCell ref="A522:B522"/>
    <mergeCell ref="E522:H522"/>
    <mergeCell ref="A540:B540"/>
    <mergeCell ref="E540:H540"/>
    <mergeCell ref="A551:B551"/>
    <mergeCell ref="E551:H551"/>
    <mergeCell ref="A555:B555"/>
    <mergeCell ref="E555:H555"/>
    <mergeCell ref="A558:B558"/>
    <mergeCell ref="E558:H558"/>
    <mergeCell ref="A560:B560"/>
    <mergeCell ref="E560:H560"/>
    <mergeCell ref="A561:B561"/>
    <mergeCell ref="E561:H561"/>
    <mergeCell ref="A567:B567"/>
    <mergeCell ref="E567:H567"/>
    <mergeCell ref="A582:B582"/>
    <mergeCell ref="E582:H582"/>
    <mergeCell ref="A593:B593"/>
    <mergeCell ref="E593:H593"/>
    <mergeCell ref="A596:B596"/>
    <mergeCell ref="E596:H596"/>
    <mergeCell ref="A598:B598"/>
    <mergeCell ref="E598:H598"/>
    <mergeCell ref="A599:B599"/>
    <mergeCell ref="E599:H599"/>
    <mergeCell ref="A605:B605"/>
    <mergeCell ref="E605:H605"/>
    <mergeCell ref="A620:B620"/>
    <mergeCell ref="E620:H620"/>
    <mergeCell ref="A631:B631"/>
    <mergeCell ref="E631:H631"/>
    <mergeCell ref="A634:B634"/>
    <mergeCell ref="E634:H634"/>
    <mergeCell ref="A636:B636"/>
    <mergeCell ref="E636:H636"/>
    <mergeCell ref="A637:B637"/>
    <mergeCell ref="E637:H637"/>
    <mergeCell ref="A643:B643"/>
    <mergeCell ref="E643:H643"/>
    <mergeCell ref="A652:B652"/>
    <mergeCell ref="E652:H652"/>
    <mergeCell ref="A655:B655"/>
    <mergeCell ref="E655:H655"/>
    <mergeCell ref="A658:B658"/>
    <mergeCell ref="E658:H658"/>
    <mergeCell ref="A660:B660"/>
    <mergeCell ref="E660:H660"/>
    <mergeCell ref="A661:B661"/>
    <mergeCell ref="E661:H661"/>
    <mergeCell ref="A667:B667"/>
    <mergeCell ref="E667:H667"/>
    <mergeCell ref="A673:B673"/>
    <mergeCell ref="E673:H673"/>
    <mergeCell ref="A676:B676"/>
    <mergeCell ref="E676:H676"/>
    <mergeCell ref="A677:B677"/>
    <mergeCell ref="E677:H677"/>
    <mergeCell ref="A683:B683"/>
    <mergeCell ref="E683:H683"/>
    <mergeCell ref="A687:B687"/>
    <mergeCell ref="E687:H687"/>
    <mergeCell ref="A690:B690"/>
    <mergeCell ref="E690:H690"/>
    <mergeCell ref="A691:B691"/>
    <mergeCell ref="E691:H691"/>
    <mergeCell ref="G693:H693"/>
    <mergeCell ref="G694:H694"/>
    <mergeCell ref="A695:G69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9" manualBreakCount="9">
    <brk id="132" man="true" max="16383" min="0"/>
    <brk id="171" man="true" max="16383" min="0"/>
    <brk id="206" man="true" max="16383" min="0"/>
    <brk id="290" man="true" max="16383" min="0"/>
    <brk id="566" man="true" max="16383" min="0"/>
    <brk id="597" man="true" max="16383" min="0"/>
    <brk id="630" man="true" max="16383" min="0"/>
    <brk id="659" man="true" max="16383" min="0"/>
    <brk id="6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40" zoomScalePageLayoutView="55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6.7"/>
    <col collapsed="false" customWidth="true" hidden="false" outlineLevel="0" max="2" min="2" style="184" width="65.56"/>
    <col collapsed="false" customWidth="true" hidden="false" outlineLevel="0" max="3" min="3" style="185" width="12.28"/>
    <col collapsed="false" customWidth="true" hidden="false" outlineLevel="0" max="4" min="4" style="186" width="29.41"/>
    <col collapsed="false" customWidth="true" hidden="false" outlineLevel="0" max="10" min="5" style="184" width="25.7"/>
    <col collapsed="false" customWidth="false" hidden="false" outlineLevel="0" max="257" min="11" style="184" width="9.14"/>
  </cols>
  <sheetData>
    <row r="1" s="188" customFormat="true" ht="30.75" hidden="false" customHeight="true" outlineLevel="0" collapsed="false">
      <c r="A1" s="187"/>
      <c r="B1" s="187"/>
      <c r="C1" s="187"/>
      <c r="D1" s="187"/>
      <c r="G1" s="187"/>
      <c r="H1" s="187"/>
      <c r="I1" s="187"/>
      <c r="J1" s="187"/>
    </row>
    <row r="2" s="188" customFormat="true" ht="22.5" hidden="false" customHeight="true" outlineLevel="0" collapsed="false">
      <c r="A2" s="17"/>
      <c r="B2" s="17"/>
      <c r="C2" s="17"/>
      <c r="D2" s="17"/>
      <c r="G2" s="17"/>
      <c r="H2" s="17"/>
      <c r="I2" s="17"/>
      <c r="J2" s="17"/>
    </row>
    <row r="3" s="188" customFormat="true" ht="9.95" hidden="false" customHeight="true" outlineLevel="0" collapsed="false">
      <c r="C3" s="17"/>
      <c r="D3" s="17"/>
      <c r="G3" s="16"/>
    </row>
    <row r="4" s="188" customFormat="true" ht="18" hidden="false" customHeight="false" outlineLevel="0" collapsed="false">
      <c r="A4" s="19"/>
      <c r="B4" s="19"/>
      <c r="C4" s="19"/>
      <c r="D4" s="19"/>
      <c r="G4" s="19"/>
      <c r="H4" s="19"/>
      <c r="I4" s="19"/>
      <c r="J4" s="19"/>
    </row>
    <row r="5" s="188" customFormat="true" ht="26.1" hidden="false" customHeight="true" outlineLevel="0" collapsed="false">
      <c r="A5" s="16"/>
      <c r="B5" s="16"/>
      <c r="C5" s="189"/>
      <c r="D5" s="190"/>
      <c r="G5" s="16"/>
      <c r="H5" s="16"/>
    </row>
    <row r="6" s="16" customFormat="true" ht="7.5" hidden="false" customHeight="true" outlineLevel="0" collapsed="false">
      <c r="A6" s="191"/>
      <c r="B6" s="192"/>
      <c r="C6" s="192"/>
      <c r="D6" s="192"/>
      <c r="E6" s="192"/>
      <c r="F6" s="192"/>
      <c r="G6" s="193"/>
      <c r="H6" s="193"/>
      <c r="I6" s="193"/>
      <c r="J6" s="193"/>
    </row>
    <row r="7" s="197" customFormat="true" ht="15.75" hidden="false" customHeight="true" outlineLevel="0" collapsed="false">
      <c r="A7" s="27" t="s">
        <v>1</v>
      </c>
      <c r="B7" s="194" t="str">
        <f aca="false">Orçamento!D5</f>
        <v>MEMORIAL PARQUE</v>
      </c>
      <c r="C7" s="194"/>
      <c r="D7" s="194"/>
      <c r="E7" s="195" t="str">
        <f aca="false">Orçamento!$F$7</f>
        <v>Área de intervenção:</v>
      </c>
      <c r="F7" s="195"/>
      <c r="G7" s="195"/>
      <c r="H7" s="196" t="n">
        <f aca="false">Orçamento!$H$7</f>
        <v>23871.61</v>
      </c>
      <c r="I7" s="196"/>
      <c r="J7" s="196"/>
    </row>
    <row r="8" s="197" customFormat="true" ht="6" hidden="false" customHeight="true" outlineLevel="0" collapsed="false">
      <c r="A8" s="198"/>
      <c r="B8" s="199"/>
      <c r="C8" s="200"/>
      <c r="D8" s="200"/>
      <c r="E8" s="201"/>
      <c r="F8" s="202"/>
      <c r="G8" s="202"/>
      <c r="H8" s="28"/>
      <c r="I8" s="28"/>
      <c r="J8" s="28"/>
    </row>
    <row r="9" s="197" customFormat="true" ht="15.75" hidden="false" customHeight="true" outlineLevel="0" collapsed="false">
      <c r="A9" s="39" t="str">
        <f aca="false">CONCATENATE(Orçamento!A7," ",Orçamento!D7)</f>
        <v>Tipo de Intervenção:  CONSTRUÇÃO</v>
      </c>
      <c r="B9" s="200"/>
      <c r="C9" s="30"/>
      <c r="D9" s="30"/>
      <c r="E9" s="203" t="str">
        <f aca="false">Orçamento!$F$9</f>
        <v>Investimento:</v>
      </c>
      <c r="F9" s="203"/>
      <c r="G9" s="203"/>
      <c r="H9" s="204" t="n">
        <f aca="false">Orçamento!$H$9</f>
        <v>269504.05</v>
      </c>
      <c r="I9" s="204"/>
      <c r="J9" s="204"/>
    </row>
    <row r="10" s="197" customFormat="true" ht="6" hidden="false" customHeight="true" outlineLevel="0" collapsed="false">
      <c r="A10" s="27"/>
      <c r="B10" s="200"/>
      <c r="C10" s="200"/>
      <c r="D10" s="200"/>
      <c r="E10" s="201"/>
      <c r="F10" s="202"/>
      <c r="G10" s="202"/>
      <c r="H10" s="28"/>
      <c r="I10" s="28"/>
      <c r="J10" s="28"/>
    </row>
    <row r="11" s="197" customFormat="true" ht="15.75" hidden="false" customHeight="true" outlineLevel="0" collapsed="false">
      <c r="A11" s="39" t="s">
        <v>6</v>
      </c>
      <c r="B11" s="30" t="str">
        <f aca="false">Orçamento!D9</f>
        <v>ESTRADA LUCINDA DE JESUS SILVA, S/N</v>
      </c>
      <c r="C11" s="37"/>
      <c r="D11" s="37"/>
      <c r="E11" s="195" t="str">
        <f aca="false">Orçamento!$F$11</f>
        <v>Invest./Área:</v>
      </c>
      <c r="F11" s="195"/>
      <c r="G11" s="195"/>
      <c r="H11" s="205" t="n">
        <f aca="false">Orçamento!$H$11</f>
        <v>11.2897307722437</v>
      </c>
      <c r="I11" s="205"/>
      <c r="J11" s="205"/>
    </row>
    <row r="12" s="16" customFormat="true" ht="6" hidden="false" customHeight="true" outlineLevel="0" collapsed="false">
      <c r="A12" s="206"/>
      <c r="B12" s="207"/>
      <c r="C12" s="207"/>
      <c r="D12" s="207"/>
      <c r="E12" s="208"/>
      <c r="F12" s="208"/>
      <c r="G12" s="209"/>
      <c r="H12" s="209"/>
      <c r="I12" s="209"/>
      <c r="J12" s="209"/>
    </row>
    <row r="13" s="211" customFormat="true" ht="12" hidden="false" customHeight="true" outlineLevel="0" collapsed="false">
      <c r="A13" s="210"/>
      <c r="B13" s="192"/>
      <c r="C13" s="192"/>
      <c r="D13" s="192"/>
      <c r="E13" s="192"/>
      <c r="F13" s="192"/>
      <c r="G13" s="192"/>
      <c r="H13" s="192"/>
      <c r="I13" s="192"/>
      <c r="J13" s="192"/>
    </row>
    <row r="14" s="216" customFormat="true" ht="18.75" hidden="false" customHeight="false" outlineLevel="0" collapsed="false">
      <c r="A14" s="212" t="s">
        <v>13</v>
      </c>
      <c r="B14" s="213" t="s">
        <v>1231</v>
      </c>
      <c r="C14" s="214" t="s">
        <v>1232</v>
      </c>
      <c r="D14" s="214" t="s">
        <v>1233</v>
      </c>
      <c r="E14" s="215" t="n">
        <v>1</v>
      </c>
      <c r="F14" s="215" t="n">
        <f aca="false">E14+1</f>
        <v>2</v>
      </c>
      <c r="G14" s="215" t="n">
        <f aca="false">F14+1</f>
        <v>3</v>
      </c>
      <c r="H14" s="215" t="n">
        <f aca="false">G14+1</f>
        <v>4</v>
      </c>
      <c r="I14" s="215" t="n">
        <f aca="false">H14+1</f>
        <v>5</v>
      </c>
      <c r="J14" s="215" t="n">
        <f aca="false">I14+1</f>
        <v>6</v>
      </c>
    </row>
    <row r="15" s="216" customFormat="true" ht="18.75" hidden="false" customHeight="false" outlineLevel="0" collapsed="false">
      <c r="A15" s="212"/>
      <c r="B15" s="213"/>
      <c r="C15" s="217" t="s">
        <v>1234</v>
      </c>
      <c r="D15" s="217" t="s">
        <v>1235</v>
      </c>
      <c r="E15" s="215"/>
      <c r="F15" s="215"/>
      <c r="G15" s="215"/>
      <c r="H15" s="215"/>
      <c r="I15" s="215"/>
      <c r="J15" s="215"/>
    </row>
    <row r="16" customFormat="false" ht="12" hidden="false" customHeight="true" outlineLevel="0" collapsed="false">
      <c r="A16" s="218"/>
      <c r="B16" s="218"/>
      <c r="C16" s="218"/>
      <c r="D16" s="218"/>
      <c r="E16" s="219"/>
      <c r="F16" s="219"/>
      <c r="G16" s="220"/>
      <c r="H16" s="220"/>
      <c r="I16" s="220"/>
      <c r="J16" s="220"/>
    </row>
    <row r="17" customFormat="false" ht="23.25" hidden="false" customHeight="true" outlineLevel="0" collapsed="false">
      <c r="A17" s="221" t="n">
        <f aca="false">Orçamento!A14</f>
        <v>1</v>
      </c>
      <c r="B17" s="222" t="str">
        <f aca="false">Orçamento!D14</f>
        <v>ADMINISTRAÇÃO LOCAL ECANTEIRO</v>
      </c>
      <c r="C17" s="222" t="n">
        <f aca="false">Resumo!E16</f>
        <v>2.72656382067935E-005</v>
      </c>
      <c r="D17" s="223" t="n">
        <f aca="false">Resumo!D16</f>
        <v>7.3482</v>
      </c>
      <c r="E17" s="224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6" t="n">
        <v>0</v>
      </c>
      <c r="K17" s="227" t="n">
        <f aca="false">SUM(E17:J17)</f>
        <v>0</v>
      </c>
    </row>
    <row r="18" customFormat="false" ht="14.25" hidden="false" customHeight="true" outlineLevel="0" collapsed="false">
      <c r="A18" s="221"/>
      <c r="B18" s="222"/>
      <c r="C18" s="222"/>
      <c r="D18" s="223"/>
      <c r="E18" s="228" t="n">
        <f aca="false">E17*$D17</f>
        <v>0</v>
      </c>
      <c r="F18" s="228" t="n">
        <f aca="false">F17*$D17</f>
        <v>0</v>
      </c>
      <c r="G18" s="228" t="n">
        <f aca="false">G17*$D17</f>
        <v>0</v>
      </c>
      <c r="H18" s="228" t="n">
        <f aca="false">H17*$D17</f>
        <v>0</v>
      </c>
      <c r="I18" s="228" t="n">
        <f aca="false">I17*$D17</f>
        <v>0</v>
      </c>
      <c r="J18" s="228" t="n">
        <f aca="false">J17*$D17</f>
        <v>0</v>
      </c>
      <c r="K18" s="227"/>
    </row>
    <row r="19" customFormat="false" ht="23.25" hidden="false" customHeight="true" outlineLevel="0" collapsed="false">
      <c r="A19" s="229" t="n">
        <f aca="false">Orçamento!A24</f>
        <v>2</v>
      </c>
      <c r="B19" s="230" t="str">
        <f aca="false">Orçamento!D24</f>
        <v>MOVIMENTAÇÃO DE TERRA</v>
      </c>
      <c r="C19" s="231" t="n">
        <f aca="false">Resumo!E17</f>
        <v>0.984585825867093</v>
      </c>
      <c r="D19" s="232" t="n">
        <f aca="false">Resumo!D17</f>
        <v>265349.87044</v>
      </c>
      <c r="E19" s="233" t="n">
        <v>0</v>
      </c>
      <c r="F19" s="234" t="n">
        <v>0</v>
      </c>
      <c r="G19" s="234" t="n">
        <v>0</v>
      </c>
      <c r="H19" s="234" t="n">
        <v>0</v>
      </c>
      <c r="I19" s="234" t="n">
        <v>0</v>
      </c>
      <c r="J19" s="235" t="n">
        <v>0</v>
      </c>
      <c r="K19" s="227" t="n">
        <f aca="false">SUM(E19:J19)</f>
        <v>0</v>
      </c>
    </row>
    <row r="20" customFormat="false" ht="14.25" hidden="false" customHeight="true" outlineLevel="0" collapsed="false">
      <c r="A20" s="229"/>
      <c r="B20" s="230"/>
      <c r="C20" s="231"/>
      <c r="D20" s="232"/>
      <c r="E20" s="228" t="n">
        <f aca="false">E19*$D19</f>
        <v>0</v>
      </c>
      <c r="F20" s="228" t="n">
        <f aca="false">F19*$D19</f>
        <v>0</v>
      </c>
      <c r="G20" s="228" t="n">
        <f aca="false">G19*$D19</f>
        <v>0</v>
      </c>
      <c r="H20" s="228" t="n">
        <f aca="false">H19*$D19</f>
        <v>0</v>
      </c>
      <c r="I20" s="228" t="n">
        <f aca="false">I19*$D19</f>
        <v>0</v>
      </c>
      <c r="J20" s="228" t="n">
        <f aca="false">J19*$D19</f>
        <v>0</v>
      </c>
      <c r="K20" s="227"/>
    </row>
    <row r="21" customFormat="false" ht="23.25" hidden="false" customHeight="true" outlineLevel="0" collapsed="false">
      <c r="A21" s="229" t="n">
        <f aca="false">Orçamento!A33</f>
        <v>3</v>
      </c>
      <c r="B21" s="230" t="str">
        <f aca="false">Orçamento!D33</f>
        <v>FECHAMENTO DE DIVISA</v>
      </c>
      <c r="C21" s="231" t="n">
        <f aca="false">Resumo!E18</f>
        <v>0.0153869084947005</v>
      </c>
      <c r="D21" s="232" t="n">
        <f aca="false">Resumo!D18</f>
        <v>4146.8342</v>
      </c>
      <c r="E21" s="233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5" t="n">
        <v>0</v>
      </c>
      <c r="K21" s="227" t="n">
        <f aca="false">SUM(E21:J21)</f>
        <v>0</v>
      </c>
    </row>
    <row r="22" customFormat="false" ht="14.25" hidden="false" customHeight="true" outlineLevel="0" collapsed="false">
      <c r="A22" s="229"/>
      <c r="B22" s="230"/>
      <c r="C22" s="231"/>
      <c r="D22" s="232"/>
      <c r="E22" s="228" t="n">
        <f aca="false">E21*$D21</f>
        <v>0</v>
      </c>
      <c r="F22" s="228" t="n">
        <f aca="false">F21*$D21</f>
        <v>0</v>
      </c>
      <c r="G22" s="228" t="n">
        <f aca="false">G21*$D21</f>
        <v>0</v>
      </c>
      <c r="H22" s="228" t="n">
        <f aca="false">H21*$D21</f>
        <v>0</v>
      </c>
      <c r="I22" s="228" t="n">
        <f aca="false">I21*$D21</f>
        <v>0</v>
      </c>
      <c r="J22" s="228" t="n">
        <f aca="false">J21*$D21</f>
        <v>0</v>
      </c>
      <c r="K22" s="227"/>
    </row>
    <row r="23" customFormat="false" ht="23.25" hidden="false" customHeight="true" outlineLevel="0" collapsed="false">
      <c r="A23" s="229" t="n">
        <f aca="false">Orçamento!A53</f>
        <v>4</v>
      </c>
      <c r="B23" s="230" t="str">
        <f aca="false">Orçamento!D53</f>
        <v>GUARITA</v>
      </c>
      <c r="C23" s="231" t="n">
        <f aca="false">Resumo!E19</f>
        <v>0</v>
      </c>
      <c r="D23" s="232" t="n">
        <f aca="false">Resumo!D19</f>
        <v>0</v>
      </c>
      <c r="E23" s="233" t="n">
        <v>0</v>
      </c>
      <c r="F23" s="234" t="n">
        <v>0</v>
      </c>
      <c r="G23" s="234" t="n">
        <v>0</v>
      </c>
      <c r="H23" s="234" t="n">
        <v>0</v>
      </c>
      <c r="I23" s="234" t="n">
        <v>0</v>
      </c>
      <c r="J23" s="235" t="n">
        <v>0</v>
      </c>
      <c r="K23" s="227" t="n">
        <f aca="false">SUM(E23:J23)</f>
        <v>0</v>
      </c>
    </row>
    <row r="24" customFormat="false" ht="14.25" hidden="false" customHeight="true" outlineLevel="0" collapsed="false">
      <c r="A24" s="229"/>
      <c r="B24" s="230"/>
      <c r="C24" s="231"/>
      <c r="D24" s="232"/>
      <c r="E24" s="228" t="n">
        <f aca="false">E23*$D23</f>
        <v>0</v>
      </c>
      <c r="F24" s="228" t="n">
        <f aca="false">F23*$D23</f>
        <v>0</v>
      </c>
      <c r="G24" s="228" t="n">
        <f aca="false">G23*$D23</f>
        <v>0</v>
      </c>
      <c r="H24" s="228" t="n">
        <f aca="false">H23*$D23</f>
        <v>0</v>
      </c>
      <c r="I24" s="228" t="n">
        <f aca="false">I23*$D23</f>
        <v>0</v>
      </c>
      <c r="J24" s="228" t="n">
        <f aca="false">J23*$D23</f>
        <v>0</v>
      </c>
      <c r="K24" s="227"/>
    </row>
    <row r="25" customFormat="false" ht="23.25" hidden="false" customHeight="true" outlineLevel="0" collapsed="false">
      <c r="A25" s="229" t="n">
        <f aca="false">Orçamento!A119</f>
        <v>5</v>
      </c>
      <c r="B25" s="230" t="str">
        <f aca="false">Orçamento!D119</f>
        <v>RESERVATÓRIOS</v>
      </c>
      <c r="C25" s="231" t="n">
        <f aca="false">Resumo!E20</f>
        <v>0</v>
      </c>
      <c r="D25" s="232" t="n">
        <f aca="false">Resumo!D20</f>
        <v>0</v>
      </c>
      <c r="E25" s="233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5" t="n">
        <v>0</v>
      </c>
      <c r="K25" s="227" t="n">
        <f aca="false">SUM(E25:J25)</f>
        <v>0</v>
      </c>
    </row>
    <row r="26" customFormat="false" ht="14.25" hidden="false" customHeight="true" outlineLevel="0" collapsed="false">
      <c r="A26" s="229"/>
      <c r="B26" s="230"/>
      <c r="C26" s="231"/>
      <c r="D26" s="232"/>
      <c r="E26" s="228" t="n">
        <f aca="false">E25*$D25</f>
        <v>0</v>
      </c>
      <c r="F26" s="228" t="n">
        <f aca="false">F25*$D25</f>
        <v>0</v>
      </c>
      <c r="G26" s="228" t="n">
        <f aca="false">G25*$D25</f>
        <v>0</v>
      </c>
      <c r="H26" s="228" t="n">
        <f aca="false">H25*$D25</f>
        <v>0</v>
      </c>
      <c r="I26" s="228" t="n">
        <f aca="false">I25*$D25</f>
        <v>0</v>
      </c>
      <c r="J26" s="228" t="n">
        <f aca="false">J25*$D25</f>
        <v>0</v>
      </c>
      <c r="K26" s="227"/>
    </row>
    <row r="27" customFormat="false" ht="23.25" hidden="false" customHeight="true" outlineLevel="0" collapsed="false">
      <c r="A27" s="229" t="n">
        <f aca="false">Orçamento!A128</f>
        <v>6</v>
      </c>
      <c r="B27" s="230" t="str">
        <f aca="false">Orçamento!D128</f>
        <v>INSTALAÇÕES ELÉTRICAS</v>
      </c>
      <c r="C27" s="231" t="n">
        <f aca="false">Resumo!E21</f>
        <v>0</v>
      </c>
      <c r="D27" s="232" t="n">
        <f aca="false">Resumo!D21</f>
        <v>0</v>
      </c>
      <c r="E27" s="233" t="n">
        <v>0</v>
      </c>
      <c r="F27" s="234" t="n">
        <v>0</v>
      </c>
      <c r="G27" s="234" t="n">
        <v>0</v>
      </c>
      <c r="H27" s="234" t="n">
        <v>0</v>
      </c>
      <c r="I27" s="234" t="n">
        <v>0</v>
      </c>
      <c r="J27" s="235" t="n">
        <v>0</v>
      </c>
      <c r="K27" s="227" t="n">
        <f aca="false">SUM(E27:J27)</f>
        <v>0</v>
      </c>
    </row>
    <row r="28" customFormat="false" ht="14.25" hidden="false" customHeight="true" outlineLevel="0" collapsed="false">
      <c r="A28" s="229"/>
      <c r="B28" s="230"/>
      <c r="C28" s="231"/>
      <c r="D28" s="232"/>
      <c r="E28" s="228" t="n">
        <f aca="false">E27*$D27</f>
        <v>0</v>
      </c>
      <c r="F28" s="228" t="n">
        <f aca="false">F27*$D27</f>
        <v>0</v>
      </c>
      <c r="G28" s="228" t="n">
        <f aca="false">G27*$D27</f>
        <v>0</v>
      </c>
      <c r="H28" s="228" t="n">
        <f aca="false">H27*$D27</f>
        <v>0</v>
      </c>
      <c r="I28" s="228" t="n">
        <f aca="false">I27*$D27</f>
        <v>0</v>
      </c>
      <c r="J28" s="228" t="n">
        <f aca="false">J27*$D27</f>
        <v>0</v>
      </c>
      <c r="K28" s="227"/>
    </row>
    <row r="29" customFormat="false" ht="23.25" hidden="false" customHeight="true" outlineLevel="0" collapsed="false">
      <c r="A29" s="229" t="n">
        <f aca="false">Orçamento!A172</f>
        <v>7</v>
      </c>
      <c r="B29" s="230" t="str">
        <f aca="false">Orçamento!D172</f>
        <v> VELÓRIO</v>
      </c>
      <c r="C29" s="231" t="n">
        <f aca="false">Resumo!E22</f>
        <v>0</v>
      </c>
      <c r="D29" s="232" t="n">
        <f aca="false">Resumo!D22</f>
        <v>0</v>
      </c>
      <c r="E29" s="233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5" t="n">
        <v>0</v>
      </c>
      <c r="K29" s="227" t="n">
        <f aca="false">SUM(E29:J29)</f>
        <v>0</v>
      </c>
    </row>
    <row r="30" customFormat="false" ht="14.25" hidden="false" customHeight="true" outlineLevel="0" collapsed="false">
      <c r="A30" s="229"/>
      <c r="B30" s="230"/>
      <c r="C30" s="231"/>
      <c r="D30" s="232"/>
      <c r="E30" s="228" t="n">
        <f aca="false">E29*$D29</f>
        <v>0</v>
      </c>
      <c r="F30" s="228" t="n">
        <f aca="false">F29*$D29</f>
        <v>0</v>
      </c>
      <c r="G30" s="228" t="n">
        <f aca="false">G29*$D29</f>
        <v>0</v>
      </c>
      <c r="H30" s="228" t="n">
        <f aca="false">H29*$D29</f>
        <v>0</v>
      </c>
      <c r="I30" s="228" t="n">
        <f aca="false">I29*$D29</f>
        <v>0</v>
      </c>
      <c r="J30" s="228" t="n">
        <f aca="false">J29*$D29</f>
        <v>0</v>
      </c>
      <c r="K30" s="227"/>
    </row>
    <row r="31" customFormat="false" ht="23.25" hidden="false" customHeight="true" outlineLevel="0" collapsed="false">
      <c r="A31" s="229" t="n">
        <f aca="false">Orçamento!A291</f>
        <v>8</v>
      </c>
      <c r="B31" s="230" t="str">
        <f aca="false">Orçamento!D291</f>
        <v>INSTALAÇÕES HIDRÁULICAS</v>
      </c>
      <c r="C31" s="231" t="n">
        <f aca="false">Resumo!E23</f>
        <v>0</v>
      </c>
      <c r="D31" s="232" t="n">
        <f aca="false">Resumo!D23</f>
        <v>0</v>
      </c>
      <c r="E31" s="233" t="n">
        <v>0</v>
      </c>
      <c r="F31" s="234" t="n">
        <v>0</v>
      </c>
      <c r="G31" s="234" t="n">
        <v>0</v>
      </c>
      <c r="H31" s="234" t="n">
        <v>0</v>
      </c>
      <c r="I31" s="234" t="n">
        <v>0</v>
      </c>
      <c r="J31" s="235" t="n">
        <v>0</v>
      </c>
      <c r="K31" s="227" t="n">
        <f aca="false">SUM(E31:J31)</f>
        <v>0</v>
      </c>
    </row>
    <row r="32" customFormat="false" ht="14.25" hidden="false" customHeight="true" outlineLevel="0" collapsed="false">
      <c r="A32" s="229"/>
      <c r="B32" s="230"/>
      <c r="C32" s="231"/>
      <c r="D32" s="232"/>
      <c r="E32" s="228" t="n">
        <f aca="false">E31*$D31</f>
        <v>0</v>
      </c>
      <c r="F32" s="236" t="n">
        <f aca="false">F31*$D31</f>
        <v>0</v>
      </c>
      <c r="G32" s="236" t="n">
        <f aca="false">G31*$D31</f>
        <v>0</v>
      </c>
      <c r="H32" s="236" t="n">
        <f aca="false">H31*$D31</f>
        <v>0</v>
      </c>
      <c r="I32" s="236" t="n">
        <f aca="false">I31*$D31</f>
        <v>0</v>
      </c>
      <c r="J32" s="237" t="n">
        <f aca="false">J31*$D31</f>
        <v>0</v>
      </c>
      <c r="K32" s="227"/>
    </row>
    <row r="33" customFormat="false" ht="23.25" hidden="false" customHeight="true" outlineLevel="0" collapsed="false">
      <c r="A33" s="229" t="n">
        <f aca="false">Orçamento!A392</f>
        <v>9</v>
      </c>
      <c r="B33" s="230" t="str">
        <f aca="false">Orçamento!D392</f>
        <v>INSTALAÇÃO ELÉTRICA</v>
      </c>
      <c r="C33" s="231" t="n">
        <f aca="false">Resumo!E24</f>
        <v>0</v>
      </c>
      <c r="D33" s="232" t="n">
        <f aca="false">Resumo!D24</f>
        <v>0</v>
      </c>
      <c r="E33" s="233" t="n">
        <v>0</v>
      </c>
      <c r="F33" s="234" t="n">
        <v>0</v>
      </c>
      <c r="G33" s="234" t="n">
        <v>0</v>
      </c>
      <c r="H33" s="234" t="n">
        <v>0</v>
      </c>
      <c r="I33" s="238" t="n">
        <v>0</v>
      </c>
      <c r="J33" s="235" t="n">
        <v>0</v>
      </c>
      <c r="K33" s="227" t="n">
        <f aca="false">SUM(E33:J33)</f>
        <v>0</v>
      </c>
    </row>
    <row r="34" customFormat="false" ht="14.25" hidden="false" customHeight="true" outlineLevel="0" collapsed="false">
      <c r="A34" s="229"/>
      <c r="B34" s="230"/>
      <c r="C34" s="231"/>
      <c r="D34" s="232"/>
      <c r="E34" s="228" t="n">
        <f aca="false">E33*$D33</f>
        <v>0</v>
      </c>
      <c r="F34" s="236" t="n">
        <f aca="false">F33*$D33</f>
        <v>0</v>
      </c>
      <c r="G34" s="236" t="n">
        <f aca="false">G33*$D33</f>
        <v>0</v>
      </c>
      <c r="H34" s="236" t="n">
        <f aca="false">H33*$D33</f>
        <v>0</v>
      </c>
      <c r="I34" s="236" t="n">
        <f aca="false">I33*$D33</f>
        <v>0</v>
      </c>
      <c r="J34" s="237" t="n">
        <f aca="false">J33*$D33</f>
        <v>0</v>
      </c>
      <c r="K34" s="227"/>
    </row>
    <row r="35" customFormat="false" ht="23.25" hidden="false" customHeight="true" outlineLevel="0" collapsed="false">
      <c r="A35" s="229" t="n">
        <f aca="false">Orçamento!A476</f>
        <v>10</v>
      </c>
      <c r="B35" s="230" t="str">
        <f aca="false">Orçamento!D476</f>
        <v>DRENAGEM - QUADRA 1</v>
      </c>
      <c r="C35" s="231" t="n">
        <f aca="false">Resumo!E25</f>
        <v>0</v>
      </c>
      <c r="D35" s="232" t="n">
        <f aca="false">Resumo!D25</f>
        <v>0</v>
      </c>
      <c r="E35" s="233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5" t="n">
        <v>0</v>
      </c>
      <c r="K35" s="227" t="n">
        <f aca="false">SUM(E35:J35)</f>
        <v>0</v>
      </c>
    </row>
    <row r="36" customFormat="false" ht="14.25" hidden="false" customHeight="true" outlineLevel="0" collapsed="false">
      <c r="A36" s="229"/>
      <c r="B36" s="230"/>
      <c r="C36" s="231"/>
      <c r="D36" s="232"/>
      <c r="E36" s="228" t="n">
        <f aca="false">E35*$D35</f>
        <v>0</v>
      </c>
      <c r="F36" s="236" t="n">
        <f aca="false">F35*$D35</f>
        <v>0</v>
      </c>
      <c r="G36" s="236" t="n">
        <f aca="false">G35*$D35</f>
        <v>0</v>
      </c>
      <c r="H36" s="236" t="n">
        <f aca="false">H35*$D35</f>
        <v>0</v>
      </c>
      <c r="I36" s="236" t="n">
        <f aca="false">I35*$D35</f>
        <v>0</v>
      </c>
      <c r="J36" s="237" t="n">
        <f aca="false">J35*$D35</f>
        <v>0</v>
      </c>
      <c r="K36" s="227"/>
    </row>
    <row r="37" customFormat="false" ht="23.25" hidden="false" customHeight="true" outlineLevel="0" collapsed="false">
      <c r="A37" s="229" t="n">
        <f aca="false">Orçamento!A505</f>
        <v>11</v>
      </c>
      <c r="B37" s="230" t="str">
        <f aca="false">Orçamento!D505</f>
        <v>CALÇAMENTO E ARRUAMENTO - QUADRA 1</v>
      </c>
      <c r="C37" s="231" t="n">
        <f aca="false">Resumo!E26</f>
        <v>0</v>
      </c>
      <c r="D37" s="232" t="n">
        <f aca="false">Resumo!D26</f>
        <v>0</v>
      </c>
      <c r="E37" s="233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5" t="n">
        <v>0</v>
      </c>
      <c r="K37" s="227" t="n">
        <f aca="false">SUM(E37:J37)</f>
        <v>0</v>
      </c>
    </row>
    <row r="38" customFormat="false" ht="14.25" hidden="false" customHeight="true" outlineLevel="0" collapsed="false">
      <c r="A38" s="229"/>
      <c r="B38" s="230"/>
      <c r="C38" s="231"/>
      <c r="D38" s="232"/>
      <c r="E38" s="228" t="n">
        <f aca="false">E37*$D37</f>
        <v>0</v>
      </c>
      <c r="F38" s="236" t="n">
        <f aca="false">F37*$D37</f>
        <v>0</v>
      </c>
      <c r="G38" s="236" t="n">
        <f aca="false">G37*$D37</f>
        <v>0</v>
      </c>
      <c r="H38" s="236" t="n">
        <f aca="false">H37*$D37</f>
        <v>0</v>
      </c>
      <c r="I38" s="236" t="n">
        <f aca="false">I37*$D37</f>
        <v>0</v>
      </c>
      <c r="J38" s="237" t="n">
        <f aca="false">J37*$D37</f>
        <v>0</v>
      </c>
      <c r="K38" s="227"/>
    </row>
    <row r="39" customFormat="false" ht="23.25" hidden="false" customHeight="true" outlineLevel="0" collapsed="false">
      <c r="A39" s="229" t="n">
        <f aca="false">Orçamento!A515</f>
        <v>12</v>
      </c>
      <c r="B39" s="230" t="str">
        <f aca="false">Orçamento!D515</f>
        <v>LÓCULOS - QUADRA 2</v>
      </c>
      <c r="C39" s="231" t="n">
        <f aca="false">Resumo!E27</f>
        <v>0</v>
      </c>
      <c r="D39" s="232" t="n">
        <f aca="false">Resumo!D27</f>
        <v>0</v>
      </c>
      <c r="E39" s="233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5" t="n">
        <v>0</v>
      </c>
      <c r="K39" s="227" t="n">
        <f aca="false">SUM(E39:J39)</f>
        <v>0</v>
      </c>
    </row>
    <row r="40" customFormat="false" ht="14.25" hidden="false" customHeight="true" outlineLevel="0" collapsed="false">
      <c r="A40" s="229"/>
      <c r="B40" s="230"/>
      <c r="C40" s="231"/>
      <c r="D40" s="232"/>
      <c r="E40" s="228" t="n">
        <f aca="false">E39*$D39</f>
        <v>0</v>
      </c>
      <c r="F40" s="236" t="n">
        <f aca="false">F39*$D39</f>
        <v>0</v>
      </c>
      <c r="G40" s="236" t="n">
        <f aca="false">G39*$D39</f>
        <v>0</v>
      </c>
      <c r="H40" s="236" t="n">
        <f aca="false">H39*$D39</f>
        <v>0</v>
      </c>
      <c r="I40" s="236" t="n">
        <f aca="false">I39*$D39</f>
        <v>0</v>
      </c>
      <c r="J40" s="237" t="n">
        <f aca="false">J39*$D39</f>
        <v>0</v>
      </c>
      <c r="K40" s="227"/>
    </row>
    <row r="41" customFormat="false" ht="23.25" hidden="false" customHeight="true" outlineLevel="0" collapsed="false">
      <c r="A41" s="229" t="n">
        <f aca="false">Orçamento!A560</f>
        <v>13</v>
      </c>
      <c r="B41" s="230" t="str">
        <f aca="false">Orçamento!D560</f>
        <v>LÓCULOS - QUADRA 3</v>
      </c>
      <c r="C41" s="231" t="n">
        <f aca="false">Resumo!E28</f>
        <v>0</v>
      </c>
      <c r="D41" s="232" t="n">
        <f aca="false">Resumo!D28</f>
        <v>0</v>
      </c>
      <c r="E41" s="233" t="n">
        <v>0</v>
      </c>
      <c r="F41" s="234" t="n">
        <v>0</v>
      </c>
      <c r="G41" s="234" t="n">
        <v>0</v>
      </c>
      <c r="H41" s="234" t="n">
        <v>0</v>
      </c>
      <c r="I41" s="234" t="n">
        <v>0</v>
      </c>
      <c r="J41" s="235" t="n">
        <v>0</v>
      </c>
      <c r="K41" s="227" t="n">
        <f aca="false">SUM(E41:J41)</f>
        <v>0</v>
      </c>
    </row>
    <row r="42" customFormat="false" ht="14.25" hidden="false" customHeight="true" outlineLevel="0" collapsed="false">
      <c r="A42" s="229"/>
      <c r="B42" s="230"/>
      <c r="C42" s="231"/>
      <c r="D42" s="232"/>
      <c r="E42" s="228" t="n">
        <f aca="false">E41*$D41</f>
        <v>0</v>
      </c>
      <c r="F42" s="236" t="n">
        <f aca="false">F41*$D41</f>
        <v>0</v>
      </c>
      <c r="G42" s="236" t="n">
        <f aca="false">G41*$D41</f>
        <v>0</v>
      </c>
      <c r="H42" s="236" t="n">
        <f aca="false">H41*$D41</f>
        <v>0</v>
      </c>
      <c r="I42" s="236" t="n">
        <f aca="false">I41*$D41</f>
        <v>0</v>
      </c>
      <c r="J42" s="237" t="n">
        <f aca="false">J41*$D41</f>
        <v>0</v>
      </c>
      <c r="K42" s="227"/>
    </row>
    <row r="43" customFormat="false" ht="23.25" hidden="false" customHeight="true" outlineLevel="0" collapsed="false">
      <c r="A43" s="229" t="n">
        <f aca="false">Orçamento!A598</f>
        <v>14</v>
      </c>
      <c r="B43" s="230" t="str">
        <f aca="false">Orçamento!D598</f>
        <v>LÓCULOS - QUADRA 4</v>
      </c>
      <c r="C43" s="231" t="n">
        <f aca="false">Resumo!E29</f>
        <v>0</v>
      </c>
      <c r="D43" s="232" t="n">
        <f aca="false">Resumo!D29</f>
        <v>0</v>
      </c>
      <c r="E43" s="233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5" t="n">
        <v>0</v>
      </c>
      <c r="K43" s="227" t="n">
        <f aca="false">SUM(E43:J43)</f>
        <v>0</v>
      </c>
    </row>
    <row r="44" customFormat="false" ht="14.25" hidden="false" customHeight="true" outlineLevel="0" collapsed="false">
      <c r="A44" s="229"/>
      <c r="B44" s="230"/>
      <c r="C44" s="231"/>
      <c r="D44" s="232"/>
      <c r="E44" s="228" t="n">
        <f aca="false">E43*$D43</f>
        <v>0</v>
      </c>
      <c r="F44" s="236" t="n">
        <f aca="false">F43*$D43</f>
        <v>0</v>
      </c>
      <c r="G44" s="236" t="n">
        <f aca="false">G43*$D43</f>
        <v>0</v>
      </c>
      <c r="H44" s="236" t="n">
        <f aca="false">H43*$D43</f>
        <v>0</v>
      </c>
      <c r="I44" s="236" t="n">
        <f aca="false">I43*$D43</f>
        <v>0</v>
      </c>
      <c r="J44" s="237" t="n">
        <f aca="false">J43*$D43</f>
        <v>0</v>
      </c>
      <c r="K44" s="227"/>
    </row>
    <row r="45" customFormat="false" ht="23.25" hidden="false" customHeight="true" outlineLevel="0" collapsed="false">
      <c r="A45" s="239" t="n">
        <f aca="false">Orçamento!A636</f>
        <v>15</v>
      </c>
      <c r="B45" s="240" t="str">
        <f aca="false">Orçamento!D636</f>
        <v>LÓCULOS - QUADRA 5</v>
      </c>
      <c r="C45" s="231" t="n">
        <f aca="false">Resumo!E30</f>
        <v>0</v>
      </c>
      <c r="D45" s="232" t="n">
        <f aca="false">Resumo!D30</f>
        <v>0</v>
      </c>
      <c r="E45" s="233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41" t="n">
        <v>0</v>
      </c>
      <c r="K45" s="227" t="n">
        <f aca="false">SUM(E45:J45)</f>
        <v>0</v>
      </c>
    </row>
    <row r="46" customFormat="false" ht="14.25" hidden="false" customHeight="true" outlineLevel="0" collapsed="false">
      <c r="A46" s="239"/>
      <c r="B46" s="240"/>
      <c r="C46" s="231"/>
      <c r="D46" s="232"/>
      <c r="E46" s="242" t="n">
        <f aca="false">E45*$D45</f>
        <v>0</v>
      </c>
      <c r="F46" s="243" t="n">
        <f aca="false">F45*$D45</f>
        <v>0</v>
      </c>
      <c r="G46" s="243" t="n">
        <f aca="false">G45*$D45</f>
        <v>0</v>
      </c>
      <c r="H46" s="243" t="n">
        <f aca="false">H45*$D45</f>
        <v>0</v>
      </c>
      <c r="I46" s="243" t="n">
        <f aca="false">I45*$D45</f>
        <v>0</v>
      </c>
      <c r="J46" s="244" t="n">
        <f aca="false">J45*$D45</f>
        <v>0</v>
      </c>
      <c r="K46" s="227"/>
    </row>
    <row r="47" customFormat="false" ht="23.25" hidden="false" customHeight="true" outlineLevel="0" collapsed="false">
      <c r="A47" s="239" t="n">
        <f aca="false">Orçamento!A660</f>
        <v>16</v>
      </c>
      <c r="B47" s="240" t="str">
        <f aca="false">Orçamento!D660</f>
        <v>BLOCO - 1</v>
      </c>
      <c r="C47" s="231" t="n">
        <f aca="false">Resumo!E31</f>
        <v>0</v>
      </c>
      <c r="D47" s="232" t="n">
        <f aca="false">Resumo!D31</f>
        <v>0</v>
      </c>
      <c r="E47" s="233" t="n"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5" t="n">
        <v>0</v>
      </c>
      <c r="K47" s="227" t="n">
        <f aca="false">SUM(E47:J47)</f>
        <v>0</v>
      </c>
    </row>
    <row r="48" customFormat="false" ht="14.25" hidden="false" customHeight="true" outlineLevel="0" collapsed="false">
      <c r="A48" s="239"/>
      <c r="B48" s="240"/>
      <c r="C48" s="231"/>
      <c r="D48" s="232"/>
      <c r="E48" s="228" t="n">
        <f aca="false">E47*$D47</f>
        <v>0</v>
      </c>
      <c r="F48" s="236" t="n">
        <f aca="false">F47*$D47</f>
        <v>0</v>
      </c>
      <c r="G48" s="236" t="n">
        <f aca="false">G47*$D47</f>
        <v>0</v>
      </c>
      <c r="H48" s="236" t="n">
        <f aca="false">H47*$D47</f>
        <v>0</v>
      </c>
      <c r="I48" s="236" t="n">
        <f aca="false">I47*$D47</f>
        <v>0</v>
      </c>
      <c r="J48" s="237" t="n">
        <f aca="false">J47*$D47</f>
        <v>0</v>
      </c>
      <c r="K48" s="227"/>
    </row>
    <row r="49" customFormat="false" ht="23.25" hidden="false" customHeight="true" outlineLevel="0" collapsed="false">
      <c r="A49" s="239" t="n">
        <f aca="false">Orçamento!A676</f>
        <v>17</v>
      </c>
      <c r="B49" s="240" t="str">
        <f aca="false">Orçamento!D676</f>
        <v>BLOCO - 2</v>
      </c>
      <c r="C49" s="231" t="n">
        <f aca="false">Resumo!E32</f>
        <v>0</v>
      </c>
      <c r="D49" s="232" t="n">
        <f aca="false">Resumo!D32</f>
        <v>0</v>
      </c>
      <c r="E49" s="233" t="n">
        <v>0</v>
      </c>
      <c r="F49" s="234" t="n">
        <v>0</v>
      </c>
      <c r="G49" s="234" t="n">
        <v>0</v>
      </c>
      <c r="H49" s="234" t="n">
        <v>0</v>
      </c>
      <c r="I49" s="234" t="n">
        <v>0</v>
      </c>
      <c r="J49" s="235" t="n">
        <v>0</v>
      </c>
      <c r="K49" s="227" t="n">
        <f aca="false">SUM(E49:J49)</f>
        <v>0</v>
      </c>
    </row>
    <row r="50" customFormat="false" ht="14.25" hidden="false" customHeight="true" outlineLevel="0" collapsed="false">
      <c r="A50" s="239"/>
      <c r="B50" s="240"/>
      <c r="C50" s="231"/>
      <c r="D50" s="232"/>
      <c r="E50" s="228" t="n">
        <f aca="false">E49*$D49</f>
        <v>0</v>
      </c>
      <c r="F50" s="236" t="n">
        <f aca="false">F49*$D49</f>
        <v>0</v>
      </c>
      <c r="G50" s="236" t="n">
        <f aca="false">G49*$D49</f>
        <v>0</v>
      </c>
      <c r="H50" s="236" t="n">
        <f aca="false">H49*$D49</f>
        <v>0</v>
      </c>
      <c r="I50" s="236" t="n">
        <f aca="false">I49*$D49</f>
        <v>0</v>
      </c>
      <c r="J50" s="237" t="n">
        <f aca="false">J49*$D49</f>
        <v>0</v>
      </c>
      <c r="K50" s="227"/>
    </row>
    <row r="51" customFormat="false" ht="23.25" hidden="false" customHeight="true" outlineLevel="0" collapsed="false">
      <c r="A51" s="239" t="n">
        <f aca="false">Orçamento!A690</f>
        <v>18</v>
      </c>
      <c r="B51" s="240" t="str">
        <f aca="false">Orçamento!D690</f>
        <v>SERVIÇOS COMPLEMENTARES</v>
      </c>
      <c r="C51" s="231" t="n">
        <f aca="false">Resumo!E33</f>
        <v>0</v>
      </c>
      <c r="D51" s="232" t="n">
        <f aca="false">Resumo!D33</f>
        <v>0</v>
      </c>
      <c r="E51" s="233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5" t="n">
        <v>0</v>
      </c>
      <c r="K51" s="227" t="n">
        <f aca="false">SUM(E51:J51)</f>
        <v>0</v>
      </c>
    </row>
    <row r="52" customFormat="false" ht="14.25" hidden="false" customHeight="true" outlineLevel="0" collapsed="false">
      <c r="A52" s="239"/>
      <c r="B52" s="240"/>
      <c r="C52" s="231"/>
      <c r="D52" s="232"/>
      <c r="E52" s="245" t="n">
        <f aca="false">E51*$D51</f>
        <v>0</v>
      </c>
      <c r="F52" s="246" t="n">
        <f aca="false">F51*$D51</f>
        <v>0</v>
      </c>
      <c r="G52" s="246" t="n">
        <f aca="false">G51*$D51</f>
        <v>0</v>
      </c>
      <c r="H52" s="246" t="n">
        <f aca="false">H51*$D51</f>
        <v>0</v>
      </c>
      <c r="I52" s="246" t="n">
        <f aca="false">I51*$D51</f>
        <v>0</v>
      </c>
      <c r="J52" s="247" t="n">
        <f aca="false">J51*$D51</f>
        <v>0</v>
      </c>
      <c r="K52" s="227"/>
    </row>
    <row r="53" s="252" customFormat="true" ht="12" hidden="false" customHeight="true" outlineLevel="0" collapsed="false">
      <c r="A53" s="248" t="s">
        <v>1236</v>
      </c>
      <c r="B53" s="249"/>
      <c r="C53" s="250"/>
      <c r="D53" s="250"/>
      <c r="E53" s="251"/>
      <c r="F53" s="251"/>
      <c r="G53" s="251"/>
      <c r="H53" s="251"/>
      <c r="I53" s="251"/>
      <c r="J53" s="251"/>
      <c r="K53" s="184"/>
      <c r="L53" s="184"/>
    </row>
    <row r="54" customFormat="false" ht="9.75" hidden="false" customHeight="true" outlineLevel="0" collapsed="false">
      <c r="A54" s="253"/>
      <c r="B54" s="254" t="s">
        <v>1237</v>
      </c>
      <c r="C54" s="255" t="n">
        <f aca="false">SUM(C17:C52)</f>
        <v>1</v>
      </c>
      <c r="D54" s="256" t="n">
        <f aca="false">SUM(D17:D52)</f>
        <v>269504.05284</v>
      </c>
      <c r="E54" s="257" t="n">
        <f aca="false">ROUND(E18+E20+E22+E24+E26+E28+E30+E32+E34+E36+E38+E40+E42+E44+E46+E48+E50+E52,2)</f>
        <v>0</v>
      </c>
      <c r="F54" s="257" t="n">
        <f aca="false">ROUND(F18+F20+F22+F24+F26+F28+F30+F32+F34+F36+F38+F40+F42+F44+F46+F48+F50+F52,2)</f>
        <v>0</v>
      </c>
      <c r="G54" s="257" t="n">
        <f aca="false">ROUND(G18+G20+G22+G24+G26+G28+G30+G32+G34+G36+G38+G40+G42+G44+G46+G48+G50+G52,2)</f>
        <v>0</v>
      </c>
      <c r="H54" s="257" t="n">
        <f aca="false">ROUND(H18+H20+H22+H24+H26+H28+H30+H32+H34+H36+H38+H40+H42+H44+H46+H48+H50+H52,2)</f>
        <v>0</v>
      </c>
      <c r="I54" s="257" t="n">
        <f aca="false">ROUND(I18+I20+I22+I24+I26+I28+I30+I32+I34+I36+I38+I40+I42+I44+I46+I48+I50+I52,2)</f>
        <v>0</v>
      </c>
      <c r="J54" s="257" t="n">
        <f aca="false">ROUND(J18+J20+J22+J24+J26+J28+J30+J32+J34+J36+J38+J40+J42+J44+J46+J48+J50+J52,2)</f>
        <v>0</v>
      </c>
    </row>
    <row r="55" customFormat="false" ht="9.75" hidden="false" customHeight="true" outlineLevel="0" collapsed="false">
      <c r="A55" s="253"/>
      <c r="B55" s="254"/>
      <c r="C55" s="255"/>
      <c r="D55" s="256"/>
      <c r="E55" s="257"/>
      <c r="F55" s="257"/>
      <c r="G55" s="257"/>
      <c r="H55" s="257"/>
      <c r="I55" s="257"/>
      <c r="J55" s="257"/>
    </row>
    <row r="56" customFormat="false" ht="9.75" hidden="false" customHeight="true" outlineLevel="0" collapsed="false">
      <c r="A56" s="253"/>
      <c r="B56" s="254"/>
      <c r="C56" s="255"/>
      <c r="D56" s="256"/>
      <c r="E56" s="257"/>
      <c r="F56" s="257"/>
      <c r="G56" s="257"/>
      <c r="H56" s="257"/>
      <c r="I56" s="257"/>
      <c r="J56" s="257"/>
    </row>
    <row r="57" customFormat="false" ht="13.5" hidden="false" customHeight="true" outlineLevel="0" collapsed="false">
      <c r="A57" s="258"/>
      <c r="B57" s="259" t="s">
        <v>1238</v>
      </c>
      <c r="C57" s="260" t="n">
        <f aca="false">D57/D54</f>
        <v>0</v>
      </c>
      <c r="D57" s="261" t="n">
        <f aca="false">SUM(E54:J56)</f>
        <v>0</v>
      </c>
      <c r="E57" s="262" t="n">
        <f aca="false">E54</f>
        <v>0</v>
      </c>
      <c r="F57" s="263" t="n">
        <f aca="false">F54+E57</f>
        <v>0</v>
      </c>
      <c r="G57" s="263" t="n">
        <f aca="false">G54+F57</f>
        <v>0</v>
      </c>
      <c r="H57" s="263" t="n">
        <f aca="false">H54+G57</f>
        <v>0</v>
      </c>
      <c r="I57" s="263" t="n">
        <f aca="false">I54+H57</f>
        <v>0</v>
      </c>
      <c r="J57" s="263" t="n">
        <f aca="false">J54+I57</f>
        <v>0</v>
      </c>
    </row>
    <row r="58" customFormat="false" ht="13.5" hidden="false" customHeight="true" outlineLevel="0" collapsed="false">
      <c r="A58" s="258"/>
      <c r="B58" s="259"/>
      <c r="C58" s="260"/>
      <c r="D58" s="261"/>
      <c r="E58" s="262"/>
      <c r="F58" s="263"/>
      <c r="G58" s="263"/>
      <c r="H58" s="263"/>
      <c r="I58" s="263"/>
      <c r="J58" s="263"/>
    </row>
    <row r="59" customFormat="false" ht="13.5" hidden="false" customHeight="true" outlineLevel="0" collapsed="false">
      <c r="A59" s="258"/>
      <c r="B59" s="259"/>
      <c r="C59" s="260"/>
      <c r="D59" s="261"/>
      <c r="E59" s="262"/>
      <c r="F59" s="263"/>
      <c r="G59" s="263"/>
      <c r="H59" s="263"/>
      <c r="I59" s="263"/>
      <c r="J59" s="263"/>
    </row>
    <row r="60" customFormat="false" ht="12.75" hidden="false" customHeight="false" outlineLevel="0" collapsed="false">
      <c r="A60" s="264"/>
      <c r="B60" s="264"/>
      <c r="C60" s="264"/>
      <c r="D60" s="264"/>
      <c r="E60" s="264"/>
    </row>
    <row r="61" customFormat="false" ht="14.25" hidden="false" customHeight="false" outlineLevel="0" collapsed="false">
      <c r="A61" s="265"/>
      <c r="B61" s="264"/>
      <c r="C61" s="264"/>
      <c r="D61" s="264"/>
      <c r="E61" s="264"/>
    </row>
    <row r="62" customFormat="false" ht="12.75" hidden="false" customHeight="false" outlineLevel="0" collapsed="false">
      <c r="B62" s="266"/>
      <c r="F62" s="267"/>
      <c r="G62" s="267"/>
      <c r="H62" s="267"/>
    </row>
    <row r="63" customFormat="false" ht="12.75" hidden="false" customHeight="true" outlineLevel="0" collapsed="false">
      <c r="B63" s="170"/>
      <c r="C63" s="268"/>
      <c r="D63" s="268"/>
      <c r="E63" s="268"/>
      <c r="F63" s="267"/>
      <c r="G63" s="267"/>
      <c r="H63" s="267"/>
    </row>
    <row r="64" customFormat="false" ht="15.75" hidden="false" customHeight="false" outlineLevel="0" collapsed="false">
      <c r="B64" s="181"/>
      <c r="C64" s="182"/>
      <c r="D64" s="182"/>
      <c r="E64" s="269"/>
      <c r="F64" s="267"/>
      <c r="G64" s="267"/>
      <c r="H64" s="267"/>
    </row>
    <row r="65" customFormat="false" ht="12.75" hidden="false" customHeight="true" outlineLevel="0" collapsed="false">
      <c r="B65" s="165"/>
      <c r="C65" s="183"/>
      <c r="D65" s="183"/>
      <c r="E65" s="270"/>
      <c r="F65" s="267"/>
      <c r="G65" s="267"/>
      <c r="H65" s="267"/>
    </row>
    <row r="66" customFormat="false" ht="12.75" hidden="false" customHeight="true" outlineLevel="0" collapsed="false">
      <c r="B66" s="165"/>
      <c r="C66" s="183"/>
      <c r="D66" s="183"/>
      <c r="E66" s="271"/>
      <c r="F66" s="267"/>
      <c r="G66" s="267"/>
      <c r="H66" s="267"/>
    </row>
    <row r="67" customFormat="false" ht="12.75" hidden="false" customHeight="false" outlineLevel="0" collapsed="false">
      <c r="B67" s="180"/>
      <c r="C67" s="16"/>
      <c r="D67" s="16"/>
      <c r="E67" s="271"/>
      <c r="F67" s="267"/>
      <c r="G67" s="267"/>
      <c r="H67" s="267"/>
    </row>
  </sheetData>
  <sheetProtection sheet="true" password="cc53" objects="true" scenarios="true" formatCells="false" formatColumns="false" formatRows="false" selectLockedCells="true"/>
  <mergeCells count="107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  <mergeCell ref="A51:A52"/>
    <mergeCell ref="B51:B52"/>
    <mergeCell ref="C51:C52"/>
    <mergeCell ref="D51:D52"/>
    <mergeCell ref="A54:A56"/>
    <mergeCell ref="B54:B56"/>
    <mergeCell ref="C54:C56"/>
    <mergeCell ref="D54:D56"/>
    <mergeCell ref="E54:E56"/>
    <mergeCell ref="F54:F56"/>
    <mergeCell ref="G54:G56"/>
    <mergeCell ref="H54:H56"/>
    <mergeCell ref="I54:I56"/>
    <mergeCell ref="J54:J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9"/>
  </mergeCells>
  <conditionalFormatting sqref="E17:F17 E19:F19 E21:F21 E23:F23 E25:F25 E29 E31 E33 E35 E37 E39 E41 E43 E51 E27:F2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31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31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31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31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31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31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31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19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19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19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19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19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19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19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1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1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1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1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1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1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1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3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3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3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3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3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3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3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5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5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5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5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5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5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5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E27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7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7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7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7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27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27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29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29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29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29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29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29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29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31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31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31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E31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E31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E31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E31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33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33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33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33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33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33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33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35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35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35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E35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E35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E35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E35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E37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E37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conditionalFormatting sqref="E37">
    <cfRule type="cellIs" priority="162" operator="equal" aboveAverage="0" equalAverage="0" bottom="0" percent="0" rank="0" text="" dxfId="165">
      <formula>0</formula>
    </cfRule>
    <cfRule type="cellIs" priority="163" operator="greaterThan" aboveAverage="0" equalAverage="0" bottom="0" percent="0" rank="0" text="" dxfId="166">
      <formula>0.0000001</formula>
    </cfRule>
  </conditionalFormatting>
  <conditionalFormatting sqref="E37">
    <cfRule type="cellIs" priority="164" operator="equal" aboveAverage="0" equalAverage="0" bottom="0" percent="0" rank="0" text="" dxfId="167">
      <formula>0</formula>
    </cfRule>
    <cfRule type="cellIs" priority="165" operator="greaterThan" aboveAverage="0" equalAverage="0" bottom="0" percent="0" rank="0" text="" dxfId="168">
      <formula>0.0000001</formula>
    </cfRule>
  </conditionalFormatting>
  <conditionalFormatting sqref="E37">
    <cfRule type="cellIs" priority="166" operator="equal" aboveAverage="0" equalAverage="0" bottom="0" percent="0" rank="0" text="" dxfId="169">
      <formula>0</formula>
    </cfRule>
    <cfRule type="cellIs" priority="167" operator="greaterThan" aboveAverage="0" equalAverage="0" bottom="0" percent="0" rank="0" text="" dxfId="170">
      <formula>0.0000001</formula>
    </cfRule>
  </conditionalFormatting>
  <conditionalFormatting sqref="E37">
    <cfRule type="cellIs" priority="168" operator="equal" aboveAverage="0" equalAverage="0" bottom="0" percent="0" rank="0" text="" dxfId="171">
      <formula>0</formula>
    </cfRule>
    <cfRule type="cellIs" priority="169" operator="greaterThan" aboveAverage="0" equalAverage="0" bottom="0" percent="0" rank="0" text="" dxfId="172">
      <formula>0.0000001</formula>
    </cfRule>
  </conditionalFormatting>
  <conditionalFormatting sqref="E37">
    <cfRule type="cellIs" priority="170" operator="equal" aboveAverage="0" equalAverage="0" bottom="0" percent="0" rank="0" text="" dxfId="173">
      <formula>0</formula>
    </cfRule>
    <cfRule type="cellIs" priority="171" operator="greaterThan" aboveAverage="0" equalAverage="0" bottom="0" percent="0" rank="0" text="" dxfId="174">
      <formula>0.0000001</formula>
    </cfRule>
  </conditionalFormatting>
  <conditionalFormatting sqref="E39">
    <cfRule type="cellIs" priority="172" operator="equal" aboveAverage="0" equalAverage="0" bottom="0" percent="0" rank="0" text="" dxfId="175">
      <formula>0</formula>
    </cfRule>
    <cfRule type="cellIs" priority="173" operator="greaterThan" aboveAverage="0" equalAverage="0" bottom="0" percent="0" rank="0" text="" dxfId="176">
      <formula>0.0000001</formula>
    </cfRule>
  </conditionalFormatting>
  <conditionalFormatting sqref="E39">
    <cfRule type="cellIs" priority="174" operator="equal" aboveAverage="0" equalAverage="0" bottom="0" percent="0" rank="0" text="" dxfId="177">
      <formula>0</formula>
    </cfRule>
    <cfRule type="cellIs" priority="175" operator="greaterThan" aboveAverage="0" equalAverage="0" bottom="0" percent="0" rank="0" text="" dxfId="178">
      <formula>0.0000001</formula>
    </cfRule>
  </conditionalFormatting>
  <conditionalFormatting sqref="E39">
    <cfRule type="cellIs" priority="176" operator="equal" aboveAverage="0" equalAverage="0" bottom="0" percent="0" rank="0" text="" dxfId="179">
      <formula>0</formula>
    </cfRule>
    <cfRule type="cellIs" priority="177" operator="greaterThan" aboveAverage="0" equalAverage="0" bottom="0" percent="0" rank="0" text="" dxfId="180">
      <formula>0.0000001</formula>
    </cfRule>
  </conditionalFormatting>
  <conditionalFormatting sqref="E39">
    <cfRule type="cellIs" priority="178" operator="equal" aboveAverage="0" equalAverage="0" bottom="0" percent="0" rank="0" text="" dxfId="181">
      <formula>0</formula>
    </cfRule>
    <cfRule type="cellIs" priority="179" operator="greaterThan" aboveAverage="0" equalAverage="0" bottom="0" percent="0" rank="0" text="" dxfId="182">
      <formula>0.0000001</formula>
    </cfRule>
  </conditionalFormatting>
  <conditionalFormatting sqref="E39">
    <cfRule type="cellIs" priority="180" operator="equal" aboveAverage="0" equalAverage="0" bottom="0" percent="0" rank="0" text="" dxfId="183">
      <formula>0</formula>
    </cfRule>
    <cfRule type="cellIs" priority="181" operator="greaterThan" aboveAverage="0" equalAverage="0" bottom="0" percent="0" rank="0" text="" dxfId="184">
      <formula>0.0000001</formula>
    </cfRule>
  </conditionalFormatting>
  <conditionalFormatting sqref="E39">
    <cfRule type="cellIs" priority="182" operator="equal" aboveAverage="0" equalAverage="0" bottom="0" percent="0" rank="0" text="" dxfId="185">
      <formula>0</formula>
    </cfRule>
    <cfRule type="cellIs" priority="183" operator="greaterThan" aboveAverage="0" equalAverage="0" bottom="0" percent="0" rank="0" text="" dxfId="186">
      <formula>0.0000001</formula>
    </cfRule>
  </conditionalFormatting>
  <conditionalFormatting sqref="E39">
    <cfRule type="cellIs" priority="184" operator="equal" aboveAverage="0" equalAverage="0" bottom="0" percent="0" rank="0" text="" dxfId="187">
      <formula>0</formula>
    </cfRule>
    <cfRule type="cellIs" priority="185" operator="greaterThan" aboveAverage="0" equalAverage="0" bottom="0" percent="0" rank="0" text="" dxfId="188">
      <formula>0.0000001</formula>
    </cfRule>
  </conditionalFormatting>
  <conditionalFormatting sqref="E41">
    <cfRule type="cellIs" priority="186" operator="equal" aboveAverage="0" equalAverage="0" bottom="0" percent="0" rank="0" text="" dxfId="189">
      <formula>0</formula>
    </cfRule>
    <cfRule type="cellIs" priority="187" operator="greaterThan" aboveAverage="0" equalAverage="0" bottom="0" percent="0" rank="0" text="" dxfId="190">
      <formula>0.0000001</formula>
    </cfRule>
  </conditionalFormatting>
  <conditionalFormatting sqref="E41">
    <cfRule type="cellIs" priority="188" operator="equal" aboveAverage="0" equalAverage="0" bottom="0" percent="0" rank="0" text="" dxfId="191">
      <formula>0</formula>
    </cfRule>
    <cfRule type="cellIs" priority="189" operator="greaterThan" aboveAverage="0" equalAverage="0" bottom="0" percent="0" rank="0" text="" dxfId="192">
      <formula>0.0000001</formula>
    </cfRule>
  </conditionalFormatting>
  <conditionalFormatting sqref="E41">
    <cfRule type="cellIs" priority="190" operator="equal" aboveAverage="0" equalAverage="0" bottom="0" percent="0" rank="0" text="" dxfId="193">
      <formula>0</formula>
    </cfRule>
    <cfRule type="cellIs" priority="191" operator="greaterThan" aboveAverage="0" equalAverage="0" bottom="0" percent="0" rank="0" text="" dxfId="194">
      <formula>0.0000001</formula>
    </cfRule>
  </conditionalFormatting>
  <conditionalFormatting sqref="E41">
    <cfRule type="cellIs" priority="192" operator="equal" aboveAverage="0" equalAverage="0" bottom="0" percent="0" rank="0" text="" dxfId="195">
      <formula>0</formula>
    </cfRule>
    <cfRule type="cellIs" priority="193" operator="greaterThan" aboveAverage="0" equalAverage="0" bottom="0" percent="0" rank="0" text="" dxfId="196">
      <formula>0.0000001</formula>
    </cfRule>
  </conditionalFormatting>
  <conditionalFormatting sqref="E41">
    <cfRule type="cellIs" priority="194" operator="equal" aboveAverage="0" equalAverage="0" bottom="0" percent="0" rank="0" text="" dxfId="197">
      <formula>0</formula>
    </cfRule>
    <cfRule type="cellIs" priority="195" operator="greaterThan" aboveAverage="0" equalAverage="0" bottom="0" percent="0" rank="0" text="" dxfId="198">
      <formula>0.0000001</formula>
    </cfRule>
  </conditionalFormatting>
  <conditionalFormatting sqref="E41">
    <cfRule type="cellIs" priority="196" operator="equal" aboveAverage="0" equalAverage="0" bottom="0" percent="0" rank="0" text="" dxfId="199">
      <formula>0</formula>
    </cfRule>
    <cfRule type="cellIs" priority="197" operator="greaterThan" aboveAverage="0" equalAverage="0" bottom="0" percent="0" rank="0" text="" dxfId="200">
      <formula>0.0000001</formula>
    </cfRule>
  </conditionalFormatting>
  <conditionalFormatting sqref="E41">
    <cfRule type="cellIs" priority="198" operator="equal" aboveAverage="0" equalAverage="0" bottom="0" percent="0" rank="0" text="" dxfId="201">
      <formula>0</formula>
    </cfRule>
    <cfRule type="cellIs" priority="199" operator="greaterThan" aboveAverage="0" equalAverage="0" bottom="0" percent="0" rank="0" text="" dxfId="202">
      <formula>0.0000001</formula>
    </cfRule>
  </conditionalFormatting>
  <conditionalFormatting sqref="E43">
    <cfRule type="cellIs" priority="200" operator="equal" aboveAverage="0" equalAverage="0" bottom="0" percent="0" rank="0" text="" dxfId="203">
      <formula>0</formula>
    </cfRule>
    <cfRule type="cellIs" priority="201" operator="greaterThan" aboveAverage="0" equalAverage="0" bottom="0" percent="0" rank="0" text="" dxfId="204">
      <formula>0.0000001</formula>
    </cfRule>
  </conditionalFormatting>
  <conditionalFormatting sqref="E43">
    <cfRule type="cellIs" priority="202" operator="equal" aboveAverage="0" equalAverage="0" bottom="0" percent="0" rank="0" text="" dxfId="205">
      <formula>0</formula>
    </cfRule>
    <cfRule type="cellIs" priority="203" operator="greaterThan" aboveAverage="0" equalAverage="0" bottom="0" percent="0" rank="0" text="" dxfId="206">
      <formula>0.0000001</formula>
    </cfRule>
  </conditionalFormatting>
  <conditionalFormatting sqref="E43">
    <cfRule type="cellIs" priority="204" operator="equal" aboveAverage="0" equalAverage="0" bottom="0" percent="0" rank="0" text="" dxfId="207">
      <formula>0</formula>
    </cfRule>
    <cfRule type="cellIs" priority="205" operator="greaterThan" aboveAverage="0" equalAverage="0" bottom="0" percent="0" rank="0" text="" dxfId="208">
      <formula>0.0000001</formula>
    </cfRule>
  </conditionalFormatting>
  <conditionalFormatting sqref="E43">
    <cfRule type="cellIs" priority="206" operator="equal" aboveAverage="0" equalAverage="0" bottom="0" percent="0" rank="0" text="" dxfId="209">
      <formula>0</formula>
    </cfRule>
    <cfRule type="cellIs" priority="207" operator="greaterThan" aboveAverage="0" equalAverage="0" bottom="0" percent="0" rank="0" text="" dxfId="210">
      <formula>0.0000001</formula>
    </cfRule>
  </conditionalFormatting>
  <conditionalFormatting sqref="E43">
    <cfRule type="cellIs" priority="208" operator="equal" aboveAverage="0" equalAverage="0" bottom="0" percent="0" rank="0" text="" dxfId="211">
      <formula>0</formula>
    </cfRule>
    <cfRule type="cellIs" priority="209" operator="greaterThan" aboveAverage="0" equalAverage="0" bottom="0" percent="0" rank="0" text="" dxfId="212">
      <formula>0.0000001</formula>
    </cfRule>
  </conditionalFormatting>
  <conditionalFormatting sqref="E43">
    <cfRule type="cellIs" priority="210" operator="equal" aboveAverage="0" equalAverage="0" bottom="0" percent="0" rank="0" text="" dxfId="213">
      <formula>0</formula>
    </cfRule>
    <cfRule type="cellIs" priority="211" operator="greaterThan" aboveAverage="0" equalAverage="0" bottom="0" percent="0" rank="0" text="" dxfId="214">
      <formula>0.0000001</formula>
    </cfRule>
  </conditionalFormatting>
  <conditionalFormatting sqref="E43">
    <cfRule type="cellIs" priority="212" operator="equal" aboveAverage="0" equalAverage="0" bottom="0" percent="0" rank="0" text="" dxfId="215">
      <formula>0</formula>
    </cfRule>
    <cfRule type="cellIs" priority="213" operator="greaterThan" aboveAverage="0" equalAverage="0" bottom="0" percent="0" rank="0" text="" dxfId="216">
      <formula>0.0000001</formula>
    </cfRule>
  </conditionalFormatting>
  <conditionalFormatting sqref="E51">
    <cfRule type="cellIs" priority="214" operator="equal" aboveAverage="0" equalAverage="0" bottom="0" percent="0" rank="0" text="" dxfId="217">
      <formula>0</formula>
    </cfRule>
    <cfRule type="cellIs" priority="215" operator="greaterThan" aboveAverage="0" equalAverage="0" bottom="0" percent="0" rank="0" text="" dxfId="218">
      <formula>0.0000001</formula>
    </cfRule>
  </conditionalFormatting>
  <conditionalFormatting sqref="E51">
    <cfRule type="cellIs" priority="216" operator="equal" aboveAverage="0" equalAverage="0" bottom="0" percent="0" rank="0" text="" dxfId="219">
      <formula>0</formula>
    </cfRule>
    <cfRule type="cellIs" priority="217" operator="greaterThan" aboveAverage="0" equalAverage="0" bottom="0" percent="0" rank="0" text="" dxfId="220">
      <formula>0.0000001</formula>
    </cfRule>
  </conditionalFormatting>
  <conditionalFormatting sqref="E51">
    <cfRule type="cellIs" priority="218" operator="equal" aboveAverage="0" equalAverage="0" bottom="0" percent="0" rank="0" text="" dxfId="221">
      <formula>0</formula>
    </cfRule>
    <cfRule type="cellIs" priority="219" operator="greaterThan" aboveAverage="0" equalAverage="0" bottom="0" percent="0" rank="0" text="" dxfId="222">
      <formula>0.0000001</formula>
    </cfRule>
  </conditionalFormatting>
  <conditionalFormatting sqref="E51">
    <cfRule type="cellIs" priority="220" operator="equal" aboveAverage="0" equalAverage="0" bottom="0" percent="0" rank="0" text="" dxfId="223">
      <formula>0</formula>
    </cfRule>
    <cfRule type="cellIs" priority="221" operator="greaterThan" aboveAverage="0" equalAverage="0" bottom="0" percent="0" rank="0" text="" dxfId="224">
      <formula>0.0000001</formula>
    </cfRule>
  </conditionalFormatting>
  <conditionalFormatting sqref="E51">
    <cfRule type="cellIs" priority="222" operator="equal" aboveAverage="0" equalAverage="0" bottom="0" percent="0" rank="0" text="" dxfId="225">
      <formula>0</formula>
    </cfRule>
    <cfRule type="cellIs" priority="223" operator="greaterThan" aboveAverage="0" equalAverage="0" bottom="0" percent="0" rank="0" text="" dxfId="226">
      <formula>0.0000001</formula>
    </cfRule>
  </conditionalFormatting>
  <conditionalFormatting sqref="E51">
    <cfRule type="cellIs" priority="224" operator="equal" aboveAverage="0" equalAverage="0" bottom="0" percent="0" rank="0" text="" dxfId="227">
      <formula>0</formula>
    </cfRule>
    <cfRule type="cellIs" priority="225" operator="greaterThan" aboveAverage="0" equalAverage="0" bottom="0" percent="0" rank="0" text="" dxfId="228">
      <formula>0.0000001</formula>
    </cfRule>
  </conditionalFormatting>
  <conditionalFormatting sqref="E51">
    <cfRule type="cellIs" priority="226" operator="equal" aboveAverage="0" equalAverage="0" bottom="0" percent="0" rank="0" text="" dxfId="229">
      <formula>0</formula>
    </cfRule>
    <cfRule type="cellIs" priority="227" operator="greaterThan" aboveAverage="0" equalAverage="0" bottom="0" percent="0" rank="0" text="" dxfId="230">
      <formula>0.0000001</formula>
    </cfRule>
  </conditionalFormatting>
  <conditionalFormatting sqref="E33">
    <cfRule type="cellIs" priority="228" operator="equal" aboveAverage="0" equalAverage="0" bottom="0" percent="0" rank="0" text="" dxfId="231">
      <formula>0</formula>
    </cfRule>
    <cfRule type="cellIs" priority="229" operator="greaterThan" aboveAverage="0" equalAverage="0" bottom="0" percent="0" rank="0" text="" dxfId="232">
      <formula>0.0000001</formula>
    </cfRule>
  </conditionalFormatting>
  <conditionalFormatting sqref="E33">
    <cfRule type="cellIs" priority="230" operator="equal" aboveAverage="0" equalAverage="0" bottom="0" percent="0" rank="0" text="" dxfId="233">
      <formula>0</formula>
    </cfRule>
    <cfRule type="cellIs" priority="231" operator="greaterThan" aboveAverage="0" equalAverage="0" bottom="0" percent="0" rank="0" text="" dxfId="234">
      <formula>0.0000001</formula>
    </cfRule>
  </conditionalFormatting>
  <conditionalFormatting sqref="E33">
    <cfRule type="cellIs" priority="232" operator="equal" aboveAverage="0" equalAverage="0" bottom="0" percent="0" rank="0" text="" dxfId="235">
      <formula>0</formula>
    </cfRule>
    <cfRule type="cellIs" priority="233" operator="greaterThan" aboveAverage="0" equalAverage="0" bottom="0" percent="0" rank="0" text="" dxfId="236">
      <formula>0.0000001</formula>
    </cfRule>
  </conditionalFormatting>
  <conditionalFormatting sqref="E33">
    <cfRule type="cellIs" priority="234" operator="equal" aboveAverage="0" equalAverage="0" bottom="0" percent="0" rank="0" text="" dxfId="237">
      <formula>0</formula>
    </cfRule>
    <cfRule type="cellIs" priority="235" operator="greaterThan" aboveAverage="0" equalAverage="0" bottom="0" percent="0" rank="0" text="" dxfId="238">
      <formula>0.0000001</formula>
    </cfRule>
  </conditionalFormatting>
  <conditionalFormatting sqref="E33">
    <cfRule type="cellIs" priority="236" operator="equal" aboveAverage="0" equalAverage="0" bottom="0" percent="0" rank="0" text="" dxfId="239">
      <formula>0</formula>
    </cfRule>
    <cfRule type="cellIs" priority="237" operator="greaterThan" aboveAverage="0" equalAverage="0" bottom="0" percent="0" rank="0" text="" dxfId="240">
      <formula>0.0000001</formula>
    </cfRule>
  </conditionalFormatting>
  <conditionalFormatting sqref="E33">
    <cfRule type="cellIs" priority="238" operator="equal" aboveAverage="0" equalAverage="0" bottom="0" percent="0" rank="0" text="" dxfId="241">
      <formula>0</formula>
    </cfRule>
    <cfRule type="cellIs" priority="239" operator="greaterThan" aboveAverage="0" equalAverage="0" bottom="0" percent="0" rank="0" text="" dxfId="242">
      <formula>0.0000001</formula>
    </cfRule>
  </conditionalFormatting>
  <conditionalFormatting sqref="E33">
    <cfRule type="cellIs" priority="240" operator="equal" aboveAverage="0" equalAverage="0" bottom="0" percent="0" rank="0" text="" dxfId="243">
      <formula>0</formula>
    </cfRule>
    <cfRule type="cellIs" priority="241" operator="greaterThan" aboveAverage="0" equalAverage="0" bottom="0" percent="0" rank="0" text="" dxfId="244">
      <formula>0.0000001</formula>
    </cfRule>
  </conditionalFormatting>
  <conditionalFormatting sqref="E33">
    <cfRule type="cellIs" priority="242" operator="equal" aboveAverage="0" equalAverage="0" bottom="0" percent="0" rank="0" text="" dxfId="245">
      <formula>0</formula>
    </cfRule>
    <cfRule type="cellIs" priority="243" operator="greaterThan" aboveAverage="0" equalAverage="0" bottom="0" percent="0" rank="0" text="" dxfId="246">
      <formula>0.0000001</formula>
    </cfRule>
  </conditionalFormatting>
  <conditionalFormatting sqref="E33">
    <cfRule type="cellIs" priority="244" operator="equal" aboveAverage="0" equalAverage="0" bottom="0" percent="0" rank="0" text="" dxfId="247">
      <formula>0</formula>
    </cfRule>
    <cfRule type="cellIs" priority="245" operator="greaterThan" aboveAverage="0" equalAverage="0" bottom="0" percent="0" rank="0" text="" dxfId="248">
      <formula>0.0000001</formula>
    </cfRule>
  </conditionalFormatting>
  <conditionalFormatting sqref="E33">
    <cfRule type="cellIs" priority="246" operator="equal" aboveAverage="0" equalAverage="0" bottom="0" percent="0" rank="0" text="" dxfId="249">
      <formula>0</formula>
    </cfRule>
    <cfRule type="cellIs" priority="247" operator="greaterThan" aboveAverage="0" equalAverage="0" bottom="0" percent="0" rank="0" text="" dxfId="250">
      <formula>0.0000001</formula>
    </cfRule>
  </conditionalFormatting>
  <conditionalFormatting sqref="E33">
    <cfRule type="cellIs" priority="248" operator="equal" aboveAverage="0" equalAverage="0" bottom="0" percent="0" rank="0" text="" dxfId="251">
      <formula>0</formula>
    </cfRule>
    <cfRule type="cellIs" priority="249" operator="greaterThan" aboveAverage="0" equalAverage="0" bottom="0" percent="0" rank="0" text="" dxfId="252">
      <formula>0.0000001</formula>
    </cfRule>
  </conditionalFormatting>
  <conditionalFormatting sqref="E33">
    <cfRule type="cellIs" priority="250" operator="equal" aboveAverage="0" equalAverage="0" bottom="0" percent="0" rank="0" text="" dxfId="253">
      <formula>0</formula>
    </cfRule>
    <cfRule type="cellIs" priority="251" operator="greaterThan" aboveAverage="0" equalAverage="0" bottom="0" percent="0" rank="0" text="" dxfId="254">
      <formula>0.0000001</formula>
    </cfRule>
  </conditionalFormatting>
  <conditionalFormatting sqref="E33">
    <cfRule type="cellIs" priority="252" operator="equal" aboveAverage="0" equalAverage="0" bottom="0" percent="0" rank="0" text="" dxfId="255">
      <formula>0</formula>
    </cfRule>
    <cfRule type="cellIs" priority="253" operator="greaterThan" aboveAverage="0" equalAverage="0" bottom="0" percent="0" rank="0" text="" dxfId="256">
      <formula>0.0000001</formula>
    </cfRule>
  </conditionalFormatting>
  <conditionalFormatting sqref="E33">
    <cfRule type="cellIs" priority="254" operator="equal" aboveAverage="0" equalAverage="0" bottom="0" percent="0" rank="0" text="" dxfId="257">
      <formula>0</formula>
    </cfRule>
    <cfRule type="cellIs" priority="255" operator="greaterThan" aboveAverage="0" equalAverage="0" bottom="0" percent="0" rank="0" text="" dxfId="258">
      <formula>0.0000001</formula>
    </cfRule>
  </conditionalFormatting>
  <conditionalFormatting sqref="E35">
    <cfRule type="cellIs" priority="256" operator="equal" aboveAverage="0" equalAverage="0" bottom="0" percent="0" rank="0" text="" dxfId="259">
      <formula>0</formula>
    </cfRule>
    <cfRule type="cellIs" priority="257" operator="greaterThan" aboveAverage="0" equalAverage="0" bottom="0" percent="0" rank="0" text="" dxfId="260">
      <formula>0.0000001</formula>
    </cfRule>
  </conditionalFormatting>
  <conditionalFormatting sqref="E35">
    <cfRule type="cellIs" priority="258" operator="equal" aboveAverage="0" equalAverage="0" bottom="0" percent="0" rank="0" text="" dxfId="261">
      <formula>0</formula>
    </cfRule>
    <cfRule type="cellIs" priority="259" operator="greaterThan" aboveAverage="0" equalAverage="0" bottom="0" percent="0" rank="0" text="" dxfId="262">
      <formula>0.0000001</formula>
    </cfRule>
  </conditionalFormatting>
  <conditionalFormatting sqref="E35">
    <cfRule type="cellIs" priority="260" operator="equal" aboveAverage="0" equalAverage="0" bottom="0" percent="0" rank="0" text="" dxfId="263">
      <formula>0</formula>
    </cfRule>
    <cfRule type="cellIs" priority="261" operator="greaterThan" aboveAverage="0" equalAverage="0" bottom="0" percent="0" rank="0" text="" dxfId="264">
      <formula>0.0000001</formula>
    </cfRule>
  </conditionalFormatting>
  <conditionalFormatting sqref="E35">
    <cfRule type="cellIs" priority="262" operator="equal" aboveAverage="0" equalAverage="0" bottom="0" percent="0" rank="0" text="" dxfId="265">
      <formula>0</formula>
    </cfRule>
    <cfRule type="cellIs" priority="263" operator="greaterThan" aboveAverage="0" equalAverage="0" bottom="0" percent="0" rank="0" text="" dxfId="266">
      <formula>0.0000001</formula>
    </cfRule>
  </conditionalFormatting>
  <conditionalFormatting sqref="E35">
    <cfRule type="cellIs" priority="264" operator="equal" aboveAverage="0" equalAverage="0" bottom="0" percent="0" rank="0" text="" dxfId="267">
      <formula>0</formula>
    </cfRule>
    <cfRule type="cellIs" priority="265" operator="greaterThan" aboveAverage="0" equalAverage="0" bottom="0" percent="0" rank="0" text="" dxfId="268">
      <formula>0.0000001</formula>
    </cfRule>
  </conditionalFormatting>
  <conditionalFormatting sqref="E35">
    <cfRule type="cellIs" priority="266" operator="equal" aboveAverage="0" equalAverage="0" bottom="0" percent="0" rank="0" text="" dxfId="269">
      <formula>0</formula>
    </cfRule>
    <cfRule type="cellIs" priority="267" operator="greaterThan" aboveAverage="0" equalAverage="0" bottom="0" percent="0" rank="0" text="" dxfId="270">
      <formula>0.0000001</formula>
    </cfRule>
  </conditionalFormatting>
  <conditionalFormatting sqref="E35">
    <cfRule type="cellIs" priority="268" operator="equal" aboveAverage="0" equalAverage="0" bottom="0" percent="0" rank="0" text="" dxfId="271">
      <formula>0</formula>
    </cfRule>
    <cfRule type="cellIs" priority="269" operator="greaterThan" aboveAverage="0" equalAverage="0" bottom="0" percent="0" rank="0" text="" dxfId="272">
      <formula>0.0000001</formula>
    </cfRule>
  </conditionalFormatting>
  <conditionalFormatting sqref="E35">
    <cfRule type="cellIs" priority="270" operator="equal" aboveAverage="0" equalAverage="0" bottom="0" percent="0" rank="0" text="" dxfId="273">
      <formula>0</formula>
    </cfRule>
    <cfRule type="cellIs" priority="271" operator="greaterThan" aboveAverage="0" equalAverage="0" bottom="0" percent="0" rank="0" text="" dxfId="274">
      <formula>0.0000001</formula>
    </cfRule>
  </conditionalFormatting>
  <conditionalFormatting sqref="E35">
    <cfRule type="cellIs" priority="272" operator="equal" aboveAverage="0" equalAverage="0" bottom="0" percent="0" rank="0" text="" dxfId="275">
      <formula>0</formula>
    </cfRule>
    <cfRule type="cellIs" priority="273" operator="greaterThan" aboveAverage="0" equalAverage="0" bottom="0" percent="0" rank="0" text="" dxfId="276">
      <formula>0.0000001</formula>
    </cfRule>
  </conditionalFormatting>
  <conditionalFormatting sqref="E35">
    <cfRule type="cellIs" priority="274" operator="equal" aboveAverage="0" equalAverage="0" bottom="0" percent="0" rank="0" text="" dxfId="277">
      <formula>0</formula>
    </cfRule>
    <cfRule type="cellIs" priority="275" operator="greaterThan" aboveAverage="0" equalAverage="0" bottom="0" percent="0" rank="0" text="" dxfId="278">
      <formula>0.0000001</formula>
    </cfRule>
  </conditionalFormatting>
  <conditionalFormatting sqref="E35">
    <cfRule type="cellIs" priority="276" operator="equal" aboveAverage="0" equalAverage="0" bottom="0" percent="0" rank="0" text="" dxfId="279">
      <formula>0</formula>
    </cfRule>
    <cfRule type="cellIs" priority="277" operator="greaterThan" aboveAverage="0" equalAverage="0" bottom="0" percent="0" rank="0" text="" dxfId="280">
      <formula>0.0000001</formula>
    </cfRule>
  </conditionalFormatting>
  <conditionalFormatting sqref="E35">
    <cfRule type="cellIs" priority="278" operator="equal" aboveAverage="0" equalAverage="0" bottom="0" percent="0" rank="0" text="" dxfId="281">
      <formula>0</formula>
    </cfRule>
    <cfRule type="cellIs" priority="279" operator="greaterThan" aboveAverage="0" equalAverage="0" bottom="0" percent="0" rank="0" text="" dxfId="282">
      <formula>0.0000001</formula>
    </cfRule>
  </conditionalFormatting>
  <conditionalFormatting sqref="E35">
    <cfRule type="cellIs" priority="280" operator="equal" aboveAverage="0" equalAverage="0" bottom="0" percent="0" rank="0" text="" dxfId="283">
      <formula>0</formula>
    </cfRule>
    <cfRule type="cellIs" priority="281" operator="greaterThan" aboveAverage="0" equalAverage="0" bottom="0" percent="0" rank="0" text="" dxfId="284">
      <formula>0.0000001</formula>
    </cfRule>
  </conditionalFormatting>
  <conditionalFormatting sqref="E35">
    <cfRule type="cellIs" priority="282" operator="equal" aboveAverage="0" equalAverage="0" bottom="0" percent="0" rank="0" text="" dxfId="285">
      <formula>0</formula>
    </cfRule>
    <cfRule type="cellIs" priority="283" operator="greaterThan" aboveAverage="0" equalAverage="0" bottom="0" percent="0" rank="0" text="" dxfId="286">
      <formula>0.0000001</formula>
    </cfRule>
  </conditionalFormatting>
  <conditionalFormatting sqref="F17">
    <cfRule type="cellIs" priority="284" operator="equal" aboveAverage="0" equalAverage="0" bottom="0" percent="0" rank="0" text="" dxfId="287">
      <formula>0</formula>
    </cfRule>
    <cfRule type="cellIs" priority="285" operator="greaterThan" aboveAverage="0" equalAverage="0" bottom="0" percent="0" rank="0" text="" dxfId="288">
      <formula>0.0000001</formula>
    </cfRule>
  </conditionalFormatting>
  <conditionalFormatting sqref="F17">
    <cfRule type="cellIs" priority="286" operator="equal" aboveAverage="0" equalAverage="0" bottom="0" percent="0" rank="0" text="" dxfId="289">
      <formula>0</formula>
    </cfRule>
    <cfRule type="cellIs" priority="287" operator="greaterThan" aboveAverage="0" equalAverage="0" bottom="0" percent="0" rank="0" text="" dxfId="290">
      <formula>0.0000001</formula>
    </cfRule>
  </conditionalFormatting>
  <conditionalFormatting sqref="F17">
    <cfRule type="cellIs" priority="288" operator="equal" aboveAverage="0" equalAverage="0" bottom="0" percent="0" rank="0" text="" dxfId="291">
      <formula>0</formula>
    </cfRule>
    <cfRule type="cellIs" priority="289" operator="greaterThan" aboveAverage="0" equalAverage="0" bottom="0" percent="0" rank="0" text="" dxfId="292">
      <formula>0.0000001</formula>
    </cfRule>
  </conditionalFormatting>
  <conditionalFormatting sqref="F17">
    <cfRule type="cellIs" priority="290" operator="equal" aboveAverage="0" equalAverage="0" bottom="0" percent="0" rank="0" text="" dxfId="293">
      <formula>0</formula>
    </cfRule>
    <cfRule type="cellIs" priority="291" operator="greaterThan" aboveAverage="0" equalAverage="0" bottom="0" percent="0" rank="0" text="" dxfId="294">
      <formula>0.0000001</formula>
    </cfRule>
  </conditionalFormatting>
  <conditionalFormatting sqref="F17">
    <cfRule type="cellIs" priority="292" operator="equal" aboveAverage="0" equalAverage="0" bottom="0" percent="0" rank="0" text="" dxfId="295">
      <formula>0</formula>
    </cfRule>
    <cfRule type="cellIs" priority="293" operator="greaterThan" aboveAverage="0" equalAverage="0" bottom="0" percent="0" rank="0" text="" dxfId="296">
      <formula>0.0000001</formula>
    </cfRule>
  </conditionalFormatting>
  <conditionalFormatting sqref="F17">
    <cfRule type="cellIs" priority="294" operator="equal" aboveAverage="0" equalAverage="0" bottom="0" percent="0" rank="0" text="" dxfId="297">
      <formula>0</formula>
    </cfRule>
    <cfRule type="cellIs" priority="295" operator="greaterThan" aboveAverage="0" equalAverage="0" bottom="0" percent="0" rank="0" text="" dxfId="298">
      <formula>0.0000001</formula>
    </cfRule>
  </conditionalFormatting>
  <conditionalFormatting sqref="F17">
    <cfRule type="cellIs" priority="296" operator="equal" aboveAverage="0" equalAverage="0" bottom="0" percent="0" rank="0" text="" dxfId="299">
      <formula>0</formula>
    </cfRule>
    <cfRule type="cellIs" priority="297" operator="greaterThan" aboveAverage="0" equalAverage="0" bottom="0" percent="0" rank="0" text="" dxfId="300">
      <formula>0.0000001</formula>
    </cfRule>
  </conditionalFormatting>
  <conditionalFormatting sqref="F19">
    <cfRule type="cellIs" priority="298" operator="equal" aboveAverage="0" equalAverage="0" bottom="0" percent="0" rank="0" text="" dxfId="301">
      <formula>0</formula>
    </cfRule>
    <cfRule type="cellIs" priority="299" operator="greaterThan" aboveAverage="0" equalAverage="0" bottom="0" percent="0" rank="0" text="" dxfId="302">
      <formula>0.0000001</formula>
    </cfRule>
  </conditionalFormatting>
  <conditionalFormatting sqref="F19">
    <cfRule type="cellIs" priority="300" operator="equal" aboveAverage="0" equalAverage="0" bottom="0" percent="0" rank="0" text="" dxfId="303">
      <formula>0</formula>
    </cfRule>
    <cfRule type="cellIs" priority="301" operator="greaterThan" aboveAverage="0" equalAverage="0" bottom="0" percent="0" rank="0" text="" dxfId="304">
      <formula>0.0000001</formula>
    </cfRule>
  </conditionalFormatting>
  <conditionalFormatting sqref="F19">
    <cfRule type="cellIs" priority="302" operator="equal" aboveAverage="0" equalAverage="0" bottom="0" percent="0" rank="0" text="" dxfId="305">
      <formula>0</formula>
    </cfRule>
    <cfRule type="cellIs" priority="303" operator="greaterThan" aboveAverage="0" equalAverage="0" bottom="0" percent="0" rank="0" text="" dxfId="306">
      <formula>0.0000001</formula>
    </cfRule>
  </conditionalFormatting>
  <conditionalFormatting sqref="F19">
    <cfRule type="cellIs" priority="304" operator="equal" aboveAverage="0" equalAverage="0" bottom="0" percent="0" rank="0" text="" dxfId="307">
      <formula>0</formula>
    </cfRule>
    <cfRule type="cellIs" priority="305" operator="greaterThan" aboveAverage="0" equalAverage="0" bottom="0" percent="0" rank="0" text="" dxfId="308">
      <formula>0.0000001</formula>
    </cfRule>
  </conditionalFormatting>
  <conditionalFormatting sqref="F19">
    <cfRule type="cellIs" priority="306" operator="equal" aboveAverage="0" equalAverage="0" bottom="0" percent="0" rank="0" text="" dxfId="309">
      <formula>0</formula>
    </cfRule>
    <cfRule type="cellIs" priority="307" operator="greaterThan" aboveAverage="0" equalAverage="0" bottom="0" percent="0" rank="0" text="" dxfId="310">
      <formula>0.0000001</formula>
    </cfRule>
  </conditionalFormatting>
  <conditionalFormatting sqref="F19">
    <cfRule type="cellIs" priority="308" operator="equal" aboveAverage="0" equalAverage="0" bottom="0" percent="0" rank="0" text="" dxfId="311">
      <formula>0</formula>
    </cfRule>
    <cfRule type="cellIs" priority="309" operator="greaterThan" aboveAverage="0" equalAverage="0" bottom="0" percent="0" rank="0" text="" dxfId="312">
      <formula>0.0000001</formula>
    </cfRule>
  </conditionalFormatting>
  <conditionalFormatting sqref="F19">
    <cfRule type="cellIs" priority="310" operator="equal" aboveAverage="0" equalAverage="0" bottom="0" percent="0" rank="0" text="" dxfId="313">
      <formula>0</formula>
    </cfRule>
    <cfRule type="cellIs" priority="311" operator="greaterThan" aboveAverage="0" equalAverage="0" bottom="0" percent="0" rank="0" text="" dxfId="314">
      <formula>0.0000001</formula>
    </cfRule>
  </conditionalFormatting>
  <conditionalFormatting sqref="F21">
    <cfRule type="cellIs" priority="312" operator="equal" aboveAverage="0" equalAverage="0" bottom="0" percent="0" rank="0" text="" dxfId="315">
      <formula>0</formula>
    </cfRule>
    <cfRule type="cellIs" priority="313" operator="greaterThan" aboveAverage="0" equalAverage="0" bottom="0" percent="0" rank="0" text="" dxfId="316">
      <formula>0.0000001</formula>
    </cfRule>
  </conditionalFormatting>
  <conditionalFormatting sqref="F21">
    <cfRule type="cellIs" priority="314" operator="equal" aboveAverage="0" equalAverage="0" bottom="0" percent="0" rank="0" text="" dxfId="317">
      <formula>0</formula>
    </cfRule>
    <cfRule type="cellIs" priority="315" operator="greaterThan" aboveAverage="0" equalAverage="0" bottom="0" percent="0" rank="0" text="" dxfId="318">
      <formula>0.0000001</formula>
    </cfRule>
  </conditionalFormatting>
  <conditionalFormatting sqref="F21">
    <cfRule type="cellIs" priority="316" operator="equal" aboveAverage="0" equalAverage="0" bottom="0" percent="0" rank="0" text="" dxfId="319">
      <formula>0</formula>
    </cfRule>
    <cfRule type="cellIs" priority="317" operator="greaterThan" aboveAverage="0" equalAverage="0" bottom="0" percent="0" rank="0" text="" dxfId="320">
      <formula>0.0000001</formula>
    </cfRule>
  </conditionalFormatting>
  <conditionalFormatting sqref="F21">
    <cfRule type="cellIs" priority="318" operator="equal" aboveAverage="0" equalAverage="0" bottom="0" percent="0" rank="0" text="" dxfId="321">
      <formula>0</formula>
    </cfRule>
    <cfRule type="cellIs" priority="319" operator="greaterThan" aboveAverage="0" equalAverage="0" bottom="0" percent="0" rank="0" text="" dxfId="322">
      <formula>0.0000001</formula>
    </cfRule>
  </conditionalFormatting>
  <conditionalFormatting sqref="F21">
    <cfRule type="cellIs" priority="320" operator="equal" aboveAverage="0" equalAverage="0" bottom="0" percent="0" rank="0" text="" dxfId="323">
      <formula>0</formula>
    </cfRule>
    <cfRule type="cellIs" priority="321" operator="greaterThan" aboveAverage="0" equalAverage="0" bottom="0" percent="0" rank="0" text="" dxfId="324">
      <formula>0.0000001</formula>
    </cfRule>
  </conditionalFormatting>
  <conditionalFormatting sqref="F21">
    <cfRule type="cellIs" priority="322" operator="equal" aboveAverage="0" equalAverage="0" bottom="0" percent="0" rank="0" text="" dxfId="325">
      <formula>0</formula>
    </cfRule>
    <cfRule type="cellIs" priority="323" operator="greaterThan" aboveAverage="0" equalAverage="0" bottom="0" percent="0" rank="0" text="" dxfId="326">
      <formula>0.0000001</formula>
    </cfRule>
  </conditionalFormatting>
  <conditionalFormatting sqref="F21">
    <cfRule type="cellIs" priority="324" operator="equal" aboveAverage="0" equalAverage="0" bottom="0" percent="0" rank="0" text="" dxfId="327">
      <formula>0</formula>
    </cfRule>
    <cfRule type="cellIs" priority="325" operator="greaterThan" aboveAverage="0" equalAverage="0" bottom="0" percent="0" rank="0" text="" dxfId="328">
      <formula>0.0000001</formula>
    </cfRule>
  </conditionalFormatting>
  <conditionalFormatting sqref="F23">
    <cfRule type="cellIs" priority="326" operator="equal" aboveAverage="0" equalAverage="0" bottom="0" percent="0" rank="0" text="" dxfId="329">
      <formula>0</formula>
    </cfRule>
    <cfRule type="cellIs" priority="327" operator="greaterThan" aboveAverage="0" equalAverage="0" bottom="0" percent="0" rank="0" text="" dxfId="330">
      <formula>0.0000001</formula>
    </cfRule>
  </conditionalFormatting>
  <conditionalFormatting sqref="F23">
    <cfRule type="cellIs" priority="328" operator="equal" aboveAverage="0" equalAverage="0" bottom="0" percent="0" rank="0" text="" dxfId="331">
      <formula>0</formula>
    </cfRule>
    <cfRule type="cellIs" priority="329" operator="greaterThan" aboveAverage="0" equalAverage="0" bottom="0" percent="0" rank="0" text="" dxfId="332">
      <formula>0.0000001</formula>
    </cfRule>
  </conditionalFormatting>
  <conditionalFormatting sqref="F23">
    <cfRule type="cellIs" priority="330" operator="equal" aboveAverage="0" equalAverage="0" bottom="0" percent="0" rank="0" text="" dxfId="333">
      <formula>0</formula>
    </cfRule>
    <cfRule type="cellIs" priority="331" operator="greaterThan" aboveAverage="0" equalAverage="0" bottom="0" percent="0" rank="0" text="" dxfId="334">
      <formula>0.0000001</formula>
    </cfRule>
  </conditionalFormatting>
  <conditionalFormatting sqref="F23">
    <cfRule type="cellIs" priority="332" operator="equal" aboveAverage="0" equalAverage="0" bottom="0" percent="0" rank="0" text="" dxfId="335">
      <formula>0</formula>
    </cfRule>
    <cfRule type="cellIs" priority="333" operator="greaterThan" aboveAverage="0" equalAverage="0" bottom="0" percent="0" rank="0" text="" dxfId="336">
      <formula>0.0000001</formula>
    </cfRule>
  </conditionalFormatting>
  <conditionalFormatting sqref="F23">
    <cfRule type="cellIs" priority="334" operator="equal" aboveAverage="0" equalAverage="0" bottom="0" percent="0" rank="0" text="" dxfId="337">
      <formula>0</formula>
    </cfRule>
    <cfRule type="cellIs" priority="335" operator="greaterThan" aboveAverage="0" equalAverage="0" bottom="0" percent="0" rank="0" text="" dxfId="338">
      <formula>0.0000001</formula>
    </cfRule>
  </conditionalFormatting>
  <conditionalFormatting sqref="F23">
    <cfRule type="cellIs" priority="336" operator="equal" aboveAverage="0" equalAverage="0" bottom="0" percent="0" rank="0" text="" dxfId="339">
      <formula>0</formula>
    </cfRule>
    <cfRule type="cellIs" priority="337" operator="greaterThan" aboveAverage="0" equalAverage="0" bottom="0" percent="0" rank="0" text="" dxfId="340">
      <formula>0.0000001</formula>
    </cfRule>
  </conditionalFormatting>
  <conditionalFormatting sqref="F23">
    <cfRule type="cellIs" priority="338" operator="equal" aboveAverage="0" equalAverage="0" bottom="0" percent="0" rank="0" text="" dxfId="341">
      <formula>0</formula>
    </cfRule>
    <cfRule type="cellIs" priority="339" operator="greaterThan" aboveAverage="0" equalAverage="0" bottom="0" percent="0" rank="0" text="" dxfId="342">
      <formula>0.0000001</formula>
    </cfRule>
  </conditionalFormatting>
  <conditionalFormatting sqref="F25">
    <cfRule type="cellIs" priority="340" operator="equal" aboveAverage="0" equalAverage="0" bottom="0" percent="0" rank="0" text="" dxfId="343">
      <formula>0</formula>
    </cfRule>
    <cfRule type="cellIs" priority="341" operator="greaterThan" aboveAverage="0" equalAverage="0" bottom="0" percent="0" rank="0" text="" dxfId="344">
      <formula>0.0000001</formula>
    </cfRule>
  </conditionalFormatting>
  <conditionalFormatting sqref="F25">
    <cfRule type="cellIs" priority="342" operator="equal" aboveAverage="0" equalAverage="0" bottom="0" percent="0" rank="0" text="" dxfId="345">
      <formula>0</formula>
    </cfRule>
    <cfRule type="cellIs" priority="343" operator="greaterThan" aboveAverage="0" equalAverage="0" bottom="0" percent="0" rank="0" text="" dxfId="346">
      <formula>0.0000001</formula>
    </cfRule>
  </conditionalFormatting>
  <conditionalFormatting sqref="F25">
    <cfRule type="cellIs" priority="344" operator="equal" aboveAverage="0" equalAverage="0" bottom="0" percent="0" rank="0" text="" dxfId="347">
      <formula>0</formula>
    </cfRule>
    <cfRule type="cellIs" priority="345" operator="greaterThan" aboveAverage="0" equalAverage="0" bottom="0" percent="0" rank="0" text="" dxfId="348">
      <formula>0.0000001</formula>
    </cfRule>
  </conditionalFormatting>
  <conditionalFormatting sqref="F25">
    <cfRule type="cellIs" priority="346" operator="equal" aboveAverage="0" equalAverage="0" bottom="0" percent="0" rank="0" text="" dxfId="349">
      <formula>0</formula>
    </cfRule>
    <cfRule type="cellIs" priority="347" operator="greaterThan" aboveAverage="0" equalAverage="0" bottom="0" percent="0" rank="0" text="" dxfId="350">
      <formula>0.0000001</formula>
    </cfRule>
  </conditionalFormatting>
  <conditionalFormatting sqref="F25">
    <cfRule type="cellIs" priority="348" operator="equal" aboveAverage="0" equalAverage="0" bottom="0" percent="0" rank="0" text="" dxfId="351">
      <formula>0</formula>
    </cfRule>
    <cfRule type="cellIs" priority="349" operator="greaterThan" aboveAverage="0" equalAverage="0" bottom="0" percent="0" rank="0" text="" dxfId="352">
      <formula>0.0000001</formula>
    </cfRule>
  </conditionalFormatting>
  <conditionalFormatting sqref="F25">
    <cfRule type="cellIs" priority="350" operator="equal" aboveAverage="0" equalAverage="0" bottom="0" percent="0" rank="0" text="" dxfId="353">
      <formula>0</formula>
    </cfRule>
    <cfRule type="cellIs" priority="351" operator="greaterThan" aboveAverage="0" equalAverage="0" bottom="0" percent="0" rank="0" text="" dxfId="354">
      <formula>0.0000001</formula>
    </cfRule>
  </conditionalFormatting>
  <conditionalFormatting sqref="F25">
    <cfRule type="cellIs" priority="352" operator="equal" aboveAverage="0" equalAverage="0" bottom="0" percent="0" rank="0" text="" dxfId="355">
      <formula>0</formula>
    </cfRule>
    <cfRule type="cellIs" priority="353" operator="greaterThan" aboveAverage="0" equalAverage="0" bottom="0" percent="0" rank="0" text="" dxfId="356">
      <formula>0.0000001</formula>
    </cfRule>
  </conditionalFormatting>
  <conditionalFormatting sqref="F27">
    <cfRule type="cellIs" priority="354" operator="equal" aboveAverage="0" equalAverage="0" bottom="0" percent="0" rank="0" text="" dxfId="357">
      <formula>0</formula>
    </cfRule>
    <cfRule type="cellIs" priority="355" operator="greaterThan" aboveAverage="0" equalAverage="0" bottom="0" percent="0" rank="0" text="" dxfId="358">
      <formula>0.0000001</formula>
    </cfRule>
  </conditionalFormatting>
  <conditionalFormatting sqref="F27">
    <cfRule type="cellIs" priority="356" operator="equal" aboveAverage="0" equalAverage="0" bottom="0" percent="0" rank="0" text="" dxfId="359">
      <formula>0</formula>
    </cfRule>
    <cfRule type="cellIs" priority="357" operator="greaterThan" aboveAverage="0" equalAverage="0" bottom="0" percent="0" rank="0" text="" dxfId="360">
      <formula>0.0000001</formula>
    </cfRule>
  </conditionalFormatting>
  <conditionalFormatting sqref="F27">
    <cfRule type="cellIs" priority="358" operator="equal" aboveAverage="0" equalAverage="0" bottom="0" percent="0" rank="0" text="" dxfId="361">
      <formula>0</formula>
    </cfRule>
    <cfRule type="cellIs" priority="359" operator="greaterThan" aboveAverage="0" equalAverage="0" bottom="0" percent="0" rank="0" text="" dxfId="362">
      <formula>0.0000001</formula>
    </cfRule>
  </conditionalFormatting>
  <conditionalFormatting sqref="F27">
    <cfRule type="cellIs" priority="360" operator="equal" aboveAverage="0" equalAverage="0" bottom="0" percent="0" rank="0" text="" dxfId="363">
      <formula>0</formula>
    </cfRule>
    <cfRule type="cellIs" priority="361" operator="greaterThan" aboveAverage="0" equalAverage="0" bottom="0" percent="0" rank="0" text="" dxfId="364">
      <formula>0.0000001</formula>
    </cfRule>
  </conditionalFormatting>
  <conditionalFormatting sqref="F27">
    <cfRule type="cellIs" priority="362" operator="equal" aboveAverage="0" equalAverage="0" bottom="0" percent="0" rank="0" text="" dxfId="365">
      <formula>0</formula>
    </cfRule>
    <cfRule type="cellIs" priority="363" operator="greaterThan" aboveAverage="0" equalAverage="0" bottom="0" percent="0" rank="0" text="" dxfId="366">
      <formula>0.0000001</formula>
    </cfRule>
  </conditionalFormatting>
  <conditionalFormatting sqref="F27">
    <cfRule type="cellIs" priority="364" operator="equal" aboveAverage="0" equalAverage="0" bottom="0" percent="0" rank="0" text="" dxfId="367">
      <formula>0</formula>
    </cfRule>
    <cfRule type="cellIs" priority="365" operator="greaterThan" aboveAverage="0" equalAverage="0" bottom="0" percent="0" rank="0" text="" dxfId="368">
      <formula>0.0000001</formula>
    </cfRule>
  </conditionalFormatting>
  <conditionalFormatting sqref="F27">
    <cfRule type="cellIs" priority="366" operator="equal" aboveAverage="0" equalAverage="0" bottom="0" percent="0" rank="0" text="" dxfId="369">
      <formula>0</formula>
    </cfRule>
    <cfRule type="cellIs" priority="367" operator="greaterThan" aboveAverage="0" equalAverage="0" bottom="0" percent="0" rank="0" text="" dxfId="370">
      <formula>0.0000001</formula>
    </cfRule>
  </conditionalFormatting>
  <conditionalFormatting sqref="F17">
    <cfRule type="cellIs" priority="368" operator="equal" aboveAverage="0" equalAverage="0" bottom="0" percent="0" rank="0" text="" dxfId="371">
      <formula>0</formula>
    </cfRule>
    <cfRule type="cellIs" priority="369" operator="greaterThan" aboveAverage="0" equalAverage="0" bottom="0" percent="0" rank="0" text="" dxfId="372">
      <formula>0.0000001</formula>
    </cfRule>
  </conditionalFormatting>
  <conditionalFormatting sqref="F17">
    <cfRule type="cellIs" priority="370" operator="equal" aboveAverage="0" equalAverage="0" bottom="0" percent="0" rank="0" text="" dxfId="373">
      <formula>0</formula>
    </cfRule>
    <cfRule type="cellIs" priority="371" operator="greaterThan" aboveAverage="0" equalAverage="0" bottom="0" percent="0" rank="0" text="" dxfId="374">
      <formula>0.0000001</formula>
    </cfRule>
  </conditionalFormatting>
  <conditionalFormatting sqref="F17">
    <cfRule type="cellIs" priority="372" operator="equal" aboveAverage="0" equalAverage="0" bottom="0" percent="0" rank="0" text="" dxfId="375">
      <formula>0</formula>
    </cfRule>
    <cfRule type="cellIs" priority="373" operator="greaterThan" aboveAverage="0" equalAverage="0" bottom="0" percent="0" rank="0" text="" dxfId="376">
      <formula>0.0000001</formula>
    </cfRule>
  </conditionalFormatting>
  <conditionalFormatting sqref="F17">
    <cfRule type="cellIs" priority="374" operator="equal" aboveAverage="0" equalAverage="0" bottom="0" percent="0" rank="0" text="" dxfId="377">
      <formula>0</formula>
    </cfRule>
    <cfRule type="cellIs" priority="375" operator="greaterThan" aboveAverage="0" equalAverage="0" bottom="0" percent="0" rank="0" text="" dxfId="378">
      <formula>0.0000001</formula>
    </cfRule>
  </conditionalFormatting>
  <conditionalFormatting sqref="F17">
    <cfRule type="cellIs" priority="376" operator="equal" aboveAverage="0" equalAverage="0" bottom="0" percent="0" rank="0" text="" dxfId="379">
      <formula>0</formula>
    </cfRule>
    <cfRule type="cellIs" priority="377" operator="greaterThan" aboveAverage="0" equalAverage="0" bottom="0" percent="0" rank="0" text="" dxfId="380">
      <formula>0.0000001</formula>
    </cfRule>
  </conditionalFormatting>
  <conditionalFormatting sqref="F17">
    <cfRule type="cellIs" priority="378" operator="equal" aboveAverage="0" equalAverage="0" bottom="0" percent="0" rank="0" text="" dxfId="381">
      <formula>0</formula>
    </cfRule>
    <cfRule type="cellIs" priority="379" operator="greaterThan" aboveAverage="0" equalAverage="0" bottom="0" percent="0" rank="0" text="" dxfId="382">
      <formula>0.0000001</formula>
    </cfRule>
  </conditionalFormatting>
  <conditionalFormatting sqref="F17">
    <cfRule type="cellIs" priority="380" operator="equal" aboveAverage="0" equalAverage="0" bottom="0" percent="0" rank="0" text="" dxfId="383">
      <formula>0</formula>
    </cfRule>
    <cfRule type="cellIs" priority="381" operator="greaterThan" aboveAverage="0" equalAverage="0" bottom="0" percent="0" rank="0" text="" dxfId="384">
      <formula>0.0000001</formula>
    </cfRule>
  </conditionalFormatting>
  <conditionalFormatting sqref="F19">
    <cfRule type="cellIs" priority="382" operator="equal" aboveAverage="0" equalAverage="0" bottom="0" percent="0" rank="0" text="" dxfId="385">
      <formula>0</formula>
    </cfRule>
    <cfRule type="cellIs" priority="383" operator="greaterThan" aboveAverage="0" equalAverage="0" bottom="0" percent="0" rank="0" text="" dxfId="386">
      <formula>0.0000001</formula>
    </cfRule>
  </conditionalFormatting>
  <conditionalFormatting sqref="F19">
    <cfRule type="cellIs" priority="384" operator="equal" aboveAverage="0" equalAverage="0" bottom="0" percent="0" rank="0" text="" dxfId="387">
      <formula>0</formula>
    </cfRule>
    <cfRule type="cellIs" priority="385" operator="greaterThan" aboveAverage="0" equalAverage="0" bottom="0" percent="0" rank="0" text="" dxfId="388">
      <formula>0.0000001</formula>
    </cfRule>
  </conditionalFormatting>
  <conditionalFormatting sqref="F19">
    <cfRule type="cellIs" priority="386" operator="equal" aboveAverage="0" equalAverage="0" bottom="0" percent="0" rank="0" text="" dxfId="389">
      <formula>0</formula>
    </cfRule>
    <cfRule type="cellIs" priority="387" operator="greaterThan" aboveAverage="0" equalAverage="0" bottom="0" percent="0" rank="0" text="" dxfId="390">
      <formula>0.0000001</formula>
    </cfRule>
  </conditionalFormatting>
  <conditionalFormatting sqref="F19">
    <cfRule type="cellIs" priority="388" operator="equal" aboveAverage="0" equalAverage="0" bottom="0" percent="0" rank="0" text="" dxfId="391">
      <formula>0</formula>
    </cfRule>
    <cfRule type="cellIs" priority="389" operator="greaterThan" aboveAverage="0" equalAverage="0" bottom="0" percent="0" rank="0" text="" dxfId="392">
      <formula>0.0000001</formula>
    </cfRule>
  </conditionalFormatting>
  <conditionalFormatting sqref="F19">
    <cfRule type="cellIs" priority="390" operator="equal" aboveAverage="0" equalAverage="0" bottom="0" percent="0" rank="0" text="" dxfId="393">
      <formula>0</formula>
    </cfRule>
    <cfRule type="cellIs" priority="391" operator="greaterThan" aboveAverage="0" equalAverage="0" bottom="0" percent="0" rank="0" text="" dxfId="394">
      <formula>0.0000001</formula>
    </cfRule>
  </conditionalFormatting>
  <conditionalFormatting sqref="F19">
    <cfRule type="cellIs" priority="392" operator="equal" aboveAverage="0" equalAverage="0" bottom="0" percent="0" rank="0" text="" dxfId="395">
      <formula>0</formula>
    </cfRule>
    <cfRule type="cellIs" priority="393" operator="greaterThan" aboveAverage="0" equalAverage="0" bottom="0" percent="0" rank="0" text="" dxfId="396">
      <formula>0.0000001</formula>
    </cfRule>
  </conditionalFormatting>
  <conditionalFormatting sqref="F19">
    <cfRule type="cellIs" priority="394" operator="equal" aboveAverage="0" equalAverage="0" bottom="0" percent="0" rank="0" text="" dxfId="397">
      <formula>0</formula>
    </cfRule>
    <cfRule type="cellIs" priority="395" operator="greaterThan" aboveAverage="0" equalAverage="0" bottom="0" percent="0" rank="0" text="" dxfId="398">
      <formula>0.0000001</formula>
    </cfRule>
  </conditionalFormatting>
  <conditionalFormatting sqref="F21">
    <cfRule type="cellIs" priority="396" operator="equal" aboveAverage="0" equalAverage="0" bottom="0" percent="0" rank="0" text="" dxfId="399">
      <formula>0</formula>
    </cfRule>
    <cfRule type="cellIs" priority="397" operator="greaterThan" aboveAverage="0" equalAverage="0" bottom="0" percent="0" rank="0" text="" dxfId="400">
      <formula>0.0000001</formula>
    </cfRule>
  </conditionalFormatting>
  <conditionalFormatting sqref="F21">
    <cfRule type="cellIs" priority="398" operator="equal" aboveAverage="0" equalAverage="0" bottom="0" percent="0" rank="0" text="" dxfId="401">
      <formula>0</formula>
    </cfRule>
    <cfRule type="cellIs" priority="399" operator="greaterThan" aboveAverage="0" equalAverage="0" bottom="0" percent="0" rank="0" text="" dxfId="402">
      <formula>0.0000001</formula>
    </cfRule>
  </conditionalFormatting>
  <conditionalFormatting sqref="F21">
    <cfRule type="cellIs" priority="400" operator="equal" aboveAverage="0" equalAverage="0" bottom="0" percent="0" rank="0" text="" dxfId="403">
      <formula>0</formula>
    </cfRule>
    <cfRule type="cellIs" priority="401" operator="greaterThan" aboveAverage="0" equalAverage="0" bottom="0" percent="0" rank="0" text="" dxfId="404">
      <formula>0.0000001</formula>
    </cfRule>
  </conditionalFormatting>
  <conditionalFormatting sqref="F21">
    <cfRule type="cellIs" priority="402" operator="equal" aboveAverage="0" equalAverage="0" bottom="0" percent="0" rank="0" text="" dxfId="405">
      <formula>0</formula>
    </cfRule>
    <cfRule type="cellIs" priority="403" operator="greaterThan" aboveAverage="0" equalAverage="0" bottom="0" percent="0" rank="0" text="" dxfId="406">
      <formula>0.0000001</formula>
    </cfRule>
  </conditionalFormatting>
  <conditionalFormatting sqref="F21">
    <cfRule type="cellIs" priority="404" operator="equal" aboveAverage="0" equalAverage="0" bottom="0" percent="0" rank="0" text="" dxfId="407">
      <formula>0</formula>
    </cfRule>
    <cfRule type="cellIs" priority="405" operator="greaterThan" aboveAverage="0" equalAverage="0" bottom="0" percent="0" rank="0" text="" dxfId="408">
      <formula>0.0000001</formula>
    </cfRule>
  </conditionalFormatting>
  <conditionalFormatting sqref="F21">
    <cfRule type="cellIs" priority="406" operator="equal" aboveAverage="0" equalAverage="0" bottom="0" percent="0" rank="0" text="" dxfId="409">
      <formula>0</formula>
    </cfRule>
    <cfRule type="cellIs" priority="407" operator="greaterThan" aboveAverage="0" equalAverage="0" bottom="0" percent="0" rank="0" text="" dxfId="410">
      <formula>0.0000001</formula>
    </cfRule>
  </conditionalFormatting>
  <conditionalFormatting sqref="F21">
    <cfRule type="cellIs" priority="408" operator="equal" aboveAverage="0" equalAverage="0" bottom="0" percent="0" rank="0" text="" dxfId="411">
      <formula>0</formula>
    </cfRule>
    <cfRule type="cellIs" priority="409" operator="greaterThan" aboveAverage="0" equalAverage="0" bottom="0" percent="0" rank="0" text="" dxfId="412">
      <formula>0.0000001</formula>
    </cfRule>
  </conditionalFormatting>
  <conditionalFormatting sqref="F23">
    <cfRule type="cellIs" priority="410" operator="equal" aboveAverage="0" equalAverage="0" bottom="0" percent="0" rank="0" text="" dxfId="413">
      <formula>0</formula>
    </cfRule>
    <cfRule type="cellIs" priority="411" operator="greaterThan" aboveAverage="0" equalAverage="0" bottom="0" percent="0" rank="0" text="" dxfId="414">
      <formula>0.0000001</formula>
    </cfRule>
  </conditionalFormatting>
  <conditionalFormatting sqref="F23">
    <cfRule type="cellIs" priority="412" operator="equal" aboveAverage="0" equalAverage="0" bottom="0" percent="0" rank="0" text="" dxfId="415">
      <formula>0</formula>
    </cfRule>
    <cfRule type="cellIs" priority="413" operator="greaterThan" aboveAverage="0" equalAverage="0" bottom="0" percent="0" rank="0" text="" dxfId="416">
      <formula>0.0000001</formula>
    </cfRule>
  </conditionalFormatting>
  <conditionalFormatting sqref="F23">
    <cfRule type="cellIs" priority="414" operator="equal" aboveAverage="0" equalAverage="0" bottom="0" percent="0" rank="0" text="" dxfId="417">
      <formula>0</formula>
    </cfRule>
    <cfRule type="cellIs" priority="415" operator="greaterThan" aboveAverage="0" equalAverage="0" bottom="0" percent="0" rank="0" text="" dxfId="418">
      <formula>0.0000001</formula>
    </cfRule>
  </conditionalFormatting>
  <conditionalFormatting sqref="F23">
    <cfRule type="cellIs" priority="416" operator="equal" aboveAverage="0" equalAverage="0" bottom="0" percent="0" rank="0" text="" dxfId="419">
      <formula>0</formula>
    </cfRule>
    <cfRule type="cellIs" priority="417" operator="greaterThan" aboveAverage="0" equalAverage="0" bottom="0" percent="0" rank="0" text="" dxfId="420">
      <formula>0.0000001</formula>
    </cfRule>
  </conditionalFormatting>
  <conditionalFormatting sqref="F23">
    <cfRule type="cellIs" priority="418" operator="equal" aboveAverage="0" equalAverage="0" bottom="0" percent="0" rank="0" text="" dxfId="421">
      <formula>0</formula>
    </cfRule>
    <cfRule type="cellIs" priority="419" operator="greaterThan" aboveAverage="0" equalAverage="0" bottom="0" percent="0" rank="0" text="" dxfId="422">
      <formula>0.0000001</formula>
    </cfRule>
  </conditionalFormatting>
  <conditionalFormatting sqref="F23">
    <cfRule type="cellIs" priority="420" operator="equal" aboveAverage="0" equalAverage="0" bottom="0" percent="0" rank="0" text="" dxfId="423">
      <formula>0</formula>
    </cfRule>
    <cfRule type="cellIs" priority="421" operator="greaterThan" aboveAverage="0" equalAverage="0" bottom="0" percent="0" rank="0" text="" dxfId="424">
      <formula>0.0000001</formula>
    </cfRule>
  </conditionalFormatting>
  <conditionalFormatting sqref="F23">
    <cfRule type="cellIs" priority="422" operator="equal" aboveAverage="0" equalAverage="0" bottom="0" percent="0" rank="0" text="" dxfId="425">
      <formula>0</formula>
    </cfRule>
    <cfRule type="cellIs" priority="423" operator="greaterThan" aboveAverage="0" equalAverage="0" bottom="0" percent="0" rank="0" text="" dxfId="426">
      <formula>0.0000001</formula>
    </cfRule>
  </conditionalFormatting>
  <conditionalFormatting sqref="F25">
    <cfRule type="cellIs" priority="424" operator="equal" aboveAverage="0" equalAverage="0" bottom="0" percent="0" rank="0" text="" dxfId="427">
      <formula>0</formula>
    </cfRule>
    <cfRule type="cellIs" priority="425" operator="greaterThan" aboveAverage="0" equalAverage="0" bottom="0" percent="0" rank="0" text="" dxfId="428">
      <formula>0.0000001</formula>
    </cfRule>
  </conditionalFormatting>
  <conditionalFormatting sqref="F25">
    <cfRule type="cellIs" priority="426" operator="equal" aboveAverage="0" equalAverage="0" bottom="0" percent="0" rank="0" text="" dxfId="429">
      <formula>0</formula>
    </cfRule>
    <cfRule type="cellIs" priority="427" operator="greaterThan" aboveAverage="0" equalAverage="0" bottom="0" percent="0" rank="0" text="" dxfId="430">
      <formula>0.0000001</formula>
    </cfRule>
  </conditionalFormatting>
  <conditionalFormatting sqref="F25">
    <cfRule type="cellIs" priority="428" operator="equal" aboveAverage="0" equalAverage="0" bottom="0" percent="0" rank="0" text="" dxfId="431">
      <formula>0</formula>
    </cfRule>
    <cfRule type="cellIs" priority="429" operator="greaterThan" aboveAverage="0" equalAverage="0" bottom="0" percent="0" rank="0" text="" dxfId="432">
      <formula>0.0000001</formula>
    </cfRule>
  </conditionalFormatting>
  <conditionalFormatting sqref="F25">
    <cfRule type="cellIs" priority="430" operator="equal" aboveAverage="0" equalAverage="0" bottom="0" percent="0" rank="0" text="" dxfId="433">
      <formula>0</formula>
    </cfRule>
    <cfRule type="cellIs" priority="431" operator="greaterThan" aboveAverage="0" equalAverage="0" bottom="0" percent="0" rank="0" text="" dxfId="434">
      <formula>0.0000001</formula>
    </cfRule>
  </conditionalFormatting>
  <conditionalFormatting sqref="F25">
    <cfRule type="cellIs" priority="432" operator="equal" aboveAverage="0" equalAverage="0" bottom="0" percent="0" rank="0" text="" dxfId="435">
      <formula>0</formula>
    </cfRule>
    <cfRule type="cellIs" priority="433" operator="greaterThan" aboveAverage="0" equalAverage="0" bottom="0" percent="0" rank="0" text="" dxfId="436">
      <formula>0.0000001</formula>
    </cfRule>
  </conditionalFormatting>
  <conditionalFormatting sqref="F25">
    <cfRule type="cellIs" priority="434" operator="equal" aboveAverage="0" equalAverage="0" bottom="0" percent="0" rank="0" text="" dxfId="437">
      <formula>0</formula>
    </cfRule>
    <cfRule type="cellIs" priority="435" operator="greaterThan" aboveAverage="0" equalAverage="0" bottom="0" percent="0" rank="0" text="" dxfId="438">
      <formula>0.0000001</formula>
    </cfRule>
  </conditionalFormatting>
  <conditionalFormatting sqref="F25">
    <cfRule type="cellIs" priority="436" operator="equal" aboveAverage="0" equalAverage="0" bottom="0" percent="0" rank="0" text="" dxfId="439">
      <formula>0</formula>
    </cfRule>
    <cfRule type="cellIs" priority="437" operator="greaterThan" aboveAverage="0" equalAverage="0" bottom="0" percent="0" rank="0" text="" dxfId="440">
      <formula>0.0000001</formula>
    </cfRule>
  </conditionalFormatting>
  <conditionalFormatting sqref="F27">
    <cfRule type="cellIs" priority="438" operator="equal" aboveAverage="0" equalAverage="0" bottom="0" percent="0" rank="0" text="" dxfId="441">
      <formula>0</formula>
    </cfRule>
    <cfRule type="cellIs" priority="439" operator="greaterThan" aboveAverage="0" equalAverage="0" bottom="0" percent="0" rank="0" text="" dxfId="442">
      <formula>0.0000001</formula>
    </cfRule>
  </conditionalFormatting>
  <conditionalFormatting sqref="F27">
    <cfRule type="cellIs" priority="440" operator="equal" aboveAverage="0" equalAverage="0" bottom="0" percent="0" rank="0" text="" dxfId="443">
      <formula>0</formula>
    </cfRule>
    <cfRule type="cellIs" priority="441" operator="greaterThan" aboveAverage="0" equalAverage="0" bottom="0" percent="0" rank="0" text="" dxfId="444">
      <formula>0.0000001</formula>
    </cfRule>
  </conditionalFormatting>
  <conditionalFormatting sqref="F27">
    <cfRule type="cellIs" priority="442" operator="equal" aboveAverage="0" equalAverage="0" bottom="0" percent="0" rank="0" text="" dxfId="445">
      <formula>0</formula>
    </cfRule>
    <cfRule type="cellIs" priority="443" operator="greaterThan" aboveAverage="0" equalAverage="0" bottom="0" percent="0" rank="0" text="" dxfId="446">
      <formula>0.0000001</formula>
    </cfRule>
  </conditionalFormatting>
  <conditionalFormatting sqref="F27">
    <cfRule type="cellIs" priority="444" operator="equal" aboveAverage="0" equalAverage="0" bottom="0" percent="0" rank="0" text="" dxfId="447">
      <formula>0</formula>
    </cfRule>
    <cfRule type="cellIs" priority="445" operator="greaterThan" aboveAverage="0" equalAverage="0" bottom="0" percent="0" rank="0" text="" dxfId="448">
      <formula>0.0000001</formula>
    </cfRule>
  </conditionalFormatting>
  <conditionalFormatting sqref="F27">
    <cfRule type="cellIs" priority="446" operator="equal" aboveAverage="0" equalAverage="0" bottom="0" percent="0" rank="0" text="" dxfId="449">
      <formula>0</formula>
    </cfRule>
    <cfRule type="cellIs" priority="447" operator="greaterThan" aboveAverage="0" equalAverage="0" bottom="0" percent="0" rank="0" text="" dxfId="450">
      <formula>0.0000001</formula>
    </cfRule>
  </conditionalFormatting>
  <conditionalFormatting sqref="F27">
    <cfRule type="cellIs" priority="448" operator="equal" aboveAverage="0" equalAverage="0" bottom="0" percent="0" rank="0" text="" dxfId="451">
      <formula>0</formula>
    </cfRule>
    <cfRule type="cellIs" priority="449" operator="greaterThan" aboveAverage="0" equalAverage="0" bottom="0" percent="0" rank="0" text="" dxfId="452">
      <formula>0.0000001</formula>
    </cfRule>
  </conditionalFormatting>
  <conditionalFormatting sqref="F27">
    <cfRule type="cellIs" priority="450" operator="equal" aboveAverage="0" equalAverage="0" bottom="0" percent="0" rank="0" text="" dxfId="453">
      <formula>0</formula>
    </cfRule>
    <cfRule type="cellIs" priority="451" operator="greaterThan" aboveAverage="0" equalAverage="0" bottom="0" percent="0" rank="0" text="" dxfId="454">
      <formula>0.0000001</formula>
    </cfRule>
  </conditionalFormatting>
  <conditionalFormatting sqref="G29">
    <cfRule type="cellIs" priority="452" operator="equal" aboveAverage="0" equalAverage="0" bottom="0" percent="0" rank="0" text="" dxfId="455">
      <formula>0</formula>
    </cfRule>
    <cfRule type="cellIs" priority="453" operator="greaterThan" aboveAverage="0" equalAverage="0" bottom="0" percent="0" rank="0" text="" dxfId="456">
      <formula>0.0000001</formula>
    </cfRule>
  </conditionalFormatting>
  <conditionalFormatting sqref="G31">
    <cfRule type="cellIs" priority="454" operator="equal" aboveAverage="0" equalAverage="0" bottom="0" percent="0" rank="0" text="" dxfId="457">
      <formula>0</formula>
    </cfRule>
    <cfRule type="cellIs" priority="455" operator="greaterThan" aboveAverage="0" equalAverage="0" bottom="0" percent="0" rank="0" text="" dxfId="458">
      <formula>0.0000001</formula>
    </cfRule>
  </conditionalFormatting>
  <conditionalFormatting sqref="G33">
    <cfRule type="cellIs" priority="456" operator="equal" aboveAverage="0" equalAverage="0" bottom="0" percent="0" rank="0" text="" dxfId="459">
      <formula>0</formula>
    </cfRule>
    <cfRule type="cellIs" priority="457" operator="greaterThan" aboveAverage="0" equalAverage="0" bottom="0" percent="0" rank="0" text="" dxfId="460">
      <formula>0.0000001</formula>
    </cfRule>
  </conditionalFormatting>
  <conditionalFormatting sqref="G35">
    <cfRule type="cellIs" priority="458" operator="equal" aboveAverage="0" equalAverage="0" bottom="0" percent="0" rank="0" text="" dxfId="461">
      <formula>0</formula>
    </cfRule>
    <cfRule type="cellIs" priority="459" operator="greaterThan" aboveAverage="0" equalAverage="0" bottom="0" percent="0" rank="0" text="" dxfId="462">
      <formula>0.0000001</formula>
    </cfRule>
  </conditionalFormatting>
  <conditionalFormatting sqref="G37">
    <cfRule type="cellIs" priority="460" operator="equal" aboveAverage="0" equalAverage="0" bottom="0" percent="0" rank="0" text="" dxfId="463">
      <formula>0</formula>
    </cfRule>
    <cfRule type="cellIs" priority="461" operator="greaterThan" aboveAverage="0" equalAverage="0" bottom="0" percent="0" rank="0" text="" dxfId="464">
      <formula>0.0000001</formula>
    </cfRule>
  </conditionalFormatting>
  <conditionalFormatting sqref="G39">
    <cfRule type="cellIs" priority="462" operator="equal" aboveAverage="0" equalAverage="0" bottom="0" percent="0" rank="0" text="" dxfId="465">
      <formula>0</formula>
    </cfRule>
    <cfRule type="cellIs" priority="463" operator="greaterThan" aboveAverage="0" equalAverage="0" bottom="0" percent="0" rank="0" text="" dxfId="466">
      <formula>0.0000001</formula>
    </cfRule>
  </conditionalFormatting>
  <conditionalFormatting sqref="G41">
    <cfRule type="cellIs" priority="464" operator="equal" aboveAverage="0" equalAverage="0" bottom="0" percent="0" rank="0" text="" dxfId="467">
      <formula>0</formula>
    </cfRule>
    <cfRule type="cellIs" priority="465" operator="greaterThan" aboveAverage="0" equalAverage="0" bottom="0" percent="0" rank="0" text="" dxfId="468">
      <formula>0.0000001</formula>
    </cfRule>
  </conditionalFormatting>
  <conditionalFormatting sqref="G43">
    <cfRule type="cellIs" priority="466" operator="equal" aboveAverage="0" equalAverage="0" bottom="0" percent="0" rank="0" text="" dxfId="469">
      <formula>0</formula>
    </cfRule>
    <cfRule type="cellIs" priority="467" operator="greaterThan" aboveAverage="0" equalAverage="0" bottom="0" percent="0" rank="0" text="" dxfId="470">
      <formula>0.0000001</formula>
    </cfRule>
  </conditionalFormatting>
  <conditionalFormatting sqref="G51">
    <cfRule type="cellIs" priority="468" operator="equal" aboveAverage="0" equalAverage="0" bottom="0" percent="0" rank="0" text="" dxfId="471">
      <formula>0</formula>
    </cfRule>
    <cfRule type="cellIs" priority="469" operator="greaterThan" aboveAverage="0" equalAverage="0" bottom="0" percent="0" rank="0" text="" dxfId="472">
      <formula>0.0000001</formula>
    </cfRule>
  </conditionalFormatting>
  <conditionalFormatting sqref="G33">
    <cfRule type="cellIs" priority="470" operator="equal" aboveAverage="0" equalAverage="0" bottom="0" percent="0" rank="0" text="" dxfId="473">
      <formula>0</formula>
    </cfRule>
    <cfRule type="cellIs" priority="471" operator="greaterThan" aboveAverage="0" equalAverage="0" bottom="0" percent="0" rank="0" text="" dxfId="474">
      <formula>0.0000001</formula>
    </cfRule>
  </conditionalFormatting>
  <conditionalFormatting sqref="G33">
    <cfRule type="cellIs" priority="472" operator="equal" aboveAverage="0" equalAverage="0" bottom="0" percent="0" rank="0" text="" dxfId="475">
      <formula>0</formula>
    </cfRule>
    <cfRule type="cellIs" priority="473" operator="greaterThan" aboveAverage="0" equalAverage="0" bottom="0" percent="0" rank="0" text="" dxfId="476">
      <formula>0.0000001</formula>
    </cfRule>
  </conditionalFormatting>
  <conditionalFormatting sqref="G35">
    <cfRule type="cellIs" priority="474" operator="equal" aboveAverage="0" equalAverage="0" bottom="0" percent="0" rank="0" text="" dxfId="477">
      <formula>0</formula>
    </cfRule>
    <cfRule type="cellIs" priority="475" operator="greaterThan" aboveAverage="0" equalAverage="0" bottom="0" percent="0" rank="0" text="" dxfId="478">
      <formula>0.0000001</formula>
    </cfRule>
  </conditionalFormatting>
  <conditionalFormatting sqref="G35">
    <cfRule type="cellIs" priority="476" operator="equal" aboveAverage="0" equalAverage="0" bottom="0" percent="0" rank="0" text="" dxfId="479">
      <formula>0</formula>
    </cfRule>
    <cfRule type="cellIs" priority="477" operator="greaterThan" aboveAverage="0" equalAverage="0" bottom="0" percent="0" rank="0" text="" dxfId="480">
      <formula>0.0000001</formula>
    </cfRule>
  </conditionalFormatting>
  <conditionalFormatting sqref="H17">
    <cfRule type="cellIs" priority="478" operator="equal" aboveAverage="0" equalAverage="0" bottom="0" percent="0" rank="0" text="" dxfId="481">
      <formula>0</formula>
    </cfRule>
    <cfRule type="cellIs" priority="479" operator="greaterThan" aboveAverage="0" equalAverage="0" bottom="0" percent="0" rank="0" text="" dxfId="482">
      <formula>0.0000001</formula>
    </cfRule>
  </conditionalFormatting>
  <conditionalFormatting sqref="H17">
    <cfRule type="cellIs" priority="480" operator="equal" aboveAverage="0" equalAverage="0" bottom="0" percent="0" rank="0" text="" dxfId="483">
      <formula>0</formula>
    </cfRule>
    <cfRule type="cellIs" priority="481" operator="greaterThan" aboveAverage="0" equalAverage="0" bottom="0" percent="0" rank="0" text="" dxfId="484">
      <formula>0.0000001</formula>
    </cfRule>
  </conditionalFormatting>
  <conditionalFormatting sqref="H17">
    <cfRule type="cellIs" priority="482" operator="equal" aboveAverage="0" equalAverage="0" bottom="0" percent="0" rank="0" text="" dxfId="485">
      <formula>0</formula>
    </cfRule>
    <cfRule type="cellIs" priority="483" operator="greaterThan" aboveAverage="0" equalAverage="0" bottom="0" percent="0" rank="0" text="" dxfId="486">
      <formula>0.0000001</formula>
    </cfRule>
  </conditionalFormatting>
  <conditionalFormatting sqref="H17">
    <cfRule type="cellIs" priority="484" operator="equal" aboveAverage="0" equalAverage="0" bottom="0" percent="0" rank="0" text="" dxfId="487">
      <formula>0</formula>
    </cfRule>
    <cfRule type="cellIs" priority="485" operator="greaterThan" aboveAverage="0" equalAverage="0" bottom="0" percent="0" rank="0" text="" dxfId="488">
      <formula>0.0000001</formula>
    </cfRule>
  </conditionalFormatting>
  <conditionalFormatting sqref="H17">
    <cfRule type="cellIs" priority="486" operator="equal" aboveAverage="0" equalAverage="0" bottom="0" percent="0" rank="0" text="" dxfId="489">
      <formula>0</formula>
    </cfRule>
    <cfRule type="cellIs" priority="487" operator="greaterThan" aboveAverage="0" equalAverage="0" bottom="0" percent="0" rank="0" text="" dxfId="490">
      <formula>0.0000001</formula>
    </cfRule>
  </conditionalFormatting>
  <conditionalFormatting sqref="H19">
    <cfRule type="cellIs" priority="488" operator="equal" aboveAverage="0" equalAverage="0" bottom="0" percent="0" rank="0" text="" dxfId="491">
      <formula>0</formula>
    </cfRule>
    <cfRule type="cellIs" priority="489" operator="greaterThan" aboveAverage="0" equalAverage="0" bottom="0" percent="0" rank="0" text="" dxfId="492">
      <formula>0.0000001</formula>
    </cfRule>
  </conditionalFormatting>
  <conditionalFormatting sqref="H19">
    <cfRule type="cellIs" priority="490" operator="equal" aboveAverage="0" equalAverage="0" bottom="0" percent="0" rank="0" text="" dxfId="493">
      <formula>0</formula>
    </cfRule>
    <cfRule type="cellIs" priority="491" operator="greaterThan" aboveAverage="0" equalAverage="0" bottom="0" percent="0" rank="0" text="" dxfId="494">
      <formula>0.0000001</formula>
    </cfRule>
  </conditionalFormatting>
  <conditionalFormatting sqref="H19">
    <cfRule type="cellIs" priority="492" operator="equal" aboveAverage="0" equalAverage="0" bottom="0" percent="0" rank="0" text="" dxfId="495">
      <formula>0</formula>
    </cfRule>
    <cfRule type="cellIs" priority="493" operator="greaterThan" aboveAverage="0" equalAverage="0" bottom="0" percent="0" rank="0" text="" dxfId="496">
      <formula>0.0000001</formula>
    </cfRule>
  </conditionalFormatting>
  <conditionalFormatting sqref="H19">
    <cfRule type="cellIs" priority="494" operator="equal" aboveAverage="0" equalAverage="0" bottom="0" percent="0" rank="0" text="" dxfId="497">
      <formula>0</formula>
    </cfRule>
    <cfRule type="cellIs" priority="495" operator="greaterThan" aboveAverage="0" equalAverage="0" bottom="0" percent="0" rank="0" text="" dxfId="498">
      <formula>0.0000001</formula>
    </cfRule>
  </conditionalFormatting>
  <conditionalFormatting sqref="H19">
    <cfRule type="cellIs" priority="496" operator="equal" aboveAverage="0" equalAverage="0" bottom="0" percent="0" rank="0" text="" dxfId="499">
      <formula>0</formula>
    </cfRule>
    <cfRule type="cellIs" priority="497" operator="greaterThan" aboveAverage="0" equalAverage="0" bottom="0" percent="0" rank="0" text="" dxfId="500">
      <formula>0.0000001</formula>
    </cfRule>
  </conditionalFormatting>
  <conditionalFormatting sqref="H21">
    <cfRule type="cellIs" priority="498" operator="equal" aboveAverage="0" equalAverage="0" bottom="0" percent="0" rank="0" text="" dxfId="501">
      <formula>0</formula>
    </cfRule>
    <cfRule type="cellIs" priority="499" operator="greaterThan" aboveAverage="0" equalAverage="0" bottom="0" percent="0" rank="0" text="" dxfId="502">
      <formula>0.0000001</formula>
    </cfRule>
  </conditionalFormatting>
  <conditionalFormatting sqref="H21">
    <cfRule type="cellIs" priority="500" operator="equal" aboveAverage="0" equalAverage="0" bottom="0" percent="0" rank="0" text="" dxfId="503">
      <formula>0</formula>
    </cfRule>
    <cfRule type="cellIs" priority="501" operator="greaterThan" aboveAverage="0" equalAverage="0" bottom="0" percent="0" rank="0" text="" dxfId="504">
      <formula>0.0000001</formula>
    </cfRule>
  </conditionalFormatting>
  <conditionalFormatting sqref="H21">
    <cfRule type="cellIs" priority="502" operator="equal" aboveAverage="0" equalAverage="0" bottom="0" percent="0" rank="0" text="" dxfId="505">
      <formula>0</formula>
    </cfRule>
    <cfRule type="cellIs" priority="503" operator="greaterThan" aboveAverage="0" equalAverage="0" bottom="0" percent="0" rank="0" text="" dxfId="506">
      <formula>0.0000001</formula>
    </cfRule>
  </conditionalFormatting>
  <conditionalFormatting sqref="H21">
    <cfRule type="cellIs" priority="504" operator="equal" aboveAverage="0" equalAverage="0" bottom="0" percent="0" rank="0" text="" dxfId="507">
      <formula>0</formula>
    </cfRule>
    <cfRule type="cellIs" priority="505" operator="greaterThan" aboveAverage="0" equalAverage="0" bottom="0" percent="0" rank="0" text="" dxfId="508">
      <formula>0.0000001</formula>
    </cfRule>
  </conditionalFormatting>
  <conditionalFormatting sqref="H21">
    <cfRule type="cellIs" priority="506" operator="equal" aboveAverage="0" equalAverage="0" bottom="0" percent="0" rank="0" text="" dxfId="509">
      <formula>0</formula>
    </cfRule>
    <cfRule type="cellIs" priority="507" operator="greaterThan" aboveAverage="0" equalAverage="0" bottom="0" percent="0" rank="0" text="" dxfId="510">
      <formula>0.0000001</formula>
    </cfRule>
  </conditionalFormatting>
  <conditionalFormatting sqref="H23">
    <cfRule type="cellIs" priority="508" operator="equal" aboveAverage="0" equalAverage="0" bottom="0" percent="0" rank="0" text="" dxfId="511">
      <formula>0</formula>
    </cfRule>
    <cfRule type="cellIs" priority="509" operator="greaterThan" aboveAverage="0" equalAverage="0" bottom="0" percent="0" rank="0" text="" dxfId="512">
      <formula>0.0000001</formula>
    </cfRule>
  </conditionalFormatting>
  <conditionalFormatting sqref="H23">
    <cfRule type="cellIs" priority="510" operator="equal" aboveAverage="0" equalAverage="0" bottom="0" percent="0" rank="0" text="" dxfId="513">
      <formula>0</formula>
    </cfRule>
    <cfRule type="cellIs" priority="511" operator="greaterThan" aboveAverage="0" equalAverage="0" bottom="0" percent="0" rank="0" text="" dxfId="514">
      <formula>0.0000001</formula>
    </cfRule>
  </conditionalFormatting>
  <conditionalFormatting sqref="H23">
    <cfRule type="cellIs" priority="512" operator="equal" aboveAverage="0" equalAverage="0" bottom="0" percent="0" rank="0" text="" dxfId="515">
      <formula>0</formula>
    </cfRule>
    <cfRule type="cellIs" priority="513" operator="greaterThan" aboveAverage="0" equalAverage="0" bottom="0" percent="0" rank="0" text="" dxfId="516">
      <formula>0.0000001</formula>
    </cfRule>
  </conditionalFormatting>
  <conditionalFormatting sqref="H23">
    <cfRule type="cellIs" priority="514" operator="equal" aboveAverage="0" equalAverage="0" bottom="0" percent="0" rank="0" text="" dxfId="517">
      <formula>0</formula>
    </cfRule>
    <cfRule type="cellIs" priority="515" operator="greaterThan" aboveAverage="0" equalAverage="0" bottom="0" percent="0" rank="0" text="" dxfId="518">
      <formula>0.0000001</formula>
    </cfRule>
  </conditionalFormatting>
  <conditionalFormatting sqref="H23">
    <cfRule type="cellIs" priority="516" operator="equal" aboveAverage="0" equalAverage="0" bottom="0" percent="0" rank="0" text="" dxfId="519">
      <formula>0</formula>
    </cfRule>
    <cfRule type="cellIs" priority="517" operator="greaterThan" aboveAverage="0" equalAverage="0" bottom="0" percent="0" rank="0" text="" dxfId="520">
      <formula>0.0000001</formula>
    </cfRule>
  </conditionalFormatting>
  <conditionalFormatting sqref="H25">
    <cfRule type="cellIs" priority="518" operator="equal" aboveAverage="0" equalAverage="0" bottom="0" percent="0" rank="0" text="" dxfId="521">
      <formula>0</formula>
    </cfRule>
    <cfRule type="cellIs" priority="519" operator="greaterThan" aboveAverage="0" equalAverage="0" bottom="0" percent="0" rank="0" text="" dxfId="522">
      <formula>0.0000001</formula>
    </cfRule>
  </conditionalFormatting>
  <conditionalFormatting sqref="H25">
    <cfRule type="cellIs" priority="520" operator="equal" aboveAverage="0" equalAverage="0" bottom="0" percent="0" rank="0" text="" dxfId="523">
      <formula>0</formula>
    </cfRule>
    <cfRule type="cellIs" priority="521" operator="greaterThan" aboveAverage="0" equalAverage="0" bottom="0" percent="0" rank="0" text="" dxfId="524">
      <formula>0.0000001</formula>
    </cfRule>
  </conditionalFormatting>
  <conditionalFormatting sqref="H25">
    <cfRule type="cellIs" priority="522" operator="equal" aboveAverage="0" equalAverage="0" bottom="0" percent="0" rank="0" text="" dxfId="525">
      <formula>0</formula>
    </cfRule>
    <cfRule type="cellIs" priority="523" operator="greaterThan" aboveAverage="0" equalAverage="0" bottom="0" percent="0" rank="0" text="" dxfId="526">
      <formula>0.0000001</formula>
    </cfRule>
  </conditionalFormatting>
  <conditionalFormatting sqref="H25">
    <cfRule type="cellIs" priority="524" operator="equal" aboveAverage="0" equalAverage="0" bottom="0" percent="0" rank="0" text="" dxfId="527">
      <formula>0</formula>
    </cfRule>
    <cfRule type="cellIs" priority="525" operator="greaterThan" aboveAverage="0" equalAverage="0" bottom="0" percent="0" rank="0" text="" dxfId="528">
      <formula>0.0000001</formula>
    </cfRule>
  </conditionalFormatting>
  <conditionalFormatting sqref="H25">
    <cfRule type="cellIs" priority="526" operator="equal" aboveAverage="0" equalAverage="0" bottom="0" percent="0" rank="0" text="" dxfId="529">
      <formula>0</formula>
    </cfRule>
    <cfRule type="cellIs" priority="527" operator="greaterThan" aboveAverage="0" equalAverage="0" bottom="0" percent="0" rank="0" text="" dxfId="530">
      <formula>0.0000001</formula>
    </cfRule>
  </conditionalFormatting>
  <conditionalFormatting sqref="H27">
    <cfRule type="cellIs" priority="528" operator="equal" aboveAverage="0" equalAverage="0" bottom="0" percent="0" rank="0" text="" dxfId="531">
      <formula>0</formula>
    </cfRule>
    <cfRule type="cellIs" priority="529" operator="greaterThan" aboveAverage="0" equalAverage="0" bottom="0" percent="0" rank="0" text="" dxfId="532">
      <formula>0.0000001</formula>
    </cfRule>
  </conditionalFormatting>
  <conditionalFormatting sqref="H27">
    <cfRule type="cellIs" priority="530" operator="equal" aboveAverage="0" equalAverage="0" bottom="0" percent="0" rank="0" text="" dxfId="533">
      <formula>0</formula>
    </cfRule>
    <cfRule type="cellIs" priority="531" operator="greaterThan" aboveAverage="0" equalAverage="0" bottom="0" percent="0" rank="0" text="" dxfId="534">
      <formula>0.0000001</formula>
    </cfRule>
  </conditionalFormatting>
  <conditionalFormatting sqref="H27">
    <cfRule type="cellIs" priority="532" operator="equal" aboveAverage="0" equalAverage="0" bottom="0" percent="0" rank="0" text="" dxfId="535">
      <formula>0</formula>
    </cfRule>
    <cfRule type="cellIs" priority="533" operator="greaterThan" aboveAverage="0" equalAverage="0" bottom="0" percent="0" rank="0" text="" dxfId="536">
      <formula>0.0000001</formula>
    </cfRule>
  </conditionalFormatting>
  <conditionalFormatting sqref="H27">
    <cfRule type="cellIs" priority="534" operator="equal" aboveAverage="0" equalAverage="0" bottom="0" percent="0" rank="0" text="" dxfId="537">
      <formula>0</formula>
    </cfRule>
    <cfRule type="cellIs" priority="535" operator="greaterThan" aboveAverage="0" equalAverage="0" bottom="0" percent="0" rank="0" text="" dxfId="538">
      <formula>0.0000001</formula>
    </cfRule>
  </conditionalFormatting>
  <conditionalFormatting sqref="H27">
    <cfRule type="cellIs" priority="536" operator="equal" aboveAverage="0" equalAverage="0" bottom="0" percent="0" rank="0" text="" dxfId="539">
      <formula>0</formula>
    </cfRule>
    <cfRule type="cellIs" priority="537" operator="greaterThan" aboveAverage="0" equalAverage="0" bottom="0" percent="0" rank="0" text="" dxfId="540">
      <formula>0.0000001</formula>
    </cfRule>
  </conditionalFormatting>
  <conditionalFormatting sqref="H17">
    <cfRule type="cellIs" priority="538" operator="equal" aboveAverage="0" equalAverage="0" bottom="0" percent="0" rank="0" text="" dxfId="541">
      <formula>0</formula>
    </cfRule>
    <cfRule type="cellIs" priority="539" operator="greaterThan" aboveAverage="0" equalAverage="0" bottom="0" percent="0" rank="0" text="" dxfId="542">
      <formula>0.0000001</formula>
    </cfRule>
  </conditionalFormatting>
  <conditionalFormatting sqref="H17">
    <cfRule type="cellIs" priority="540" operator="equal" aboveAverage="0" equalAverage="0" bottom="0" percent="0" rank="0" text="" dxfId="543">
      <formula>0</formula>
    </cfRule>
    <cfRule type="cellIs" priority="541" operator="greaterThan" aboveAverage="0" equalAverage="0" bottom="0" percent="0" rank="0" text="" dxfId="544">
      <formula>0.0000001</formula>
    </cfRule>
  </conditionalFormatting>
  <conditionalFormatting sqref="H17">
    <cfRule type="cellIs" priority="542" operator="equal" aboveAverage="0" equalAverage="0" bottom="0" percent="0" rank="0" text="" dxfId="545">
      <formula>0</formula>
    </cfRule>
    <cfRule type="cellIs" priority="543" operator="greaterThan" aboveAverage="0" equalAverage="0" bottom="0" percent="0" rank="0" text="" dxfId="546">
      <formula>0.0000001</formula>
    </cfRule>
  </conditionalFormatting>
  <conditionalFormatting sqref="G17">
    <cfRule type="cellIs" priority="544" operator="equal" aboveAverage="0" equalAverage="0" bottom="0" percent="0" rank="0" text="" dxfId="547">
      <formula>0</formula>
    </cfRule>
    <cfRule type="cellIs" priority="545" operator="greaterThan" aboveAverage="0" equalAverage="0" bottom="0" percent="0" rank="0" text="" dxfId="548">
      <formula>0.0000001</formula>
    </cfRule>
  </conditionalFormatting>
  <conditionalFormatting sqref="G17">
    <cfRule type="cellIs" priority="546" operator="equal" aboveAverage="0" equalAverage="0" bottom="0" percent="0" rank="0" text="" dxfId="549">
      <formula>0</formula>
    </cfRule>
    <cfRule type="cellIs" priority="547" operator="greaterThan" aboveAverage="0" equalAverage="0" bottom="0" percent="0" rank="0" text="" dxfId="550">
      <formula>0.0000001</formula>
    </cfRule>
  </conditionalFormatting>
  <conditionalFormatting sqref="G19">
    <cfRule type="cellIs" priority="548" operator="equal" aboveAverage="0" equalAverage="0" bottom="0" percent="0" rank="0" text="" dxfId="551">
      <formula>0</formula>
    </cfRule>
    <cfRule type="cellIs" priority="549" operator="greaterThan" aboveAverage="0" equalAverage="0" bottom="0" percent="0" rank="0" text="" dxfId="552">
      <formula>0.0000001</formula>
    </cfRule>
  </conditionalFormatting>
  <conditionalFormatting sqref="G19">
    <cfRule type="cellIs" priority="550" operator="equal" aboveAverage="0" equalAverage="0" bottom="0" percent="0" rank="0" text="" dxfId="553">
      <formula>0</formula>
    </cfRule>
    <cfRule type="cellIs" priority="551" operator="greaterThan" aboveAverage="0" equalAverage="0" bottom="0" percent="0" rank="0" text="" dxfId="554">
      <formula>0.0000001</formula>
    </cfRule>
  </conditionalFormatting>
  <conditionalFormatting sqref="G19">
    <cfRule type="cellIs" priority="552" operator="equal" aboveAverage="0" equalAverage="0" bottom="0" percent="0" rank="0" text="" dxfId="555">
      <formula>0</formula>
    </cfRule>
    <cfRule type="cellIs" priority="553" operator="greaterThan" aboveAverage="0" equalAverage="0" bottom="0" percent="0" rank="0" text="" dxfId="556">
      <formula>0.0000001</formula>
    </cfRule>
  </conditionalFormatting>
  <conditionalFormatting sqref="G19">
    <cfRule type="cellIs" priority="554" operator="equal" aboveAverage="0" equalAverage="0" bottom="0" percent="0" rank="0" text="" dxfId="557">
      <formula>0</formula>
    </cfRule>
    <cfRule type="cellIs" priority="555" operator="greaterThan" aboveAverage="0" equalAverage="0" bottom="0" percent="0" rank="0" text="" dxfId="558">
      <formula>0.0000001</formula>
    </cfRule>
  </conditionalFormatting>
  <conditionalFormatting sqref="G19">
    <cfRule type="cellIs" priority="556" operator="equal" aboveAverage="0" equalAverage="0" bottom="0" percent="0" rank="0" text="" dxfId="559">
      <formula>0</formula>
    </cfRule>
    <cfRule type="cellIs" priority="557" operator="greaterThan" aboveAverage="0" equalAverage="0" bottom="0" percent="0" rank="0" text="" dxfId="560">
      <formula>0.0000001</formula>
    </cfRule>
  </conditionalFormatting>
  <conditionalFormatting sqref="G21">
    <cfRule type="cellIs" priority="558" operator="equal" aboveAverage="0" equalAverage="0" bottom="0" percent="0" rank="0" text="" dxfId="561">
      <formula>0</formula>
    </cfRule>
    <cfRule type="cellIs" priority="559" operator="greaterThan" aboveAverage="0" equalAverage="0" bottom="0" percent="0" rank="0" text="" dxfId="562">
      <formula>0.0000001</formula>
    </cfRule>
  </conditionalFormatting>
  <conditionalFormatting sqref="G21">
    <cfRule type="cellIs" priority="560" operator="equal" aboveAverage="0" equalAverage="0" bottom="0" percent="0" rank="0" text="" dxfId="563">
      <formula>0</formula>
    </cfRule>
    <cfRule type="cellIs" priority="561" operator="greaterThan" aboveAverage="0" equalAverage="0" bottom="0" percent="0" rank="0" text="" dxfId="564">
      <formula>0.0000001</formula>
    </cfRule>
  </conditionalFormatting>
  <conditionalFormatting sqref="G21">
    <cfRule type="cellIs" priority="562" operator="equal" aboveAverage="0" equalAverage="0" bottom="0" percent="0" rank="0" text="" dxfId="565">
      <formula>0</formula>
    </cfRule>
    <cfRule type="cellIs" priority="563" operator="greaterThan" aboveAverage="0" equalAverage="0" bottom="0" percent="0" rank="0" text="" dxfId="566">
      <formula>0.0000001</formula>
    </cfRule>
  </conditionalFormatting>
  <conditionalFormatting sqref="G21">
    <cfRule type="cellIs" priority="564" operator="equal" aboveAverage="0" equalAverage="0" bottom="0" percent="0" rank="0" text="" dxfId="567">
      <formula>0</formula>
    </cfRule>
    <cfRule type="cellIs" priority="565" operator="greaterThan" aboveAverage="0" equalAverage="0" bottom="0" percent="0" rank="0" text="" dxfId="568">
      <formula>0.0000001</formula>
    </cfRule>
  </conditionalFormatting>
  <conditionalFormatting sqref="G21">
    <cfRule type="cellIs" priority="566" operator="equal" aboveAverage="0" equalAverage="0" bottom="0" percent="0" rank="0" text="" dxfId="569">
      <formula>0</formula>
    </cfRule>
    <cfRule type="cellIs" priority="567" operator="greaterThan" aboveAverage="0" equalAverage="0" bottom="0" percent="0" rank="0" text="" dxfId="570">
      <formula>0.0000001</formula>
    </cfRule>
  </conditionalFormatting>
  <conditionalFormatting sqref="G23">
    <cfRule type="cellIs" priority="568" operator="equal" aboveAverage="0" equalAverage="0" bottom="0" percent="0" rank="0" text="" dxfId="571">
      <formula>0</formula>
    </cfRule>
    <cfRule type="cellIs" priority="569" operator="greaterThan" aboveAverage="0" equalAverage="0" bottom="0" percent="0" rank="0" text="" dxfId="572">
      <formula>0.0000001</formula>
    </cfRule>
  </conditionalFormatting>
  <conditionalFormatting sqref="G23">
    <cfRule type="cellIs" priority="570" operator="equal" aboveAverage="0" equalAverage="0" bottom="0" percent="0" rank="0" text="" dxfId="573">
      <formula>0</formula>
    </cfRule>
    <cfRule type="cellIs" priority="571" operator="greaterThan" aboveAverage="0" equalAverage="0" bottom="0" percent="0" rank="0" text="" dxfId="574">
      <formula>0.0000001</formula>
    </cfRule>
  </conditionalFormatting>
  <conditionalFormatting sqref="G23">
    <cfRule type="cellIs" priority="572" operator="equal" aboveAverage="0" equalAverage="0" bottom="0" percent="0" rank="0" text="" dxfId="575">
      <formula>0</formula>
    </cfRule>
    <cfRule type="cellIs" priority="573" operator="greaterThan" aboveAverage="0" equalAverage="0" bottom="0" percent="0" rank="0" text="" dxfId="576">
      <formula>0.0000001</formula>
    </cfRule>
  </conditionalFormatting>
  <conditionalFormatting sqref="G23">
    <cfRule type="cellIs" priority="574" operator="equal" aboveAverage="0" equalAverage="0" bottom="0" percent="0" rank="0" text="" dxfId="577">
      <formula>0</formula>
    </cfRule>
    <cfRule type="cellIs" priority="575" operator="greaterThan" aboveAverage="0" equalAverage="0" bottom="0" percent="0" rank="0" text="" dxfId="578">
      <formula>0.0000001</formula>
    </cfRule>
  </conditionalFormatting>
  <conditionalFormatting sqref="G23">
    <cfRule type="cellIs" priority="576" operator="equal" aboveAverage="0" equalAverage="0" bottom="0" percent="0" rank="0" text="" dxfId="579">
      <formula>0</formula>
    </cfRule>
    <cfRule type="cellIs" priority="577" operator="greaterThan" aboveAverage="0" equalAverage="0" bottom="0" percent="0" rank="0" text="" dxfId="580">
      <formula>0.0000001</formula>
    </cfRule>
  </conditionalFormatting>
  <conditionalFormatting sqref="G25">
    <cfRule type="cellIs" priority="578" operator="equal" aboveAverage="0" equalAverage="0" bottom="0" percent="0" rank="0" text="" dxfId="581">
      <formula>0</formula>
    </cfRule>
    <cfRule type="cellIs" priority="579" operator="greaterThan" aboveAverage="0" equalAverage="0" bottom="0" percent="0" rank="0" text="" dxfId="582">
      <formula>0.0000001</formula>
    </cfRule>
  </conditionalFormatting>
  <conditionalFormatting sqref="G25">
    <cfRule type="cellIs" priority="580" operator="equal" aboveAverage="0" equalAverage="0" bottom="0" percent="0" rank="0" text="" dxfId="583">
      <formula>0</formula>
    </cfRule>
    <cfRule type="cellIs" priority="581" operator="greaterThan" aboveAverage="0" equalAverage="0" bottom="0" percent="0" rank="0" text="" dxfId="584">
      <formula>0.0000001</formula>
    </cfRule>
  </conditionalFormatting>
  <conditionalFormatting sqref="G25">
    <cfRule type="cellIs" priority="582" operator="equal" aboveAverage="0" equalAverage="0" bottom="0" percent="0" rank="0" text="" dxfId="585">
      <formula>0</formula>
    </cfRule>
    <cfRule type="cellIs" priority="583" operator="greaterThan" aboveAverage="0" equalAverage="0" bottom="0" percent="0" rank="0" text="" dxfId="586">
      <formula>0.0000001</formula>
    </cfRule>
  </conditionalFormatting>
  <conditionalFormatting sqref="G25">
    <cfRule type="cellIs" priority="584" operator="equal" aboveAverage="0" equalAverage="0" bottom="0" percent="0" rank="0" text="" dxfId="587">
      <formula>0</formula>
    </cfRule>
    <cfRule type="cellIs" priority="585" operator="greaterThan" aboveAverage="0" equalAverage="0" bottom="0" percent="0" rank="0" text="" dxfId="588">
      <formula>0.0000001</formula>
    </cfRule>
  </conditionalFormatting>
  <conditionalFormatting sqref="G25">
    <cfRule type="cellIs" priority="586" operator="equal" aboveAverage="0" equalAverage="0" bottom="0" percent="0" rank="0" text="" dxfId="589">
      <formula>0</formula>
    </cfRule>
    <cfRule type="cellIs" priority="587" operator="greaterThan" aboveAverage="0" equalAverage="0" bottom="0" percent="0" rank="0" text="" dxfId="590">
      <formula>0.0000001</formula>
    </cfRule>
  </conditionalFormatting>
  <conditionalFormatting sqref="G27">
    <cfRule type="cellIs" priority="588" operator="equal" aboveAverage="0" equalAverage="0" bottom="0" percent="0" rank="0" text="" dxfId="591">
      <formula>0</formula>
    </cfRule>
    <cfRule type="cellIs" priority="589" operator="greaterThan" aboveAverage="0" equalAverage="0" bottom="0" percent="0" rank="0" text="" dxfId="592">
      <formula>0.0000001</formula>
    </cfRule>
  </conditionalFormatting>
  <conditionalFormatting sqref="G27">
    <cfRule type="cellIs" priority="590" operator="equal" aboveAverage="0" equalAverage="0" bottom="0" percent="0" rank="0" text="" dxfId="593">
      <formula>0</formula>
    </cfRule>
    <cfRule type="cellIs" priority="591" operator="greaterThan" aboveAverage="0" equalAverage="0" bottom="0" percent="0" rank="0" text="" dxfId="594">
      <formula>0.0000001</formula>
    </cfRule>
  </conditionalFormatting>
  <conditionalFormatting sqref="G27">
    <cfRule type="cellIs" priority="592" operator="equal" aboveAverage="0" equalAverage="0" bottom="0" percent="0" rank="0" text="" dxfId="595">
      <formula>0</formula>
    </cfRule>
    <cfRule type="cellIs" priority="593" operator="greaterThan" aboveAverage="0" equalAverage="0" bottom="0" percent="0" rank="0" text="" dxfId="596">
      <formula>0.0000001</formula>
    </cfRule>
  </conditionalFormatting>
  <conditionalFormatting sqref="G27">
    <cfRule type="cellIs" priority="594" operator="equal" aboveAverage="0" equalAverage="0" bottom="0" percent="0" rank="0" text="" dxfId="597">
      <formula>0</formula>
    </cfRule>
    <cfRule type="cellIs" priority="595" operator="greaterThan" aboveAverage="0" equalAverage="0" bottom="0" percent="0" rank="0" text="" dxfId="598">
      <formula>0.0000001</formula>
    </cfRule>
  </conditionalFormatting>
  <conditionalFormatting sqref="G27">
    <cfRule type="cellIs" priority="596" operator="equal" aboveAverage="0" equalAverage="0" bottom="0" percent="0" rank="0" text="" dxfId="599">
      <formula>0</formula>
    </cfRule>
    <cfRule type="cellIs" priority="597" operator="greaterThan" aboveAverage="0" equalAverage="0" bottom="0" percent="0" rank="0" text="" dxfId="600">
      <formula>0.0000001</formula>
    </cfRule>
  </conditionalFormatting>
  <conditionalFormatting sqref="G27">
    <cfRule type="cellIs" priority="598" operator="equal" aboveAverage="0" equalAverage="0" bottom="0" percent="0" rank="0" text="" dxfId="601">
      <formula>0</formula>
    </cfRule>
    <cfRule type="cellIs" priority="599" operator="greaterThan" aboveAverage="0" equalAverage="0" bottom="0" percent="0" rank="0" text="" dxfId="602">
      <formula>0.0000001</formula>
    </cfRule>
  </conditionalFormatting>
  <conditionalFormatting sqref="G27">
    <cfRule type="cellIs" priority="600" operator="equal" aboveAverage="0" equalAverage="0" bottom="0" percent="0" rank="0" text="" dxfId="603">
      <formula>0</formula>
    </cfRule>
    <cfRule type="cellIs" priority="601" operator="greaterThan" aboveAverage="0" equalAverage="0" bottom="0" percent="0" rank="0" text="" dxfId="604">
      <formula>0.0000001</formula>
    </cfRule>
  </conditionalFormatting>
  <conditionalFormatting sqref="G27">
    <cfRule type="cellIs" priority="602" operator="equal" aboveAverage="0" equalAverage="0" bottom="0" percent="0" rank="0" text="" dxfId="605">
      <formula>0</formula>
    </cfRule>
    <cfRule type="cellIs" priority="603" operator="greaterThan" aboveAverage="0" equalAverage="0" bottom="0" percent="0" rank="0" text="" dxfId="606">
      <formula>0.0000001</formula>
    </cfRule>
  </conditionalFormatting>
  <conditionalFormatting sqref="G27">
    <cfRule type="cellIs" priority="604" operator="equal" aboveAverage="0" equalAverage="0" bottom="0" percent="0" rank="0" text="" dxfId="607">
      <formula>0</formula>
    </cfRule>
    <cfRule type="cellIs" priority="605" operator="greaterThan" aboveAverage="0" equalAverage="0" bottom="0" percent="0" rank="0" text="" dxfId="608">
      <formula>0.0000001</formula>
    </cfRule>
  </conditionalFormatting>
  <conditionalFormatting sqref="G27">
    <cfRule type="cellIs" priority="606" operator="equal" aboveAverage="0" equalAverage="0" bottom="0" percent="0" rank="0" text="" dxfId="609">
      <formula>0</formula>
    </cfRule>
    <cfRule type="cellIs" priority="607" operator="greaterThan" aboveAverage="0" equalAverage="0" bottom="0" percent="0" rank="0" text="" dxfId="610">
      <formula>0.0000001</formula>
    </cfRule>
  </conditionalFormatting>
  <conditionalFormatting sqref="G31">
    <cfRule type="cellIs" priority="608" operator="equal" aboveAverage="0" equalAverage="0" bottom="0" percent="0" rank="0" text="" dxfId="611">
      <formula>0</formula>
    </cfRule>
    <cfRule type="cellIs" priority="609" operator="greaterThan" aboveAverage="0" equalAverage="0" bottom="0" percent="0" rank="0" text="" dxfId="612">
      <formula>0.0000001</formula>
    </cfRule>
  </conditionalFormatting>
  <conditionalFormatting sqref="G31">
    <cfRule type="cellIs" priority="610" operator="equal" aboveAverage="0" equalAverage="0" bottom="0" percent="0" rank="0" text="" dxfId="613">
      <formula>0</formula>
    </cfRule>
    <cfRule type="cellIs" priority="611" operator="greaterThan" aboveAverage="0" equalAverage="0" bottom="0" percent="0" rank="0" text="" dxfId="614">
      <formula>0.0000001</formula>
    </cfRule>
  </conditionalFormatting>
  <conditionalFormatting sqref="G31">
    <cfRule type="cellIs" priority="612" operator="equal" aboveAverage="0" equalAverage="0" bottom="0" percent="0" rank="0" text="" dxfId="615">
      <formula>0</formula>
    </cfRule>
    <cfRule type="cellIs" priority="613" operator="greaterThan" aboveAverage="0" equalAverage="0" bottom="0" percent="0" rank="0" text="" dxfId="616">
      <formula>0.0000001</formula>
    </cfRule>
  </conditionalFormatting>
  <conditionalFormatting sqref="G31">
    <cfRule type="cellIs" priority="614" operator="equal" aboveAverage="0" equalAverage="0" bottom="0" percent="0" rank="0" text="" dxfId="617">
      <formula>0</formula>
    </cfRule>
    <cfRule type="cellIs" priority="615" operator="greaterThan" aboveAverage="0" equalAverage="0" bottom="0" percent="0" rank="0" text="" dxfId="618">
      <formula>0.0000001</formula>
    </cfRule>
  </conditionalFormatting>
  <conditionalFormatting sqref="G31">
    <cfRule type="cellIs" priority="616" operator="equal" aboveAverage="0" equalAverage="0" bottom="0" percent="0" rank="0" text="" dxfId="619">
      <formula>0</formula>
    </cfRule>
    <cfRule type="cellIs" priority="617" operator="greaterThan" aboveAverage="0" equalAverage="0" bottom="0" percent="0" rank="0" text="" dxfId="620">
      <formula>0.0000001</formula>
    </cfRule>
  </conditionalFormatting>
  <conditionalFormatting sqref="G29">
    <cfRule type="cellIs" priority="618" operator="equal" aboveAverage="0" equalAverage="0" bottom="0" percent="0" rank="0" text="" dxfId="621">
      <formula>0</formula>
    </cfRule>
    <cfRule type="cellIs" priority="619" operator="greaterThan" aboveAverage="0" equalAverage="0" bottom="0" percent="0" rank="0" text="" dxfId="622">
      <formula>0.0000001</formula>
    </cfRule>
  </conditionalFormatting>
  <conditionalFormatting sqref="G29">
    <cfRule type="cellIs" priority="620" operator="equal" aboveAverage="0" equalAverage="0" bottom="0" percent="0" rank="0" text="" dxfId="623">
      <formula>0</formula>
    </cfRule>
    <cfRule type="cellIs" priority="621" operator="greaterThan" aboveAverage="0" equalAverage="0" bottom="0" percent="0" rank="0" text="" dxfId="624">
      <formula>0.0000001</formula>
    </cfRule>
  </conditionalFormatting>
  <conditionalFormatting sqref="G29">
    <cfRule type="cellIs" priority="622" operator="equal" aboveAverage="0" equalAverage="0" bottom="0" percent="0" rank="0" text="" dxfId="625">
      <formula>0</formula>
    </cfRule>
    <cfRule type="cellIs" priority="623" operator="greaterThan" aboveAverage="0" equalAverage="0" bottom="0" percent="0" rank="0" text="" dxfId="626">
      <formula>0.0000001</formula>
    </cfRule>
  </conditionalFormatting>
  <conditionalFormatting sqref="G29">
    <cfRule type="cellIs" priority="624" operator="equal" aboveAverage="0" equalAverage="0" bottom="0" percent="0" rank="0" text="" dxfId="627">
      <formula>0</formula>
    </cfRule>
    <cfRule type="cellIs" priority="625" operator="greaterThan" aboveAverage="0" equalAverage="0" bottom="0" percent="0" rank="0" text="" dxfId="628">
      <formula>0.0000001</formula>
    </cfRule>
  </conditionalFormatting>
  <conditionalFormatting sqref="G29">
    <cfRule type="cellIs" priority="626" operator="equal" aboveAverage="0" equalAverage="0" bottom="0" percent="0" rank="0" text="" dxfId="629">
      <formula>0</formula>
    </cfRule>
    <cfRule type="cellIs" priority="627" operator="greaterThan" aboveAverage="0" equalAverage="0" bottom="0" percent="0" rank="0" text="" dxfId="630">
      <formula>0.0000001</formula>
    </cfRule>
  </conditionalFormatting>
  <conditionalFormatting sqref="G31">
    <cfRule type="cellIs" priority="628" operator="equal" aboveAverage="0" equalAverage="0" bottom="0" percent="0" rank="0" text="" dxfId="631">
      <formula>0</formula>
    </cfRule>
    <cfRule type="cellIs" priority="629" operator="greaterThan" aboveAverage="0" equalAverage="0" bottom="0" percent="0" rank="0" text="" dxfId="632">
      <formula>0.0000001</formula>
    </cfRule>
  </conditionalFormatting>
  <conditionalFormatting sqref="G31">
    <cfRule type="cellIs" priority="630" operator="equal" aboveAverage="0" equalAverage="0" bottom="0" percent="0" rank="0" text="" dxfId="633">
      <formula>0</formula>
    </cfRule>
    <cfRule type="cellIs" priority="631" operator="greaterThan" aboveAverage="0" equalAverage="0" bottom="0" percent="0" rank="0" text="" dxfId="634">
      <formula>0.0000001</formula>
    </cfRule>
  </conditionalFormatting>
  <conditionalFormatting sqref="G31">
    <cfRule type="cellIs" priority="632" operator="equal" aboveAverage="0" equalAverage="0" bottom="0" percent="0" rank="0" text="" dxfId="635">
      <formula>0</formula>
    </cfRule>
    <cfRule type="cellIs" priority="633" operator="greaterThan" aboveAverage="0" equalAverage="0" bottom="0" percent="0" rank="0" text="" dxfId="636">
      <formula>0.0000001</formula>
    </cfRule>
  </conditionalFormatting>
  <conditionalFormatting sqref="G31">
    <cfRule type="cellIs" priority="634" operator="equal" aboveAverage="0" equalAverage="0" bottom="0" percent="0" rank="0" text="" dxfId="637">
      <formula>0</formula>
    </cfRule>
    <cfRule type="cellIs" priority="635" operator="greaterThan" aboveAverage="0" equalAverage="0" bottom="0" percent="0" rank="0" text="" dxfId="638">
      <formula>0.0000001</formula>
    </cfRule>
  </conditionalFormatting>
  <conditionalFormatting sqref="G31">
    <cfRule type="cellIs" priority="636" operator="equal" aboveAverage="0" equalAverage="0" bottom="0" percent="0" rank="0" text="" dxfId="639">
      <formula>0</formula>
    </cfRule>
    <cfRule type="cellIs" priority="637" operator="greaterThan" aboveAverage="0" equalAverage="0" bottom="0" percent="0" rank="0" text="" dxfId="640">
      <formula>0.0000001</formula>
    </cfRule>
  </conditionalFormatting>
  <conditionalFormatting sqref="G33">
    <cfRule type="cellIs" priority="638" operator="equal" aboveAverage="0" equalAverage="0" bottom="0" percent="0" rank="0" text="" dxfId="641">
      <formula>0</formula>
    </cfRule>
    <cfRule type="cellIs" priority="639" operator="greaterThan" aboveAverage="0" equalAverage="0" bottom="0" percent="0" rank="0" text="" dxfId="642">
      <formula>0.0000001</formula>
    </cfRule>
  </conditionalFormatting>
  <conditionalFormatting sqref="G33">
    <cfRule type="cellIs" priority="640" operator="equal" aboveAverage="0" equalAverage="0" bottom="0" percent="0" rank="0" text="" dxfId="643">
      <formula>0</formula>
    </cfRule>
    <cfRule type="cellIs" priority="641" operator="greaterThan" aboveAverage="0" equalAverage="0" bottom="0" percent="0" rank="0" text="" dxfId="644">
      <formula>0.0000001</formula>
    </cfRule>
  </conditionalFormatting>
  <conditionalFormatting sqref="G33">
    <cfRule type="cellIs" priority="642" operator="equal" aboveAverage="0" equalAverage="0" bottom="0" percent="0" rank="0" text="" dxfId="645">
      <formula>0</formula>
    </cfRule>
    <cfRule type="cellIs" priority="643" operator="greaterThan" aboveAverage="0" equalAverage="0" bottom="0" percent="0" rank="0" text="" dxfId="646">
      <formula>0.0000001</formula>
    </cfRule>
  </conditionalFormatting>
  <conditionalFormatting sqref="G33">
    <cfRule type="cellIs" priority="644" operator="equal" aboveAverage="0" equalAverage="0" bottom="0" percent="0" rank="0" text="" dxfId="647">
      <formula>0</formula>
    </cfRule>
    <cfRule type="cellIs" priority="645" operator="greaterThan" aboveAverage="0" equalAverage="0" bottom="0" percent="0" rank="0" text="" dxfId="648">
      <formula>0.0000001</formula>
    </cfRule>
  </conditionalFormatting>
  <conditionalFormatting sqref="G33">
    <cfRule type="cellIs" priority="646" operator="equal" aboveAverage="0" equalAverage="0" bottom="0" percent="0" rank="0" text="" dxfId="649">
      <formula>0</formula>
    </cfRule>
    <cfRule type="cellIs" priority="647" operator="greaterThan" aboveAverage="0" equalAverage="0" bottom="0" percent="0" rank="0" text="" dxfId="650">
      <formula>0.0000001</formula>
    </cfRule>
  </conditionalFormatting>
  <conditionalFormatting sqref="G35">
    <cfRule type="cellIs" priority="648" operator="equal" aboveAverage="0" equalAverage="0" bottom="0" percent="0" rank="0" text="" dxfId="651">
      <formula>0</formula>
    </cfRule>
    <cfRule type="cellIs" priority="649" operator="greaterThan" aboveAverage="0" equalAverage="0" bottom="0" percent="0" rank="0" text="" dxfId="652">
      <formula>0.0000001</formula>
    </cfRule>
  </conditionalFormatting>
  <conditionalFormatting sqref="G35">
    <cfRule type="cellIs" priority="650" operator="equal" aboveAverage="0" equalAverage="0" bottom="0" percent="0" rank="0" text="" dxfId="653">
      <formula>0</formula>
    </cfRule>
    <cfRule type="cellIs" priority="651" operator="greaterThan" aboveAverage="0" equalAverage="0" bottom="0" percent="0" rank="0" text="" dxfId="654">
      <formula>0.0000001</formula>
    </cfRule>
  </conditionalFormatting>
  <conditionalFormatting sqref="G35">
    <cfRule type="cellIs" priority="652" operator="equal" aboveAverage="0" equalAverage="0" bottom="0" percent="0" rank="0" text="" dxfId="655">
      <formula>0</formula>
    </cfRule>
    <cfRule type="cellIs" priority="653" operator="greaterThan" aboveAverage="0" equalAverage="0" bottom="0" percent="0" rank="0" text="" dxfId="656">
      <formula>0.0000001</formula>
    </cfRule>
  </conditionalFormatting>
  <conditionalFormatting sqref="G35">
    <cfRule type="cellIs" priority="654" operator="equal" aboveAverage="0" equalAverage="0" bottom="0" percent="0" rank="0" text="" dxfId="657">
      <formula>0</formula>
    </cfRule>
    <cfRule type="cellIs" priority="655" operator="greaterThan" aboveAverage="0" equalAverage="0" bottom="0" percent="0" rank="0" text="" dxfId="658">
      <formula>0.0000001</formula>
    </cfRule>
  </conditionalFormatting>
  <conditionalFormatting sqref="G35">
    <cfRule type="cellIs" priority="656" operator="equal" aboveAverage="0" equalAverage="0" bottom="0" percent="0" rank="0" text="" dxfId="659">
      <formula>0</formula>
    </cfRule>
    <cfRule type="cellIs" priority="657" operator="greaterThan" aboveAverage="0" equalAverage="0" bottom="0" percent="0" rank="0" text="" dxfId="660">
      <formula>0.0000001</formula>
    </cfRule>
  </conditionalFormatting>
  <conditionalFormatting sqref="G37">
    <cfRule type="cellIs" priority="658" operator="equal" aboveAverage="0" equalAverage="0" bottom="0" percent="0" rank="0" text="" dxfId="661">
      <formula>0</formula>
    </cfRule>
    <cfRule type="cellIs" priority="659" operator="greaterThan" aboveAverage="0" equalAverage="0" bottom="0" percent="0" rank="0" text="" dxfId="662">
      <formula>0.0000001</formula>
    </cfRule>
  </conditionalFormatting>
  <conditionalFormatting sqref="G37">
    <cfRule type="cellIs" priority="660" operator="equal" aboveAverage="0" equalAverage="0" bottom="0" percent="0" rank="0" text="" dxfId="663">
      <formula>0</formula>
    </cfRule>
    <cfRule type="cellIs" priority="661" operator="greaterThan" aboveAverage="0" equalAverage="0" bottom="0" percent="0" rank="0" text="" dxfId="664">
      <formula>0.0000001</formula>
    </cfRule>
  </conditionalFormatting>
  <conditionalFormatting sqref="G37">
    <cfRule type="cellIs" priority="662" operator="equal" aboveAverage="0" equalAverage="0" bottom="0" percent="0" rank="0" text="" dxfId="665">
      <formula>0</formula>
    </cfRule>
    <cfRule type="cellIs" priority="663" operator="greaterThan" aboveAverage="0" equalAverage="0" bottom="0" percent="0" rank="0" text="" dxfId="666">
      <formula>0.0000001</formula>
    </cfRule>
  </conditionalFormatting>
  <conditionalFormatting sqref="G37">
    <cfRule type="cellIs" priority="664" operator="equal" aboveAverage="0" equalAverage="0" bottom="0" percent="0" rank="0" text="" dxfId="667">
      <formula>0</formula>
    </cfRule>
    <cfRule type="cellIs" priority="665" operator="greaterThan" aboveAverage="0" equalAverage="0" bottom="0" percent="0" rank="0" text="" dxfId="668">
      <formula>0.0000001</formula>
    </cfRule>
  </conditionalFormatting>
  <conditionalFormatting sqref="G37">
    <cfRule type="cellIs" priority="666" operator="equal" aboveAverage="0" equalAverage="0" bottom="0" percent="0" rank="0" text="" dxfId="669">
      <formula>0</formula>
    </cfRule>
    <cfRule type="cellIs" priority="667" operator="greaterThan" aboveAverage="0" equalAverage="0" bottom="0" percent="0" rank="0" text="" dxfId="670">
      <formula>0.0000001</formula>
    </cfRule>
  </conditionalFormatting>
  <conditionalFormatting sqref="G39">
    <cfRule type="cellIs" priority="668" operator="equal" aboveAverage="0" equalAverage="0" bottom="0" percent="0" rank="0" text="" dxfId="671">
      <formula>0</formula>
    </cfRule>
    <cfRule type="cellIs" priority="669" operator="greaterThan" aboveAverage="0" equalAverage="0" bottom="0" percent="0" rank="0" text="" dxfId="672">
      <formula>0.0000001</formula>
    </cfRule>
  </conditionalFormatting>
  <conditionalFormatting sqref="G39">
    <cfRule type="cellIs" priority="670" operator="equal" aboveAverage="0" equalAverage="0" bottom="0" percent="0" rank="0" text="" dxfId="673">
      <formula>0</formula>
    </cfRule>
    <cfRule type="cellIs" priority="671" operator="greaterThan" aboveAverage="0" equalAverage="0" bottom="0" percent="0" rank="0" text="" dxfId="674">
      <formula>0.0000001</formula>
    </cfRule>
  </conditionalFormatting>
  <conditionalFormatting sqref="G39">
    <cfRule type="cellIs" priority="672" operator="equal" aboveAverage="0" equalAverage="0" bottom="0" percent="0" rank="0" text="" dxfId="675">
      <formula>0</formula>
    </cfRule>
    <cfRule type="cellIs" priority="673" operator="greaterThan" aboveAverage="0" equalAverage="0" bottom="0" percent="0" rank="0" text="" dxfId="676">
      <formula>0.0000001</formula>
    </cfRule>
  </conditionalFormatting>
  <conditionalFormatting sqref="G39">
    <cfRule type="cellIs" priority="674" operator="equal" aboveAverage="0" equalAverage="0" bottom="0" percent="0" rank="0" text="" dxfId="677">
      <formula>0</formula>
    </cfRule>
    <cfRule type="cellIs" priority="675" operator="greaterThan" aboveAverage="0" equalAverage="0" bottom="0" percent="0" rank="0" text="" dxfId="678">
      <formula>0.0000001</formula>
    </cfRule>
  </conditionalFormatting>
  <conditionalFormatting sqref="G39">
    <cfRule type="cellIs" priority="676" operator="equal" aboveAverage="0" equalAverage="0" bottom="0" percent="0" rank="0" text="" dxfId="679">
      <formula>0</formula>
    </cfRule>
    <cfRule type="cellIs" priority="677" operator="greaterThan" aboveAverage="0" equalAverage="0" bottom="0" percent="0" rank="0" text="" dxfId="680">
      <formula>0.0000001</formula>
    </cfRule>
  </conditionalFormatting>
  <conditionalFormatting sqref="G41">
    <cfRule type="cellIs" priority="678" operator="equal" aboveAverage="0" equalAverage="0" bottom="0" percent="0" rank="0" text="" dxfId="681">
      <formula>0</formula>
    </cfRule>
    <cfRule type="cellIs" priority="679" operator="greaterThan" aboveAverage="0" equalAverage="0" bottom="0" percent="0" rank="0" text="" dxfId="682">
      <formula>0.0000001</formula>
    </cfRule>
  </conditionalFormatting>
  <conditionalFormatting sqref="G41">
    <cfRule type="cellIs" priority="680" operator="equal" aboveAverage="0" equalAverage="0" bottom="0" percent="0" rank="0" text="" dxfId="683">
      <formula>0</formula>
    </cfRule>
    <cfRule type="cellIs" priority="681" operator="greaterThan" aboveAverage="0" equalAverage="0" bottom="0" percent="0" rank="0" text="" dxfId="684">
      <formula>0.0000001</formula>
    </cfRule>
  </conditionalFormatting>
  <conditionalFormatting sqref="G41">
    <cfRule type="cellIs" priority="682" operator="equal" aboveAverage="0" equalAverage="0" bottom="0" percent="0" rank="0" text="" dxfId="685">
      <formula>0</formula>
    </cfRule>
    <cfRule type="cellIs" priority="683" operator="greaterThan" aboveAverage="0" equalAverage="0" bottom="0" percent="0" rank="0" text="" dxfId="686">
      <formula>0.0000001</formula>
    </cfRule>
  </conditionalFormatting>
  <conditionalFormatting sqref="G41">
    <cfRule type="cellIs" priority="684" operator="equal" aboveAverage="0" equalAverage="0" bottom="0" percent="0" rank="0" text="" dxfId="687">
      <formula>0</formula>
    </cfRule>
    <cfRule type="cellIs" priority="685" operator="greaterThan" aboveAverage="0" equalAverage="0" bottom="0" percent="0" rank="0" text="" dxfId="688">
      <formula>0.0000001</formula>
    </cfRule>
  </conditionalFormatting>
  <conditionalFormatting sqref="G41">
    <cfRule type="cellIs" priority="686" operator="equal" aboveAverage="0" equalAverage="0" bottom="0" percent="0" rank="0" text="" dxfId="689">
      <formula>0</formula>
    </cfRule>
    <cfRule type="cellIs" priority="687" operator="greaterThan" aboveAverage="0" equalAverage="0" bottom="0" percent="0" rank="0" text="" dxfId="690">
      <formula>0.0000001</formula>
    </cfRule>
  </conditionalFormatting>
  <conditionalFormatting sqref="G43">
    <cfRule type="cellIs" priority="688" operator="equal" aboveAverage="0" equalAverage="0" bottom="0" percent="0" rank="0" text="" dxfId="691">
      <formula>0</formula>
    </cfRule>
    <cfRule type="cellIs" priority="689" operator="greaterThan" aboveAverage="0" equalAverage="0" bottom="0" percent="0" rank="0" text="" dxfId="692">
      <formula>0.0000001</formula>
    </cfRule>
  </conditionalFormatting>
  <conditionalFormatting sqref="G43">
    <cfRule type="cellIs" priority="690" operator="equal" aboveAverage="0" equalAverage="0" bottom="0" percent="0" rank="0" text="" dxfId="693">
      <formula>0</formula>
    </cfRule>
    <cfRule type="cellIs" priority="691" operator="greaterThan" aboveAverage="0" equalAverage="0" bottom="0" percent="0" rank="0" text="" dxfId="694">
      <formula>0.0000001</formula>
    </cfRule>
  </conditionalFormatting>
  <conditionalFormatting sqref="G43">
    <cfRule type="cellIs" priority="692" operator="equal" aboveAverage="0" equalAverage="0" bottom="0" percent="0" rank="0" text="" dxfId="695">
      <formula>0</formula>
    </cfRule>
    <cfRule type="cellIs" priority="693" operator="greaterThan" aboveAverage="0" equalAverage="0" bottom="0" percent="0" rank="0" text="" dxfId="696">
      <formula>0.0000001</formula>
    </cfRule>
  </conditionalFormatting>
  <conditionalFormatting sqref="G43">
    <cfRule type="cellIs" priority="694" operator="equal" aboveAverage="0" equalAverage="0" bottom="0" percent="0" rank="0" text="" dxfId="697">
      <formula>0</formula>
    </cfRule>
    <cfRule type="cellIs" priority="695" operator="greaterThan" aboveAverage="0" equalAverage="0" bottom="0" percent="0" rank="0" text="" dxfId="698">
      <formula>0.0000001</formula>
    </cfRule>
  </conditionalFormatting>
  <conditionalFormatting sqref="G43">
    <cfRule type="cellIs" priority="696" operator="equal" aboveAverage="0" equalAverage="0" bottom="0" percent="0" rank="0" text="" dxfId="699">
      <formula>0</formula>
    </cfRule>
    <cfRule type="cellIs" priority="697" operator="greaterThan" aboveAverage="0" equalAverage="0" bottom="0" percent="0" rank="0" text="" dxfId="700">
      <formula>0.0000001</formula>
    </cfRule>
  </conditionalFormatting>
  <conditionalFormatting sqref="G51">
    <cfRule type="cellIs" priority="698" operator="equal" aboveAverage="0" equalAverage="0" bottom="0" percent="0" rank="0" text="" dxfId="701">
      <formula>0</formula>
    </cfRule>
    <cfRule type="cellIs" priority="699" operator="greaterThan" aboveAverage="0" equalAverage="0" bottom="0" percent="0" rank="0" text="" dxfId="702">
      <formula>0.0000001</formula>
    </cfRule>
  </conditionalFormatting>
  <conditionalFormatting sqref="G51">
    <cfRule type="cellIs" priority="700" operator="equal" aboveAverage="0" equalAverage="0" bottom="0" percent="0" rank="0" text="" dxfId="703">
      <formula>0</formula>
    </cfRule>
    <cfRule type="cellIs" priority="701" operator="greaterThan" aboveAverage="0" equalAverage="0" bottom="0" percent="0" rank="0" text="" dxfId="704">
      <formula>0.0000001</formula>
    </cfRule>
  </conditionalFormatting>
  <conditionalFormatting sqref="G51">
    <cfRule type="cellIs" priority="702" operator="equal" aboveAverage="0" equalAverage="0" bottom="0" percent="0" rank="0" text="" dxfId="705">
      <formula>0</formula>
    </cfRule>
    <cfRule type="cellIs" priority="703" operator="greaterThan" aboveAverage="0" equalAverage="0" bottom="0" percent="0" rank="0" text="" dxfId="706">
      <formula>0.0000001</formula>
    </cfRule>
  </conditionalFormatting>
  <conditionalFormatting sqref="G51">
    <cfRule type="cellIs" priority="704" operator="equal" aboveAverage="0" equalAverage="0" bottom="0" percent="0" rank="0" text="" dxfId="707">
      <formula>0</formula>
    </cfRule>
    <cfRule type="cellIs" priority="705" operator="greaterThan" aboveAverage="0" equalAverage="0" bottom="0" percent="0" rank="0" text="" dxfId="708">
      <formula>0.0000001</formula>
    </cfRule>
  </conditionalFormatting>
  <conditionalFormatting sqref="G51">
    <cfRule type="cellIs" priority="706" operator="equal" aboveAverage="0" equalAverage="0" bottom="0" percent="0" rank="0" text="" dxfId="709">
      <formula>0</formula>
    </cfRule>
    <cfRule type="cellIs" priority="707" operator="greaterThan" aboveAverage="0" equalAverage="0" bottom="0" percent="0" rank="0" text="" dxfId="710">
      <formula>0.0000001</formula>
    </cfRule>
  </conditionalFormatting>
  <conditionalFormatting sqref="G33">
    <cfRule type="cellIs" priority="708" operator="equal" aboveAverage="0" equalAverage="0" bottom="0" percent="0" rank="0" text="" dxfId="711">
      <formula>0</formula>
    </cfRule>
    <cfRule type="cellIs" priority="709" operator="greaterThan" aboveAverage="0" equalAverage="0" bottom="0" percent="0" rank="0" text="" dxfId="712">
      <formula>0.0000001</formula>
    </cfRule>
  </conditionalFormatting>
  <conditionalFormatting sqref="G33">
    <cfRule type="cellIs" priority="710" operator="equal" aboveAverage="0" equalAverage="0" bottom="0" percent="0" rank="0" text="" dxfId="713">
      <formula>0</formula>
    </cfRule>
    <cfRule type="cellIs" priority="711" operator="greaterThan" aboveAverage="0" equalAverage="0" bottom="0" percent="0" rank="0" text="" dxfId="714">
      <formula>0.0000001</formula>
    </cfRule>
  </conditionalFormatting>
  <conditionalFormatting sqref="G33">
    <cfRule type="cellIs" priority="712" operator="equal" aboveAverage="0" equalAverage="0" bottom="0" percent="0" rank="0" text="" dxfId="715">
      <formula>0</formula>
    </cfRule>
    <cfRule type="cellIs" priority="713" operator="greaterThan" aboveAverage="0" equalAverage="0" bottom="0" percent="0" rank="0" text="" dxfId="716">
      <formula>0.0000001</formula>
    </cfRule>
  </conditionalFormatting>
  <conditionalFormatting sqref="G33">
    <cfRule type="cellIs" priority="714" operator="equal" aboveAverage="0" equalAverage="0" bottom="0" percent="0" rank="0" text="" dxfId="717">
      <formula>0</formula>
    </cfRule>
    <cfRule type="cellIs" priority="715" operator="greaterThan" aboveAverage="0" equalAverage="0" bottom="0" percent="0" rank="0" text="" dxfId="718">
      <formula>0.0000001</formula>
    </cfRule>
  </conditionalFormatting>
  <conditionalFormatting sqref="G33">
    <cfRule type="cellIs" priority="716" operator="equal" aboveAverage="0" equalAverage="0" bottom="0" percent="0" rank="0" text="" dxfId="719">
      <formula>0</formula>
    </cfRule>
    <cfRule type="cellIs" priority="717" operator="greaterThan" aboveAverage="0" equalAverage="0" bottom="0" percent="0" rank="0" text="" dxfId="720">
      <formula>0.0000001</formula>
    </cfRule>
  </conditionalFormatting>
  <conditionalFormatting sqref="G33">
    <cfRule type="cellIs" priority="718" operator="equal" aboveAverage="0" equalAverage="0" bottom="0" percent="0" rank="0" text="" dxfId="721">
      <formula>0</formula>
    </cfRule>
    <cfRule type="cellIs" priority="719" operator="greaterThan" aboveAverage="0" equalAverage="0" bottom="0" percent="0" rank="0" text="" dxfId="722">
      <formula>0.0000001</formula>
    </cfRule>
  </conditionalFormatting>
  <conditionalFormatting sqref="G33">
    <cfRule type="cellIs" priority="720" operator="equal" aboveAverage="0" equalAverage="0" bottom="0" percent="0" rank="0" text="" dxfId="723">
      <formula>0</formula>
    </cfRule>
    <cfRule type="cellIs" priority="721" operator="greaterThan" aboveAverage="0" equalAverage="0" bottom="0" percent="0" rank="0" text="" dxfId="724">
      <formula>0.0000001</formula>
    </cfRule>
  </conditionalFormatting>
  <conditionalFormatting sqref="G33">
    <cfRule type="cellIs" priority="722" operator="equal" aboveAverage="0" equalAverage="0" bottom="0" percent="0" rank="0" text="" dxfId="725">
      <formula>0</formula>
    </cfRule>
    <cfRule type="cellIs" priority="723" operator="greaterThan" aboveAverage="0" equalAverage="0" bottom="0" percent="0" rank="0" text="" dxfId="726">
      <formula>0.0000001</formula>
    </cfRule>
  </conditionalFormatting>
  <conditionalFormatting sqref="G33">
    <cfRule type="cellIs" priority="724" operator="equal" aboveAverage="0" equalAverage="0" bottom="0" percent="0" rank="0" text="" dxfId="727">
      <formula>0</formula>
    </cfRule>
    <cfRule type="cellIs" priority="725" operator="greaterThan" aboveAverage="0" equalAverage="0" bottom="0" percent="0" rank="0" text="" dxfId="728">
      <formula>0.0000001</formula>
    </cfRule>
  </conditionalFormatting>
  <conditionalFormatting sqref="G33">
    <cfRule type="cellIs" priority="726" operator="equal" aboveAverage="0" equalAverage="0" bottom="0" percent="0" rank="0" text="" dxfId="729">
      <formula>0</formula>
    </cfRule>
    <cfRule type="cellIs" priority="727" operator="greaterThan" aboveAverage="0" equalAverage="0" bottom="0" percent="0" rank="0" text="" dxfId="730">
      <formula>0.0000001</formula>
    </cfRule>
  </conditionalFormatting>
  <conditionalFormatting sqref="G35">
    <cfRule type="cellIs" priority="728" operator="equal" aboveAverage="0" equalAverage="0" bottom="0" percent="0" rank="0" text="" dxfId="731">
      <formula>0</formula>
    </cfRule>
    <cfRule type="cellIs" priority="729" operator="greaterThan" aboveAverage="0" equalAverage="0" bottom="0" percent="0" rank="0" text="" dxfId="732">
      <formula>0.0000001</formula>
    </cfRule>
  </conditionalFormatting>
  <conditionalFormatting sqref="G35">
    <cfRule type="cellIs" priority="730" operator="equal" aboveAverage="0" equalAverage="0" bottom="0" percent="0" rank="0" text="" dxfId="733">
      <formula>0</formula>
    </cfRule>
    <cfRule type="cellIs" priority="731" operator="greaterThan" aboveAverage="0" equalAverage="0" bottom="0" percent="0" rank="0" text="" dxfId="734">
      <formula>0.0000001</formula>
    </cfRule>
  </conditionalFormatting>
  <conditionalFormatting sqref="G35">
    <cfRule type="cellIs" priority="732" operator="equal" aboveAverage="0" equalAverage="0" bottom="0" percent="0" rank="0" text="" dxfId="735">
      <formula>0</formula>
    </cfRule>
    <cfRule type="cellIs" priority="733" operator="greaterThan" aboveAverage="0" equalAverage="0" bottom="0" percent="0" rank="0" text="" dxfId="736">
      <formula>0.0000001</formula>
    </cfRule>
  </conditionalFormatting>
  <conditionalFormatting sqref="G35">
    <cfRule type="cellIs" priority="734" operator="equal" aboveAverage="0" equalAverage="0" bottom="0" percent="0" rank="0" text="" dxfId="737">
      <formula>0</formula>
    </cfRule>
    <cfRule type="cellIs" priority="735" operator="greaterThan" aboveAverage="0" equalAverage="0" bottom="0" percent="0" rank="0" text="" dxfId="738">
      <formula>0.0000001</formula>
    </cfRule>
  </conditionalFormatting>
  <conditionalFormatting sqref="G35">
    <cfRule type="cellIs" priority="736" operator="equal" aboveAverage="0" equalAverage="0" bottom="0" percent="0" rank="0" text="" dxfId="739">
      <formula>0</formula>
    </cfRule>
    <cfRule type="cellIs" priority="737" operator="greaterThan" aboveAverage="0" equalAverage="0" bottom="0" percent="0" rank="0" text="" dxfId="740">
      <formula>0.0000001</formula>
    </cfRule>
  </conditionalFormatting>
  <conditionalFormatting sqref="G35">
    <cfRule type="cellIs" priority="738" operator="equal" aboveAverage="0" equalAverage="0" bottom="0" percent="0" rank="0" text="" dxfId="741">
      <formula>0</formula>
    </cfRule>
    <cfRule type="cellIs" priority="739" operator="greaterThan" aboveAverage="0" equalAverage="0" bottom="0" percent="0" rank="0" text="" dxfId="742">
      <formula>0.0000001</formula>
    </cfRule>
  </conditionalFormatting>
  <conditionalFormatting sqref="G35">
    <cfRule type="cellIs" priority="740" operator="equal" aboveAverage="0" equalAverage="0" bottom="0" percent="0" rank="0" text="" dxfId="743">
      <formula>0</formula>
    </cfRule>
    <cfRule type="cellIs" priority="741" operator="greaterThan" aboveAverage="0" equalAverage="0" bottom="0" percent="0" rank="0" text="" dxfId="744">
      <formula>0.0000001</formula>
    </cfRule>
  </conditionalFormatting>
  <conditionalFormatting sqref="F35">
    <cfRule type="cellIs" priority="742" operator="equal" aboveAverage="0" equalAverage="0" bottom="0" percent="0" rank="0" text="" dxfId="745">
      <formula>0</formula>
    </cfRule>
    <cfRule type="cellIs" priority="743" operator="greaterThan" aboveAverage="0" equalAverage="0" bottom="0" percent="0" rank="0" text="" dxfId="746">
      <formula>0.0000001</formula>
    </cfRule>
  </conditionalFormatting>
  <conditionalFormatting sqref="F35">
    <cfRule type="cellIs" priority="744" operator="equal" aboveAverage="0" equalAverage="0" bottom="0" percent="0" rank="0" text="" dxfId="747">
      <formula>0</formula>
    </cfRule>
    <cfRule type="cellIs" priority="745" operator="greaterThan" aboveAverage="0" equalAverage="0" bottom="0" percent="0" rank="0" text="" dxfId="748">
      <formula>0.0000001</formula>
    </cfRule>
  </conditionalFormatting>
  <conditionalFormatting sqref="F35">
    <cfRule type="cellIs" priority="746" operator="equal" aboveAverage="0" equalAverage="0" bottom="0" percent="0" rank="0" text="" dxfId="749">
      <formula>0</formula>
    </cfRule>
    <cfRule type="cellIs" priority="747" operator="greaterThan" aboveAverage="0" equalAverage="0" bottom="0" percent="0" rank="0" text="" dxfId="750">
      <formula>0.0000001</formula>
    </cfRule>
  </conditionalFormatting>
  <conditionalFormatting sqref="G17">
    <cfRule type="cellIs" priority="748" operator="equal" aboveAverage="0" equalAverage="0" bottom="0" percent="0" rank="0" text="" dxfId="751">
      <formula>0</formula>
    </cfRule>
    <cfRule type="cellIs" priority="749" operator="greaterThan" aboveAverage="0" equalAverage="0" bottom="0" percent="0" rank="0" text="" dxfId="752">
      <formula>0.0000001</formula>
    </cfRule>
  </conditionalFormatting>
  <conditionalFormatting sqref="G19">
    <cfRule type="cellIs" priority="750" operator="equal" aboveAverage="0" equalAverage="0" bottom="0" percent="0" rank="0" text="" dxfId="753">
      <formula>0</formula>
    </cfRule>
    <cfRule type="cellIs" priority="751" operator="greaterThan" aboveAverage="0" equalAverage="0" bottom="0" percent="0" rank="0" text="" dxfId="754">
      <formula>0.0000001</formula>
    </cfRule>
  </conditionalFormatting>
  <conditionalFormatting sqref="G21">
    <cfRule type="cellIs" priority="752" operator="equal" aboveAverage="0" equalAverage="0" bottom="0" percent="0" rank="0" text="" dxfId="755">
      <formula>0</formula>
    </cfRule>
    <cfRule type="cellIs" priority="753" operator="greaterThan" aboveAverage="0" equalAverage="0" bottom="0" percent="0" rank="0" text="" dxfId="756">
      <formula>0.0000001</formula>
    </cfRule>
  </conditionalFormatting>
  <conditionalFormatting sqref="G23">
    <cfRule type="cellIs" priority="754" operator="equal" aboveAverage="0" equalAverage="0" bottom="0" percent="0" rank="0" text="" dxfId="757">
      <formula>0</formula>
    </cfRule>
    <cfRule type="cellIs" priority="755" operator="greaterThan" aboveAverage="0" equalAverage="0" bottom="0" percent="0" rank="0" text="" dxfId="758">
      <formula>0.0000001</formula>
    </cfRule>
  </conditionalFormatting>
  <conditionalFormatting sqref="G25">
    <cfRule type="cellIs" priority="756" operator="equal" aboveAverage="0" equalAverage="0" bottom="0" percent="0" rank="0" text="" dxfId="759">
      <formula>0</formula>
    </cfRule>
    <cfRule type="cellIs" priority="757" operator="greaterThan" aboveAverage="0" equalAverage="0" bottom="0" percent="0" rank="0" text="" dxfId="760">
      <formula>0.0000001</formula>
    </cfRule>
  </conditionalFormatting>
  <conditionalFormatting sqref="G27">
    <cfRule type="cellIs" priority="758" operator="equal" aboveAverage="0" equalAverage="0" bottom="0" percent="0" rank="0" text="" dxfId="761">
      <formula>0</formula>
    </cfRule>
    <cfRule type="cellIs" priority="759" operator="greaterThan" aboveAverage="0" equalAverage="0" bottom="0" percent="0" rank="0" text="" dxfId="762">
      <formula>0.0000001</formula>
    </cfRule>
  </conditionalFormatting>
  <conditionalFormatting sqref="G17">
    <cfRule type="cellIs" priority="760" operator="equal" aboveAverage="0" equalAverage="0" bottom="0" percent="0" rank="0" text="" dxfId="763">
      <formula>0</formula>
    </cfRule>
    <cfRule type="cellIs" priority="761" operator="greaterThan" aboveAverage="0" equalAverage="0" bottom="0" percent="0" rank="0" text="" dxfId="764">
      <formula>0.0000001</formula>
    </cfRule>
  </conditionalFormatting>
  <conditionalFormatting sqref="G19">
    <cfRule type="cellIs" priority="762" operator="equal" aboveAverage="0" equalAverage="0" bottom="0" percent="0" rank="0" text="" dxfId="765">
      <formula>0</formula>
    </cfRule>
    <cfRule type="cellIs" priority="763" operator="greaterThan" aboveAverage="0" equalAverage="0" bottom="0" percent="0" rank="0" text="" dxfId="766">
      <formula>0.0000001</formula>
    </cfRule>
  </conditionalFormatting>
  <conditionalFormatting sqref="G21">
    <cfRule type="cellIs" priority="764" operator="equal" aboveAverage="0" equalAverage="0" bottom="0" percent="0" rank="0" text="" dxfId="767">
      <formula>0</formula>
    </cfRule>
    <cfRule type="cellIs" priority="765" operator="greaterThan" aboveAverage="0" equalAverage="0" bottom="0" percent="0" rank="0" text="" dxfId="768">
      <formula>0.0000001</formula>
    </cfRule>
  </conditionalFormatting>
  <conditionalFormatting sqref="G23">
    <cfRule type="cellIs" priority="766" operator="equal" aboveAverage="0" equalAverage="0" bottom="0" percent="0" rank="0" text="" dxfId="769">
      <formula>0</formula>
    </cfRule>
    <cfRule type="cellIs" priority="767" operator="greaterThan" aboveAverage="0" equalAverage="0" bottom="0" percent="0" rank="0" text="" dxfId="770">
      <formula>0.0000001</formula>
    </cfRule>
  </conditionalFormatting>
  <conditionalFormatting sqref="G25">
    <cfRule type="cellIs" priority="768" operator="equal" aboveAverage="0" equalAverage="0" bottom="0" percent="0" rank="0" text="" dxfId="771">
      <formula>0</formula>
    </cfRule>
    <cfRule type="cellIs" priority="769" operator="greaterThan" aboveAverage="0" equalAverage="0" bottom="0" percent="0" rank="0" text="" dxfId="772">
      <formula>0.0000001</formula>
    </cfRule>
  </conditionalFormatting>
  <conditionalFormatting sqref="G27">
    <cfRule type="cellIs" priority="770" operator="equal" aboveAverage="0" equalAverage="0" bottom="0" percent="0" rank="0" text="" dxfId="773">
      <formula>0</formula>
    </cfRule>
    <cfRule type="cellIs" priority="771" operator="greaterThan" aboveAverage="0" equalAverage="0" bottom="0" percent="0" rank="0" text="" dxfId="774">
      <formula>0.0000001</formula>
    </cfRule>
  </conditionalFormatting>
  <conditionalFormatting sqref="G27">
    <cfRule type="cellIs" priority="772" operator="equal" aboveAverage="0" equalAverage="0" bottom="0" percent="0" rank="0" text="" dxfId="775">
      <formula>0</formula>
    </cfRule>
    <cfRule type="cellIs" priority="773" operator="greaterThan" aboveAverage="0" equalAverage="0" bottom="0" percent="0" rank="0" text="" dxfId="776">
      <formula>0.0000001</formula>
    </cfRule>
  </conditionalFormatting>
  <conditionalFormatting sqref="G31">
    <cfRule type="cellIs" priority="774" operator="equal" aboveAverage="0" equalAverage="0" bottom="0" percent="0" rank="0" text="" dxfId="777">
      <formula>0</formula>
    </cfRule>
    <cfRule type="cellIs" priority="775" operator="greaterThan" aboveAverage="0" equalAverage="0" bottom="0" percent="0" rank="0" text="" dxfId="778">
      <formula>0.0000001</formula>
    </cfRule>
  </conditionalFormatting>
  <conditionalFormatting sqref="G31">
    <cfRule type="cellIs" priority="776" operator="equal" aboveAverage="0" equalAverage="0" bottom="0" percent="0" rank="0" text="" dxfId="779">
      <formula>0</formula>
    </cfRule>
    <cfRule type="cellIs" priority="777" operator="greaterThan" aboveAverage="0" equalAverage="0" bottom="0" percent="0" rank="0" text="" dxfId="780">
      <formula>0.0000001</formula>
    </cfRule>
  </conditionalFormatting>
  <conditionalFormatting sqref="G29">
    <cfRule type="cellIs" priority="778" operator="equal" aboveAverage="0" equalAverage="0" bottom="0" percent="0" rank="0" text="" dxfId="781">
      <formula>0</formula>
    </cfRule>
    <cfRule type="cellIs" priority="779" operator="greaterThan" aboveAverage="0" equalAverage="0" bottom="0" percent="0" rank="0" text="" dxfId="782">
      <formula>0.0000001</formula>
    </cfRule>
  </conditionalFormatting>
  <conditionalFormatting sqref="G31">
    <cfRule type="cellIs" priority="780" operator="equal" aboveAverage="0" equalAverage="0" bottom="0" percent="0" rank="0" text="" dxfId="783">
      <formula>0</formula>
    </cfRule>
    <cfRule type="cellIs" priority="781" operator="greaterThan" aboveAverage="0" equalAverage="0" bottom="0" percent="0" rank="0" text="" dxfId="784">
      <formula>0.0000001</formula>
    </cfRule>
  </conditionalFormatting>
  <conditionalFormatting sqref="G33">
    <cfRule type="cellIs" priority="782" operator="equal" aboveAverage="0" equalAverage="0" bottom="0" percent="0" rank="0" text="" dxfId="785">
      <formula>0</formula>
    </cfRule>
    <cfRule type="cellIs" priority="783" operator="greaterThan" aboveAverage="0" equalAverage="0" bottom="0" percent="0" rank="0" text="" dxfId="786">
      <formula>0.0000001</formula>
    </cfRule>
  </conditionalFormatting>
  <conditionalFormatting sqref="G35">
    <cfRule type="cellIs" priority="784" operator="equal" aboveAverage="0" equalAverage="0" bottom="0" percent="0" rank="0" text="" dxfId="787">
      <formula>0</formula>
    </cfRule>
    <cfRule type="cellIs" priority="785" operator="greaterThan" aboveAverage="0" equalAverage="0" bottom="0" percent="0" rank="0" text="" dxfId="788">
      <formula>0.0000001</formula>
    </cfRule>
  </conditionalFormatting>
  <conditionalFormatting sqref="G37">
    <cfRule type="cellIs" priority="786" operator="equal" aboveAverage="0" equalAverage="0" bottom="0" percent="0" rank="0" text="" dxfId="789">
      <formula>0</formula>
    </cfRule>
    <cfRule type="cellIs" priority="787" operator="greaterThan" aboveAverage="0" equalAverage="0" bottom="0" percent="0" rank="0" text="" dxfId="790">
      <formula>0.0000001</formula>
    </cfRule>
  </conditionalFormatting>
  <conditionalFormatting sqref="F39">
    <cfRule type="cellIs" priority="788" operator="equal" aboveAverage="0" equalAverage="0" bottom="0" percent="0" rank="0" text="" dxfId="791">
      <formula>0</formula>
    </cfRule>
    <cfRule type="cellIs" priority="789" operator="greaterThan" aboveAverage="0" equalAverage="0" bottom="0" percent="0" rank="0" text="" dxfId="792">
      <formula>0.0000001</formula>
    </cfRule>
  </conditionalFormatting>
  <conditionalFormatting sqref="F39">
    <cfRule type="cellIs" priority="790" operator="equal" aboveAverage="0" equalAverage="0" bottom="0" percent="0" rank="0" text="" dxfId="793">
      <formula>0</formula>
    </cfRule>
    <cfRule type="cellIs" priority="791" operator="greaterThan" aboveAverage="0" equalAverage="0" bottom="0" percent="0" rank="0" text="" dxfId="794">
      <formula>0.0000001</formula>
    </cfRule>
  </conditionalFormatting>
  <conditionalFormatting sqref="F39">
    <cfRule type="cellIs" priority="792" operator="equal" aboveAverage="0" equalAverage="0" bottom="0" percent="0" rank="0" text="" dxfId="795">
      <formula>0</formula>
    </cfRule>
    <cfRule type="cellIs" priority="793" operator="greaterThan" aboveAverage="0" equalAverage="0" bottom="0" percent="0" rank="0" text="" dxfId="796">
      <formula>0.0000001</formula>
    </cfRule>
  </conditionalFormatting>
  <conditionalFormatting sqref="F41">
    <cfRule type="cellIs" priority="794" operator="equal" aboveAverage="0" equalAverage="0" bottom="0" percent="0" rank="0" text="" dxfId="797">
      <formula>0</formula>
    </cfRule>
    <cfRule type="cellIs" priority="795" operator="greaterThan" aboveAverage="0" equalAverage="0" bottom="0" percent="0" rank="0" text="" dxfId="798">
      <formula>0.0000001</formula>
    </cfRule>
  </conditionalFormatting>
  <conditionalFormatting sqref="F41">
    <cfRule type="cellIs" priority="796" operator="equal" aboveAverage="0" equalAverage="0" bottom="0" percent="0" rank="0" text="" dxfId="799">
      <formula>0</formula>
    </cfRule>
    <cfRule type="cellIs" priority="797" operator="greaterThan" aboveAverage="0" equalAverage="0" bottom="0" percent="0" rank="0" text="" dxfId="800">
      <formula>0.0000001</formula>
    </cfRule>
  </conditionalFormatting>
  <conditionalFormatting sqref="F41">
    <cfRule type="cellIs" priority="798" operator="equal" aboveAverage="0" equalAverage="0" bottom="0" percent="0" rank="0" text="" dxfId="801">
      <formula>0</formula>
    </cfRule>
    <cfRule type="cellIs" priority="799" operator="greaterThan" aboveAverage="0" equalAverage="0" bottom="0" percent="0" rank="0" text="" dxfId="802">
      <formula>0.0000001</formula>
    </cfRule>
  </conditionalFormatting>
  <conditionalFormatting sqref="F43">
    <cfRule type="cellIs" priority="800" operator="equal" aboveAverage="0" equalAverage="0" bottom="0" percent="0" rank="0" text="" dxfId="803">
      <formula>0</formula>
    </cfRule>
    <cfRule type="cellIs" priority="801" operator="greaterThan" aboveAverage="0" equalAverage="0" bottom="0" percent="0" rank="0" text="" dxfId="804">
      <formula>0.0000001</formula>
    </cfRule>
  </conditionalFormatting>
  <conditionalFormatting sqref="F43">
    <cfRule type="cellIs" priority="802" operator="equal" aboveAverage="0" equalAverage="0" bottom="0" percent="0" rank="0" text="" dxfId="805">
      <formula>0</formula>
    </cfRule>
    <cfRule type="cellIs" priority="803" operator="greaterThan" aboveAverage="0" equalAverage="0" bottom="0" percent="0" rank="0" text="" dxfId="806">
      <formula>0.0000001</formula>
    </cfRule>
  </conditionalFormatting>
  <conditionalFormatting sqref="F43">
    <cfRule type="cellIs" priority="804" operator="equal" aboveAverage="0" equalAverage="0" bottom="0" percent="0" rank="0" text="" dxfId="807">
      <formula>0</formula>
    </cfRule>
    <cfRule type="cellIs" priority="805" operator="greaterThan" aboveAverage="0" equalAverage="0" bottom="0" percent="0" rank="0" text="" dxfId="808">
      <formula>0.0000001</formula>
    </cfRule>
  </conditionalFormatting>
  <conditionalFormatting sqref="F51">
    <cfRule type="cellIs" priority="806" operator="equal" aboveAverage="0" equalAverage="0" bottom="0" percent="0" rank="0" text="" dxfId="809">
      <formula>0</formula>
    </cfRule>
    <cfRule type="cellIs" priority="807" operator="greaterThan" aboveAverage="0" equalAverage="0" bottom="0" percent="0" rank="0" text="" dxfId="810">
      <formula>0.0000001</formula>
    </cfRule>
  </conditionalFormatting>
  <conditionalFormatting sqref="F51">
    <cfRule type="cellIs" priority="808" operator="equal" aboveAverage="0" equalAverage="0" bottom="0" percent="0" rank="0" text="" dxfId="811">
      <formula>0</formula>
    </cfRule>
    <cfRule type="cellIs" priority="809" operator="greaterThan" aboveAverage="0" equalAverage="0" bottom="0" percent="0" rank="0" text="" dxfId="812">
      <formula>0.0000001</formula>
    </cfRule>
  </conditionalFormatting>
  <conditionalFormatting sqref="F51">
    <cfRule type="cellIs" priority="810" operator="equal" aboveAverage="0" equalAverage="0" bottom="0" percent="0" rank="0" text="" dxfId="813">
      <formula>0</formula>
    </cfRule>
    <cfRule type="cellIs" priority="811" operator="greaterThan" aboveAverage="0" equalAverage="0" bottom="0" percent="0" rank="0" text="" dxfId="814">
      <formula>0.0000001</formula>
    </cfRule>
  </conditionalFormatting>
  <conditionalFormatting sqref="F33">
    <cfRule type="cellIs" priority="812" operator="equal" aboveAverage="0" equalAverage="0" bottom="0" percent="0" rank="0" text="" dxfId="815">
      <formula>0</formula>
    </cfRule>
    <cfRule type="cellIs" priority="813" operator="greaterThan" aboveAverage="0" equalAverage="0" bottom="0" percent="0" rank="0" text="" dxfId="816">
      <formula>0.0000001</formula>
    </cfRule>
  </conditionalFormatting>
  <conditionalFormatting sqref="F33">
    <cfRule type="cellIs" priority="814" operator="equal" aboveAverage="0" equalAverage="0" bottom="0" percent="0" rank="0" text="" dxfId="817">
      <formula>0</formula>
    </cfRule>
    <cfRule type="cellIs" priority="815" operator="greaterThan" aboveAverage="0" equalAverage="0" bottom="0" percent="0" rank="0" text="" dxfId="818">
      <formula>0.0000001</formula>
    </cfRule>
  </conditionalFormatting>
  <conditionalFormatting sqref="F33">
    <cfRule type="cellIs" priority="816" operator="equal" aboveAverage="0" equalAverage="0" bottom="0" percent="0" rank="0" text="" dxfId="819">
      <formula>0</formula>
    </cfRule>
    <cfRule type="cellIs" priority="817" operator="greaterThan" aboveAverage="0" equalAverage="0" bottom="0" percent="0" rank="0" text="" dxfId="820">
      <formula>0.0000001</formula>
    </cfRule>
  </conditionalFormatting>
  <conditionalFormatting sqref="F33">
    <cfRule type="cellIs" priority="818" operator="equal" aboveAverage="0" equalAverage="0" bottom="0" percent="0" rank="0" text="" dxfId="821">
      <formula>0</formula>
    </cfRule>
    <cfRule type="cellIs" priority="819" operator="greaterThan" aboveAverage="0" equalAverage="0" bottom="0" percent="0" rank="0" text="" dxfId="822">
      <formula>0.0000001</formula>
    </cfRule>
  </conditionalFormatting>
  <conditionalFormatting sqref="F33">
    <cfRule type="cellIs" priority="820" operator="equal" aboveAverage="0" equalAverage="0" bottom="0" percent="0" rank="0" text="" dxfId="823">
      <formula>0</formula>
    </cfRule>
    <cfRule type="cellIs" priority="821" operator="greaterThan" aboveAverage="0" equalAverage="0" bottom="0" percent="0" rank="0" text="" dxfId="824">
      <formula>0.0000001</formula>
    </cfRule>
  </conditionalFormatting>
  <conditionalFormatting sqref="F33">
    <cfRule type="cellIs" priority="822" operator="equal" aboveAverage="0" equalAverage="0" bottom="0" percent="0" rank="0" text="" dxfId="825">
      <formula>0</formula>
    </cfRule>
    <cfRule type="cellIs" priority="823" operator="greaterThan" aboveAverage="0" equalAverage="0" bottom="0" percent="0" rank="0" text="" dxfId="826">
      <formula>0.0000001</formula>
    </cfRule>
  </conditionalFormatting>
  <conditionalFormatting sqref="F35">
    <cfRule type="cellIs" priority="824" operator="equal" aboveAverage="0" equalAverage="0" bottom="0" percent="0" rank="0" text="" dxfId="827">
      <formula>0</formula>
    </cfRule>
    <cfRule type="cellIs" priority="825" operator="greaterThan" aboveAverage="0" equalAverage="0" bottom="0" percent="0" rank="0" text="" dxfId="828">
      <formula>0.0000001</formula>
    </cfRule>
  </conditionalFormatting>
  <conditionalFormatting sqref="F35">
    <cfRule type="cellIs" priority="826" operator="equal" aboveAverage="0" equalAverage="0" bottom="0" percent="0" rank="0" text="" dxfId="829">
      <formula>0</formula>
    </cfRule>
    <cfRule type="cellIs" priority="827" operator="greaterThan" aboveAverage="0" equalAverage="0" bottom="0" percent="0" rank="0" text="" dxfId="830">
      <formula>0.0000001</formula>
    </cfRule>
  </conditionalFormatting>
  <conditionalFormatting sqref="F35">
    <cfRule type="cellIs" priority="828" operator="equal" aboveAverage="0" equalAverage="0" bottom="0" percent="0" rank="0" text="" dxfId="831">
      <formula>0</formula>
    </cfRule>
    <cfRule type="cellIs" priority="829" operator="greaterThan" aboveAverage="0" equalAverage="0" bottom="0" percent="0" rank="0" text="" dxfId="832">
      <formula>0.0000001</formula>
    </cfRule>
  </conditionalFormatting>
  <conditionalFormatting sqref="F35">
    <cfRule type="cellIs" priority="830" operator="equal" aboveAverage="0" equalAverage="0" bottom="0" percent="0" rank="0" text="" dxfId="833">
      <formula>0</formula>
    </cfRule>
    <cfRule type="cellIs" priority="831" operator="greaterThan" aboveAverage="0" equalAverage="0" bottom="0" percent="0" rank="0" text="" dxfId="834">
      <formula>0.0000001</formula>
    </cfRule>
  </conditionalFormatting>
  <conditionalFormatting sqref="F35">
    <cfRule type="cellIs" priority="832" operator="equal" aboveAverage="0" equalAverage="0" bottom="0" percent="0" rank="0" text="" dxfId="835">
      <formula>0</formula>
    </cfRule>
    <cfRule type="cellIs" priority="833" operator="greaterThan" aboveAverage="0" equalAverage="0" bottom="0" percent="0" rank="0" text="" dxfId="836">
      <formula>0.0000001</formula>
    </cfRule>
  </conditionalFormatting>
  <conditionalFormatting sqref="G17">
    <cfRule type="cellIs" priority="834" operator="equal" aboveAverage="0" equalAverage="0" bottom="0" percent="0" rank="0" text="" dxfId="837">
      <formula>0</formula>
    </cfRule>
    <cfRule type="cellIs" priority="835" operator="greaterThan" aboveAverage="0" equalAverage="0" bottom="0" percent="0" rank="0" text="" dxfId="838">
      <formula>0.0000001</formula>
    </cfRule>
  </conditionalFormatting>
  <conditionalFormatting sqref="G17">
    <cfRule type="cellIs" priority="836" operator="equal" aboveAverage="0" equalAverage="0" bottom="0" percent="0" rank="0" text="" dxfId="839">
      <formula>0</formula>
    </cfRule>
    <cfRule type="cellIs" priority="837" operator="greaterThan" aboveAverage="0" equalAverage="0" bottom="0" percent="0" rank="0" text="" dxfId="840">
      <formula>0.0000001</formula>
    </cfRule>
  </conditionalFormatting>
  <conditionalFormatting sqref="G17">
    <cfRule type="cellIs" priority="838" operator="equal" aboveAverage="0" equalAverage="0" bottom="0" percent="0" rank="0" text="" dxfId="841">
      <formula>0</formula>
    </cfRule>
    <cfRule type="cellIs" priority="839" operator="greaterThan" aboveAverage="0" equalAverage="0" bottom="0" percent="0" rank="0" text="" dxfId="842">
      <formula>0.0000001</formula>
    </cfRule>
  </conditionalFormatting>
  <conditionalFormatting sqref="G17">
    <cfRule type="cellIs" priority="840" operator="equal" aboveAverage="0" equalAverage="0" bottom="0" percent="0" rank="0" text="" dxfId="843">
      <formula>0</formula>
    </cfRule>
    <cfRule type="cellIs" priority="841" operator="greaterThan" aboveAverage="0" equalAverage="0" bottom="0" percent="0" rank="0" text="" dxfId="844">
      <formula>0.0000001</formula>
    </cfRule>
  </conditionalFormatting>
  <conditionalFormatting sqref="G17">
    <cfRule type="cellIs" priority="842" operator="equal" aboveAverage="0" equalAverage="0" bottom="0" percent="0" rank="0" text="" dxfId="845">
      <formula>0</formula>
    </cfRule>
    <cfRule type="cellIs" priority="843" operator="greaterThan" aboveAverage="0" equalAverage="0" bottom="0" percent="0" rank="0" text="" dxfId="846">
      <formula>0.0000001</formula>
    </cfRule>
  </conditionalFormatting>
  <conditionalFormatting sqref="G17">
    <cfRule type="cellIs" priority="844" operator="equal" aboveAverage="0" equalAverage="0" bottom="0" percent="0" rank="0" text="" dxfId="847">
      <formula>0</formula>
    </cfRule>
    <cfRule type="cellIs" priority="845" operator="greaterThan" aboveAverage="0" equalAverage="0" bottom="0" percent="0" rank="0" text="" dxfId="848">
      <formula>0.0000001</formula>
    </cfRule>
  </conditionalFormatting>
  <conditionalFormatting sqref="G19">
    <cfRule type="cellIs" priority="846" operator="equal" aboveAverage="0" equalAverage="0" bottom="0" percent="0" rank="0" text="" dxfId="849">
      <formula>0</formula>
    </cfRule>
    <cfRule type="cellIs" priority="847" operator="greaterThan" aboveAverage="0" equalAverage="0" bottom="0" percent="0" rank="0" text="" dxfId="850">
      <formula>0.0000001</formula>
    </cfRule>
  </conditionalFormatting>
  <conditionalFormatting sqref="G19">
    <cfRule type="cellIs" priority="848" operator="equal" aboveAverage="0" equalAverage="0" bottom="0" percent="0" rank="0" text="" dxfId="851">
      <formula>0</formula>
    </cfRule>
    <cfRule type="cellIs" priority="849" operator="greaterThan" aboveAverage="0" equalAverage="0" bottom="0" percent="0" rank="0" text="" dxfId="852">
      <formula>0.0000001</formula>
    </cfRule>
  </conditionalFormatting>
  <conditionalFormatting sqref="G19">
    <cfRule type="cellIs" priority="850" operator="equal" aboveAverage="0" equalAverage="0" bottom="0" percent="0" rank="0" text="" dxfId="853">
      <formula>0</formula>
    </cfRule>
    <cfRule type="cellIs" priority="851" operator="greaterThan" aboveAverage="0" equalAverage="0" bottom="0" percent="0" rank="0" text="" dxfId="854">
      <formula>0.0000001</formula>
    </cfRule>
  </conditionalFormatting>
  <conditionalFormatting sqref="G19">
    <cfRule type="cellIs" priority="852" operator="equal" aboveAverage="0" equalAverage="0" bottom="0" percent="0" rank="0" text="" dxfId="855">
      <formula>0</formula>
    </cfRule>
    <cfRule type="cellIs" priority="853" operator="greaterThan" aboveAverage="0" equalAverage="0" bottom="0" percent="0" rank="0" text="" dxfId="856">
      <formula>0.0000001</formula>
    </cfRule>
  </conditionalFormatting>
  <conditionalFormatting sqref="G19">
    <cfRule type="cellIs" priority="854" operator="equal" aboveAverage="0" equalAverage="0" bottom="0" percent="0" rank="0" text="" dxfId="857">
      <formula>0</formula>
    </cfRule>
    <cfRule type="cellIs" priority="855" operator="greaterThan" aboveAverage="0" equalAverage="0" bottom="0" percent="0" rank="0" text="" dxfId="858">
      <formula>0.0000001</formula>
    </cfRule>
  </conditionalFormatting>
  <conditionalFormatting sqref="G19">
    <cfRule type="cellIs" priority="856" operator="equal" aboveAverage="0" equalAverage="0" bottom="0" percent="0" rank="0" text="" dxfId="859">
      <formula>0</formula>
    </cfRule>
    <cfRule type="cellIs" priority="857" operator="greaterThan" aboveAverage="0" equalAverage="0" bottom="0" percent="0" rank="0" text="" dxfId="860">
      <formula>0.0000001</formula>
    </cfRule>
  </conditionalFormatting>
  <conditionalFormatting sqref="G21">
    <cfRule type="cellIs" priority="858" operator="equal" aboveAverage="0" equalAverage="0" bottom="0" percent="0" rank="0" text="" dxfId="861">
      <formula>0</formula>
    </cfRule>
    <cfRule type="cellIs" priority="859" operator="greaterThan" aboveAverage="0" equalAverage="0" bottom="0" percent="0" rank="0" text="" dxfId="862">
      <formula>0.0000001</formula>
    </cfRule>
  </conditionalFormatting>
  <conditionalFormatting sqref="G21">
    <cfRule type="cellIs" priority="860" operator="equal" aboveAverage="0" equalAverage="0" bottom="0" percent="0" rank="0" text="" dxfId="863">
      <formula>0</formula>
    </cfRule>
    <cfRule type="cellIs" priority="861" operator="greaterThan" aboveAverage="0" equalAverage="0" bottom="0" percent="0" rank="0" text="" dxfId="864">
      <formula>0.0000001</formula>
    </cfRule>
  </conditionalFormatting>
  <conditionalFormatting sqref="G21">
    <cfRule type="cellIs" priority="862" operator="equal" aboveAverage="0" equalAverage="0" bottom="0" percent="0" rank="0" text="" dxfId="865">
      <formula>0</formula>
    </cfRule>
    <cfRule type="cellIs" priority="863" operator="greaterThan" aboveAverage="0" equalAverage="0" bottom="0" percent="0" rank="0" text="" dxfId="866">
      <formula>0.0000001</formula>
    </cfRule>
  </conditionalFormatting>
  <conditionalFormatting sqref="G21">
    <cfRule type="cellIs" priority="864" operator="equal" aboveAverage="0" equalAverage="0" bottom="0" percent="0" rank="0" text="" dxfId="867">
      <formula>0</formula>
    </cfRule>
    <cfRule type="cellIs" priority="865" operator="greaterThan" aboveAverage="0" equalAverage="0" bottom="0" percent="0" rank="0" text="" dxfId="868">
      <formula>0.0000001</formula>
    </cfRule>
  </conditionalFormatting>
  <conditionalFormatting sqref="G21">
    <cfRule type="cellIs" priority="866" operator="equal" aboveAverage="0" equalAverage="0" bottom="0" percent="0" rank="0" text="" dxfId="869">
      <formula>0</formula>
    </cfRule>
    <cfRule type="cellIs" priority="867" operator="greaterThan" aboveAverage="0" equalAverage="0" bottom="0" percent="0" rank="0" text="" dxfId="870">
      <formula>0.0000001</formula>
    </cfRule>
  </conditionalFormatting>
  <conditionalFormatting sqref="G21">
    <cfRule type="cellIs" priority="868" operator="equal" aboveAverage="0" equalAverage="0" bottom="0" percent="0" rank="0" text="" dxfId="871">
      <formula>0</formula>
    </cfRule>
    <cfRule type="cellIs" priority="869" operator="greaterThan" aboveAverage="0" equalAverage="0" bottom="0" percent="0" rank="0" text="" dxfId="872">
      <formula>0.0000001</formula>
    </cfRule>
  </conditionalFormatting>
  <conditionalFormatting sqref="G23">
    <cfRule type="cellIs" priority="870" operator="equal" aboveAverage="0" equalAverage="0" bottom="0" percent="0" rank="0" text="" dxfId="873">
      <formula>0</formula>
    </cfRule>
    <cfRule type="cellIs" priority="871" operator="greaterThan" aboveAverage="0" equalAverage="0" bottom="0" percent="0" rank="0" text="" dxfId="874">
      <formula>0.0000001</formula>
    </cfRule>
  </conditionalFormatting>
  <conditionalFormatting sqref="G23">
    <cfRule type="cellIs" priority="872" operator="equal" aboveAverage="0" equalAverage="0" bottom="0" percent="0" rank="0" text="" dxfId="875">
      <formula>0</formula>
    </cfRule>
    <cfRule type="cellIs" priority="873" operator="greaterThan" aboveAverage="0" equalAverage="0" bottom="0" percent="0" rank="0" text="" dxfId="876">
      <formula>0.0000001</formula>
    </cfRule>
  </conditionalFormatting>
  <conditionalFormatting sqref="G23">
    <cfRule type="cellIs" priority="874" operator="equal" aboveAverage="0" equalAverage="0" bottom="0" percent="0" rank="0" text="" dxfId="877">
      <formula>0</formula>
    </cfRule>
    <cfRule type="cellIs" priority="875" operator="greaterThan" aboveAverage="0" equalAverage="0" bottom="0" percent="0" rank="0" text="" dxfId="878">
      <formula>0.0000001</formula>
    </cfRule>
  </conditionalFormatting>
  <conditionalFormatting sqref="G23">
    <cfRule type="cellIs" priority="876" operator="equal" aboveAverage="0" equalAverage="0" bottom="0" percent="0" rank="0" text="" dxfId="879">
      <formula>0</formula>
    </cfRule>
    <cfRule type="cellIs" priority="877" operator="greaterThan" aboveAverage="0" equalAverage="0" bottom="0" percent="0" rank="0" text="" dxfId="880">
      <formula>0.0000001</formula>
    </cfRule>
  </conditionalFormatting>
  <conditionalFormatting sqref="G23">
    <cfRule type="cellIs" priority="878" operator="equal" aboveAverage="0" equalAverage="0" bottom="0" percent="0" rank="0" text="" dxfId="881">
      <formula>0</formula>
    </cfRule>
    <cfRule type="cellIs" priority="879" operator="greaterThan" aboveAverage="0" equalAverage="0" bottom="0" percent="0" rank="0" text="" dxfId="882">
      <formula>0.0000001</formula>
    </cfRule>
  </conditionalFormatting>
  <conditionalFormatting sqref="G23">
    <cfRule type="cellIs" priority="880" operator="equal" aboveAverage="0" equalAverage="0" bottom="0" percent="0" rank="0" text="" dxfId="883">
      <formula>0</formula>
    </cfRule>
    <cfRule type="cellIs" priority="881" operator="greaterThan" aboveAverage="0" equalAverage="0" bottom="0" percent="0" rank="0" text="" dxfId="884">
      <formula>0.0000001</formula>
    </cfRule>
  </conditionalFormatting>
  <conditionalFormatting sqref="G25">
    <cfRule type="cellIs" priority="882" operator="equal" aboveAverage="0" equalAverage="0" bottom="0" percent="0" rank="0" text="" dxfId="885">
      <formula>0</formula>
    </cfRule>
    <cfRule type="cellIs" priority="883" operator="greaterThan" aboveAverage="0" equalAverage="0" bottom="0" percent="0" rank="0" text="" dxfId="886">
      <formula>0.0000001</formula>
    </cfRule>
  </conditionalFormatting>
  <conditionalFormatting sqref="G25">
    <cfRule type="cellIs" priority="884" operator="equal" aboveAverage="0" equalAverage="0" bottom="0" percent="0" rank="0" text="" dxfId="887">
      <formula>0</formula>
    </cfRule>
    <cfRule type="cellIs" priority="885" operator="greaterThan" aboveAverage="0" equalAverage="0" bottom="0" percent="0" rank="0" text="" dxfId="888">
      <formula>0.0000001</formula>
    </cfRule>
  </conditionalFormatting>
  <conditionalFormatting sqref="G25">
    <cfRule type="cellIs" priority="886" operator="equal" aboveAverage="0" equalAverage="0" bottom="0" percent="0" rank="0" text="" dxfId="889">
      <formula>0</formula>
    </cfRule>
    <cfRule type="cellIs" priority="887" operator="greaterThan" aboveAverage="0" equalAverage="0" bottom="0" percent="0" rank="0" text="" dxfId="890">
      <formula>0.0000001</formula>
    </cfRule>
  </conditionalFormatting>
  <conditionalFormatting sqref="G25">
    <cfRule type="cellIs" priority="888" operator="equal" aboveAverage="0" equalAverage="0" bottom="0" percent="0" rank="0" text="" dxfId="891">
      <formula>0</formula>
    </cfRule>
    <cfRule type="cellIs" priority="889" operator="greaterThan" aboveAverage="0" equalAverage="0" bottom="0" percent="0" rank="0" text="" dxfId="892">
      <formula>0.0000001</formula>
    </cfRule>
  </conditionalFormatting>
  <conditionalFormatting sqref="G25">
    <cfRule type="cellIs" priority="890" operator="equal" aboveAverage="0" equalAverage="0" bottom="0" percent="0" rank="0" text="" dxfId="893">
      <formula>0</formula>
    </cfRule>
    <cfRule type="cellIs" priority="891" operator="greaterThan" aboveAverage="0" equalAverage="0" bottom="0" percent="0" rank="0" text="" dxfId="894">
      <formula>0.0000001</formula>
    </cfRule>
  </conditionalFormatting>
  <conditionalFormatting sqref="G25">
    <cfRule type="cellIs" priority="892" operator="equal" aboveAverage="0" equalAverage="0" bottom="0" percent="0" rank="0" text="" dxfId="895">
      <formula>0</formula>
    </cfRule>
    <cfRule type="cellIs" priority="893" operator="greaterThan" aboveAverage="0" equalAverage="0" bottom="0" percent="0" rank="0" text="" dxfId="896">
      <formula>0.0000001</formula>
    </cfRule>
  </conditionalFormatting>
  <conditionalFormatting sqref="G27">
    <cfRule type="cellIs" priority="894" operator="equal" aboveAverage="0" equalAverage="0" bottom="0" percent="0" rank="0" text="" dxfId="897">
      <formula>0</formula>
    </cfRule>
    <cfRule type="cellIs" priority="895" operator="greaterThan" aboveAverage="0" equalAverage="0" bottom="0" percent="0" rank="0" text="" dxfId="898">
      <formula>0.0000001</formula>
    </cfRule>
  </conditionalFormatting>
  <conditionalFormatting sqref="G27">
    <cfRule type="cellIs" priority="896" operator="equal" aboveAverage="0" equalAverage="0" bottom="0" percent="0" rank="0" text="" dxfId="899">
      <formula>0</formula>
    </cfRule>
    <cfRule type="cellIs" priority="897" operator="greaterThan" aboveAverage="0" equalAverage="0" bottom="0" percent="0" rank="0" text="" dxfId="900">
      <formula>0.0000001</formula>
    </cfRule>
  </conditionalFormatting>
  <conditionalFormatting sqref="G27">
    <cfRule type="cellIs" priority="898" operator="equal" aboveAverage="0" equalAverage="0" bottom="0" percent="0" rank="0" text="" dxfId="901">
      <formula>0</formula>
    </cfRule>
    <cfRule type="cellIs" priority="899" operator="greaterThan" aboveAverage="0" equalAverage="0" bottom="0" percent="0" rank="0" text="" dxfId="902">
      <formula>0.0000001</formula>
    </cfRule>
  </conditionalFormatting>
  <conditionalFormatting sqref="G27">
    <cfRule type="cellIs" priority="900" operator="equal" aboveAverage="0" equalAverage="0" bottom="0" percent="0" rank="0" text="" dxfId="903">
      <formula>0</formula>
    </cfRule>
    <cfRule type="cellIs" priority="901" operator="greaterThan" aboveAverage="0" equalAverage="0" bottom="0" percent="0" rank="0" text="" dxfId="904">
      <formula>0.0000001</formula>
    </cfRule>
  </conditionalFormatting>
  <conditionalFormatting sqref="G27">
    <cfRule type="cellIs" priority="902" operator="equal" aboveAverage="0" equalAverage="0" bottom="0" percent="0" rank="0" text="" dxfId="905">
      <formula>0</formula>
    </cfRule>
    <cfRule type="cellIs" priority="903" operator="greaterThan" aboveAverage="0" equalAverage="0" bottom="0" percent="0" rank="0" text="" dxfId="906">
      <formula>0.0000001</formula>
    </cfRule>
  </conditionalFormatting>
  <conditionalFormatting sqref="G27">
    <cfRule type="cellIs" priority="904" operator="equal" aboveAverage="0" equalAverage="0" bottom="0" percent="0" rank="0" text="" dxfId="907">
      <formula>0</formula>
    </cfRule>
    <cfRule type="cellIs" priority="905" operator="greaterThan" aboveAverage="0" equalAverage="0" bottom="0" percent="0" rank="0" text="" dxfId="908">
      <formula>0.0000001</formula>
    </cfRule>
  </conditionalFormatting>
  <conditionalFormatting sqref="G17">
    <cfRule type="cellIs" priority="906" operator="equal" aboveAverage="0" equalAverage="0" bottom="0" percent="0" rank="0" text="" dxfId="909">
      <formula>0</formula>
    </cfRule>
    <cfRule type="cellIs" priority="907" operator="greaterThan" aboveAverage="0" equalAverage="0" bottom="0" percent="0" rank="0" text="" dxfId="910">
      <formula>0.0000001</formula>
    </cfRule>
  </conditionalFormatting>
  <conditionalFormatting sqref="G17">
    <cfRule type="cellIs" priority="908" operator="equal" aboveAverage="0" equalAverage="0" bottom="0" percent="0" rank="0" text="" dxfId="911">
      <formula>0</formula>
    </cfRule>
    <cfRule type="cellIs" priority="909" operator="greaterThan" aboveAverage="0" equalAverage="0" bottom="0" percent="0" rank="0" text="" dxfId="912">
      <formula>0.0000001</formula>
    </cfRule>
  </conditionalFormatting>
  <conditionalFormatting sqref="G17">
    <cfRule type="cellIs" priority="910" operator="equal" aboveAverage="0" equalAverage="0" bottom="0" percent="0" rank="0" text="" dxfId="913">
      <formula>0</formula>
    </cfRule>
    <cfRule type="cellIs" priority="911" operator="greaterThan" aboveAverage="0" equalAverage="0" bottom="0" percent="0" rank="0" text="" dxfId="914">
      <formula>0.0000001</formula>
    </cfRule>
  </conditionalFormatting>
  <conditionalFormatting sqref="G17">
    <cfRule type="cellIs" priority="912" operator="equal" aboveAverage="0" equalAverage="0" bottom="0" percent="0" rank="0" text="" dxfId="915">
      <formula>0</formula>
    </cfRule>
    <cfRule type="cellIs" priority="913" operator="greaterThan" aboveAverage="0" equalAverage="0" bottom="0" percent="0" rank="0" text="" dxfId="916">
      <formula>0.0000001</formula>
    </cfRule>
  </conditionalFormatting>
  <conditionalFormatting sqref="G19">
    <cfRule type="cellIs" priority="914" operator="equal" aboveAverage="0" equalAverage="0" bottom="0" percent="0" rank="0" text="" dxfId="917">
      <formula>0</formula>
    </cfRule>
    <cfRule type="cellIs" priority="915" operator="greaterThan" aboveAverage="0" equalAverage="0" bottom="0" percent="0" rank="0" text="" dxfId="918">
      <formula>0.0000001</formula>
    </cfRule>
  </conditionalFormatting>
  <conditionalFormatting sqref="G21">
    <cfRule type="cellIs" priority="916" operator="equal" aboveAverage="0" equalAverage="0" bottom="0" percent="0" rank="0" text="" dxfId="919">
      <formula>0</formula>
    </cfRule>
    <cfRule type="cellIs" priority="917" operator="greaterThan" aboveAverage="0" equalAverage="0" bottom="0" percent="0" rank="0" text="" dxfId="920">
      <formula>0.0000001</formula>
    </cfRule>
  </conditionalFormatting>
  <conditionalFormatting sqref="G23">
    <cfRule type="cellIs" priority="918" operator="equal" aboveAverage="0" equalAverage="0" bottom="0" percent="0" rank="0" text="" dxfId="921">
      <formula>0</formula>
    </cfRule>
    <cfRule type="cellIs" priority="919" operator="greaterThan" aboveAverage="0" equalAverage="0" bottom="0" percent="0" rank="0" text="" dxfId="922">
      <formula>0.0000001</formula>
    </cfRule>
  </conditionalFormatting>
  <conditionalFormatting sqref="G25">
    <cfRule type="cellIs" priority="920" operator="equal" aboveAverage="0" equalAverage="0" bottom="0" percent="0" rank="0" text="" dxfId="923">
      <formula>0</formula>
    </cfRule>
    <cfRule type="cellIs" priority="921" operator="greaterThan" aboveAverage="0" equalAverage="0" bottom="0" percent="0" rank="0" text="" dxfId="924">
      <formula>0.0000001</formula>
    </cfRule>
  </conditionalFormatting>
  <conditionalFormatting sqref="G27">
    <cfRule type="cellIs" priority="922" operator="equal" aboveAverage="0" equalAverage="0" bottom="0" percent="0" rank="0" text="" dxfId="925">
      <formula>0</formula>
    </cfRule>
    <cfRule type="cellIs" priority="923" operator="greaterThan" aboveAverage="0" equalAverage="0" bottom="0" percent="0" rank="0" text="" dxfId="926">
      <formula>0.0000001</formula>
    </cfRule>
  </conditionalFormatting>
  <conditionalFormatting sqref="F27">
    <cfRule type="cellIs" priority="924" operator="equal" aboveAverage="0" equalAverage="0" bottom="0" percent="0" rank="0" text="" dxfId="927">
      <formula>0</formula>
    </cfRule>
    <cfRule type="cellIs" priority="925" operator="greaterThan" aboveAverage="0" equalAverage="0" bottom="0" percent="0" rank="0" text="" dxfId="928">
      <formula>0.0000001</formula>
    </cfRule>
  </conditionalFormatting>
  <conditionalFormatting sqref="F27">
    <cfRule type="cellIs" priority="926" operator="equal" aboveAverage="0" equalAverage="0" bottom="0" percent="0" rank="0" text="" dxfId="929">
      <formula>0</formula>
    </cfRule>
    <cfRule type="cellIs" priority="927" operator="greaterThan" aboveAverage="0" equalAverage="0" bottom="0" percent="0" rank="0" text="" dxfId="930">
      <formula>0.0000001</formula>
    </cfRule>
  </conditionalFormatting>
  <conditionalFormatting sqref="F27">
    <cfRule type="cellIs" priority="928" operator="equal" aboveAverage="0" equalAverage="0" bottom="0" percent="0" rank="0" text="" dxfId="931">
      <formula>0</formula>
    </cfRule>
    <cfRule type="cellIs" priority="929" operator="greaterThan" aboveAverage="0" equalAverage="0" bottom="0" percent="0" rank="0" text="" dxfId="932">
      <formula>0.0000001</formula>
    </cfRule>
  </conditionalFormatting>
  <conditionalFormatting sqref="F27">
    <cfRule type="cellIs" priority="930" operator="equal" aboveAverage="0" equalAverage="0" bottom="0" percent="0" rank="0" text="" dxfId="933">
      <formula>0</formula>
    </cfRule>
    <cfRule type="cellIs" priority="931" operator="greaterThan" aboveAverage="0" equalAverage="0" bottom="0" percent="0" rank="0" text="" dxfId="934">
      <formula>0.0000001</formula>
    </cfRule>
  </conditionalFormatting>
  <conditionalFormatting sqref="F27">
    <cfRule type="cellIs" priority="932" operator="equal" aboveAverage="0" equalAverage="0" bottom="0" percent="0" rank="0" text="" dxfId="935">
      <formula>0</formula>
    </cfRule>
    <cfRule type="cellIs" priority="933" operator="greaterThan" aboveAverage="0" equalAverage="0" bottom="0" percent="0" rank="0" text="" dxfId="936">
      <formula>0.0000001</formula>
    </cfRule>
  </conditionalFormatting>
  <conditionalFormatting sqref="F27">
    <cfRule type="cellIs" priority="934" operator="equal" aboveAverage="0" equalAverage="0" bottom="0" percent="0" rank="0" text="" dxfId="937">
      <formula>0</formula>
    </cfRule>
    <cfRule type="cellIs" priority="935" operator="greaterThan" aboveAverage="0" equalAverage="0" bottom="0" percent="0" rank="0" text="" dxfId="938">
      <formula>0.0000001</formula>
    </cfRule>
  </conditionalFormatting>
  <conditionalFormatting sqref="F27">
    <cfRule type="cellIs" priority="936" operator="equal" aboveAverage="0" equalAverage="0" bottom="0" percent="0" rank="0" text="" dxfId="939">
      <formula>0</formula>
    </cfRule>
    <cfRule type="cellIs" priority="937" operator="greaterThan" aboveAverage="0" equalAverage="0" bottom="0" percent="0" rank="0" text="" dxfId="940">
      <formula>0.0000001</formula>
    </cfRule>
  </conditionalFormatting>
  <conditionalFormatting sqref="F29 F31 F33 F35 F37 F39 F41 F43 F51">
    <cfRule type="cellIs" priority="938" operator="equal" aboveAverage="0" equalAverage="0" bottom="0" percent="0" rank="0" text="" dxfId="941">
      <formula>0</formula>
    </cfRule>
    <cfRule type="cellIs" priority="939" operator="greaterThan" aboveAverage="0" equalAverage="0" bottom="0" percent="0" rank="0" text="" dxfId="942">
      <formula>0.0000001</formula>
    </cfRule>
  </conditionalFormatting>
  <conditionalFormatting sqref="F31">
    <cfRule type="cellIs" priority="940" operator="equal" aboveAverage="0" equalAverage="0" bottom="0" percent="0" rank="0" text="" dxfId="943">
      <formula>0</formula>
    </cfRule>
    <cfRule type="cellIs" priority="941" operator="greaterThan" aboveAverage="0" equalAverage="0" bottom="0" percent="0" rank="0" text="" dxfId="944">
      <formula>0.0000001</formula>
    </cfRule>
  </conditionalFormatting>
  <conditionalFormatting sqref="F31">
    <cfRule type="cellIs" priority="942" operator="equal" aboveAverage="0" equalAverage="0" bottom="0" percent="0" rank="0" text="" dxfId="945">
      <formula>0</formula>
    </cfRule>
    <cfRule type="cellIs" priority="943" operator="greaterThan" aboveAverage="0" equalAverage="0" bottom="0" percent="0" rank="0" text="" dxfId="946">
      <formula>0.0000001</formula>
    </cfRule>
  </conditionalFormatting>
  <conditionalFormatting sqref="F31">
    <cfRule type="cellIs" priority="944" operator="equal" aboveAverage="0" equalAverage="0" bottom="0" percent="0" rank="0" text="" dxfId="947">
      <formula>0</formula>
    </cfRule>
    <cfRule type="cellIs" priority="945" operator="greaterThan" aboveAverage="0" equalAverage="0" bottom="0" percent="0" rank="0" text="" dxfId="948">
      <formula>0.0000001</formula>
    </cfRule>
  </conditionalFormatting>
  <conditionalFormatting sqref="F31">
    <cfRule type="cellIs" priority="946" operator="equal" aboveAverage="0" equalAverage="0" bottom="0" percent="0" rank="0" text="" dxfId="949">
      <formula>0</formula>
    </cfRule>
    <cfRule type="cellIs" priority="947" operator="greaterThan" aboveAverage="0" equalAverage="0" bottom="0" percent="0" rank="0" text="" dxfId="950">
      <formula>0.0000001</formula>
    </cfRule>
  </conditionalFormatting>
  <conditionalFormatting sqref="F31">
    <cfRule type="cellIs" priority="948" operator="equal" aboveAverage="0" equalAverage="0" bottom="0" percent="0" rank="0" text="" dxfId="951">
      <formula>0</formula>
    </cfRule>
    <cfRule type="cellIs" priority="949" operator="greaterThan" aboveAverage="0" equalAverage="0" bottom="0" percent="0" rank="0" text="" dxfId="952">
      <formula>0.0000001</formula>
    </cfRule>
  </conditionalFormatting>
  <conditionalFormatting sqref="F31">
    <cfRule type="cellIs" priority="950" operator="equal" aboveAverage="0" equalAverage="0" bottom="0" percent="0" rank="0" text="" dxfId="953">
      <formula>0</formula>
    </cfRule>
    <cfRule type="cellIs" priority="951" operator="greaterThan" aboveAverage="0" equalAverage="0" bottom="0" percent="0" rank="0" text="" dxfId="954">
      <formula>0.0000001</formula>
    </cfRule>
  </conditionalFormatting>
  <conditionalFormatting sqref="F31">
    <cfRule type="cellIs" priority="952" operator="equal" aboveAverage="0" equalAverage="0" bottom="0" percent="0" rank="0" text="" dxfId="955">
      <formula>0</formula>
    </cfRule>
    <cfRule type="cellIs" priority="953" operator="greaterThan" aboveAverage="0" equalAverage="0" bottom="0" percent="0" rank="0" text="" dxfId="956">
      <formula>0.0000001</formula>
    </cfRule>
  </conditionalFormatting>
  <conditionalFormatting sqref="F29">
    <cfRule type="cellIs" priority="954" operator="equal" aboveAverage="0" equalAverage="0" bottom="0" percent="0" rank="0" text="" dxfId="957">
      <formula>0</formula>
    </cfRule>
    <cfRule type="cellIs" priority="955" operator="greaterThan" aboveAverage="0" equalAverage="0" bottom="0" percent="0" rank="0" text="" dxfId="958">
      <formula>0.0000001</formula>
    </cfRule>
  </conditionalFormatting>
  <conditionalFormatting sqref="F29">
    <cfRule type="cellIs" priority="956" operator="equal" aboveAverage="0" equalAverage="0" bottom="0" percent="0" rank="0" text="" dxfId="959">
      <formula>0</formula>
    </cfRule>
    <cfRule type="cellIs" priority="957" operator="greaterThan" aboveAverage="0" equalAverage="0" bottom="0" percent="0" rank="0" text="" dxfId="960">
      <formula>0.0000001</formula>
    </cfRule>
  </conditionalFormatting>
  <conditionalFormatting sqref="F29">
    <cfRule type="cellIs" priority="958" operator="equal" aboveAverage="0" equalAverage="0" bottom="0" percent="0" rank="0" text="" dxfId="961">
      <formula>0</formula>
    </cfRule>
    <cfRule type="cellIs" priority="959" operator="greaterThan" aboveAverage="0" equalAverage="0" bottom="0" percent="0" rank="0" text="" dxfId="962">
      <formula>0.0000001</formula>
    </cfRule>
  </conditionalFormatting>
  <conditionalFormatting sqref="F29">
    <cfRule type="cellIs" priority="960" operator="equal" aboveAverage="0" equalAverage="0" bottom="0" percent="0" rank="0" text="" dxfId="963">
      <formula>0</formula>
    </cfRule>
    <cfRule type="cellIs" priority="961" operator="greaterThan" aboveAverage="0" equalAverage="0" bottom="0" percent="0" rank="0" text="" dxfId="964">
      <formula>0.0000001</formula>
    </cfRule>
  </conditionalFormatting>
  <conditionalFormatting sqref="F29">
    <cfRule type="cellIs" priority="962" operator="equal" aboveAverage="0" equalAverage="0" bottom="0" percent="0" rank="0" text="" dxfId="965">
      <formula>0</formula>
    </cfRule>
    <cfRule type="cellIs" priority="963" operator="greaterThan" aboveAverage="0" equalAverage="0" bottom="0" percent="0" rank="0" text="" dxfId="966">
      <formula>0.0000001</formula>
    </cfRule>
  </conditionalFormatting>
  <conditionalFormatting sqref="F29">
    <cfRule type="cellIs" priority="964" operator="equal" aboveAverage="0" equalAverage="0" bottom="0" percent="0" rank="0" text="" dxfId="967">
      <formula>0</formula>
    </cfRule>
    <cfRule type="cellIs" priority="965" operator="greaterThan" aboveAverage="0" equalAverage="0" bottom="0" percent="0" rank="0" text="" dxfId="968">
      <formula>0.0000001</formula>
    </cfRule>
  </conditionalFormatting>
  <conditionalFormatting sqref="F29">
    <cfRule type="cellIs" priority="966" operator="equal" aboveAverage="0" equalAverage="0" bottom="0" percent="0" rank="0" text="" dxfId="969">
      <formula>0</formula>
    </cfRule>
    <cfRule type="cellIs" priority="967" operator="greaterThan" aboveAverage="0" equalAverage="0" bottom="0" percent="0" rank="0" text="" dxfId="970">
      <formula>0.0000001</formula>
    </cfRule>
  </conditionalFormatting>
  <conditionalFormatting sqref="F31">
    <cfRule type="cellIs" priority="968" operator="equal" aboveAverage="0" equalAverage="0" bottom="0" percent="0" rank="0" text="" dxfId="971">
      <formula>0</formula>
    </cfRule>
    <cfRule type="cellIs" priority="969" operator="greaterThan" aboveAverage="0" equalAverage="0" bottom="0" percent="0" rank="0" text="" dxfId="972">
      <formula>0.0000001</formula>
    </cfRule>
  </conditionalFormatting>
  <conditionalFormatting sqref="F31">
    <cfRule type="cellIs" priority="970" operator="equal" aboveAverage="0" equalAverage="0" bottom="0" percent="0" rank="0" text="" dxfId="973">
      <formula>0</formula>
    </cfRule>
    <cfRule type="cellIs" priority="971" operator="greaterThan" aboveAverage="0" equalAverage="0" bottom="0" percent="0" rank="0" text="" dxfId="974">
      <formula>0.0000001</formula>
    </cfRule>
  </conditionalFormatting>
  <conditionalFormatting sqref="F31">
    <cfRule type="cellIs" priority="972" operator="equal" aboveAverage="0" equalAverage="0" bottom="0" percent="0" rank="0" text="" dxfId="975">
      <formula>0</formula>
    </cfRule>
    <cfRule type="cellIs" priority="973" operator="greaterThan" aboveAverage="0" equalAverage="0" bottom="0" percent="0" rank="0" text="" dxfId="976">
      <formula>0.0000001</formula>
    </cfRule>
  </conditionalFormatting>
  <conditionalFormatting sqref="F31">
    <cfRule type="cellIs" priority="974" operator="equal" aboveAverage="0" equalAverage="0" bottom="0" percent="0" rank="0" text="" dxfId="977">
      <formula>0</formula>
    </cfRule>
    <cfRule type="cellIs" priority="975" operator="greaterThan" aboveAverage="0" equalAverage="0" bottom="0" percent="0" rank="0" text="" dxfId="978">
      <formula>0.0000001</formula>
    </cfRule>
  </conditionalFormatting>
  <conditionalFormatting sqref="F31">
    <cfRule type="cellIs" priority="976" operator="equal" aboveAverage="0" equalAverage="0" bottom="0" percent="0" rank="0" text="" dxfId="979">
      <formula>0</formula>
    </cfRule>
    <cfRule type="cellIs" priority="977" operator="greaterThan" aboveAverage="0" equalAverage="0" bottom="0" percent="0" rank="0" text="" dxfId="980">
      <formula>0.0000001</formula>
    </cfRule>
  </conditionalFormatting>
  <conditionalFormatting sqref="F31">
    <cfRule type="cellIs" priority="978" operator="equal" aboveAverage="0" equalAverage="0" bottom="0" percent="0" rank="0" text="" dxfId="981">
      <formula>0</formula>
    </cfRule>
    <cfRule type="cellIs" priority="979" operator="greaterThan" aboveAverage="0" equalAverage="0" bottom="0" percent="0" rank="0" text="" dxfId="982">
      <formula>0.0000001</formula>
    </cfRule>
  </conditionalFormatting>
  <conditionalFormatting sqref="F31">
    <cfRule type="cellIs" priority="980" operator="equal" aboveAverage="0" equalAverage="0" bottom="0" percent="0" rank="0" text="" dxfId="983">
      <formula>0</formula>
    </cfRule>
    <cfRule type="cellIs" priority="981" operator="greaterThan" aboveAverage="0" equalAverage="0" bottom="0" percent="0" rank="0" text="" dxfId="984">
      <formula>0.0000001</formula>
    </cfRule>
  </conditionalFormatting>
  <conditionalFormatting sqref="F33">
    <cfRule type="cellIs" priority="982" operator="equal" aboveAverage="0" equalAverage="0" bottom="0" percent="0" rank="0" text="" dxfId="985">
      <formula>0</formula>
    </cfRule>
    <cfRule type="cellIs" priority="983" operator="greaterThan" aboveAverage="0" equalAverage="0" bottom="0" percent="0" rank="0" text="" dxfId="986">
      <formula>0.0000001</formula>
    </cfRule>
  </conditionalFormatting>
  <conditionalFormatting sqref="F33">
    <cfRule type="cellIs" priority="984" operator="equal" aboveAverage="0" equalAverage="0" bottom="0" percent="0" rank="0" text="" dxfId="987">
      <formula>0</formula>
    </cfRule>
    <cfRule type="cellIs" priority="985" operator="greaterThan" aboveAverage="0" equalAverage="0" bottom="0" percent="0" rank="0" text="" dxfId="988">
      <formula>0.0000001</formula>
    </cfRule>
  </conditionalFormatting>
  <conditionalFormatting sqref="F33">
    <cfRule type="cellIs" priority="986" operator="equal" aboveAverage="0" equalAverage="0" bottom="0" percent="0" rank="0" text="" dxfId="989">
      <formula>0</formula>
    </cfRule>
    <cfRule type="cellIs" priority="987" operator="greaterThan" aboveAverage="0" equalAverage="0" bottom="0" percent="0" rank="0" text="" dxfId="990">
      <formula>0.0000001</formula>
    </cfRule>
  </conditionalFormatting>
  <conditionalFormatting sqref="F33">
    <cfRule type="cellIs" priority="988" operator="equal" aboveAverage="0" equalAverage="0" bottom="0" percent="0" rank="0" text="" dxfId="991">
      <formula>0</formula>
    </cfRule>
    <cfRule type="cellIs" priority="989" operator="greaterThan" aboveAverage="0" equalAverage="0" bottom="0" percent="0" rank="0" text="" dxfId="992">
      <formula>0.0000001</formula>
    </cfRule>
  </conditionalFormatting>
  <conditionalFormatting sqref="F33">
    <cfRule type="cellIs" priority="990" operator="equal" aboveAverage="0" equalAverage="0" bottom="0" percent="0" rank="0" text="" dxfId="993">
      <formula>0</formula>
    </cfRule>
    <cfRule type="cellIs" priority="991" operator="greaterThan" aboveAverage="0" equalAverage="0" bottom="0" percent="0" rank="0" text="" dxfId="994">
      <formula>0.0000001</formula>
    </cfRule>
  </conditionalFormatting>
  <conditionalFormatting sqref="F33">
    <cfRule type="cellIs" priority="992" operator="equal" aboveAverage="0" equalAverage="0" bottom="0" percent="0" rank="0" text="" dxfId="995">
      <formula>0</formula>
    </cfRule>
    <cfRule type="cellIs" priority="993" operator="greaterThan" aboveAverage="0" equalAverage="0" bottom="0" percent="0" rank="0" text="" dxfId="996">
      <formula>0.0000001</formula>
    </cfRule>
  </conditionalFormatting>
  <conditionalFormatting sqref="F33">
    <cfRule type="cellIs" priority="994" operator="equal" aboveAverage="0" equalAverage="0" bottom="0" percent="0" rank="0" text="" dxfId="997">
      <formula>0</formula>
    </cfRule>
    <cfRule type="cellIs" priority="995" operator="greaterThan" aboveAverage="0" equalAverage="0" bottom="0" percent="0" rank="0" text="" dxfId="998">
      <formula>0.0000001</formula>
    </cfRule>
  </conditionalFormatting>
  <conditionalFormatting sqref="F35">
    <cfRule type="cellIs" priority="996" operator="equal" aboveAverage="0" equalAverage="0" bottom="0" percent="0" rank="0" text="" dxfId="999">
      <formula>0</formula>
    </cfRule>
    <cfRule type="cellIs" priority="997" operator="greaterThan" aboveAverage="0" equalAverage="0" bottom="0" percent="0" rank="0" text="" dxfId="1000">
      <formula>0.0000001</formula>
    </cfRule>
  </conditionalFormatting>
  <conditionalFormatting sqref="F35">
    <cfRule type="cellIs" priority="998" operator="equal" aboveAverage="0" equalAverage="0" bottom="0" percent="0" rank="0" text="" dxfId="1001">
      <formula>0</formula>
    </cfRule>
    <cfRule type="cellIs" priority="999" operator="greaterThan" aboveAverage="0" equalAverage="0" bottom="0" percent="0" rank="0" text="" dxfId="1002">
      <formula>0.0000001</formula>
    </cfRule>
  </conditionalFormatting>
  <conditionalFormatting sqref="F35">
    <cfRule type="cellIs" priority="1000" operator="equal" aboveAverage="0" equalAverage="0" bottom="0" percent="0" rank="0" text="" dxfId="1003">
      <formula>0</formula>
    </cfRule>
    <cfRule type="cellIs" priority="1001" operator="greaterThan" aboveAverage="0" equalAverage="0" bottom="0" percent="0" rank="0" text="" dxfId="1004">
      <formula>0.0000001</formula>
    </cfRule>
  </conditionalFormatting>
  <conditionalFormatting sqref="F35">
    <cfRule type="cellIs" priority="1002" operator="equal" aboveAverage="0" equalAverage="0" bottom="0" percent="0" rank="0" text="" dxfId="1005">
      <formula>0</formula>
    </cfRule>
    <cfRule type="cellIs" priority="1003" operator="greaterThan" aboveAverage="0" equalAverage="0" bottom="0" percent="0" rank="0" text="" dxfId="1006">
      <formula>0.0000001</formula>
    </cfRule>
  </conditionalFormatting>
  <conditionalFormatting sqref="F35">
    <cfRule type="cellIs" priority="1004" operator="equal" aboveAverage="0" equalAverage="0" bottom="0" percent="0" rank="0" text="" dxfId="1007">
      <formula>0</formula>
    </cfRule>
    <cfRule type="cellIs" priority="1005" operator="greaterThan" aboveAverage="0" equalAverage="0" bottom="0" percent="0" rank="0" text="" dxfId="1008">
      <formula>0.0000001</formula>
    </cfRule>
  </conditionalFormatting>
  <conditionalFormatting sqref="F35">
    <cfRule type="cellIs" priority="1006" operator="equal" aboveAverage="0" equalAverage="0" bottom="0" percent="0" rank="0" text="" dxfId="1009">
      <formula>0</formula>
    </cfRule>
    <cfRule type="cellIs" priority="1007" operator="greaterThan" aboveAverage="0" equalAverage="0" bottom="0" percent="0" rank="0" text="" dxfId="1010">
      <formula>0.0000001</formula>
    </cfRule>
  </conditionalFormatting>
  <conditionalFormatting sqref="F35">
    <cfRule type="cellIs" priority="1008" operator="equal" aboveAverage="0" equalAverage="0" bottom="0" percent="0" rank="0" text="" dxfId="1011">
      <formula>0</formula>
    </cfRule>
    <cfRule type="cellIs" priority="1009" operator="greaterThan" aboveAverage="0" equalAverage="0" bottom="0" percent="0" rank="0" text="" dxfId="1012">
      <formula>0.0000001</formula>
    </cfRule>
  </conditionalFormatting>
  <conditionalFormatting sqref="F37">
    <cfRule type="cellIs" priority="1010" operator="equal" aboveAverage="0" equalAverage="0" bottom="0" percent="0" rank="0" text="" dxfId="1013">
      <formula>0</formula>
    </cfRule>
    <cfRule type="cellIs" priority="1011" operator="greaterThan" aboveAverage="0" equalAverage="0" bottom="0" percent="0" rank="0" text="" dxfId="1014">
      <formula>0.0000001</formula>
    </cfRule>
  </conditionalFormatting>
  <conditionalFormatting sqref="F37">
    <cfRule type="cellIs" priority="1012" operator="equal" aboveAverage="0" equalAverage="0" bottom="0" percent="0" rank="0" text="" dxfId="1015">
      <formula>0</formula>
    </cfRule>
    <cfRule type="cellIs" priority="1013" operator="greaterThan" aboveAverage="0" equalAverage="0" bottom="0" percent="0" rank="0" text="" dxfId="1016">
      <formula>0.0000001</formula>
    </cfRule>
  </conditionalFormatting>
  <conditionalFormatting sqref="F37">
    <cfRule type="cellIs" priority="1014" operator="equal" aboveAverage="0" equalAverage="0" bottom="0" percent="0" rank="0" text="" dxfId="1017">
      <formula>0</formula>
    </cfRule>
    <cfRule type="cellIs" priority="1015" operator="greaterThan" aboveAverage="0" equalAverage="0" bottom="0" percent="0" rank="0" text="" dxfId="1018">
      <formula>0.0000001</formula>
    </cfRule>
  </conditionalFormatting>
  <conditionalFormatting sqref="F37">
    <cfRule type="cellIs" priority="1016" operator="equal" aboveAverage="0" equalAverage="0" bottom="0" percent="0" rank="0" text="" dxfId="1019">
      <formula>0</formula>
    </cfRule>
    <cfRule type="cellIs" priority="1017" operator="greaterThan" aboveAverage="0" equalAverage="0" bottom="0" percent="0" rank="0" text="" dxfId="1020">
      <formula>0.0000001</formula>
    </cfRule>
  </conditionalFormatting>
  <conditionalFormatting sqref="F37">
    <cfRule type="cellIs" priority="1018" operator="equal" aboveAverage="0" equalAverage="0" bottom="0" percent="0" rank="0" text="" dxfId="1021">
      <formula>0</formula>
    </cfRule>
    <cfRule type="cellIs" priority="1019" operator="greaterThan" aboveAverage="0" equalAverage="0" bottom="0" percent="0" rank="0" text="" dxfId="1022">
      <formula>0.0000001</formula>
    </cfRule>
  </conditionalFormatting>
  <conditionalFormatting sqref="F37">
    <cfRule type="cellIs" priority="1020" operator="equal" aboveAverage="0" equalAverage="0" bottom="0" percent="0" rank="0" text="" dxfId="1023">
      <formula>0</formula>
    </cfRule>
    <cfRule type="cellIs" priority="1021" operator="greaterThan" aboveAverage="0" equalAverage="0" bottom="0" percent="0" rank="0" text="" dxfId="1024">
      <formula>0.0000001</formula>
    </cfRule>
  </conditionalFormatting>
  <conditionalFormatting sqref="F37">
    <cfRule type="cellIs" priority="1022" operator="equal" aboveAverage="0" equalAverage="0" bottom="0" percent="0" rank="0" text="" dxfId="1025">
      <formula>0</formula>
    </cfRule>
    <cfRule type="cellIs" priority="1023" operator="greaterThan" aboveAverage="0" equalAverage="0" bottom="0" percent="0" rank="0" text="" dxfId="1026">
      <formula>0.0000001</formula>
    </cfRule>
  </conditionalFormatting>
  <conditionalFormatting sqref="F39">
    <cfRule type="cellIs" priority="1024" operator="equal" aboveAverage="0" equalAverage="0" bottom="0" percent="0" rank="0" text="" dxfId="1027">
      <formula>0</formula>
    </cfRule>
    <cfRule type="cellIs" priority="1025" operator="greaterThan" aboveAverage="0" equalAverage="0" bottom="0" percent="0" rank="0" text="" dxfId="1028">
      <formula>0.0000001</formula>
    </cfRule>
  </conditionalFormatting>
  <conditionalFormatting sqref="F39">
    <cfRule type="cellIs" priority="1026" operator="equal" aboveAverage="0" equalAverage="0" bottom="0" percent="0" rank="0" text="" dxfId="1029">
      <formula>0</formula>
    </cfRule>
    <cfRule type="cellIs" priority="1027" operator="greaterThan" aboveAverage="0" equalAverage="0" bottom="0" percent="0" rank="0" text="" dxfId="1030">
      <formula>0.0000001</formula>
    </cfRule>
  </conditionalFormatting>
  <conditionalFormatting sqref="F39">
    <cfRule type="cellIs" priority="1028" operator="equal" aboveAverage="0" equalAverage="0" bottom="0" percent="0" rank="0" text="" dxfId="1031">
      <formula>0</formula>
    </cfRule>
    <cfRule type="cellIs" priority="1029" operator="greaterThan" aboveAverage="0" equalAverage="0" bottom="0" percent="0" rank="0" text="" dxfId="1032">
      <formula>0.0000001</formula>
    </cfRule>
  </conditionalFormatting>
  <conditionalFormatting sqref="F39">
    <cfRule type="cellIs" priority="1030" operator="equal" aboveAverage="0" equalAverage="0" bottom="0" percent="0" rank="0" text="" dxfId="1033">
      <formula>0</formula>
    </cfRule>
    <cfRule type="cellIs" priority="1031" operator="greaterThan" aboveAverage="0" equalAverage="0" bottom="0" percent="0" rank="0" text="" dxfId="1034">
      <formula>0.0000001</formula>
    </cfRule>
  </conditionalFormatting>
  <conditionalFormatting sqref="F41">
    <cfRule type="cellIs" priority="1032" operator="equal" aboveAverage="0" equalAverage="0" bottom="0" percent="0" rank="0" text="" dxfId="1035">
      <formula>0</formula>
    </cfRule>
    <cfRule type="cellIs" priority="1033" operator="greaterThan" aboveAverage="0" equalAverage="0" bottom="0" percent="0" rank="0" text="" dxfId="1036">
      <formula>0.0000001</formula>
    </cfRule>
  </conditionalFormatting>
  <conditionalFormatting sqref="F41">
    <cfRule type="cellIs" priority="1034" operator="equal" aboveAverage="0" equalAverage="0" bottom="0" percent="0" rank="0" text="" dxfId="1037">
      <formula>0</formula>
    </cfRule>
    <cfRule type="cellIs" priority="1035" operator="greaterThan" aboveAverage="0" equalAverage="0" bottom="0" percent="0" rank="0" text="" dxfId="1038">
      <formula>0.0000001</formula>
    </cfRule>
  </conditionalFormatting>
  <conditionalFormatting sqref="F41">
    <cfRule type="cellIs" priority="1036" operator="equal" aboveAverage="0" equalAverage="0" bottom="0" percent="0" rank="0" text="" dxfId="1039">
      <formula>0</formula>
    </cfRule>
    <cfRule type="cellIs" priority="1037" operator="greaterThan" aboveAverage="0" equalAverage="0" bottom="0" percent="0" rank="0" text="" dxfId="1040">
      <formula>0.0000001</formula>
    </cfRule>
  </conditionalFormatting>
  <conditionalFormatting sqref="F41">
    <cfRule type="cellIs" priority="1038" operator="equal" aboveAverage="0" equalAverage="0" bottom="0" percent="0" rank="0" text="" dxfId="1041">
      <formula>0</formula>
    </cfRule>
    <cfRule type="cellIs" priority="1039" operator="greaterThan" aboveAverage="0" equalAverage="0" bottom="0" percent="0" rank="0" text="" dxfId="1042">
      <formula>0.0000001</formula>
    </cfRule>
  </conditionalFormatting>
  <conditionalFormatting sqref="F43">
    <cfRule type="cellIs" priority="1040" operator="equal" aboveAverage="0" equalAverage="0" bottom="0" percent="0" rank="0" text="" dxfId="1043">
      <formula>0</formula>
    </cfRule>
    <cfRule type="cellIs" priority="1041" operator="greaterThan" aboveAverage="0" equalAverage="0" bottom="0" percent="0" rank="0" text="" dxfId="1044">
      <formula>0.0000001</formula>
    </cfRule>
  </conditionalFormatting>
  <conditionalFormatting sqref="F43">
    <cfRule type="cellIs" priority="1042" operator="equal" aboveAverage="0" equalAverage="0" bottom="0" percent="0" rank="0" text="" dxfId="1045">
      <formula>0</formula>
    </cfRule>
    <cfRule type="cellIs" priority="1043" operator="greaterThan" aboveAverage="0" equalAverage="0" bottom="0" percent="0" rank="0" text="" dxfId="1046">
      <formula>0.0000001</formula>
    </cfRule>
  </conditionalFormatting>
  <conditionalFormatting sqref="F43">
    <cfRule type="cellIs" priority="1044" operator="equal" aboveAverage="0" equalAverage="0" bottom="0" percent="0" rank="0" text="" dxfId="1047">
      <formula>0</formula>
    </cfRule>
    <cfRule type="cellIs" priority="1045" operator="greaterThan" aboveAverage="0" equalAverage="0" bottom="0" percent="0" rank="0" text="" dxfId="1048">
      <formula>0.0000001</formula>
    </cfRule>
  </conditionalFormatting>
  <conditionalFormatting sqref="F43">
    <cfRule type="cellIs" priority="1046" operator="equal" aboveAverage="0" equalAverage="0" bottom="0" percent="0" rank="0" text="" dxfId="1049">
      <formula>0</formula>
    </cfRule>
    <cfRule type="cellIs" priority="1047" operator="greaterThan" aboveAverage="0" equalAverage="0" bottom="0" percent="0" rank="0" text="" dxfId="1050">
      <formula>0.0000001</formula>
    </cfRule>
  </conditionalFormatting>
  <conditionalFormatting sqref="F51">
    <cfRule type="cellIs" priority="1048" operator="equal" aboveAverage="0" equalAverage="0" bottom="0" percent="0" rank="0" text="" dxfId="1051">
      <formula>0</formula>
    </cfRule>
    <cfRule type="cellIs" priority="1049" operator="greaterThan" aboveAverage="0" equalAverage="0" bottom="0" percent="0" rank="0" text="" dxfId="1052">
      <formula>0.0000001</formula>
    </cfRule>
  </conditionalFormatting>
  <conditionalFormatting sqref="F51">
    <cfRule type="cellIs" priority="1050" operator="equal" aboveAverage="0" equalAverage="0" bottom="0" percent="0" rank="0" text="" dxfId="1053">
      <formula>0</formula>
    </cfRule>
    <cfRule type="cellIs" priority="1051" operator="greaterThan" aboveAverage="0" equalAverage="0" bottom="0" percent="0" rank="0" text="" dxfId="1054">
      <formula>0.0000001</formula>
    </cfRule>
  </conditionalFormatting>
  <conditionalFormatting sqref="F51">
    <cfRule type="cellIs" priority="1052" operator="equal" aboveAverage="0" equalAverage="0" bottom="0" percent="0" rank="0" text="" dxfId="1055">
      <formula>0</formula>
    </cfRule>
    <cfRule type="cellIs" priority="1053" operator="greaterThan" aboveAverage="0" equalAverage="0" bottom="0" percent="0" rank="0" text="" dxfId="1056">
      <formula>0.0000001</formula>
    </cfRule>
  </conditionalFormatting>
  <conditionalFormatting sqref="F51">
    <cfRule type="cellIs" priority="1054" operator="equal" aboveAverage="0" equalAverage="0" bottom="0" percent="0" rank="0" text="" dxfId="1057">
      <formula>0</formula>
    </cfRule>
    <cfRule type="cellIs" priority="1055" operator="greaterThan" aboveAverage="0" equalAverage="0" bottom="0" percent="0" rank="0" text="" dxfId="1058">
      <formula>0.0000001</formula>
    </cfRule>
  </conditionalFormatting>
  <conditionalFormatting sqref="F33">
    <cfRule type="cellIs" priority="1056" operator="equal" aboveAverage="0" equalAverage="0" bottom="0" percent="0" rank="0" text="" dxfId="1059">
      <formula>0</formula>
    </cfRule>
    <cfRule type="cellIs" priority="1057" operator="greaterThan" aboveAverage="0" equalAverage="0" bottom="0" percent="0" rank="0" text="" dxfId="1060">
      <formula>0.0000001</formula>
    </cfRule>
  </conditionalFormatting>
  <conditionalFormatting sqref="F33">
    <cfRule type="cellIs" priority="1058" operator="equal" aboveAverage="0" equalAverage="0" bottom="0" percent="0" rank="0" text="" dxfId="1061">
      <formula>0</formula>
    </cfRule>
    <cfRule type="cellIs" priority="1059" operator="greaterThan" aboveAverage="0" equalAverage="0" bottom="0" percent="0" rank="0" text="" dxfId="1062">
      <formula>0.0000001</formula>
    </cfRule>
  </conditionalFormatting>
  <conditionalFormatting sqref="F33">
    <cfRule type="cellIs" priority="1060" operator="equal" aboveAverage="0" equalAverage="0" bottom="0" percent="0" rank="0" text="" dxfId="1063">
      <formula>0</formula>
    </cfRule>
    <cfRule type="cellIs" priority="1061" operator="greaterThan" aboveAverage="0" equalAverage="0" bottom="0" percent="0" rank="0" text="" dxfId="1064">
      <formula>0.0000001</formula>
    </cfRule>
  </conditionalFormatting>
  <conditionalFormatting sqref="F33">
    <cfRule type="cellIs" priority="1062" operator="equal" aboveAverage="0" equalAverage="0" bottom="0" percent="0" rank="0" text="" dxfId="1065">
      <formula>0</formula>
    </cfRule>
    <cfRule type="cellIs" priority="1063" operator="greaterThan" aboveAverage="0" equalAverage="0" bottom="0" percent="0" rank="0" text="" dxfId="1066">
      <formula>0.0000001</formula>
    </cfRule>
  </conditionalFormatting>
  <conditionalFormatting sqref="F33">
    <cfRule type="cellIs" priority="1064" operator="equal" aboveAverage="0" equalAverage="0" bottom="0" percent="0" rank="0" text="" dxfId="1067">
      <formula>0</formula>
    </cfRule>
    <cfRule type="cellIs" priority="1065" operator="greaterThan" aboveAverage="0" equalAverage="0" bottom="0" percent="0" rank="0" text="" dxfId="1068">
      <formula>0.0000001</formula>
    </cfRule>
  </conditionalFormatting>
  <conditionalFormatting sqref="F33">
    <cfRule type="cellIs" priority="1066" operator="equal" aboveAverage="0" equalAverage="0" bottom="0" percent="0" rank="0" text="" dxfId="1069">
      <formula>0</formula>
    </cfRule>
    <cfRule type="cellIs" priority="1067" operator="greaterThan" aboveAverage="0" equalAverage="0" bottom="0" percent="0" rank="0" text="" dxfId="1070">
      <formula>0.0000001</formula>
    </cfRule>
  </conditionalFormatting>
  <conditionalFormatting sqref="F33">
    <cfRule type="cellIs" priority="1068" operator="equal" aboveAverage="0" equalAverage="0" bottom="0" percent="0" rank="0" text="" dxfId="1071">
      <formula>0</formula>
    </cfRule>
    <cfRule type="cellIs" priority="1069" operator="greaterThan" aboveAverage="0" equalAverage="0" bottom="0" percent="0" rank="0" text="" dxfId="1072">
      <formula>0.0000001</formula>
    </cfRule>
  </conditionalFormatting>
  <conditionalFormatting sqref="F33">
    <cfRule type="cellIs" priority="1070" operator="equal" aboveAverage="0" equalAverage="0" bottom="0" percent="0" rank="0" text="" dxfId="1073">
      <formula>0</formula>
    </cfRule>
    <cfRule type="cellIs" priority="1071" operator="greaterThan" aboveAverage="0" equalAverage="0" bottom="0" percent="0" rank="0" text="" dxfId="1074">
      <formula>0.0000001</formula>
    </cfRule>
  </conditionalFormatting>
  <conditionalFormatting sqref="F35">
    <cfRule type="cellIs" priority="1072" operator="equal" aboveAverage="0" equalAverage="0" bottom="0" percent="0" rank="0" text="" dxfId="1075">
      <formula>0</formula>
    </cfRule>
    <cfRule type="cellIs" priority="1073" operator="greaterThan" aboveAverage="0" equalAverage="0" bottom="0" percent="0" rank="0" text="" dxfId="1076">
      <formula>0.0000001</formula>
    </cfRule>
  </conditionalFormatting>
  <conditionalFormatting sqref="F35">
    <cfRule type="cellIs" priority="1074" operator="equal" aboveAverage="0" equalAverage="0" bottom="0" percent="0" rank="0" text="" dxfId="1077">
      <formula>0</formula>
    </cfRule>
    <cfRule type="cellIs" priority="1075" operator="greaterThan" aboveAverage="0" equalAverage="0" bottom="0" percent="0" rank="0" text="" dxfId="1078">
      <formula>0.0000001</formula>
    </cfRule>
  </conditionalFormatting>
  <conditionalFormatting sqref="F35">
    <cfRule type="cellIs" priority="1076" operator="equal" aboveAverage="0" equalAverage="0" bottom="0" percent="0" rank="0" text="" dxfId="1079">
      <formula>0</formula>
    </cfRule>
    <cfRule type="cellIs" priority="1077" operator="greaterThan" aboveAverage="0" equalAverage="0" bottom="0" percent="0" rank="0" text="" dxfId="1080">
      <formula>0.0000001</formula>
    </cfRule>
  </conditionalFormatting>
  <conditionalFormatting sqref="F35">
    <cfRule type="cellIs" priority="1078" operator="equal" aboveAverage="0" equalAverage="0" bottom="0" percent="0" rank="0" text="" dxfId="1081">
      <formula>0</formula>
    </cfRule>
    <cfRule type="cellIs" priority="1079" operator="greaterThan" aboveAverage="0" equalAverage="0" bottom="0" percent="0" rank="0" text="" dxfId="1082">
      <formula>0.0000001</formula>
    </cfRule>
  </conditionalFormatting>
  <conditionalFormatting sqref="F35">
    <cfRule type="cellIs" priority="1080" operator="equal" aboveAverage="0" equalAverage="0" bottom="0" percent="0" rank="0" text="" dxfId="1083">
      <formula>0</formula>
    </cfRule>
    <cfRule type="cellIs" priority="1081" operator="greaterThan" aboveAverage="0" equalAverage="0" bottom="0" percent="0" rank="0" text="" dxfId="1084">
      <formula>0.0000001</formula>
    </cfRule>
  </conditionalFormatting>
  <conditionalFormatting sqref="F35">
    <cfRule type="cellIs" priority="1082" operator="equal" aboveAverage="0" equalAverage="0" bottom="0" percent="0" rank="0" text="" dxfId="1085">
      <formula>0</formula>
    </cfRule>
    <cfRule type="cellIs" priority="1083" operator="greaterThan" aboveAverage="0" equalAverage="0" bottom="0" percent="0" rank="0" text="" dxfId="1086">
      <formula>0.0000001</formula>
    </cfRule>
  </conditionalFormatting>
  <conditionalFormatting sqref="G17 G19 G21 G23 G25 G27">
    <cfRule type="cellIs" priority="1084" operator="equal" aboveAverage="0" equalAverage="0" bottom="0" percent="0" rank="0" text="" dxfId="1087">
      <formula>0</formula>
    </cfRule>
    <cfRule type="cellIs" priority="1085" operator="greaterThan" aboveAverage="0" equalAverage="0" bottom="0" percent="0" rank="0" text="" dxfId="1088">
      <formula>0.0000001</formula>
    </cfRule>
  </conditionalFormatting>
  <conditionalFormatting sqref="G27">
    <cfRule type="cellIs" priority="1086" operator="equal" aboveAverage="0" equalAverage="0" bottom="0" percent="0" rank="0" text="" dxfId="1089">
      <formula>0</formula>
    </cfRule>
    <cfRule type="cellIs" priority="1087" operator="greaterThan" aboveAverage="0" equalAverage="0" bottom="0" percent="0" rank="0" text="" dxfId="1090">
      <formula>0.0000001</formula>
    </cfRule>
  </conditionalFormatting>
  <conditionalFormatting sqref="G29 G31 G33 G35 G37 G39 G41 G43 G51">
    <cfRule type="cellIs" priority="1088" operator="equal" aboveAverage="0" equalAverage="0" bottom="0" percent="0" rank="0" text="" dxfId="1091">
      <formula>0</formula>
    </cfRule>
    <cfRule type="cellIs" priority="1089" operator="greaterThan" aboveAverage="0" equalAverage="0" bottom="0" percent="0" rank="0" text="" dxfId="1092">
      <formula>0.0000001</formula>
    </cfRule>
  </conditionalFormatting>
  <conditionalFormatting sqref="G39">
    <cfRule type="cellIs" priority="1090" operator="equal" aboveAverage="0" equalAverage="0" bottom="0" percent="0" rank="0" text="" dxfId="1093">
      <formula>0</formula>
    </cfRule>
    <cfRule type="cellIs" priority="1091" operator="greaterThan" aboveAverage="0" equalAverage="0" bottom="0" percent="0" rank="0" text="" dxfId="1094">
      <formula>0.0000001</formula>
    </cfRule>
  </conditionalFormatting>
  <conditionalFormatting sqref="G41">
    <cfRule type="cellIs" priority="1092" operator="equal" aboveAverage="0" equalAverage="0" bottom="0" percent="0" rank="0" text="" dxfId="1095">
      <formula>0</formula>
    </cfRule>
    <cfRule type="cellIs" priority="1093" operator="greaterThan" aboveAverage="0" equalAverage="0" bottom="0" percent="0" rank="0" text="" dxfId="1096">
      <formula>0.0000001</formula>
    </cfRule>
  </conditionalFormatting>
  <conditionalFormatting sqref="G43">
    <cfRule type="cellIs" priority="1094" operator="equal" aboveAverage="0" equalAverage="0" bottom="0" percent="0" rank="0" text="" dxfId="1097">
      <formula>0</formula>
    </cfRule>
    <cfRule type="cellIs" priority="1095" operator="greaterThan" aboveAverage="0" equalAverage="0" bottom="0" percent="0" rank="0" text="" dxfId="1098">
      <formula>0.0000001</formula>
    </cfRule>
  </conditionalFormatting>
  <conditionalFormatting sqref="G51">
    <cfRule type="cellIs" priority="1096" operator="equal" aboveAverage="0" equalAverage="0" bottom="0" percent="0" rank="0" text="" dxfId="1099">
      <formula>0</formula>
    </cfRule>
    <cfRule type="cellIs" priority="1097" operator="greaterThan" aboveAverage="0" equalAverage="0" bottom="0" percent="0" rank="0" text="" dxfId="1100">
      <formula>0.0000001</formula>
    </cfRule>
  </conditionalFormatting>
  <conditionalFormatting sqref="G33">
    <cfRule type="cellIs" priority="1098" operator="equal" aboveAverage="0" equalAverage="0" bottom="0" percent="0" rank="0" text="" dxfId="1101">
      <formula>0</formula>
    </cfRule>
    <cfRule type="cellIs" priority="1099" operator="greaterThan" aboveAverage="0" equalAverage="0" bottom="0" percent="0" rank="0" text="" dxfId="1102">
      <formula>0.0000001</formula>
    </cfRule>
  </conditionalFormatting>
  <conditionalFormatting sqref="G33">
    <cfRule type="cellIs" priority="1100" operator="equal" aboveAverage="0" equalAverage="0" bottom="0" percent="0" rank="0" text="" dxfId="1103">
      <formula>0</formula>
    </cfRule>
    <cfRule type="cellIs" priority="1101" operator="greaterThan" aboveAverage="0" equalAverage="0" bottom="0" percent="0" rank="0" text="" dxfId="1104">
      <formula>0.0000001</formula>
    </cfRule>
  </conditionalFormatting>
  <conditionalFormatting sqref="G35">
    <cfRule type="cellIs" priority="1102" operator="equal" aboveAverage="0" equalAverage="0" bottom="0" percent="0" rank="0" text="" dxfId="1105">
      <formula>0</formula>
    </cfRule>
    <cfRule type="cellIs" priority="1103" operator="greaterThan" aboveAverage="0" equalAverage="0" bottom="0" percent="0" rank="0" text="" dxfId="1106">
      <formula>0.0000001</formula>
    </cfRule>
  </conditionalFormatting>
  <conditionalFormatting sqref="G35">
    <cfRule type="cellIs" priority="1104" operator="equal" aboveAverage="0" equalAverage="0" bottom="0" percent="0" rank="0" text="" dxfId="1107">
      <formula>0</formula>
    </cfRule>
    <cfRule type="cellIs" priority="1105" operator="greaterThan" aboveAverage="0" equalAverage="0" bottom="0" percent="0" rank="0" text="" dxfId="1108">
      <formula>0.0000001</formula>
    </cfRule>
  </conditionalFormatting>
  <conditionalFormatting sqref="G35">
    <cfRule type="cellIs" priority="1106" operator="equal" aboveAverage="0" equalAverage="0" bottom="0" percent="0" rank="0" text="" dxfId="1109">
      <formula>0</formula>
    </cfRule>
    <cfRule type="cellIs" priority="1107" operator="greaterThan" aboveAverage="0" equalAverage="0" bottom="0" percent="0" rank="0" text="" dxfId="1110">
      <formula>0.0000001</formula>
    </cfRule>
  </conditionalFormatting>
  <conditionalFormatting sqref="G35">
    <cfRule type="cellIs" priority="1108" operator="equal" aboveAverage="0" equalAverage="0" bottom="0" percent="0" rank="0" text="" dxfId="1111">
      <formula>0</formula>
    </cfRule>
    <cfRule type="cellIs" priority="1109" operator="greaterThan" aboveAverage="0" equalAverage="0" bottom="0" percent="0" rank="0" text="" dxfId="1112">
      <formula>0.0000001</formula>
    </cfRule>
  </conditionalFormatting>
  <conditionalFormatting sqref="G35">
    <cfRule type="cellIs" priority="1110" operator="equal" aboveAverage="0" equalAverage="0" bottom="0" percent="0" rank="0" text="" dxfId="1113">
      <formula>0</formula>
    </cfRule>
    <cfRule type="cellIs" priority="1111" operator="greaterThan" aboveAverage="0" equalAverage="0" bottom="0" percent="0" rank="0" text="" dxfId="1114">
      <formula>0.0000001</formula>
    </cfRule>
  </conditionalFormatting>
  <conditionalFormatting sqref="H17 H19 H21 H23 H25 H27">
    <cfRule type="cellIs" priority="1112" operator="equal" aboveAverage="0" equalAverage="0" bottom="0" percent="0" rank="0" text="" dxfId="1115">
      <formula>0</formula>
    </cfRule>
    <cfRule type="cellIs" priority="1113" operator="greaterThan" aboveAverage="0" equalAverage="0" bottom="0" percent="0" rank="0" text="" dxfId="1116">
      <formula>0.0000001</formula>
    </cfRule>
  </conditionalFormatting>
  <conditionalFormatting sqref="H17">
    <cfRule type="cellIs" priority="1114" operator="equal" aboveAverage="0" equalAverage="0" bottom="0" percent="0" rank="0" text="" dxfId="1117">
      <formula>0</formula>
    </cfRule>
    <cfRule type="cellIs" priority="1115" operator="greaterThan" aboveAverage="0" equalAverage="0" bottom="0" percent="0" rank="0" text="" dxfId="1118">
      <formula>0.0000001</formula>
    </cfRule>
  </conditionalFormatting>
  <conditionalFormatting sqref="H17">
    <cfRule type="cellIs" priority="1116" operator="equal" aboveAverage="0" equalAverage="0" bottom="0" percent="0" rank="0" text="" dxfId="1119">
      <formula>0</formula>
    </cfRule>
    <cfRule type="cellIs" priority="1117" operator="greaterThan" aboveAverage="0" equalAverage="0" bottom="0" percent="0" rank="0" text="" dxfId="1120">
      <formula>0.0000001</formula>
    </cfRule>
  </conditionalFormatting>
  <conditionalFormatting sqref="H19">
    <cfRule type="cellIs" priority="1118" operator="equal" aboveAverage="0" equalAverage="0" bottom="0" percent="0" rank="0" text="" dxfId="1121">
      <formula>0</formula>
    </cfRule>
    <cfRule type="cellIs" priority="1119" operator="greaterThan" aboveAverage="0" equalAverage="0" bottom="0" percent="0" rank="0" text="" dxfId="1122">
      <formula>0.0000001</formula>
    </cfRule>
  </conditionalFormatting>
  <conditionalFormatting sqref="H19">
    <cfRule type="cellIs" priority="1120" operator="equal" aboveAverage="0" equalAverage="0" bottom="0" percent="0" rank="0" text="" dxfId="1123">
      <formula>0</formula>
    </cfRule>
    <cfRule type="cellIs" priority="1121" operator="greaterThan" aboveAverage="0" equalAverage="0" bottom="0" percent="0" rank="0" text="" dxfId="1124">
      <formula>0.0000001</formula>
    </cfRule>
  </conditionalFormatting>
  <conditionalFormatting sqref="H21">
    <cfRule type="cellIs" priority="1122" operator="equal" aboveAverage="0" equalAverage="0" bottom="0" percent="0" rank="0" text="" dxfId="1125">
      <formula>0</formula>
    </cfRule>
    <cfRule type="cellIs" priority="1123" operator="greaterThan" aboveAverage="0" equalAverage="0" bottom="0" percent="0" rank="0" text="" dxfId="1126">
      <formula>0.0000001</formula>
    </cfRule>
  </conditionalFormatting>
  <conditionalFormatting sqref="H21">
    <cfRule type="cellIs" priority="1124" operator="equal" aboveAverage="0" equalAverage="0" bottom="0" percent="0" rank="0" text="" dxfId="1127">
      <formula>0</formula>
    </cfRule>
    <cfRule type="cellIs" priority="1125" operator="greaterThan" aboveAverage="0" equalAverage="0" bottom="0" percent="0" rank="0" text="" dxfId="1128">
      <formula>0.0000001</formula>
    </cfRule>
  </conditionalFormatting>
  <conditionalFormatting sqref="H23">
    <cfRule type="cellIs" priority="1126" operator="equal" aboveAverage="0" equalAverage="0" bottom="0" percent="0" rank="0" text="" dxfId="1129">
      <formula>0</formula>
    </cfRule>
    <cfRule type="cellIs" priority="1127" operator="greaterThan" aboveAverage="0" equalAverage="0" bottom="0" percent="0" rank="0" text="" dxfId="1130">
      <formula>0.0000001</formula>
    </cfRule>
  </conditionalFormatting>
  <conditionalFormatting sqref="H23">
    <cfRule type="cellIs" priority="1128" operator="equal" aboveAverage="0" equalAverage="0" bottom="0" percent="0" rank="0" text="" dxfId="1131">
      <formula>0</formula>
    </cfRule>
    <cfRule type="cellIs" priority="1129" operator="greaterThan" aboveAverage="0" equalAverage="0" bottom="0" percent="0" rank="0" text="" dxfId="1132">
      <formula>0.0000001</formula>
    </cfRule>
  </conditionalFormatting>
  <conditionalFormatting sqref="H25">
    <cfRule type="cellIs" priority="1130" operator="equal" aboveAverage="0" equalAverage="0" bottom="0" percent="0" rank="0" text="" dxfId="1133">
      <formula>0</formula>
    </cfRule>
    <cfRule type="cellIs" priority="1131" operator="greaterThan" aboveAverage="0" equalAverage="0" bottom="0" percent="0" rank="0" text="" dxfId="1134">
      <formula>0.0000001</formula>
    </cfRule>
  </conditionalFormatting>
  <conditionalFormatting sqref="H25">
    <cfRule type="cellIs" priority="1132" operator="equal" aboveAverage="0" equalAverage="0" bottom="0" percent="0" rank="0" text="" dxfId="1135">
      <formula>0</formula>
    </cfRule>
    <cfRule type="cellIs" priority="1133" operator="greaterThan" aboveAverage="0" equalAverage="0" bottom="0" percent="0" rank="0" text="" dxfId="1136">
      <formula>0.0000001</formula>
    </cfRule>
  </conditionalFormatting>
  <conditionalFormatting sqref="H27">
    <cfRule type="cellIs" priority="1134" operator="equal" aboveAverage="0" equalAverage="0" bottom="0" percent="0" rank="0" text="" dxfId="1137">
      <formula>0</formula>
    </cfRule>
    <cfRule type="cellIs" priority="1135" operator="greaterThan" aboveAverage="0" equalAverage="0" bottom="0" percent="0" rank="0" text="" dxfId="1138">
      <formula>0.0000001</formula>
    </cfRule>
  </conditionalFormatting>
  <conditionalFormatting sqref="H27">
    <cfRule type="cellIs" priority="1136" operator="equal" aboveAverage="0" equalAverage="0" bottom="0" percent="0" rank="0" text="" dxfId="1139">
      <formula>0</formula>
    </cfRule>
    <cfRule type="cellIs" priority="1137" operator="greaterThan" aboveAverage="0" equalAverage="0" bottom="0" percent="0" rank="0" text="" dxfId="1140">
      <formula>0.0000001</formula>
    </cfRule>
  </conditionalFormatting>
  <conditionalFormatting sqref="H17">
    <cfRule type="cellIs" priority="1138" operator="equal" aboveAverage="0" equalAverage="0" bottom="0" percent="0" rank="0" text="" dxfId="1141">
      <formula>0</formula>
    </cfRule>
    <cfRule type="cellIs" priority="1139" operator="greaterThan" aboveAverage="0" equalAverage="0" bottom="0" percent="0" rank="0" text="" dxfId="1142">
      <formula>0.0000001</formula>
    </cfRule>
  </conditionalFormatting>
  <conditionalFormatting sqref="H17">
    <cfRule type="cellIs" priority="1140" operator="equal" aboveAverage="0" equalAverage="0" bottom="0" percent="0" rank="0" text="" dxfId="1143">
      <formula>0</formula>
    </cfRule>
    <cfRule type="cellIs" priority="1141" operator="greaterThan" aboveAverage="0" equalAverage="0" bottom="0" percent="0" rank="0" text="" dxfId="1144">
      <formula>0.0000001</formula>
    </cfRule>
  </conditionalFormatting>
  <conditionalFormatting sqref="H17">
    <cfRule type="cellIs" priority="1142" operator="equal" aboveAverage="0" equalAverage="0" bottom="0" percent="0" rank="0" text="" dxfId="1145">
      <formula>0</formula>
    </cfRule>
    <cfRule type="cellIs" priority="1143" operator="greaterThan" aboveAverage="0" equalAverage="0" bottom="0" percent="0" rank="0" text="" dxfId="1146">
      <formula>0.0000001</formula>
    </cfRule>
  </conditionalFormatting>
  <conditionalFormatting sqref="H17">
    <cfRule type="cellIs" priority="1144" operator="equal" aboveAverage="0" equalAverage="0" bottom="0" percent="0" rank="0" text="" dxfId="1147">
      <formula>0</formula>
    </cfRule>
    <cfRule type="cellIs" priority="1145" operator="greaterThan" aboveAverage="0" equalAverage="0" bottom="0" percent="0" rank="0" text="" dxfId="1148">
      <formula>0.0000001</formula>
    </cfRule>
  </conditionalFormatting>
  <conditionalFormatting sqref="H19">
    <cfRule type="cellIs" priority="1146" operator="equal" aboveAverage="0" equalAverage="0" bottom="0" percent="0" rank="0" text="" dxfId="1149">
      <formula>0</formula>
    </cfRule>
    <cfRule type="cellIs" priority="1147" operator="greaterThan" aboveAverage="0" equalAverage="0" bottom="0" percent="0" rank="0" text="" dxfId="1150">
      <formula>0.0000001</formula>
    </cfRule>
  </conditionalFormatting>
  <conditionalFormatting sqref="H19">
    <cfRule type="cellIs" priority="1148" operator="equal" aboveAverage="0" equalAverage="0" bottom="0" percent="0" rank="0" text="" dxfId="1151">
      <formula>0</formula>
    </cfRule>
    <cfRule type="cellIs" priority="1149" operator="greaterThan" aboveAverage="0" equalAverage="0" bottom="0" percent="0" rank="0" text="" dxfId="1152">
      <formula>0.0000001</formula>
    </cfRule>
  </conditionalFormatting>
  <conditionalFormatting sqref="H19">
    <cfRule type="cellIs" priority="1150" operator="equal" aboveAverage="0" equalAverage="0" bottom="0" percent="0" rank="0" text="" dxfId="1153">
      <formula>0</formula>
    </cfRule>
    <cfRule type="cellIs" priority="1151" operator="greaterThan" aboveAverage="0" equalAverage="0" bottom="0" percent="0" rank="0" text="" dxfId="1154">
      <formula>0.0000001</formula>
    </cfRule>
  </conditionalFormatting>
  <conditionalFormatting sqref="H19">
    <cfRule type="cellIs" priority="1152" operator="equal" aboveAverage="0" equalAverage="0" bottom="0" percent="0" rank="0" text="" dxfId="1155">
      <formula>0</formula>
    </cfRule>
    <cfRule type="cellIs" priority="1153" operator="greaterThan" aboveAverage="0" equalAverage="0" bottom="0" percent="0" rank="0" text="" dxfId="1156">
      <formula>0.0000001</formula>
    </cfRule>
  </conditionalFormatting>
  <conditionalFormatting sqref="H19">
    <cfRule type="cellIs" priority="1154" operator="equal" aboveAverage="0" equalAverage="0" bottom="0" percent="0" rank="0" text="" dxfId="1157">
      <formula>0</formula>
    </cfRule>
    <cfRule type="cellIs" priority="1155" operator="greaterThan" aboveAverage="0" equalAverage="0" bottom="0" percent="0" rank="0" text="" dxfId="1158">
      <formula>0.0000001</formula>
    </cfRule>
  </conditionalFormatting>
  <conditionalFormatting sqref="H19">
    <cfRule type="cellIs" priority="1156" operator="equal" aboveAverage="0" equalAverage="0" bottom="0" percent="0" rank="0" text="" dxfId="1159">
      <formula>0</formula>
    </cfRule>
    <cfRule type="cellIs" priority="1157" operator="greaterThan" aboveAverage="0" equalAverage="0" bottom="0" percent="0" rank="0" text="" dxfId="1160">
      <formula>0.0000001</formula>
    </cfRule>
  </conditionalFormatting>
  <conditionalFormatting sqref="H19">
    <cfRule type="cellIs" priority="1158" operator="equal" aboveAverage="0" equalAverage="0" bottom="0" percent="0" rank="0" text="" dxfId="1161">
      <formula>0</formula>
    </cfRule>
    <cfRule type="cellIs" priority="1159" operator="greaterThan" aboveAverage="0" equalAverage="0" bottom="0" percent="0" rank="0" text="" dxfId="1162">
      <formula>0.0000001</formula>
    </cfRule>
  </conditionalFormatting>
  <conditionalFormatting sqref="H21">
    <cfRule type="cellIs" priority="1160" operator="equal" aboveAverage="0" equalAverage="0" bottom="0" percent="0" rank="0" text="" dxfId="1163">
      <formula>0</formula>
    </cfRule>
    <cfRule type="cellIs" priority="1161" operator="greaterThan" aboveAverage="0" equalAverage="0" bottom="0" percent="0" rank="0" text="" dxfId="1164">
      <formula>0.0000001</formula>
    </cfRule>
  </conditionalFormatting>
  <conditionalFormatting sqref="H21">
    <cfRule type="cellIs" priority="1162" operator="equal" aboveAverage="0" equalAverage="0" bottom="0" percent="0" rank="0" text="" dxfId="1165">
      <formula>0</formula>
    </cfRule>
    <cfRule type="cellIs" priority="1163" operator="greaterThan" aboveAverage="0" equalAverage="0" bottom="0" percent="0" rank="0" text="" dxfId="1166">
      <formula>0.0000001</formula>
    </cfRule>
  </conditionalFormatting>
  <conditionalFormatting sqref="H21">
    <cfRule type="cellIs" priority="1164" operator="equal" aboveAverage="0" equalAverage="0" bottom="0" percent="0" rank="0" text="" dxfId="1167">
      <formula>0</formula>
    </cfRule>
    <cfRule type="cellIs" priority="1165" operator="greaterThan" aboveAverage="0" equalAverage="0" bottom="0" percent="0" rank="0" text="" dxfId="1168">
      <formula>0.0000001</formula>
    </cfRule>
  </conditionalFormatting>
  <conditionalFormatting sqref="H21">
    <cfRule type="cellIs" priority="1166" operator="equal" aboveAverage="0" equalAverage="0" bottom="0" percent="0" rank="0" text="" dxfId="1169">
      <formula>0</formula>
    </cfRule>
    <cfRule type="cellIs" priority="1167" operator="greaterThan" aboveAverage="0" equalAverage="0" bottom="0" percent="0" rank="0" text="" dxfId="1170">
      <formula>0.0000001</formula>
    </cfRule>
  </conditionalFormatting>
  <conditionalFormatting sqref="H21">
    <cfRule type="cellIs" priority="1168" operator="equal" aboveAverage="0" equalAverage="0" bottom="0" percent="0" rank="0" text="" dxfId="1171">
      <formula>0</formula>
    </cfRule>
    <cfRule type="cellIs" priority="1169" operator="greaterThan" aboveAverage="0" equalAverage="0" bottom="0" percent="0" rank="0" text="" dxfId="1172">
      <formula>0.0000001</formula>
    </cfRule>
  </conditionalFormatting>
  <conditionalFormatting sqref="H21">
    <cfRule type="cellIs" priority="1170" operator="equal" aboveAverage="0" equalAverage="0" bottom="0" percent="0" rank="0" text="" dxfId="1173">
      <formula>0</formula>
    </cfRule>
    <cfRule type="cellIs" priority="1171" operator="greaterThan" aboveAverage="0" equalAverage="0" bottom="0" percent="0" rank="0" text="" dxfId="1174">
      <formula>0.0000001</formula>
    </cfRule>
  </conditionalFormatting>
  <conditionalFormatting sqref="H21">
    <cfRule type="cellIs" priority="1172" operator="equal" aboveAverage="0" equalAverage="0" bottom="0" percent="0" rank="0" text="" dxfId="1175">
      <formula>0</formula>
    </cfRule>
    <cfRule type="cellIs" priority="1173" operator="greaterThan" aboveAverage="0" equalAverage="0" bottom="0" percent="0" rank="0" text="" dxfId="1176">
      <formula>0.0000001</formula>
    </cfRule>
  </conditionalFormatting>
  <conditionalFormatting sqref="H23">
    <cfRule type="cellIs" priority="1174" operator="equal" aboveAverage="0" equalAverage="0" bottom="0" percent="0" rank="0" text="" dxfId="1177">
      <formula>0</formula>
    </cfRule>
    <cfRule type="cellIs" priority="1175" operator="greaterThan" aboveAverage="0" equalAverage="0" bottom="0" percent="0" rank="0" text="" dxfId="1178">
      <formula>0.0000001</formula>
    </cfRule>
  </conditionalFormatting>
  <conditionalFormatting sqref="H23">
    <cfRule type="cellIs" priority="1176" operator="equal" aboveAverage="0" equalAverage="0" bottom="0" percent="0" rank="0" text="" dxfId="1179">
      <formula>0</formula>
    </cfRule>
    <cfRule type="cellIs" priority="1177" operator="greaterThan" aboveAverage="0" equalAverage="0" bottom="0" percent="0" rank="0" text="" dxfId="1180">
      <formula>0.0000001</formula>
    </cfRule>
  </conditionalFormatting>
  <conditionalFormatting sqref="H23">
    <cfRule type="cellIs" priority="1178" operator="equal" aboveAverage="0" equalAverage="0" bottom="0" percent="0" rank="0" text="" dxfId="1181">
      <formula>0</formula>
    </cfRule>
    <cfRule type="cellIs" priority="1179" operator="greaterThan" aboveAverage="0" equalAverage="0" bottom="0" percent="0" rank="0" text="" dxfId="1182">
      <formula>0.0000001</formula>
    </cfRule>
  </conditionalFormatting>
  <conditionalFormatting sqref="H23">
    <cfRule type="cellIs" priority="1180" operator="equal" aboveAverage="0" equalAverage="0" bottom="0" percent="0" rank="0" text="" dxfId="1183">
      <formula>0</formula>
    </cfRule>
    <cfRule type="cellIs" priority="1181" operator="greaterThan" aboveAverage="0" equalAverage="0" bottom="0" percent="0" rank="0" text="" dxfId="1184">
      <formula>0.0000001</formula>
    </cfRule>
  </conditionalFormatting>
  <conditionalFormatting sqref="H23">
    <cfRule type="cellIs" priority="1182" operator="equal" aboveAverage="0" equalAverage="0" bottom="0" percent="0" rank="0" text="" dxfId="1185">
      <formula>0</formula>
    </cfRule>
    <cfRule type="cellIs" priority="1183" operator="greaterThan" aboveAverage="0" equalAverage="0" bottom="0" percent="0" rank="0" text="" dxfId="1186">
      <formula>0.0000001</formula>
    </cfRule>
  </conditionalFormatting>
  <conditionalFormatting sqref="H23">
    <cfRule type="cellIs" priority="1184" operator="equal" aboveAverage="0" equalAverage="0" bottom="0" percent="0" rank="0" text="" dxfId="1187">
      <formula>0</formula>
    </cfRule>
    <cfRule type="cellIs" priority="1185" operator="greaterThan" aboveAverage="0" equalAverage="0" bottom="0" percent="0" rank="0" text="" dxfId="1188">
      <formula>0.0000001</formula>
    </cfRule>
  </conditionalFormatting>
  <conditionalFormatting sqref="H23">
    <cfRule type="cellIs" priority="1186" operator="equal" aboveAverage="0" equalAverage="0" bottom="0" percent="0" rank="0" text="" dxfId="1189">
      <formula>0</formula>
    </cfRule>
    <cfRule type="cellIs" priority="1187" operator="greaterThan" aboveAverage="0" equalAverage="0" bottom="0" percent="0" rank="0" text="" dxfId="1190">
      <formula>0.0000001</formula>
    </cfRule>
  </conditionalFormatting>
  <conditionalFormatting sqref="H25">
    <cfRule type="cellIs" priority="1188" operator="equal" aboveAverage="0" equalAverage="0" bottom="0" percent="0" rank="0" text="" dxfId="1191">
      <formula>0</formula>
    </cfRule>
    <cfRule type="cellIs" priority="1189" operator="greaterThan" aboveAverage="0" equalAverage="0" bottom="0" percent="0" rank="0" text="" dxfId="1192">
      <formula>0.0000001</formula>
    </cfRule>
  </conditionalFormatting>
  <conditionalFormatting sqref="H25">
    <cfRule type="cellIs" priority="1190" operator="equal" aboveAverage="0" equalAverage="0" bottom="0" percent="0" rank="0" text="" dxfId="1193">
      <formula>0</formula>
    </cfRule>
    <cfRule type="cellIs" priority="1191" operator="greaterThan" aboveAverage="0" equalAverage="0" bottom="0" percent="0" rank="0" text="" dxfId="1194">
      <formula>0.0000001</formula>
    </cfRule>
  </conditionalFormatting>
  <conditionalFormatting sqref="H25">
    <cfRule type="cellIs" priority="1192" operator="equal" aboveAverage="0" equalAverage="0" bottom="0" percent="0" rank="0" text="" dxfId="1195">
      <formula>0</formula>
    </cfRule>
    <cfRule type="cellIs" priority="1193" operator="greaterThan" aboveAverage="0" equalAverage="0" bottom="0" percent="0" rank="0" text="" dxfId="1196">
      <formula>0.0000001</formula>
    </cfRule>
  </conditionalFormatting>
  <conditionalFormatting sqref="H25">
    <cfRule type="cellIs" priority="1194" operator="equal" aboveAverage="0" equalAverage="0" bottom="0" percent="0" rank="0" text="" dxfId="1197">
      <formula>0</formula>
    </cfRule>
    <cfRule type="cellIs" priority="1195" operator="greaterThan" aboveAverage="0" equalAverage="0" bottom="0" percent="0" rank="0" text="" dxfId="1198">
      <formula>0.0000001</formula>
    </cfRule>
  </conditionalFormatting>
  <conditionalFormatting sqref="H25">
    <cfRule type="cellIs" priority="1196" operator="equal" aboveAverage="0" equalAverage="0" bottom="0" percent="0" rank="0" text="" dxfId="1199">
      <formula>0</formula>
    </cfRule>
    <cfRule type="cellIs" priority="1197" operator="greaterThan" aboveAverage="0" equalAverage="0" bottom="0" percent="0" rank="0" text="" dxfId="1200">
      <formula>0.0000001</formula>
    </cfRule>
  </conditionalFormatting>
  <conditionalFormatting sqref="H25">
    <cfRule type="cellIs" priority="1198" operator="equal" aboveAverage="0" equalAverage="0" bottom="0" percent="0" rank="0" text="" dxfId="1201">
      <formula>0</formula>
    </cfRule>
    <cfRule type="cellIs" priority="1199" operator="greaterThan" aboveAverage="0" equalAverage="0" bottom="0" percent="0" rank="0" text="" dxfId="1202">
      <formula>0.0000001</formula>
    </cfRule>
  </conditionalFormatting>
  <conditionalFormatting sqref="H25">
    <cfRule type="cellIs" priority="1200" operator="equal" aboveAverage="0" equalAverage="0" bottom="0" percent="0" rank="0" text="" dxfId="1203">
      <formula>0</formula>
    </cfRule>
    <cfRule type="cellIs" priority="1201" operator="greaterThan" aboveAverage="0" equalAverage="0" bottom="0" percent="0" rank="0" text="" dxfId="1204">
      <formula>0.0000001</formula>
    </cfRule>
  </conditionalFormatting>
  <conditionalFormatting sqref="H27">
    <cfRule type="cellIs" priority="1202" operator="equal" aboveAverage="0" equalAverage="0" bottom="0" percent="0" rank="0" text="" dxfId="1205">
      <formula>0</formula>
    </cfRule>
    <cfRule type="cellIs" priority="1203" operator="greaterThan" aboveAverage="0" equalAverage="0" bottom="0" percent="0" rank="0" text="" dxfId="1206">
      <formula>0.0000001</formula>
    </cfRule>
  </conditionalFormatting>
  <conditionalFormatting sqref="H27">
    <cfRule type="cellIs" priority="1204" operator="equal" aboveAverage="0" equalAverage="0" bottom="0" percent="0" rank="0" text="" dxfId="1207">
      <formula>0</formula>
    </cfRule>
    <cfRule type="cellIs" priority="1205" operator="greaterThan" aboveAverage="0" equalAverage="0" bottom="0" percent="0" rank="0" text="" dxfId="1208">
      <formula>0.0000001</formula>
    </cfRule>
  </conditionalFormatting>
  <conditionalFormatting sqref="H27">
    <cfRule type="cellIs" priority="1206" operator="equal" aboveAverage="0" equalAverage="0" bottom="0" percent="0" rank="0" text="" dxfId="1209">
      <formula>0</formula>
    </cfRule>
    <cfRule type="cellIs" priority="1207" operator="greaterThan" aboveAverage="0" equalAverage="0" bottom="0" percent="0" rank="0" text="" dxfId="1210">
      <formula>0.0000001</formula>
    </cfRule>
  </conditionalFormatting>
  <conditionalFormatting sqref="H27">
    <cfRule type="cellIs" priority="1208" operator="equal" aboveAverage="0" equalAverage="0" bottom="0" percent="0" rank="0" text="" dxfId="1211">
      <formula>0</formula>
    </cfRule>
    <cfRule type="cellIs" priority="1209" operator="greaterThan" aboveAverage="0" equalAverage="0" bottom="0" percent="0" rank="0" text="" dxfId="1212">
      <formula>0.0000001</formula>
    </cfRule>
  </conditionalFormatting>
  <conditionalFormatting sqref="H27">
    <cfRule type="cellIs" priority="1210" operator="equal" aboveAverage="0" equalAverage="0" bottom="0" percent="0" rank="0" text="" dxfId="1213">
      <formula>0</formula>
    </cfRule>
    <cfRule type="cellIs" priority="1211" operator="greaterThan" aboveAverage="0" equalAverage="0" bottom="0" percent="0" rank="0" text="" dxfId="1214">
      <formula>0.0000001</formula>
    </cfRule>
  </conditionalFormatting>
  <conditionalFormatting sqref="H27">
    <cfRule type="cellIs" priority="1212" operator="equal" aboveAverage="0" equalAverage="0" bottom="0" percent="0" rank="0" text="" dxfId="1215">
      <formula>0</formula>
    </cfRule>
    <cfRule type="cellIs" priority="1213" operator="greaterThan" aboveAverage="0" equalAverage="0" bottom="0" percent="0" rank="0" text="" dxfId="1216">
      <formula>0.0000001</formula>
    </cfRule>
  </conditionalFormatting>
  <conditionalFormatting sqref="H27">
    <cfRule type="cellIs" priority="1214" operator="equal" aboveAverage="0" equalAverage="0" bottom="0" percent="0" rank="0" text="" dxfId="1217">
      <formula>0</formula>
    </cfRule>
    <cfRule type="cellIs" priority="1215" operator="greaterThan" aboveAverage="0" equalAverage="0" bottom="0" percent="0" rank="0" text="" dxfId="1218">
      <formula>0.0000001</formula>
    </cfRule>
  </conditionalFormatting>
  <conditionalFormatting sqref="H27">
    <cfRule type="cellIs" priority="1216" operator="equal" aboveAverage="0" equalAverage="0" bottom="0" percent="0" rank="0" text="" dxfId="1219">
      <formula>0</formula>
    </cfRule>
    <cfRule type="cellIs" priority="1217" operator="greaterThan" aboveAverage="0" equalAverage="0" bottom="0" percent="0" rank="0" text="" dxfId="1220">
      <formula>0.0000001</formula>
    </cfRule>
  </conditionalFormatting>
  <conditionalFormatting sqref="H27">
    <cfRule type="cellIs" priority="1218" operator="equal" aboveAverage="0" equalAverage="0" bottom="0" percent="0" rank="0" text="" dxfId="1221">
      <formula>0</formula>
    </cfRule>
    <cfRule type="cellIs" priority="1219" operator="greaterThan" aboveAverage="0" equalAverage="0" bottom="0" percent="0" rank="0" text="" dxfId="1222">
      <formula>0.0000001</formula>
    </cfRule>
  </conditionalFormatting>
  <conditionalFormatting sqref="H27">
    <cfRule type="cellIs" priority="1220" operator="equal" aboveAverage="0" equalAverage="0" bottom="0" percent="0" rank="0" text="" dxfId="1223">
      <formula>0</formula>
    </cfRule>
    <cfRule type="cellIs" priority="1221" operator="greaterThan" aboveAverage="0" equalAverage="0" bottom="0" percent="0" rank="0" text="" dxfId="1224">
      <formula>0.0000001</formula>
    </cfRule>
  </conditionalFormatting>
  <conditionalFormatting sqref="H27">
    <cfRule type="cellIs" priority="1222" operator="equal" aboveAverage="0" equalAverage="0" bottom="0" percent="0" rank="0" text="" dxfId="1225">
      <formula>0</formula>
    </cfRule>
    <cfRule type="cellIs" priority="1223" operator="greaterThan" aboveAverage="0" equalAverage="0" bottom="0" percent="0" rank="0" text="" dxfId="1226">
      <formula>0.0000001</formula>
    </cfRule>
  </conditionalFormatting>
  <conditionalFormatting sqref="H27">
    <cfRule type="cellIs" priority="1224" operator="equal" aboveAverage="0" equalAverage="0" bottom="0" percent="0" rank="0" text="" dxfId="1227">
      <formula>0</formula>
    </cfRule>
    <cfRule type="cellIs" priority="1225" operator="greaterThan" aboveAverage="0" equalAverage="0" bottom="0" percent="0" rank="0" text="" dxfId="1228">
      <formula>0.0000001</formula>
    </cfRule>
  </conditionalFormatting>
  <conditionalFormatting sqref="H27">
    <cfRule type="cellIs" priority="1226" operator="equal" aboveAverage="0" equalAverage="0" bottom="0" percent="0" rank="0" text="" dxfId="1229">
      <formula>0</formula>
    </cfRule>
    <cfRule type="cellIs" priority="1227" operator="greaterThan" aboveAverage="0" equalAverage="0" bottom="0" percent="0" rank="0" text="" dxfId="1230">
      <formula>0.0000001</formula>
    </cfRule>
  </conditionalFormatting>
  <conditionalFormatting sqref="H27">
    <cfRule type="cellIs" priority="1228" operator="equal" aboveAverage="0" equalAverage="0" bottom="0" percent="0" rank="0" text="" dxfId="1231">
      <formula>0</formula>
    </cfRule>
    <cfRule type="cellIs" priority="1229" operator="greaterThan" aboveAverage="0" equalAverage="0" bottom="0" percent="0" rank="0" text="" dxfId="1232">
      <formula>0.0000001</formula>
    </cfRule>
  </conditionalFormatting>
  <conditionalFormatting sqref="H29 H31 H33 H35 H37 H39 H41 H43 H51">
    <cfRule type="cellIs" priority="1230" operator="equal" aboveAverage="0" equalAverage="0" bottom="0" percent="0" rank="0" text="" dxfId="1233">
      <formula>0</formula>
    </cfRule>
    <cfRule type="cellIs" priority="1231" operator="greaterThan" aboveAverage="0" equalAverage="0" bottom="0" percent="0" rank="0" text="" dxfId="1234">
      <formula>0.0000001</formula>
    </cfRule>
  </conditionalFormatting>
  <conditionalFormatting sqref="H31">
    <cfRule type="cellIs" priority="1232" operator="equal" aboveAverage="0" equalAverage="0" bottom="0" percent="0" rank="0" text="" dxfId="1235">
      <formula>0</formula>
    </cfRule>
    <cfRule type="cellIs" priority="1233" operator="greaterThan" aboveAverage="0" equalAverage="0" bottom="0" percent="0" rank="0" text="" dxfId="1236">
      <formula>0.0000001</formula>
    </cfRule>
  </conditionalFormatting>
  <conditionalFormatting sqref="H31">
    <cfRule type="cellIs" priority="1234" operator="equal" aboveAverage="0" equalAverage="0" bottom="0" percent="0" rank="0" text="" dxfId="1237">
      <formula>0</formula>
    </cfRule>
    <cfRule type="cellIs" priority="1235" operator="greaterThan" aboveAverage="0" equalAverage="0" bottom="0" percent="0" rank="0" text="" dxfId="1238">
      <formula>0.0000001</formula>
    </cfRule>
  </conditionalFormatting>
  <conditionalFormatting sqref="H31">
    <cfRule type="cellIs" priority="1236" operator="equal" aboveAverage="0" equalAverage="0" bottom="0" percent="0" rank="0" text="" dxfId="1239">
      <formula>0</formula>
    </cfRule>
    <cfRule type="cellIs" priority="1237" operator="greaterThan" aboveAverage="0" equalAverage="0" bottom="0" percent="0" rank="0" text="" dxfId="1240">
      <formula>0.0000001</formula>
    </cfRule>
  </conditionalFormatting>
  <conditionalFormatting sqref="H31">
    <cfRule type="cellIs" priority="1238" operator="equal" aboveAverage="0" equalAverage="0" bottom="0" percent="0" rank="0" text="" dxfId="1241">
      <formula>0</formula>
    </cfRule>
    <cfRule type="cellIs" priority="1239" operator="greaterThan" aboveAverage="0" equalAverage="0" bottom="0" percent="0" rank="0" text="" dxfId="1242">
      <formula>0.0000001</formula>
    </cfRule>
  </conditionalFormatting>
  <conditionalFormatting sqref="H31">
    <cfRule type="cellIs" priority="1240" operator="equal" aboveAverage="0" equalAverage="0" bottom="0" percent="0" rank="0" text="" dxfId="1243">
      <formula>0</formula>
    </cfRule>
    <cfRule type="cellIs" priority="1241" operator="greaterThan" aboveAverage="0" equalAverage="0" bottom="0" percent="0" rank="0" text="" dxfId="1244">
      <formula>0.0000001</formula>
    </cfRule>
  </conditionalFormatting>
  <conditionalFormatting sqref="H31">
    <cfRule type="cellIs" priority="1242" operator="equal" aboveAverage="0" equalAverage="0" bottom="0" percent="0" rank="0" text="" dxfId="1245">
      <formula>0</formula>
    </cfRule>
    <cfRule type="cellIs" priority="1243" operator="greaterThan" aboveAverage="0" equalAverage="0" bottom="0" percent="0" rank="0" text="" dxfId="1246">
      <formula>0.0000001</formula>
    </cfRule>
  </conditionalFormatting>
  <conditionalFormatting sqref="H31">
    <cfRule type="cellIs" priority="1244" operator="equal" aboveAverage="0" equalAverage="0" bottom="0" percent="0" rank="0" text="" dxfId="1247">
      <formula>0</formula>
    </cfRule>
    <cfRule type="cellIs" priority="1245" operator="greaterThan" aboveAverage="0" equalAverage="0" bottom="0" percent="0" rank="0" text="" dxfId="1248">
      <formula>0.0000001</formula>
    </cfRule>
  </conditionalFormatting>
  <conditionalFormatting sqref="H29">
    <cfRule type="cellIs" priority="1246" operator="equal" aboveAverage="0" equalAverage="0" bottom="0" percent="0" rank="0" text="" dxfId="1249">
      <formula>0</formula>
    </cfRule>
    <cfRule type="cellIs" priority="1247" operator="greaterThan" aboveAverage="0" equalAverage="0" bottom="0" percent="0" rank="0" text="" dxfId="1250">
      <formula>0.0000001</formula>
    </cfRule>
  </conditionalFormatting>
  <conditionalFormatting sqref="H29">
    <cfRule type="cellIs" priority="1248" operator="equal" aboveAverage="0" equalAverage="0" bottom="0" percent="0" rank="0" text="" dxfId="1251">
      <formula>0</formula>
    </cfRule>
    <cfRule type="cellIs" priority="1249" operator="greaterThan" aboveAverage="0" equalAverage="0" bottom="0" percent="0" rank="0" text="" dxfId="1252">
      <formula>0.0000001</formula>
    </cfRule>
  </conditionalFormatting>
  <conditionalFormatting sqref="H29">
    <cfRule type="cellIs" priority="1250" operator="equal" aboveAverage="0" equalAverage="0" bottom="0" percent="0" rank="0" text="" dxfId="1253">
      <formula>0</formula>
    </cfRule>
    <cfRule type="cellIs" priority="1251" operator="greaterThan" aboveAverage="0" equalAverage="0" bottom="0" percent="0" rank="0" text="" dxfId="1254">
      <formula>0.0000001</formula>
    </cfRule>
  </conditionalFormatting>
  <conditionalFormatting sqref="H29">
    <cfRule type="cellIs" priority="1252" operator="equal" aboveAverage="0" equalAverage="0" bottom="0" percent="0" rank="0" text="" dxfId="1255">
      <formula>0</formula>
    </cfRule>
    <cfRule type="cellIs" priority="1253" operator="greaterThan" aboveAverage="0" equalAverage="0" bottom="0" percent="0" rank="0" text="" dxfId="1256">
      <formula>0.0000001</formula>
    </cfRule>
  </conditionalFormatting>
  <conditionalFormatting sqref="H29">
    <cfRule type="cellIs" priority="1254" operator="equal" aboveAverage="0" equalAverage="0" bottom="0" percent="0" rank="0" text="" dxfId="1257">
      <formula>0</formula>
    </cfRule>
    <cfRule type="cellIs" priority="1255" operator="greaterThan" aboveAverage="0" equalAverage="0" bottom="0" percent="0" rank="0" text="" dxfId="1258">
      <formula>0.0000001</formula>
    </cfRule>
  </conditionalFormatting>
  <conditionalFormatting sqref="H29">
    <cfRule type="cellIs" priority="1256" operator="equal" aboveAverage="0" equalAverage="0" bottom="0" percent="0" rank="0" text="" dxfId="1259">
      <formula>0</formula>
    </cfRule>
    <cfRule type="cellIs" priority="1257" operator="greaterThan" aboveAverage="0" equalAverage="0" bottom="0" percent="0" rank="0" text="" dxfId="1260">
      <formula>0.0000001</formula>
    </cfRule>
  </conditionalFormatting>
  <conditionalFormatting sqref="H29">
    <cfRule type="cellIs" priority="1258" operator="equal" aboveAverage="0" equalAverage="0" bottom="0" percent="0" rank="0" text="" dxfId="1261">
      <formula>0</formula>
    </cfRule>
    <cfRule type="cellIs" priority="1259" operator="greaterThan" aboveAverage="0" equalAverage="0" bottom="0" percent="0" rank="0" text="" dxfId="1262">
      <formula>0.0000001</formula>
    </cfRule>
  </conditionalFormatting>
  <conditionalFormatting sqref="H31">
    <cfRule type="cellIs" priority="1260" operator="equal" aboveAverage="0" equalAverage="0" bottom="0" percent="0" rank="0" text="" dxfId="1263">
      <formula>0</formula>
    </cfRule>
    <cfRule type="cellIs" priority="1261" operator="greaterThan" aboveAverage="0" equalAverage="0" bottom="0" percent="0" rank="0" text="" dxfId="1264">
      <formula>0.0000001</formula>
    </cfRule>
  </conditionalFormatting>
  <conditionalFormatting sqref="H31">
    <cfRule type="cellIs" priority="1262" operator="equal" aboveAverage="0" equalAverage="0" bottom="0" percent="0" rank="0" text="" dxfId="1265">
      <formula>0</formula>
    </cfRule>
    <cfRule type="cellIs" priority="1263" operator="greaterThan" aboveAverage="0" equalAverage="0" bottom="0" percent="0" rank="0" text="" dxfId="1266">
      <formula>0.0000001</formula>
    </cfRule>
  </conditionalFormatting>
  <conditionalFormatting sqref="H31">
    <cfRule type="cellIs" priority="1264" operator="equal" aboveAverage="0" equalAverage="0" bottom="0" percent="0" rank="0" text="" dxfId="1267">
      <formula>0</formula>
    </cfRule>
    <cfRule type="cellIs" priority="1265" operator="greaterThan" aboveAverage="0" equalAverage="0" bottom="0" percent="0" rank="0" text="" dxfId="1268">
      <formula>0.0000001</formula>
    </cfRule>
  </conditionalFormatting>
  <conditionalFormatting sqref="H31">
    <cfRule type="cellIs" priority="1266" operator="equal" aboveAverage="0" equalAverage="0" bottom="0" percent="0" rank="0" text="" dxfId="1269">
      <formula>0</formula>
    </cfRule>
    <cfRule type="cellIs" priority="1267" operator="greaterThan" aboveAverage="0" equalAverage="0" bottom="0" percent="0" rank="0" text="" dxfId="1270">
      <formula>0.0000001</formula>
    </cfRule>
  </conditionalFormatting>
  <conditionalFormatting sqref="H31">
    <cfRule type="cellIs" priority="1268" operator="equal" aboveAverage="0" equalAverage="0" bottom="0" percent="0" rank="0" text="" dxfId="1271">
      <formula>0</formula>
    </cfRule>
    <cfRule type="cellIs" priority="1269" operator="greaterThan" aboveAverage="0" equalAverage="0" bottom="0" percent="0" rank="0" text="" dxfId="1272">
      <formula>0.0000001</formula>
    </cfRule>
  </conditionalFormatting>
  <conditionalFormatting sqref="H31">
    <cfRule type="cellIs" priority="1270" operator="equal" aboveAverage="0" equalAverage="0" bottom="0" percent="0" rank="0" text="" dxfId="1273">
      <formula>0</formula>
    </cfRule>
    <cfRule type="cellIs" priority="1271" operator="greaterThan" aboveAverage="0" equalAverage="0" bottom="0" percent="0" rank="0" text="" dxfId="1274">
      <formula>0.0000001</formula>
    </cfRule>
  </conditionalFormatting>
  <conditionalFormatting sqref="H31">
    <cfRule type="cellIs" priority="1272" operator="equal" aboveAverage="0" equalAverage="0" bottom="0" percent="0" rank="0" text="" dxfId="1275">
      <formula>0</formula>
    </cfRule>
    <cfRule type="cellIs" priority="1273" operator="greaterThan" aboveAverage="0" equalAverage="0" bottom="0" percent="0" rank="0" text="" dxfId="1276">
      <formula>0.0000001</formula>
    </cfRule>
  </conditionalFormatting>
  <conditionalFormatting sqref="H33">
    <cfRule type="cellIs" priority="1274" operator="equal" aboveAverage="0" equalAverage="0" bottom="0" percent="0" rank="0" text="" dxfId="1277">
      <formula>0</formula>
    </cfRule>
    <cfRule type="cellIs" priority="1275" operator="greaterThan" aboveAverage="0" equalAverage="0" bottom="0" percent="0" rank="0" text="" dxfId="1278">
      <formula>0.0000001</formula>
    </cfRule>
  </conditionalFormatting>
  <conditionalFormatting sqref="H33">
    <cfRule type="cellIs" priority="1276" operator="equal" aboveAverage="0" equalAverage="0" bottom="0" percent="0" rank="0" text="" dxfId="1279">
      <formula>0</formula>
    </cfRule>
    <cfRule type="cellIs" priority="1277" operator="greaterThan" aboveAverage="0" equalAverage="0" bottom="0" percent="0" rank="0" text="" dxfId="1280">
      <formula>0.0000001</formula>
    </cfRule>
  </conditionalFormatting>
  <conditionalFormatting sqref="H33">
    <cfRule type="cellIs" priority="1278" operator="equal" aboveAverage="0" equalAverage="0" bottom="0" percent="0" rank="0" text="" dxfId="1281">
      <formula>0</formula>
    </cfRule>
    <cfRule type="cellIs" priority="1279" operator="greaterThan" aboveAverage="0" equalAverage="0" bottom="0" percent="0" rank="0" text="" dxfId="1282">
      <formula>0.0000001</formula>
    </cfRule>
  </conditionalFormatting>
  <conditionalFormatting sqref="H33">
    <cfRule type="cellIs" priority="1280" operator="equal" aboveAverage="0" equalAverage="0" bottom="0" percent="0" rank="0" text="" dxfId="1283">
      <formula>0</formula>
    </cfRule>
    <cfRule type="cellIs" priority="1281" operator="greaterThan" aboveAverage="0" equalAverage="0" bottom="0" percent="0" rank="0" text="" dxfId="1284">
      <formula>0.0000001</formula>
    </cfRule>
  </conditionalFormatting>
  <conditionalFormatting sqref="H33">
    <cfRule type="cellIs" priority="1282" operator="equal" aboveAverage="0" equalAverage="0" bottom="0" percent="0" rank="0" text="" dxfId="1285">
      <formula>0</formula>
    </cfRule>
    <cfRule type="cellIs" priority="1283" operator="greaterThan" aboveAverage="0" equalAverage="0" bottom="0" percent="0" rank="0" text="" dxfId="1286">
      <formula>0.0000001</formula>
    </cfRule>
  </conditionalFormatting>
  <conditionalFormatting sqref="H33">
    <cfRule type="cellIs" priority="1284" operator="equal" aboveAverage="0" equalAverage="0" bottom="0" percent="0" rank="0" text="" dxfId="1287">
      <formula>0</formula>
    </cfRule>
    <cfRule type="cellIs" priority="1285" operator="greaterThan" aboveAverage="0" equalAverage="0" bottom="0" percent="0" rank="0" text="" dxfId="1288">
      <formula>0.0000001</formula>
    </cfRule>
  </conditionalFormatting>
  <conditionalFormatting sqref="H33">
    <cfRule type="cellIs" priority="1286" operator="equal" aboveAverage="0" equalAverage="0" bottom="0" percent="0" rank="0" text="" dxfId="1289">
      <formula>0</formula>
    </cfRule>
    <cfRule type="cellIs" priority="1287" operator="greaterThan" aboveAverage="0" equalAverage="0" bottom="0" percent="0" rank="0" text="" dxfId="1290">
      <formula>0.0000001</formula>
    </cfRule>
  </conditionalFormatting>
  <conditionalFormatting sqref="H35">
    <cfRule type="cellIs" priority="1288" operator="equal" aboveAverage="0" equalAverage="0" bottom="0" percent="0" rank="0" text="" dxfId="1291">
      <formula>0</formula>
    </cfRule>
    <cfRule type="cellIs" priority="1289" operator="greaterThan" aboveAverage="0" equalAverage="0" bottom="0" percent="0" rank="0" text="" dxfId="1292">
      <formula>0.0000001</formula>
    </cfRule>
  </conditionalFormatting>
  <conditionalFormatting sqref="H35">
    <cfRule type="cellIs" priority="1290" operator="equal" aboveAverage="0" equalAverage="0" bottom="0" percent="0" rank="0" text="" dxfId="1293">
      <formula>0</formula>
    </cfRule>
    <cfRule type="cellIs" priority="1291" operator="greaterThan" aboveAverage="0" equalAverage="0" bottom="0" percent="0" rank="0" text="" dxfId="1294">
      <formula>0.0000001</formula>
    </cfRule>
  </conditionalFormatting>
  <conditionalFormatting sqref="H35">
    <cfRule type="cellIs" priority="1292" operator="equal" aboveAverage="0" equalAverage="0" bottom="0" percent="0" rank="0" text="" dxfId="1295">
      <formula>0</formula>
    </cfRule>
    <cfRule type="cellIs" priority="1293" operator="greaterThan" aboveAverage="0" equalAverage="0" bottom="0" percent="0" rank="0" text="" dxfId="1296">
      <formula>0.0000001</formula>
    </cfRule>
  </conditionalFormatting>
  <conditionalFormatting sqref="H35">
    <cfRule type="cellIs" priority="1294" operator="equal" aboveAverage="0" equalAverage="0" bottom="0" percent="0" rank="0" text="" dxfId="1297">
      <formula>0</formula>
    </cfRule>
    <cfRule type="cellIs" priority="1295" operator="greaterThan" aboveAverage="0" equalAverage="0" bottom="0" percent="0" rank="0" text="" dxfId="1298">
      <formula>0.0000001</formula>
    </cfRule>
  </conditionalFormatting>
  <conditionalFormatting sqref="H35">
    <cfRule type="cellIs" priority="1296" operator="equal" aboveAverage="0" equalAverage="0" bottom="0" percent="0" rank="0" text="" dxfId="1299">
      <formula>0</formula>
    </cfRule>
    <cfRule type="cellIs" priority="1297" operator="greaterThan" aboveAverage="0" equalAverage="0" bottom="0" percent="0" rank="0" text="" dxfId="1300">
      <formula>0.0000001</formula>
    </cfRule>
  </conditionalFormatting>
  <conditionalFormatting sqref="H35">
    <cfRule type="cellIs" priority="1298" operator="equal" aboveAverage="0" equalAverage="0" bottom="0" percent="0" rank="0" text="" dxfId="1301">
      <formula>0</formula>
    </cfRule>
    <cfRule type="cellIs" priority="1299" operator="greaterThan" aboveAverage="0" equalAverage="0" bottom="0" percent="0" rank="0" text="" dxfId="1302">
      <formula>0.0000001</formula>
    </cfRule>
  </conditionalFormatting>
  <conditionalFormatting sqref="H35">
    <cfRule type="cellIs" priority="1300" operator="equal" aboveAverage="0" equalAverage="0" bottom="0" percent="0" rank="0" text="" dxfId="1303">
      <formula>0</formula>
    </cfRule>
    <cfRule type="cellIs" priority="1301" operator="greaterThan" aboveAverage="0" equalAverage="0" bottom="0" percent="0" rank="0" text="" dxfId="1304">
      <formula>0.0000001</formula>
    </cfRule>
  </conditionalFormatting>
  <conditionalFormatting sqref="H37">
    <cfRule type="cellIs" priority="1302" operator="equal" aboveAverage="0" equalAverage="0" bottom="0" percent="0" rank="0" text="" dxfId="1305">
      <formula>0</formula>
    </cfRule>
    <cfRule type="cellIs" priority="1303" operator="greaterThan" aboveAverage="0" equalAverage="0" bottom="0" percent="0" rank="0" text="" dxfId="1306">
      <formula>0.0000001</formula>
    </cfRule>
  </conditionalFormatting>
  <conditionalFormatting sqref="H37">
    <cfRule type="cellIs" priority="1304" operator="equal" aboveAverage="0" equalAverage="0" bottom="0" percent="0" rank="0" text="" dxfId="1307">
      <formula>0</formula>
    </cfRule>
    <cfRule type="cellIs" priority="1305" operator="greaterThan" aboveAverage="0" equalAverage="0" bottom="0" percent="0" rank="0" text="" dxfId="1308">
      <formula>0.0000001</formula>
    </cfRule>
  </conditionalFormatting>
  <conditionalFormatting sqref="H37">
    <cfRule type="cellIs" priority="1306" operator="equal" aboveAverage="0" equalAverage="0" bottom="0" percent="0" rank="0" text="" dxfId="1309">
      <formula>0</formula>
    </cfRule>
    <cfRule type="cellIs" priority="1307" operator="greaterThan" aboveAverage="0" equalAverage="0" bottom="0" percent="0" rank="0" text="" dxfId="1310">
      <formula>0.0000001</formula>
    </cfRule>
  </conditionalFormatting>
  <conditionalFormatting sqref="H37">
    <cfRule type="cellIs" priority="1308" operator="equal" aboveAverage="0" equalAverage="0" bottom="0" percent="0" rank="0" text="" dxfId="1311">
      <formula>0</formula>
    </cfRule>
    <cfRule type="cellIs" priority="1309" operator="greaterThan" aboveAverage="0" equalAverage="0" bottom="0" percent="0" rank="0" text="" dxfId="1312">
      <formula>0.0000001</formula>
    </cfRule>
  </conditionalFormatting>
  <conditionalFormatting sqref="H37">
    <cfRule type="cellIs" priority="1310" operator="equal" aboveAverage="0" equalAverage="0" bottom="0" percent="0" rank="0" text="" dxfId="1313">
      <formula>0</formula>
    </cfRule>
    <cfRule type="cellIs" priority="1311" operator="greaterThan" aboveAverage="0" equalAverage="0" bottom="0" percent="0" rank="0" text="" dxfId="1314">
      <formula>0.0000001</formula>
    </cfRule>
  </conditionalFormatting>
  <conditionalFormatting sqref="H37">
    <cfRule type="cellIs" priority="1312" operator="equal" aboveAverage="0" equalAverage="0" bottom="0" percent="0" rank="0" text="" dxfId="1315">
      <formula>0</formula>
    </cfRule>
    <cfRule type="cellIs" priority="1313" operator="greaterThan" aboveAverage="0" equalAverage="0" bottom="0" percent="0" rank="0" text="" dxfId="1316">
      <formula>0.0000001</formula>
    </cfRule>
  </conditionalFormatting>
  <conditionalFormatting sqref="H37">
    <cfRule type="cellIs" priority="1314" operator="equal" aboveAverage="0" equalAverage="0" bottom="0" percent="0" rank="0" text="" dxfId="1317">
      <formula>0</formula>
    </cfRule>
    <cfRule type="cellIs" priority="1315" operator="greaterThan" aboveAverage="0" equalAverage="0" bottom="0" percent="0" rank="0" text="" dxfId="1318">
      <formula>0.0000001</formula>
    </cfRule>
  </conditionalFormatting>
  <conditionalFormatting sqref="H39">
    <cfRule type="cellIs" priority="1316" operator="equal" aboveAverage="0" equalAverage="0" bottom="0" percent="0" rank="0" text="" dxfId="1319">
      <formula>0</formula>
    </cfRule>
    <cfRule type="cellIs" priority="1317" operator="greaterThan" aboveAverage="0" equalAverage="0" bottom="0" percent="0" rank="0" text="" dxfId="1320">
      <formula>0.0000001</formula>
    </cfRule>
  </conditionalFormatting>
  <conditionalFormatting sqref="H39">
    <cfRule type="cellIs" priority="1318" operator="equal" aboveAverage="0" equalAverage="0" bottom="0" percent="0" rank="0" text="" dxfId="1321">
      <formula>0</formula>
    </cfRule>
    <cfRule type="cellIs" priority="1319" operator="greaterThan" aboveAverage="0" equalAverage="0" bottom="0" percent="0" rank="0" text="" dxfId="1322">
      <formula>0.0000001</formula>
    </cfRule>
  </conditionalFormatting>
  <conditionalFormatting sqref="H39">
    <cfRule type="cellIs" priority="1320" operator="equal" aboveAverage="0" equalAverage="0" bottom="0" percent="0" rank="0" text="" dxfId="1323">
      <formula>0</formula>
    </cfRule>
    <cfRule type="cellIs" priority="1321" operator="greaterThan" aboveAverage="0" equalAverage="0" bottom="0" percent="0" rank="0" text="" dxfId="1324">
      <formula>0.0000001</formula>
    </cfRule>
  </conditionalFormatting>
  <conditionalFormatting sqref="H39">
    <cfRule type="cellIs" priority="1322" operator="equal" aboveAverage="0" equalAverage="0" bottom="0" percent="0" rank="0" text="" dxfId="1325">
      <formula>0</formula>
    </cfRule>
    <cfRule type="cellIs" priority="1323" operator="greaterThan" aboveAverage="0" equalAverage="0" bottom="0" percent="0" rank="0" text="" dxfId="1326">
      <formula>0.0000001</formula>
    </cfRule>
  </conditionalFormatting>
  <conditionalFormatting sqref="H39">
    <cfRule type="cellIs" priority="1324" operator="equal" aboveAverage="0" equalAverage="0" bottom="0" percent="0" rank="0" text="" dxfId="1327">
      <formula>0</formula>
    </cfRule>
    <cfRule type="cellIs" priority="1325" operator="greaterThan" aboveAverage="0" equalAverage="0" bottom="0" percent="0" rank="0" text="" dxfId="1328">
      <formula>0.0000001</formula>
    </cfRule>
  </conditionalFormatting>
  <conditionalFormatting sqref="H39">
    <cfRule type="cellIs" priority="1326" operator="equal" aboveAverage="0" equalAverage="0" bottom="0" percent="0" rank="0" text="" dxfId="1329">
      <formula>0</formula>
    </cfRule>
    <cfRule type="cellIs" priority="1327" operator="greaterThan" aboveAverage="0" equalAverage="0" bottom="0" percent="0" rank="0" text="" dxfId="1330">
      <formula>0.0000001</formula>
    </cfRule>
  </conditionalFormatting>
  <conditionalFormatting sqref="H39">
    <cfRule type="cellIs" priority="1328" operator="equal" aboveAverage="0" equalAverage="0" bottom="0" percent="0" rank="0" text="" dxfId="1331">
      <formula>0</formula>
    </cfRule>
    <cfRule type="cellIs" priority="1329" operator="greaterThan" aboveAverage="0" equalAverage="0" bottom="0" percent="0" rank="0" text="" dxfId="1332">
      <formula>0.0000001</formula>
    </cfRule>
  </conditionalFormatting>
  <conditionalFormatting sqref="H41">
    <cfRule type="cellIs" priority="1330" operator="equal" aboveAverage="0" equalAverage="0" bottom="0" percent="0" rank="0" text="" dxfId="1333">
      <formula>0</formula>
    </cfRule>
    <cfRule type="cellIs" priority="1331" operator="greaterThan" aboveAverage="0" equalAverage="0" bottom="0" percent="0" rank="0" text="" dxfId="1334">
      <formula>0.0000001</formula>
    </cfRule>
  </conditionalFormatting>
  <conditionalFormatting sqref="H41">
    <cfRule type="cellIs" priority="1332" operator="equal" aboveAverage="0" equalAverage="0" bottom="0" percent="0" rank="0" text="" dxfId="1335">
      <formula>0</formula>
    </cfRule>
    <cfRule type="cellIs" priority="1333" operator="greaterThan" aboveAverage="0" equalAverage="0" bottom="0" percent="0" rank="0" text="" dxfId="1336">
      <formula>0.0000001</formula>
    </cfRule>
  </conditionalFormatting>
  <conditionalFormatting sqref="H41">
    <cfRule type="cellIs" priority="1334" operator="equal" aboveAverage="0" equalAverage="0" bottom="0" percent="0" rank="0" text="" dxfId="1337">
      <formula>0</formula>
    </cfRule>
    <cfRule type="cellIs" priority="1335" operator="greaterThan" aboveAverage="0" equalAverage="0" bottom="0" percent="0" rank="0" text="" dxfId="1338">
      <formula>0.0000001</formula>
    </cfRule>
  </conditionalFormatting>
  <conditionalFormatting sqref="H41">
    <cfRule type="cellIs" priority="1336" operator="equal" aboveAverage="0" equalAverage="0" bottom="0" percent="0" rank="0" text="" dxfId="1339">
      <formula>0</formula>
    </cfRule>
    <cfRule type="cellIs" priority="1337" operator="greaterThan" aboveAverage="0" equalAverage="0" bottom="0" percent="0" rank="0" text="" dxfId="1340">
      <formula>0.0000001</formula>
    </cfRule>
  </conditionalFormatting>
  <conditionalFormatting sqref="H41">
    <cfRule type="cellIs" priority="1338" operator="equal" aboveAverage="0" equalAverage="0" bottom="0" percent="0" rank="0" text="" dxfId="1341">
      <formula>0</formula>
    </cfRule>
    <cfRule type="cellIs" priority="1339" operator="greaterThan" aboveAverage="0" equalAverage="0" bottom="0" percent="0" rank="0" text="" dxfId="1342">
      <formula>0.0000001</formula>
    </cfRule>
  </conditionalFormatting>
  <conditionalFormatting sqref="H41">
    <cfRule type="cellIs" priority="1340" operator="equal" aboveAverage="0" equalAverage="0" bottom="0" percent="0" rank="0" text="" dxfId="1343">
      <formula>0</formula>
    </cfRule>
    <cfRule type="cellIs" priority="1341" operator="greaterThan" aboveAverage="0" equalAverage="0" bottom="0" percent="0" rank="0" text="" dxfId="1344">
      <formula>0.0000001</formula>
    </cfRule>
  </conditionalFormatting>
  <conditionalFormatting sqref="H41">
    <cfRule type="cellIs" priority="1342" operator="equal" aboveAverage="0" equalAverage="0" bottom="0" percent="0" rank="0" text="" dxfId="1345">
      <formula>0</formula>
    </cfRule>
    <cfRule type="cellIs" priority="1343" operator="greaterThan" aboveAverage="0" equalAverage="0" bottom="0" percent="0" rank="0" text="" dxfId="1346">
      <formula>0.0000001</formula>
    </cfRule>
  </conditionalFormatting>
  <conditionalFormatting sqref="H43">
    <cfRule type="cellIs" priority="1344" operator="equal" aboveAverage="0" equalAverage="0" bottom="0" percent="0" rank="0" text="" dxfId="1347">
      <formula>0</formula>
    </cfRule>
    <cfRule type="cellIs" priority="1345" operator="greaterThan" aboveAverage="0" equalAverage="0" bottom="0" percent="0" rank="0" text="" dxfId="1348">
      <formula>0.0000001</formula>
    </cfRule>
  </conditionalFormatting>
  <conditionalFormatting sqref="H43">
    <cfRule type="cellIs" priority="1346" operator="equal" aboveAverage="0" equalAverage="0" bottom="0" percent="0" rank="0" text="" dxfId="1349">
      <formula>0</formula>
    </cfRule>
    <cfRule type="cellIs" priority="1347" operator="greaterThan" aboveAverage="0" equalAverage="0" bottom="0" percent="0" rank="0" text="" dxfId="1350">
      <formula>0.0000001</formula>
    </cfRule>
  </conditionalFormatting>
  <conditionalFormatting sqref="H43">
    <cfRule type="cellIs" priority="1348" operator="equal" aboveAverage="0" equalAverage="0" bottom="0" percent="0" rank="0" text="" dxfId="1351">
      <formula>0</formula>
    </cfRule>
    <cfRule type="cellIs" priority="1349" operator="greaterThan" aboveAverage="0" equalAverage="0" bottom="0" percent="0" rank="0" text="" dxfId="1352">
      <formula>0.0000001</formula>
    </cfRule>
  </conditionalFormatting>
  <conditionalFormatting sqref="H43">
    <cfRule type="cellIs" priority="1350" operator="equal" aboveAverage="0" equalAverage="0" bottom="0" percent="0" rank="0" text="" dxfId="1353">
      <formula>0</formula>
    </cfRule>
    <cfRule type="cellIs" priority="1351" operator="greaterThan" aboveAverage="0" equalAverage="0" bottom="0" percent="0" rank="0" text="" dxfId="1354">
      <formula>0.0000001</formula>
    </cfRule>
  </conditionalFormatting>
  <conditionalFormatting sqref="H43">
    <cfRule type="cellIs" priority="1352" operator="equal" aboveAverage="0" equalAverage="0" bottom="0" percent="0" rank="0" text="" dxfId="1355">
      <formula>0</formula>
    </cfRule>
    <cfRule type="cellIs" priority="1353" operator="greaterThan" aboveAverage="0" equalAverage="0" bottom="0" percent="0" rank="0" text="" dxfId="1356">
      <formula>0.0000001</formula>
    </cfRule>
  </conditionalFormatting>
  <conditionalFormatting sqref="H43">
    <cfRule type="cellIs" priority="1354" operator="equal" aboveAverage="0" equalAverage="0" bottom="0" percent="0" rank="0" text="" dxfId="1357">
      <formula>0</formula>
    </cfRule>
    <cfRule type="cellIs" priority="1355" operator="greaterThan" aboveAverage="0" equalAverage="0" bottom="0" percent="0" rank="0" text="" dxfId="1358">
      <formula>0.0000001</formula>
    </cfRule>
  </conditionalFormatting>
  <conditionalFormatting sqref="H43">
    <cfRule type="cellIs" priority="1356" operator="equal" aboveAverage="0" equalAverage="0" bottom="0" percent="0" rank="0" text="" dxfId="1359">
      <formula>0</formula>
    </cfRule>
    <cfRule type="cellIs" priority="1357" operator="greaterThan" aboveAverage="0" equalAverage="0" bottom="0" percent="0" rank="0" text="" dxfId="1360">
      <formula>0.0000001</formula>
    </cfRule>
  </conditionalFormatting>
  <conditionalFormatting sqref="H51">
    <cfRule type="cellIs" priority="1358" operator="equal" aboveAverage="0" equalAverage="0" bottom="0" percent="0" rank="0" text="" dxfId="1361">
      <formula>0</formula>
    </cfRule>
    <cfRule type="cellIs" priority="1359" operator="greaterThan" aboveAverage="0" equalAverage="0" bottom="0" percent="0" rank="0" text="" dxfId="1362">
      <formula>0.0000001</formula>
    </cfRule>
  </conditionalFormatting>
  <conditionalFormatting sqref="H51">
    <cfRule type="cellIs" priority="1360" operator="equal" aboveAverage="0" equalAverage="0" bottom="0" percent="0" rank="0" text="" dxfId="1363">
      <formula>0</formula>
    </cfRule>
    <cfRule type="cellIs" priority="1361" operator="greaterThan" aboveAverage="0" equalAverage="0" bottom="0" percent="0" rank="0" text="" dxfId="1364">
      <formula>0.0000001</formula>
    </cfRule>
  </conditionalFormatting>
  <conditionalFormatting sqref="H51">
    <cfRule type="cellIs" priority="1362" operator="equal" aboveAverage="0" equalAverage="0" bottom="0" percent="0" rank="0" text="" dxfId="1365">
      <formula>0</formula>
    </cfRule>
    <cfRule type="cellIs" priority="1363" operator="greaterThan" aboveAverage="0" equalAverage="0" bottom="0" percent="0" rank="0" text="" dxfId="1366">
      <formula>0.0000001</formula>
    </cfRule>
  </conditionalFormatting>
  <conditionalFormatting sqref="H51">
    <cfRule type="cellIs" priority="1364" operator="equal" aboveAverage="0" equalAverage="0" bottom="0" percent="0" rank="0" text="" dxfId="1367">
      <formula>0</formula>
    </cfRule>
    <cfRule type="cellIs" priority="1365" operator="greaterThan" aboveAverage="0" equalAverage="0" bottom="0" percent="0" rank="0" text="" dxfId="1368">
      <formula>0.0000001</formula>
    </cfRule>
  </conditionalFormatting>
  <conditionalFormatting sqref="H51">
    <cfRule type="cellIs" priority="1366" operator="equal" aboveAverage="0" equalAverage="0" bottom="0" percent="0" rank="0" text="" dxfId="1369">
      <formula>0</formula>
    </cfRule>
    <cfRule type="cellIs" priority="1367" operator="greaterThan" aboveAverage="0" equalAverage="0" bottom="0" percent="0" rank="0" text="" dxfId="1370">
      <formula>0.0000001</formula>
    </cfRule>
  </conditionalFormatting>
  <conditionalFormatting sqref="H51">
    <cfRule type="cellIs" priority="1368" operator="equal" aboveAverage="0" equalAverage="0" bottom="0" percent="0" rank="0" text="" dxfId="1371">
      <formula>0</formula>
    </cfRule>
    <cfRule type="cellIs" priority="1369" operator="greaterThan" aboveAverage="0" equalAverage="0" bottom="0" percent="0" rank="0" text="" dxfId="1372">
      <formula>0.0000001</formula>
    </cfRule>
  </conditionalFormatting>
  <conditionalFormatting sqref="H51">
    <cfRule type="cellIs" priority="1370" operator="equal" aboveAverage="0" equalAverage="0" bottom="0" percent="0" rank="0" text="" dxfId="1373">
      <formula>0</formula>
    </cfRule>
    <cfRule type="cellIs" priority="1371" operator="greaterThan" aboveAverage="0" equalAverage="0" bottom="0" percent="0" rank="0" text="" dxfId="1374">
      <formula>0.0000001</formula>
    </cfRule>
  </conditionalFormatting>
  <conditionalFormatting sqref="H33">
    <cfRule type="cellIs" priority="1372" operator="equal" aboveAverage="0" equalAverage="0" bottom="0" percent="0" rank="0" text="" dxfId="1375">
      <formula>0</formula>
    </cfRule>
    <cfRule type="cellIs" priority="1373" operator="greaterThan" aboveAverage="0" equalAverage="0" bottom="0" percent="0" rank="0" text="" dxfId="1376">
      <formula>0.0000001</formula>
    </cfRule>
  </conditionalFormatting>
  <conditionalFormatting sqref="H33">
    <cfRule type="cellIs" priority="1374" operator="equal" aboveAverage="0" equalAverage="0" bottom="0" percent="0" rank="0" text="" dxfId="1377">
      <formula>0</formula>
    </cfRule>
    <cfRule type="cellIs" priority="1375" operator="greaterThan" aboveAverage="0" equalAverage="0" bottom="0" percent="0" rank="0" text="" dxfId="1378">
      <formula>0.0000001</formula>
    </cfRule>
  </conditionalFormatting>
  <conditionalFormatting sqref="H33">
    <cfRule type="cellIs" priority="1376" operator="equal" aboveAverage="0" equalAverage="0" bottom="0" percent="0" rank="0" text="" dxfId="1379">
      <formula>0</formula>
    </cfRule>
    <cfRule type="cellIs" priority="1377" operator="greaterThan" aboveAverage="0" equalAverage="0" bottom="0" percent="0" rank="0" text="" dxfId="1380">
      <formula>0.0000001</formula>
    </cfRule>
  </conditionalFormatting>
  <conditionalFormatting sqref="H33">
    <cfRule type="cellIs" priority="1378" operator="equal" aboveAverage="0" equalAverage="0" bottom="0" percent="0" rank="0" text="" dxfId="1381">
      <formula>0</formula>
    </cfRule>
    <cfRule type="cellIs" priority="1379" operator="greaterThan" aboveAverage="0" equalAverage="0" bottom="0" percent="0" rank="0" text="" dxfId="1382">
      <formula>0.0000001</formula>
    </cfRule>
  </conditionalFormatting>
  <conditionalFormatting sqref="H33">
    <cfRule type="cellIs" priority="1380" operator="equal" aboveAverage="0" equalAverage="0" bottom="0" percent="0" rank="0" text="" dxfId="1383">
      <formula>0</formula>
    </cfRule>
    <cfRule type="cellIs" priority="1381" operator="greaterThan" aboveAverage="0" equalAverage="0" bottom="0" percent="0" rank="0" text="" dxfId="1384">
      <formula>0.0000001</formula>
    </cfRule>
  </conditionalFormatting>
  <conditionalFormatting sqref="H33">
    <cfRule type="cellIs" priority="1382" operator="equal" aboveAverage="0" equalAverage="0" bottom="0" percent="0" rank="0" text="" dxfId="1385">
      <formula>0</formula>
    </cfRule>
    <cfRule type="cellIs" priority="1383" operator="greaterThan" aboveAverage="0" equalAverage="0" bottom="0" percent="0" rank="0" text="" dxfId="1386">
      <formula>0.0000001</formula>
    </cfRule>
  </conditionalFormatting>
  <conditionalFormatting sqref="H33">
    <cfRule type="cellIs" priority="1384" operator="equal" aboveAverage="0" equalAverage="0" bottom="0" percent="0" rank="0" text="" dxfId="1387">
      <formula>0</formula>
    </cfRule>
    <cfRule type="cellIs" priority="1385" operator="greaterThan" aboveAverage="0" equalAverage="0" bottom="0" percent="0" rank="0" text="" dxfId="1388">
      <formula>0.0000001</formula>
    </cfRule>
  </conditionalFormatting>
  <conditionalFormatting sqref="H33">
    <cfRule type="cellIs" priority="1386" operator="equal" aboveAverage="0" equalAverage="0" bottom="0" percent="0" rank="0" text="" dxfId="1389">
      <formula>0</formula>
    </cfRule>
    <cfRule type="cellIs" priority="1387" operator="greaterThan" aboveAverage="0" equalAverage="0" bottom="0" percent="0" rank="0" text="" dxfId="1390">
      <formula>0.0000001</formula>
    </cfRule>
  </conditionalFormatting>
  <conditionalFormatting sqref="H33">
    <cfRule type="cellIs" priority="1388" operator="equal" aboveAverage="0" equalAverage="0" bottom="0" percent="0" rank="0" text="" dxfId="1391">
      <formula>0</formula>
    </cfRule>
    <cfRule type="cellIs" priority="1389" operator="greaterThan" aboveAverage="0" equalAverage="0" bottom="0" percent="0" rank="0" text="" dxfId="1392">
      <formula>0.0000001</formula>
    </cfRule>
  </conditionalFormatting>
  <conditionalFormatting sqref="H33">
    <cfRule type="cellIs" priority="1390" operator="equal" aboveAverage="0" equalAverage="0" bottom="0" percent="0" rank="0" text="" dxfId="1393">
      <formula>0</formula>
    </cfRule>
    <cfRule type="cellIs" priority="1391" operator="greaterThan" aboveAverage="0" equalAverage="0" bottom="0" percent="0" rank="0" text="" dxfId="1394">
      <formula>0.0000001</formula>
    </cfRule>
  </conditionalFormatting>
  <conditionalFormatting sqref="H33">
    <cfRule type="cellIs" priority="1392" operator="equal" aboveAverage="0" equalAverage="0" bottom="0" percent="0" rank="0" text="" dxfId="1395">
      <formula>0</formula>
    </cfRule>
    <cfRule type="cellIs" priority="1393" operator="greaterThan" aboveAverage="0" equalAverage="0" bottom="0" percent="0" rank="0" text="" dxfId="1396">
      <formula>0.0000001</formula>
    </cfRule>
  </conditionalFormatting>
  <conditionalFormatting sqref="H33">
    <cfRule type="cellIs" priority="1394" operator="equal" aboveAverage="0" equalAverage="0" bottom="0" percent="0" rank="0" text="" dxfId="1397">
      <formula>0</formula>
    </cfRule>
    <cfRule type="cellIs" priority="1395" operator="greaterThan" aboveAverage="0" equalAverage="0" bottom="0" percent="0" rank="0" text="" dxfId="1398">
      <formula>0.0000001</formula>
    </cfRule>
  </conditionalFormatting>
  <conditionalFormatting sqref="H33">
    <cfRule type="cellIs" priority="1396" operator="equal" aboveAverage="0" equalAverage="0" bottom="0" percent="0" rank="0" text="" dxfId="1399">
      <formula>0</formula>
    </cfRule>
    <cfRule type="cellIs" priority="1397" operator="greaterThan" aboveAverage="0" equalAverage="0" bottom="0" percent="0" rank="0" text="" dxfId="1400">
      <formula>0.0000001</formula>
    </cfRule>
  </conditionalFormatting>
  <conditionalFormatting sqref="H33">
    <cfRule type="cellIs" priority="1398" operator="equal" aboveAverage="0" equalAverage="0" bottom="0" percent="0" rank="0" text="" dxfId="1401">
      <formula>0</formula>
    </cfRule>
    <cfRule type="cellIs" priority="1399" operator="greaterThan" aboveAverage="0" equalAverage="0" bottom="0" percent="0" rank="0" text="" dxfId="1402">
      <formula>0.0000001</formula>
    </cfRule>
  </conditionalFormatting>
  <conditionalFormatting sqref="H35">
    <cfRule type="cellIs" priority="1400" operator="equal" aboveAverage="0" equalAverage="0" bottom="0" percent="0" rank="0" text="" dxfId="1403">
      <formula>0</formula>
    </cfRule>
    <cfRule type="cellIs" priority="1401" operator="greaterThan" aboveAverage="0" equalAverage="0" bottom="0" percent="0" rank="0" text="" dxfId="1404">
      <formula>0.0000001</formula>
    </cfRule>
  </conditionalFormatting>
  <conditionalFormatting sqref="H35">
    <cfRule type="cellIs" priority="1402" operator="equal" aboveAverage="0" equalAverage="0" bottom="0" percent="0" rank="0" text="" dxfId="1405">
      <formula>0</formula>
    </cfRule>
    <cfRule type="cellIs" priority="1403" operator="greaterThan" aboveAverage="0" equalAverage="0" bottom="0" percent="0" rank="0" text="" dxfId="1406">
      <formula>0.0000001</formula>
    </cfRule>
  </conditionalFormatting>
  <conditionalFormatting sqref="H35">
    <cfRule type="cellIs" priority="1404" operator="equal" aboveAverage="0" equalAverage="0" bottom="0" percent="0" rank="0" text="" dxfId="1407">
      <formula>0</formula>
    </cfRule>
    <cfRule type="cellIs" priority="1405" operator="greaterThan" aboveAverage="0" equalAverage="0" bottom="0" percent="0" rank="0" text="" dxfId="1408">
      <formula>0.0000001</formula>
    </cfRule>
  </conditionalFormatting>
  <conditionalFormatting sqref="H35">
    <cfRule type="cellIs" priority="1406" operator="equal" aboveAverage="0" equalAverage="0" bottom="0" percent="0" rank="0" text="" dxfId="1409">
      <formula>0</formula>
    </cfRule>
    <cfRule type="cellIs" priority="1407" operator="greaterThan" aboveAverage="0" equalAverage="0" bottom="0" percent="0" rank="0" text="" dxfId="1410">
      <formula>0.0000001</formula>
    </cfRule>
  </conditionalFormatting>
  <conditionalFormatting sqref="H35">
    <cfRule type="cellIs" priority="1408" operator="equal" aboveAverage="0" equalAverage="0" bottom="0" percent="0" rank="0" text="" dxfId="1411">
      <formula>0</formula>
    </cfRule>
    <cfRule type="cellIs" priority="1409" operator="greaterThan" aboveAverage="0" equalAverage="0" bottom="0" percent="0" rank="0" text="" dxfId="1412">
      <formula>0.0000001</formula>
    </cfRule>
  </conditionalFormatting>
  <conditionalFormatting sqref="H35">
    <cfRule type="cellIs" priority="1410" operator="equal" aboveAverage="0" equalAverage="0" bottom="0" percent="0" rank="0" text="" dxfId="1413">
      <formula>0</formula>
    </cfRule>
    <cfRule type="cellIs" priority="1411" operator="greaterThan" aboveAverage="0" equalAverage="0" bottom="0" percent="0" rank="0" text="" dxfId="1414">
      <formula>0.0000001</formula>
    </cfRule>
  </conditionalFormatting>
  <conditionalFormatting sqref="H35">
    <cfRule type="cellIs" priority="1412" operator="equal" aboveAverage="0" equalAverage="0" bottom="0" percent="0" rank="0" text="" dxfId="1415">
      <formula>0</formula>
    </cfRule>
    <cfRule type="cellIs" priority="1413" operator="greaterThan" aboveAverage="0" equalAverage="0" bottom="0" percent="0" rank="0" text="" dxfId="1416">
      <formula>0.0000001</formula>
    </cfRule>
  </conditionalFormatting>
  <conditionalFormatting sqref="H35">
    <cfRule type="cellIs" priority="1414" operator="equal" aboveAverage="0" equalAverage="0" bottom="0" percent="0" rank="0" text="" dxfId="1417">
      <formula>0</formula>
    </cfRule>
    <cfRule type="cellIs" priority="1415" operator="greaterThan" aboveAverage="0" equalAverage="0" bottom="0" percent="0" rank="0" text="" dxfId="1418">
      <formula>0.0000001</formula>
    </cfRule>
  </conditionalFormatting>
  <conditionalFormatting sqref="H35">
    <cfRule type="cellIs" priority="1416" operator="equal" aboveAverage="0" equalAverage="0" bottom="0" percent="0" rank="0" text="" dxfId="1419">
      <formula>0</formula>
    </cfRule>
    <cfRule type="cellIs" priority="1417" operator="greaterThan" aboveAverage="0" equalAverage="0" bottom="0" percent="0" rank="0" text="" dxfId="1420">
      <formula>0.0000001</formula>
    </cfRule>
  </conditionalFormatting>
  <conditionalFormatting sqref="H35">
    <cfRule type="cellIs" priority="1418" operator="equal" aboveAverage="0" equalAverage="0" bottom="0" percent="0" rank="0" text="" dxfId="1421">
      <formula>0</formula>
    </cfRule>
    <cfRule type="cellIs" priority="1419" operator="greaterThan" aboveAverage="0" equalAverage="0" bottom="0" percent="0" rank="0" text="" dxfId="1422">
      <formula>0.0000001</formula>
    </cfRule>
  </conditionalFormatting>
  <conditionalFormatting sqref="H35">
    <cfRule type="cellIs" priority="1420" operator="equal" aboveAverage="0" equalAverage="0" bottom="0" percent="0" rank="0" text="" dxfId="1423">
      <formula>0</formula>
    </cfRule>
    <cfRule type="cellIs" priority="1421" operator="greaterThan" aboveAverage="0" equalAverage="0" bottom="0" percent="0" rank="0" text="" dxfId="1424">
      <formula>0.0000001</formula>
    </cfRule>
  </conditionalFormatting>
  <conditionalFormatting sqref="H35">
    <cfRule type="cellIs" priority="1422" operator="equal" aboveAverage="0" equalAverage="0" bottom="0" percent="0" rank="0" text="" dxfId="1425">
      <formula>0</formula>
    </cfRule>
    <cfRule type="cellIs" priority="1423" operator="greaterThan" aboveAverage="0" equalAverage="0" bottom="0" percent="0" rank="0" text="" dxfId="1426">
      <formula>0.0000001</formula>
    </cfRule>
  </conditionalFormatting>
  <conditionalFormatting sqref="H35">
    <cfRule type="cellIs" priority="1424" operator="equal" aboveAverage="0" equalAverage="0" bottom="0" percent="0" rank="0" text="" dxfId="1427">
      <formula>0</formula>
    </cfRule>
    <cfRule type="cellIs" priority="1425" operator="greaterThan" aboveAverage="0" equalAverage="0" bottom="0" percent="0" rank="0" text="" dxfId="1428">
      <formula>0.0000001</formula>
    </cfRule>
  </conditionalFormatting>
  <conditionalFormatting sqref="H35">
    <cfRule type="cellIs" priority="1426" operator="equal" aboveAverage="0" equalAverage="0" bottom="0" percent="0" rank="0" text="" dxfId="1429">
      <formula>0</formula>
    </cfRule>
    <cfRule type="cellIs" priority="1427" operator="greaterThan" aboveAverage="0" equalAverage="0" bottom="0" percent="0" rank="0" text="" dxfId="1430">
      <formula>0.0000001</formula>
    </cfRule>
  </conditionalFormatting>
  <conditionalFormatting sqref="I17 I19 I21 I23 I25 I27">
    <cfRule type="cellIs" priority="1428" operator="equal" aboveAverage="0" equalAverage="0" bottom="0" percent="0" rank="0" text="" dxfId="1431">
      <formula>0</formula>
    </cfRule>
    <cfRule type="cellIs" priority="1429" operator="greaterThan" aboveAverage="0" equalAverage="0" bottom="0" percent="0" rank="0" text="" dxfId="1432">
      <formula>0.0000001</formula>
    </cfRule>
  </conditionalFormatting>
  <conditionalFormatting sqref="I17">
    <cfRule type="cellIs" priority="1430" operator="equal" aboveAverage="0" equalAverage="0" bottom="0" percent="0" rank="0" text="" dxfId="1433">
      <formula>0</formula>
    </cfRule>
    <cfRule type="cellIs" priority="1431" operator="greaterThan" aboveAverage="0" equalAverage="0" bottom="0" percent="0" rank="0" text="" dxfId="1434">
      <formula>0.0000001</formula>
    </cfRule>
  </conditionalFormatting>
  <conditionalFormatting sqref="I17">
    <cfRule type="cellIs" priority="1432" operator="equal" aboveAverage="0" equalAverage="0" bottom="0" percent="0" rank="0" text="" dxfId="1435">
      <formula>0</formula>
    </cfRule>
    <cfRule type="cellIs" priority="1433" operator="greaterThan" aboveAverage="0" equalAverage="0" bottom="0" percent="0" rank="0" text="" dxfId="1436">
      <formula>0.0000001</formula>
    </cfRule>
  </conditionalFormatting>
  <conditionalFormatting sqref="I17">
    <cfRule type="cellIs" priority="1434" operator="equal" aboveAverage="0" equalAverage="0" bottom="0" percent="0" rank="0" text="" dxfId="1437">
      <formula>0</formula>
    </cfRule>
    <cfRule type="cellIs" priority="1435" operator="greaterThan" aboveAverage="0" equalAverage="0" bottom="0" percent="0" rank="0" text="" dxfId="1438">
      <formula>0.0000001</formula>
    </cfRule>
  </conditionalFormatting>
  <conditionalFormatting sqref="I17">
    <cfRule type="cellIs" priority="1436" operator="equal" aboveAverage="0" equalAverage="0" bottom="0" percent="0" rank="0" text="" dxfId="1439">
      <formula>0</formula>
    </cfRule>
    <cfRule type="cellIs" priority="1437" operator="greaterThan" aboveAverage="0" equalAverage="0" bottom="0" percent="0" rank="0" text="" dxfId="1440">
      <formula>0.0000001</formula>
    </cfRule>
  </conditionalFormatting>
  <conditionalFormatting sqref="I17">
    <cfRule type="cellIs" priority="1438" operator="equal" aboveAverage="0" equalAverage="0" bottom="0" percent="0" rank="0" text="" dxfId="1441">
      <formula>0</formula>
    </cfRule>
    <cfRule type="cellIs" priority="1439" operator="greaterThan" aboveAverage="0" equalAverage="0" bottom="0" percent="0" rank="0" text="" dxfId="1442">
      <formula>0.0000001</formula>
    </cfRule>
  </conditionalFormatting>
  <conditionalFormatting sqref="I17">
    <cfRule type="cellIs" priority="1440" operator="equal" aboveAverage="0" equalAverage="0" bottom="0" percent="0" rank="0" text="" dxfId="1443">
      <formula>0</formula>
    </cfRule>
    <cfRule type="cellIs" priority="1441" operator="greaterThan" aboveAverage="0" equalAverage="0" bottom="0" percent="0" rank="0" text="" dxfId="1444">
      <formula>0.0000001</formula>
    </cfRule>
  </conditionalFormatting>
  <conditionalFormatting sqref="I17">
    <cfRule type="cellIs" priority="1442" operator="equal" aboveAverage="0" equalAverage="0" bottom="0" percent="0" rank="0" text="" dxfId="1445">
      <formula>0</formula>
    </cfRule>
    <cfRule type="cellIs" priority="1443" operator="greaterThan" aboveAverage="0" equalAverage="0" bottom="0" percent="0" rank="0" text="" dxfId="1446">
      <formula>0.0000001</formula>
    </cfRule>
  </conditionalFormatting>
  <conditionalFormatting sqref="I19">
    <cfRule type="cellIs" priority="1444" operator="equal" aboveAverage="0" equalAverage="0" bottom="0" percent="0" rank="0" text="" dxfId="1447">
      <formula>0</formula>
    </cfRule>
    <cfRule type="cellIs" priority="1445" operator="greaterThan" aboveAverage="0" equalAverage="0" bottom="0" percent="0" rank="0" text="" dxfId="1448">
      <formula>0.0000001</formula>
    </cfRule>
  </conditionalFormatting>
  <conditionalFormatting sqref="I19">
    <cfRule type="cellIs" priority="1446" operator="equal" aboveAverage="0" equalAverage="0" bottom="0" percent="0" rank="0" text="" dxfId="1449">
      <formula>0</formula>
    </cfRule>
    <cfRule type="cellIs" priority="1447" operator="greaterThan" aboveAverage="0" equalAverage="0" bottom="0" percent="0" rank="0" text="" dxfId="1450">
      <formula>0.0000001</formula>
    </cfRule>
  </conditionalFormatting>
  <conditionalFormatting sqref="I19">
    <cfRule type="cellIs" priority="1448" operator="equal" aboveAverage="0" equalAverage="0" bottom="0" percent="0" rank="0" text="" dxfId="1451">
      <formula>0</formula>
    </cfRule>
    <cfRule type="cellIs" priority="1449" operator="greaterThan" aboveAverage="0" equalAverage="0" bottom="0" percent="0" rank="0" text="" dxfId="1452">
      <formula>0.0000001</formula>
    </cfRule>
  </conditionalFormatting>
  <conditionalFormatting sqref="I19">
    <cfRule type="cellIs" priority="1450" operator="equal" aboveAverage="0" equalAverage="0" bottom="0" percent="0" rank="0" text="" dxfId="1453">
      <formula>0</formula>
    </cfRule>
    <cfRule type="cellIs" priority="1451" operator="greaterThan" aboveAverage="0" equalAverage="0" bottom="0" percent="0" rank="0" text="" dxfId="1454">
      <formula>0.0000001</formula>
    </cfRule>
  </conditionalFormatting>
  <conditionalFormatting sqref="I19">
    <cfRule type="cellIs" priority="1452" operator="equal" aboveAverage="0" equalAverage="0" bottom="0" percent="0" rank="0" text="" dxfId="1455">
      <formula>0</formula>
    </cfRule>
    <cfRule type="cellIs" priority="1453" operator="greaterThan" aboveAverage="0" equalAverage="0" bottom="0" percent="0" rank="0" text="" dxfId="1456">
      <formula>0.0000001</formula>
    </cfRule>
  </conditionalFormatting>
  <conditionalFormatting sqref="I19">
    <cfRule type="cellIs" priority="1454" operator="equal" aboveAverage="0" equalAverage="0" bottom="0" percent="0" rank="0" text="" dxfId="1457">
      <formula>0</formula>
    </cfRule>
    <cfRule type="cellIs" priority="1455" operator="greaterThan" aboveAverage="0" equalAverage="0" bottom="0" percent="0" rank="0" text="" dxfId="1458">
      <formula>0.0000001</formula>
    </cfRule>
  </conditionalFormatting>
  <conditionalFormatting sqref="I19">
    <cfRule type="cellIs" priority="1456" operator="equal" aboveAverage="0" equalAverage="0" bottom="0" percent="0" rank="0" text="" dxfId="1459">
      <formula>0</formula>
    </cfRule>
    <cfRule type="cellIs" priority="1457" operator="greaterThan" aboveAverage="0" equalAverage="0" bottom="0" percent="0" rank="0" text="" dxfId="1460">
      <formula>0.0000001</formula>
    </cfRule>
  </conditionalFormatting>
  <conditionalFormatting sqref="I21">
    <cfRule type="cellIs" priority="1458" operator="equal" aboveAverage="0" equalAverage="0" bottom="0" percent="0" rank="0" text="" dxfId="1461">
      <formula>0</formula>
    </cfRule>
    <cfRule type="cellIs" priority="1459" operator="greaterThan" aboveAverage="0" equalAverage="0" bottom="0" percent="0" rank="0" text="" dxfId="1462">
      <formula>0.0000001</formula>
    </cfRule>
  </conditionalFormatting>
  <conditionalFormatting sqref="I21">
    <cfRule type="cellIs" priority="1460" operator="equal" aboveAverage="0" equalAverage="0" bottom="0" percent="0" rank="0" text="" dxfId="1463">
      <formula>0</formula>
    </cfRule>
    <cfRule type="cellIs" priority="1461" operator="greaterThan" aboveAverage="0" equalAverage="0" bottom="0" percent="0" rank="0" text="" dxfId="1464">
      <formula>0.0000001</formula>
    </cfRule>
  </conditionalFormatting>
  <conditionalFormatting sqref="I21">
    <cfRule type="cellIs" priority="1462" operator="equal" aboveAverage="0" equalAverage="0" bottom="0" percent="0" rank="0" text="" dxfId="1465">
      <formula>0</formula>
    </cfRule>
    <cfRule type="cellIs" priority="1463" operator="greaterThan" aboveAverage="0" equalAverage="0" bottom="0" percent="0" rank="0" text="" dxfId="1466">
      <formula>0.0000001</formula>
    </cfRule>
  </conditionalFormatting>
  <conditionalFormatting sqref="I21">
    <cfRule type="cellIs" priority="1464" operator="equal" aboveAverage="0" equalAverage="0" bottom="0" percent="0" rank="0" text="" dxfId="1467">
      <formula>0</formula>
    </cfRule>
    <cfRule type="cellIs" priority="1465" operator="greaterThan" aboveAverage="0" equalAverage="0" bottom="0" percent="0" rank="0" text="" dxfId="1468">
      <formula>0.0000001</formula>
    </cfRule>
  </conditionalFormatting>
  <conditionalFormatting sqref="I21">
    <cfRule type="cellIs" priority="1466" operator="equal" aboveAverage="0" equalAverage="0" bottom="0" percent="0" rank="0" text="" dxfId="1469">
      <formula>0</formula>
    </cfRule>
    <cfRule type="cellIs" priority="1467" operator="greaterThan" aboveAverage="0" equalAverage="0" bottom="0" percent="0" rank="0" text="" dxfId="1470">
      <formula>0.0000001</formula>
    </cfRule>
  </conditionalFormatting>
  <conditionalFormatting sqref="I21">
    <cfRule type="cellIs" priority="1468" operator="equal" aboveAverage="0" equalAverage="0" bottom="0" percent="0" rank="0" text="" dxfId="1471">
      <formula>0</formula>
    </cfRule>
    <cfRule type="cellIs" priority="1469" operator="greaterThan" aboveAverage="0" equalAverage="0" bottom="0" percent="0" rank="0" text="" dxfId="1472">
      <formula>0.0000001</formula>
    </cfRule>
  </conditionalFormatting>
  <conditionalFormatting sqref="I21">
    <cfRule type="cellIs" priority="1470" operator="equal" aboveAverage="0" equalAverage="0" bottom="0" percent="0" rank="0" text="" dxfId="1473">
      <formula>0</formula>
    </cfRule>
    <cfRule type="cellIs" priority="1471" operator="greaterThan" aboveAverage="0" equalAverage="0" bottom="0" percent="0" rank="0" text="" dxfId="1474">
      <formula>0.0000001</formula>
    </cfRule>
  </conditionalFormatting>
  <conditionalFormatting sqref="I23">
    <cfRule type="cellIs" priority="1472" operator="equal" aboveAverage="0" equalAverage="0" bottom="0" percent="0" rank="0" text="" dxfId="1475">
      <formula>0</formula>
    </cfRule>
    <cfRule type="cellIs" priority="1473" operator="greaterThan" aboveAverage="0" equalAverage="0" bottom="0" percent="0" rank="0" text="" dxfId="1476">
      <formula>0.0000001</formula>
    </cfRule>
  </conditionalFormatting>
  <conditionalFormatting sqref="I23">
    <cfRule type="cellIs" priority="1474" operator="equal" aboveAverage="0" equalAverage="0" bottom="0" percent="0" rank="0" text="" dxfId="1477">
      <formula>0</formula>
    </cfRule>
    <cfRule type="cellIs" priority="1475" operator="greaterThan" aboveAverage="0" equalAverage="0" bottom="0" percent="0" rank="0" text="" dxfId="1478">
      <formula>0.0000001</formula>
    </cfRule>
  </conditionalFormatting>
  <conditionalFormatting sqref="I23">
    <cfRule type="cellIs" priority="1476" operator="equal" aboveAverage="0" equalAverage="0" bottom="0" percent="0" rank="0" text="" dxfId="1479">
      <formula>0</formula>
    </cfRule>
    <cfRule type="cellIs" priority="1477" operator="greaterThan" aboveAverage="0" equalAverage="0" bottom="0" percent="0" rank="0" text="" dxfId="1480">
      <formula>0.0000001</formula>
    </cfRule>
  </conditionalFormatting>
  <conditionalFormatting sqref="I23">
    <cfRule type="cellIs" priority="1478" operator="equal" aboveAverage="0" equalAverage="0" bottom="0" percent="0" rank="0" text="" dxfId="1481">
      <formula>0</formula>
    </cfRule>
    <cfRule type="cellIs" priority="1479" operator="greaterThan" aboveAverage="0" equalAverage="0" bottom="0" percent="0" rank="0" text="" dxfId="1482">
      <formula>0.0000001</formula>
    </cfRule>
  </conditionalFormatting>
  <conditionalFormatting sqref="I23">
    <cfRule type="cellIs" priority="1480" operator="equal" aboveAverage="0" equalAverage="0" bottom="0" percent="0" rank="0" text="" dxfId="1483">
      <formula>0</formula>
    </cfRule>
    <cfRule type="cellIs" priority="1481" operator="greaterThan" aboveAverage="0" equalAverage="0" bottom="0" percent="0" rank="0" text="" dxfId="1484">
      <formula>0.0000001</formula>
    </cfRule>
  </conditionalFormatting>
  <conditionalFormatting sqref="I23">
    <cfRule type="cellIs" priority="1482" operator="equal" aboveAverage="0" equalAverage="0" bottom="0" percent="0" rank="0" text="" dxfId="1485">
      <formula>0</formula>
    </cfRule>
    <cfRule type="cellIs" priority="1483" operator="greaterThan" aboveAverage="0" equalAverage="0" bottom="0" percent="0" rank="0" text="" dxfId="1486">
      <formula>0.0000001</formula>
    </cfRule>
  </conditionalFormatting>
  <conditionalFormatting sqref="I23">
    <cfRule type="cellIs" priority="1484" operator="equal" aboveAverage="0" equalAverage="0" bottom="0" percent="0" rank="0" text="" dxfId="1487">
      <formula>0</formula>
    </cfRule>
    <cfRule type="cellIs" priority="1485" operator="greaterThan" aboveAverage="0" equalAverage="0" bottom="0" percent="0" rank="0" text="" dxfId="1488">
      <formula>0.0000001</formula>
    </cfRule>
  </conditionalFormatting>
  <conditionalFormatting sqref="I25">
    <cfRule type="cellIs" priority="1486" operator="equal" aboveAverage="0" equalAverage="0" bottom="0" percent="0" rank="0" text="" dxfId="1489">
      <formula>0</formula>
    </cfRule>
    <cfRule type="cellIs" priority="1487" operator="greaterThan" aboveAverage="0" equalAverage="0" bottom="0" percent="0" rank="0" text="" dxfId="1490">
      <formula>0.0000001</formula>
    </cfRule>
  </conditionalFormatting>
  <conditionalFormatting sqref="I25">
    <cfRule type="cellIs" priority="1488" operator="equal" aboveAverage="0" equalAverage="0" bottom="0" percent="0" rank="0" text="" dxfId="1491">
      <formula>0</formula>
    </cfRule>
    <cfRule type="cellIs" priority="1489" operator="greaterThan" aboveAverage="0" equalAverage="0" bottom="0" percent="0" rank="0" text="" dxfId="1492">
      <formula>0.0000001</formula>
    </cfRule>
  </conditionalFormatting>
  <conditionalFormatting sqref="I25">
    <cfRule type="cellIs" priority="1490" operator="equal" aboveAverage="0" equalAverage="0" bottom="0" percent="0" rank="0" text="" dxfId="1493">
      <formula>0</formula>
    </cfRule>
    <cfRule type="cellIs" priority="1491" operator="greaterThan" aboveAverage="0" equalAverage="0" bottom="0" percent="0" rank="0" text="" dxfId="1494">
      <formula>0.0000001</formula>
    </cfRule>
  </conditionalFormatting>
  <conditionalFormatting sqref="I25">
    <cfRule type="cellIs" priority="1492" operator="equal" aboveAverage="0" equalAverage="0" bottom="0" percent="0" rank="0" text="" dxfId="1495">
      <formula>0</formula>
    </cfRule>
    <cfRule type="cellIs" priority="1493" operator="greaterThan" aboveAverage="0" equalAverage="0" bottom="0" percent="0" rank="0" text="" dxfId="1496">
      <formula>0.0000001</formula>
    </cfRule>
  </conditionalFormatting>
  <conditionalFormatting sqref="I25">
    <cfRule type="cellIs" priority="1494" operator="equal" aboveAverage="0" equalAverage="0" bottom="0" percent="0" rank="0" text="" dxfId="1497">
      <formula>0</formula>
    </cfRule>
    <cfRule type="cellIs" priority="1495" operator="greaterThan" aboveAverage="0" equalAverage="0" bottom="0" percent="0" rank="0" text="" dxfId="1498">
      <formula>0.0000001</formula>
    </cfRule>
  </conditionalFormatting>
  <conditionalFormatting sqref="I25">
    <cfRule type="cellIs" priority="1496" operator="equal" aboveAverage="0" equalAverage="0" bottom="0" percent="0" rank="0" text="" dxfId="1499">
      <formula>0</formula>
    </cfRule>
    <cfRule type="cellIs" priority="1497" operator="greaterThan" aboveAverage="0" equalAverage="0" bottom="0" percent="0" rank="0" text="" dxfId="1500">
      <formula>0.0000001</formula>
    </cfRule>
  </conditionalFormatting>
  <conditionalFormatting sqref="I25">
    <cfRule type="cellIs" priority="1498" operator="equal" aboveAverage="0" equalAverage="0" bottom="0" percent="0" rank="0" text="" dxfId="1501">
      <formula>0</formula>
    </cfRule>
    <cfRule type="cellIs" priority="1499" operator="greaterThan" aboveAverage="0" equalAverage="0" bottom="0" percent="0" rank="0" text="" dxfId="1502">
      <formula>0.0000001</formula>
    </cfRule>
  </conditionalFormatting>
  <conditionalFormatting sqref="I27">
    <cfRule type="cellIs" priority="1500" operator="equal" aboveAverage="0" equalAverage="0" bottom="0" percent="0" rank="0" text="" dxfId="1503">
      <formula>0</formula>
    </cfRule>
    <cfRule type="cellIs" priority="1501" operator="greaterThan" aboveAverage="0" equalAverage="0" bottom="0" percent="0" rank="0" text="" dxfId="1504">
      <formula>0.0000001</formula>
    </cfRule>
  </conditionalFormatting>
  <conditionalFormatting sqref="I27">
    <cfRule type="cellIs" priority="1502" operator="equal" aboveAverage="0" equalAverage="0" bottom="0" percent="0" rank="0" text="" dxfId="1505">
      <formula>0</formula>
    </cfRule>
    <cfRule type="cellIs" priority="1503" operator="greaterThan" aboveAverage="0" equalAverage="0" bottom="0" percent="0" rank="0" text="" dxfId="1506">
      <formula>0.0000001</formula>
    </cfRule>
  </conditionalFormatting>
  <conditionalFormatting sqref="I27">
    <cfRule type="cellIs" priority="1504" operator="equal" aboveAverage="0" equalAverage="0" bottom="0" percent="0" rank="0" text="" dxfId="1507">
      <formula>0</formula>
    </cfRule>
    <cfRule type="cellIs" priority="1505" operator="greaterThan" aboveAverage="0" equalAverage="0" bottom="0" percent="0" rank="0" text="" dxfId="1508">
      <formula>0.0000001</formula>
    </cfRule>
  </conditionalFormatting>
  <conditionalFormatting sqref="I27">
    <cfRule type="cellIs" priority="1506" operator="equal" aboveAverage="0" equalAverage="0" bottom="0" percent="0" rank="0" text="" dxfId="1509">
      <formula>0</formula>
    </cfRule>
    <cfRule type="cellIs" priority="1507" operator="greaterThan" aboveAverage="0" equalAverage="0" bottom="0" percent="0" rank="0" text="" dxfId="1510">
      <formula>0.0000001</formula>
    </cfRule>
  </conditionalFormatting>
  <conditionalFormatting sqref="I27">
    <cfRule type="cellIs" priority="1508" operator="equal" aboveAverage="0" equalAverage="0" bottom="0" percent="0" rank="0" text="" dxfId="1511">
      <formula>0</formula>
    </cfRule>
    <cfRule type="cellIs" priority="1509" operator="greaterThan" aboveAverage="0" equalAverage="0" bottom="0" percent="0" rank="0" text="" dxfId="1512">
      <formula>0.0000001</formula>
    </cfRule>
  </conditionalFormatting>
  <conditionalFormatting sqref="I27">
    <cfRule type="cellIs" priority="1510" operator="equal" aboveAverage="0" equalAverage="0" bottom="0" percent="0" rank="0" text="" dxfId="1513">
      <formula>0</formula>
    </cfRule>
    <cfRule type="cellIs" priority="1511" operator="greaterThan" aboveAverage="0" equalAverage="0" bottom="0" percent="0" rank="0" text="" dxfId="1514">
      <formula>0.0000001</formula>
    </cfRule>
  </conditionalFormatting>
  <conditionalFormatting sqref="I27">
    <cfRule type="cellIs" priority="1512" operator="equal" aboveAverage="0" equalAverage="0" bottom="0" percent="0" rank="0" text="" dxfId="1515">
      <formula>0</formula>
    </cfRule>
    <cfRule type="cellIs" priority="1513" operator="greaterThan" aboveAverage="0" equalAverage="0" bottom="0" percent="0" rank="0" text="" dxfId="1516">
      <formula>0.0000001</formula>
    </cfRule>
  </conditionalFormatting>
  <conditionalFormatting sqref="I17">
    <cfRule type="cellIs" priority="1514" operator="equal" aboveAverage="0" equalAverage="0" bottom="0" percent="0" rank="0" text="" dxfId="1517">
      <formula>0</formula>
    </cfRule>
    <cfRule type="cellIs" priority="1515" operator="greaterThan" aboveAverage="0" equalAverage="0" bottom="0" percent="0" rank="0" text="" dxfId="1518">
      <formula>0.0000001</formula>
    </cfRule>
  </conditionalFormatting>
  <conditionalFormatting sqref="I17">
    <cfRule type="cellIs" priority="1516" operator="equal" aboveAverage="0" equalAverage="0" bottom="0" percent="0" rank="0" text="" dxfId="1519">
      <formula>0</formula>
    </cfRule>
    <cfRule type="cellIs" priority="1517" operator="greaterThan" aboveAverage="0" equalAverage="0" bottom="0" percent="0" rank="0" text="" dxfId="1520">
      <formula>0.0000001</formula>
    </cfRule>
  </conditionalFormatting>
  <conditionalFormatting sqref="I17">
    <cfRule type="cellIs" priority="1518" operator="equal" aboveAverage="0" equalAverage="0" bottom="0" percent="0" rank="0" text="" dxfId="1521">
      <formula>0</formula>
    </cfRule>
    <cfRule type="cellIs" priority="1519" operator="greaterThan" aboveAverage="0" equalAverage="0" bottom="0" percent="0" rank="0" text="" dxfId="1522">
      <formula>0.0000001</formula>
    </cfRule>
  </conditionalFormatting>
  <conditionalFormatting sqref="I17">
    <cfRule type="cellIs" priority="1520" operator="equal" aboveAverage="0" equalAverage="0" bottom="0" percent="0" rank="0" text="" dxfId="1523">
      <formula>0</formula>
    </cfRule>
    <cfRule type="cellIs" priority="1521" operator="greaterThan" aboveAverage="0" equalAverage="0" bottom="0" percent="0" rank="0" text="" dxfId="1524">
      <formula>0.0000001</formula>
    </cfRule>
  </conditionalFormatting>
  <conditionalFormatting sqref="I17">
    <cfRule type="cellIs" priority="1522" operator="equal" aboveAverage="0" equalAverage="0" bottom="0" percent="0" rank="0" text="" dxfId="1525">
      <formula>0</formula>
    </cfRule>
    <cfRule type="cellIs" priority="1523" operator="greaterThan" aboveAverage="0" equalAverage="0" bottom="0" percent="0" rank="0" text="" dxfId="1526">
      <formula>0.0000001</formula>
    </cfRule>
  </conditionalFormatting>
  <conditionalFormatting sqref="I17">
    <cfRule type="cellIs" priority="1524" operator="equal" aboveAverage="0" equalAverage="0" bottom="0" percent="0" rank="0" text="" dxfId="1527">
      <formula>0</formula>
    </cfRule>
    <cfRule type="cellIs" priority="1525" operator="greaterThan" aboveAverage="0" equalAverage="0" bottom="0" percent="0" rank="0" text="" dxfId="1528">
      <formula>0.0000001</formula>
    </cfRule>
  </conditionalFormatting>
  <conditionalFormatting sqref="I17">
    <cfRule type="cellIs" priority="1526" operator="equal" aboveAverage="0" equalAverage="0" bottom="0" percent="0" rank="0" text="" dxfId="1529">
      <formula>0</formula>
    </cfRule>
    <cfRule type="cellIs" priority="1527" operator="greaterThan" aboveAverage="0" equalAverage="0" bottom="0" percent="0" rank="0" text="" dxfId="1530">
      <formula>0.0000001</formula>
    </cfRule>
  </conditionalFormatting>
  <conditionalFormatting sqref="I19">
    <cfRule type="cellIs" priority="1528" operator="equal" aboveAverage="0" equalAverage="0" bottom="0" percent="0" rank="0" text="" dxfId="1531">
      <formula>0</formula>
    </cfRule>
    <cfRule type="cellIs" priority="1529" operator="greaterThan" aboveAverage="0" equalAverage="0" bottom="0" percent="0" rank="0" text="" dxfId="1532">
      <formula>0.0000001</formula>
    </cfRule>
  </conditionalFormatting>
  <conditionalFormatting sqref="I19">
    <cfRule type="cellIs" priority="1530" operator="equal" aboveAverage="0" equalAverage="0" bottom="0" percent="0" rank="0" text="" dxfId="1533">
      <formula>0</formula>
    </cfRule>
    <cfRule type="cellIs" priority="1531" operator="greaterThan" aboveAverage="0" equalAverage="0" bottom="0" percent="0" rank="0" text="" dxfId="1534">
      <formula>0.0000001</formula>
    </cfRule>
  </conditionalFormatting>
  <conditionalFormatting sqref="I19">
    <cfRule type="cellIs" priority="1532" operator="equal" aboveAverage="0" equalAverage="0" bottom="0" percent="0" rank="0" text="" dxfId="1535">
      <formula>0</formula>
    </cfRule>
    <cfRule type="cellIs" priority="1533" operator="greaterThan" aboveAverage="0" equalAverage="0" bottom="0" percent="0" rank="0" text="" dxfId="1536">
      <formula>0.0000001</formula>
    </cfRule>
  </conditionalFormatting>
  <conditionalFormatting sqref="I19">
    <cfRule type="cellIs" priority="1534" operator="equal" aboveAverage="0" equalAverage="0" bottom="0" percent="0" rank="0" text="" dxfId="1537">
      <formula>0</formula>
    </cfRule>
    <cfRule type="cellIs" priority="1535" operator="greaterThan" aboveAverage="0" equalAverage="0" bottom="0" percent="0" rank="0" text="" dxfId="1538">
      <formula>0.0000001</formula>
    </cfRule>
  </conditionalFormatting>
  <conditionalFormatting sqref="I19">
    <cfRule type="cellIs" priority="1536" operator="equal" aboveAverage="0" equalAverage="0" bottom="0" percent="0" rank="0" text="" dxfId="1539">
      <formula>0</formula>
    </cfRule>
    <cfRule type="cellIs" priority="1537" operator="greaterThan" aboveAverage="0" equalAverage="0" bottom="0" percent="0" rank="0" text="" dxfId="1540">
      <formula>0.0000001</formula>
    </cfRule>
  </conditionalFormatting>
  <conditionalFormatting sqref="I19">
    <cfRule type="cellIs" priority="1538" operator="equal" aboveAverage="0" equalAverage="0" bottom="0" percent="0" rank="0" text="" dxfId="1541">
      <formula>0</formula>
    </cfRule>
    <cfRule type="cellIs" priority="1539" operator="greaterThan" aboveAverage="0" equalAverage="0" bottom="0" percent="0" rank="0" text="" dxfId="1542">
      <formula>0.0000001</formula>
    </cfRule>
  </conditionalFormatting>
  <conditionalFormatting sqref="I19">
    <cfRule type="cellIs" priority="1540" operator="equal" aboveAverage="0" equalAverage="0" bottom="0" percent="0" rank="0" text="" dxfId="1543">
      <formula>0</formula>
    </cfRule>
    <cfRule type="cellIs" priority="1541" operator="greaterThan" aboveAverage="0" equalAverage="0" bottom="0" percent="0" rank="0" text="" dxfId="1544">
      <formula>0.0000001</formula>
    </cfRule>
  </conditionalFormatting>
  <conditionalFormatting sqref="I21">
    <cfRule type="cellIs" priority="1542" operator="equal" aboveAverage="0" equalAverage="0" bottom="0" percent="0" rank="0" text="" dxfId="1545">
      <formula>0</formula>
    </cfRule>
    <cfRule type="cellIs" priority="1543" operator="greaterThan" aboveAverage="0" equalAverage="0" bottom="0" percent="0" rank="0" text="" dxfId="1546">
      <formula>0.0000001</formula>
    </cfRule>
  </conditionalFormatting>
  <conditionalFormatting sqref="I21">
    <cfRule type="cellIs" priority="1544" operator="equal" aboveAverage="0" equalAverage="0" bottom="0" percent="0" rank="0" text="" dxfId="1547">
      <formula>0</formula>
    </cfRule>
    <cfRule type="cellIs" priority="1545" operator="greaterThan" aboveAverage="0" equalAverage="0" bottom="0" percent="0" rank="0" text="" dxfId="1548">
      <formula>0.0000001</formula>
    </cfRule>
  </conditionalFormatting>
  <conditionalFormatting sqref="I21">
    <cfRule type="cellIs" priority="1546" operator="equal" aboveAverage="0" equalAverage="0" bottom="0" percent="0" rank="0" text="" dxfId="1549">
      <formula>0</formula>
    </cfRule>
    <cfRule type="cellIs" priority="1547" operator="greaterThan" aboveAverage="0" equalAverage="0" bottom="0" percent="0" rank="0" text="" dxfId="1550">
      <formula>0.0000001</formula>
    </cfRule>
  </conditionalFormatting>
  <conditionalFormatting sqref="I21">
    <cfRule type="cellIs" priority="1548" operator="equal" aboveAverage="0" equalAverage="0" bottom="0" percent="0" rank="0" text="" dxfId="1551">
      <formula>0</formula>
    </cfRule>
    <cfRule type="cellIs" priority="1549" operator="greaterThan" aboveAverage="0" equalAverage="0" bottom="0" percent="0" rank="0" text="" dxfId="1552">
      <formula>0.0000001</formula>
    </cfRule>
  </conditionalFormatting>
  <conditionalFormatting sqref="I21">
    <cfRule type="cellIs" priority="1550" operator="equal" aboveAverage="0" equalAverage="0" bottom="0" percent="0" rank="0" text="" dxfId="1553">
      <formula>0</formula>
    </cfRule>
    <cfRule type="cellIs" priority="1551" operator="greaterThan" aboveAverage="0" equalAverage="0" bottom="0" percent="0" rank="0" text="" dxfId="1554">
      <formula>0.0000001</formula>
    </cfRule>
  </conditionalFormatting>
  <conditionalFormatting sqref="I21">
    <cfRule type="cellIs" priority="1552" operator="equal" aboveAverage="0" equalAverage="0" bottom="0" percent="0" rank="0" text="" dxfId="1555">
      <formula>0</formula>
    </cfRule>
    <cfRule type="cellIs" priority="1553" operator="greaterThan" aboveAverage="0" equalAverage="0" bottom="0" percent="0" rank="0" text="" dxfId="1556">
      <formula>0.0000001</formula>
    </cfRule>
  </conditionalFormatting>
  <conditionalFormatting sqref="I21">
    <cfRule type="cellIs" priority="1554" operator="equal" aboveAverage="0" equalAverage="0" bottom="0" percent="0" rank="0" text="" dxfId="1557">
      <formula>0</formula>
    </cfRule>
    <cfRule type="cellIs" priority="1555" operator="greaterThan" aboveAverage="0" equalAverage="0" bottom="0" percent="0" rank="0" text="" dxfId="1558">
      <formula>0.0000001</formula>
    </cfRule>
  </conditionalFormatting>
  <conditionalFormatting sqref="I23">
    <cfRule type="cellIs" priority="1556" operator="equal" aboveAverage="0" equalAverage="0" bottom="0" percent="0" rank="0" text="" dxfId="1559">
      <formula>0</formula>
    </cfRule>
    <cfRule type="cellIs" priority="1557" operator="greaterThan" aboveAverage="0" equalAverage="0" bottom="0" percent="0" rank="0" text="" dxfId="1560">
      <formula>0.0000001</formula>
    </cfRule>
  </conditionalFormatting>
  <conditionalFormatting sqref="I23">
    <cfRule type="cellIs" priority="1558" operator="equal" aboveAverage="0" equalAverage="0" bottom="0" percent="0" rank="0" text="" dxfId="1561">
      <formula>0</formula>
    </cfRule>
    <cfRule type="cellIs" priority="1559" operator="greaterThan" aboveAverage="0" equalAverage="0" bottom="0" percent="0" rank="0" text="" dxfId="1562">
      <formula>0.0000001</formula>
    </cfRule>
  </conditionalFormatting>
  <conditionalFormatting sqref="I23">
    <cfRule type="cellIs" priority="1560" operator="equal" aboveAverage="0" equalAverage="0" bottom="0" percent="0" rank="0" text="" dxfId="1563">
      <formula>0</formula>
    </cfRule>
    <cfRule type="cellIs" priority="1561" operator="greaterThan" aboveAverage="0" equalAverage="0" bottom="0" percent="0" rank="0" text="" dxfId="1564">
      <formula>0.0000001</formula>
    </cfRule>
  </conditionalFormatting>
  <conditionalFormatting sqref="I23">
    <cfRule type="cellIs" priority="1562" operator="equal" aboveAverage="0" equalAverage="0" bottom="0" percent="0" rank="0" text="" dxfId="1565">
      <formula>0</formula>
    </cfRule>
    <cfRule type="cellIs" priority="1563" operator="greaterThan" aboveAverage="0" equalAverage="0" bottom="0" percent="0" rank="0" text="" dxfId="1566">
      <formula>0.0000001</formula>
    </cfRule>
  </conditionalFormatting>
  <conditionalFormatting sqref="I23">
    <cfRule type="cellIs" priority="1564" operator="equal" aboveAverage="0" equalAverage="0" bottom="0" percent="0" rank="0" text="" dxfId="1567">
      <formula>0</formula>
    </cfRule>
    <cfRule type="cellIs" priority="1565" operator="greaterThan" aboveAverage="0" equalAverage="0" bottom="0" percent="0" rank="0" text="" dxfId="1568">
      <formula>0.0000001</formula>
    </cfRule>
  </conditionalFormatting>
  <conditionalFormatting sqref="I23">
    <cfRule type="cellIs" priority="1566" operator="equal" aboveAverage="0" equalAverage="0" bottom="0" percent="0" rank="0" text="" dxfId="1569">
      <formula>0</formula>
    </cfRule>
    <cfRule type="cellIs" priority="1567" operator="greaterThan" aboveAverage="0" equalAverage="0" bottom="0" percent="0" rank="0" text="" dxfId="1570">
      <formula>0.0000001</formula>
    </cfRule>
  </conditionalFormatting>
  <conditionalFormatting sqref="I23">
    <cfRule type="cellIs" priority="1568" operator="equal" aboveAverage="0" equalAverage="0" bottom="0" percent="0" rank="0" text="" dxfId="1571">
      <formula>0</formula>
    </cfRule>
    <cfRule type="cellIs" priority="1569" operator="greaterThan" aboveAverage="0" equalAverage="0" bottom="0" percent="0" rank="0" text="" dxfId="1572">
      <formula>0.0000001</formula>
    </cfRule>
  </conditionalFormatting>
  <conditionalFormatting sqref="I25">
    <cfRule type="cellIs" priority="1570" operator="equal" aboveAverage="0" equalAverage="0" bottom="0" percent="0" rank="0" text="" dxfId="1573">
      <formula>0</formula>
    </cfRule>
    <cfRule type="cellIs" priority="1571" operator="greaterThan" aboveAverage="0" equalAverage="0" bottom="0" percent="0" rank="0" text="" dxfId="1574">
      <formula>0.0000001</formula>
    </cfRule>
  </conditionalFormatting>
  <conditionalFormatting sqref="I25">
    <cfRule type="cellIs" priority="1572" operator="equal" aboveAverage="0" equalAverage="0" bottom="0" percent="0" rank="0" text="" dxfId="1575">
      <formula>0</formula>
    </cfRule>
    <cfRule type="cellIs" priority="1573" operator="greaterThan" aboveAverage="0" equalAverage="0" bottom="0" percent="0" rank="0" text="" dxfId="1576">
      <formula>0.0000001</formula>
    </cfRule>
  </conditionalFormatting>
  <conditionalFormatting sqref="I25">
    <cfRule type="cellIs" priority="1574" operator="equal" aboveAverage="0" equalAverage="0" bottom="0" percent="0" rank="0" text="" dxfId="1577">
      <formula>0</formula>
    </cfRule>
    <cfRule type="cellIs" priority="1575" operator="greaterThan" aboveAverage="0" equalAverage="0" bottom="0" percent="0" rank="0" text="" dxfId="1578">
      <formula>0.0000001</formula>
    </cfRule>
  </conditionalFormatting>
  <conditionalFormatting sqref="I25">
    <cfRule type="cellIs" priority="1576" operator="equal" aboveAverage="0" equalAverage="0" bottom="0" percent="0" rank="0" text="" dxfId="1579">
      <formula>0</formula>
    </cfRule>
    <cfRule type="cellIs" priority="1577" operator="greaterThan" aboveAverage="0" equalAverage="0" bottom="0" percent="0" rank="0" text="" dxfId="1580">
      <formula>0.0000001</formula>
    </cfRule>
  </conditionalFormatting>
  <conditionalFormatting sqref="I25">
    <cfRule type="cellIs" priority="1578" operator="equal" aboveAverage="0" equalAverage="0" bottom="0" percent="0" rank="0" text="" dxfId="1581">
      <formula>0</formula>
    </cfRule>
    <cfRule type="cellIs" priority="1579" operator="greaterThan" aboveAverage="0" equalAverage="0" bottom="0" percent="0" rank="0" text="" dxfId="1582">
      <formula>0.0000001</formula>
    </cfRule>
  </conditionalFormatting>
  <conditionalFormatting sqref="I25">
    <cfRule type="cellIs" priority="1580" operator="equal" aboveAverage="0" equalAverage="0" bottom="0" percent="0" rank="0" text="" dxfId="1583">
      <formula>0</formula>
    </cfRule>
    <cfRule type="cellIs" priority="1581" operator="greaterThan" aboveAverage="0" equalAverage="0" bottom="0" percent="0" rank="0" text="" dxfId="1584">
      <formula>0.0000001</formula>
    </cfRule>
  </conditionalFormatting>
  <conditionalFormatting sqref="I25">
    <cfRule type="cellIs" priority="1582" operator="equal" aboveAverage="0" equalAverage="0" bottom="0" percent="0" rank="0" text="" dxfId="1585">
      <formula>0</formula>
    </cfRule>
    <cfRule type="cellIs" priority="1583" operator="greaterThan" aboveAverage="0" equalAverage="0" bottom="0" percent="0" rank="0" text="" dxfId="1586">
      <formula>0.0000001</formula>
    </cfRule>
  </conditionalFormatting>
  <conditionalFormatting sqref="I27">
    <cfRule type="cellIs" priority="1584" operator="equal" aboveAverage="0" equalAverage="0" bottom="0" percent="0" rank="0" text="" dxfId="1587">
      <formula>0</formula>
    </cfRule>
    <cfRule type="cellIs" priority="1585" operator="greaterThan" aboveAverage="0" equalAverage="0" bottom="0" percent="0" rank="0" text="" dxfId="1588">
      <formula>0.0000001</formula>
    </cfRule>
  </conditionalFormatting>
  <conditionalFormatting sqref="I27">
    <cfRule type="cellIs" priority="1586" operator="equal" aboveAverage="0" equalAverage="0" bottom="0" percent="0" rank="0" text="" dxfId="1589">
      <formula>0</formula>
    </cfRule>
    <cfRule type="cellIs" priority="1587" operator="greaterThan" aboveAverage="0" equalAverage="0" bottom="0" percent="0" rank="0" text="" dxfId="1590">
      <formula>0.0000001</formula>
    </cfRule>
  </conditionalFormatting>
  <conditionalFormatting sqref="I27">
    <cfRule type="cellIs" priority="1588" operator="equal" aboveAverage="0" equalAverage="0" bottom="0" percent="0" rank="0" text="" dxfId="1591">
      <formula>0</formula>
    </cfRule>
    <cfRule type="cellIs" priority="1589" operator="greaterThan" aboveAverage="0" equalAverage="0" bottom="0" percent="0" rank="0" text="" dxfId="1592">
      <formula>0.0000001</formula>
    </cfRule>
  </conditionalFormatting>
  <conditionalFormatting sqref="I27">
    <cfRule type="cellIs" priority="1590" operator="equal" aboveAverage="0" equalAverage="0" bottom="0" percent="0" rank="0" text="" dxfId="1593">
      <formula>0</formula>
    </cfRule>
    <cfRule type="cellIs" priority="1591" operator="greaterThan" aboveAverage="0" equalAverage="0" bottom="0" percent="0" rank="0" text="" dxfId="1594">
      <formula>0.0000001</formula>
    </cfRule>
  </conditionalFormatting>
  <conditionalFormatting sqref="I27">
    <cfRule type="cellIs" priority="1592" operator="equal" aboveAverage="0" equalAverage="0" bottom="0" percent="0" rank="0" text="" dxfId="1595">
      <formula>0</formula>
    </cfRule>
    <cfRule type="cellIs" priority="1593" operator="greaterThan" aboveAverage="0" equalAverage="0" bottom="0" percent="0" rank="0" text="" dxfId="1596">
      <formula>0.0000001</formula>
    </cfRule>
  </conditionalFormatting>
  <conditionalFormatting sqref="I27">
    <cfRule type="cellIs" priority="1594" operator="equal" aboveAverage="0" equalAverage="0" bottom="0" percent="0" rank="0" text="" dxfId="1597">
      <formula>0</formula>
    </cfRule>
    <cfRule type="cellIs" priority="1595" operator="greaterThan" aboveAverage="0" equalAverage="0" bottom="0" percent="0" rank="0" text="" dxfId="1598">
      <formula>0.0000001</formula>
    </cfRule>
  </conditionalFormatting>
  <conditionalFormatting sqref="I27">
    <cfRule type="cellIs" priority="1596" operator="equal" aboveAverage="0" equalAverage="0" bottom="0" percent="0" rank="0" text="" dxfId="1599">
      <formula>0</formula>
    </cfRule>
    <cfRule type="cellIs" priority="1597" operator="greaterThan" aboveAverage="0" equalAverage="0" bottom="0" percent="0" rank="0" text="" dxfId="1600">
      <formula>0.0000001</formula>
    </cfRule>
  </conditionalFormatting>
  <conditionalFormatting sqref="I27">
    <cfRule type="cellIs" priority="1598" operator="equal" aboveAverage="0" equalAverage="0" bottom="0" percent="0" rank="0" text="" dxfId="1601">
      <formula>0</formula>
    </cfRule>
    <cfRule type="cellIs" priority="1599" operator="greaterThan" aboveAverage="0" equalAverage="0" bottom="0" percent="0" rank="0" text="" dxfId="1602">
      <formula>0.0000001</formula>
    </cfRule>
  </conditionalFormatting>
  <conditionalFormatting sqref="I27">
    <cfRule type="cellIs" priority="1600" operator="equal" aboveAverage="0" equalAverage="0" bottom="0" percent="0" rank="0" text="" dxfId="1603">
      <formula>0</formula>
    </cfRule>
    <cfRule type="cellIs" priority="1601" operator="greaterThan" aboveAverage="0" equalAverage="0" bottom="0" percent="0" rank="0" text="" dxfId="1604">
      <formula>0.0000001</formula>
    </cfRule>
  </conditionalFormatting>
  <conditionalFormatting sqref="I27">
    <cfRule type="cellIs" priority="1602" operator="equal" aboveAverage="0" equalAverage="0" bottom="0" percent="0" rank="0" text="" dxfId="1605">
      <formula>0</formula>
    </cfRule>
    <cfRule type="cellIs" priority="1603" operator="greaterThan" aboveAverage="0" equalAverage="0" bottom="0" percent="0" rank="0" text="" dxfId="1606">
      <formula>0.0000001</formula>
    </cfRule>
  </conditionalFormatting>
  <conditionalFormatting sqref="I27">
    <cfRule type="cellIs" priority="1604" operator="equal" aboveAverage="0" equalAverage="0" bottom="0" percent="0" rank="0" text="" dxfId="1607">
      <formula>0</formula>
    </cfRule>
    <cfRule type="cellIs" priority="1605" operator="greaterThan" aboveAverage="0" equalAverage="0" bottom="0" percent="0" rank="0" text="" dxfId="1608">
      <formula>0.0000001</formula>
    </cfRule>
  </conditionalFormatting>
  <conditionalFormatting sqref="I27">
    <cfRule type="cellIs" priority="1606" operator="equal" aboveAverage="0" equalAverage="0" bottom="0" percent="0" rank="0" text="" dxfId="1609">
      <formula>0</formula>
    </cfRule>
    <cfRule type="cellIs" priority="1607" operator="greaterThan" aboveAverage="0" equalAverage="0" bottom="0" percent="0" rank="0" text="" dxfId="1610">
      <formula>0.0000001</formula>
    </cfRule>
  </conditionalFormatting>
  <conditionalFormatting sqref="I27">
    <cfRule type="cellIs" priority="1608" operator="equal" aboveAverage="0" equalAverage="0" bottom="0" percent="0" rank="0" text="" dxfId="1611">
      <formula>0</formula>
    </cfRule>
    <cfRule type="cellIs" priority="1609" operator="greaterThan" aboveAverage="0" equalAverage="0" bottom="0" percent="0" rank="0" text="" dxfId="1612">
      <formula>0.0000001</formula>
    </cfRule>
  </conditionalFormatting>
  <conditionalFormatting sqref="I27">
    <cfRule type="cellIs" priority="1610" operator="equal" aboveAverage="0" equalAverage="0" bottom="0" percent="0" rank="0" text="" dxfId="1613">
      <formula>0</formula>
    </cfRule>
    <cfRule type="cellIs" priority="1611" operator="greaterThan" aboveAverage="0" equalAverage="0" bottom="0" percent="0" rank="0" text="" dxfId="1614">
      <formula>0.0000001</formula>
    </cfRule>
  </conditionalFormatting>
  <conditionalFormatting sqref="I29 I31 I33 I35 I37 I39 I41 I43 I51">
    <cfRule type="cellIs" priority="1612" operator="equal" aboveAverage="0" equalAverage="0" bottom="0" percent="0" rank="0" text="" dxfId="1615">
      <formula>0</formula>
    </cfRule>
    <cfRule type="cellIs" priority="1613" operator="greaterThan" aboveAverage="0" equalAverage="0" bottom="0" percent="0" rank="0" text="" dxfId="1616">
      <formula>0.0000001</formula>
    </cfRule>
  </conditionalFormatting>
  <conditionalFormatting sqref="I31">
    <cfRule type="cellIs" priority="1614" operator="equal" aboveAverage="0" equalAverage="0" bottom="0" percent="0" rank="0" text="" dxfId="1617">
      <formula>0</formula>
    </cfRule>
    <cfRule type="cellIs" priority="1615" operator="greaterThan" aboveAverage="0" equalAverage="0" bottom="0" percent="0" rank="0" text="" dxfId="1618">
      <formula>0.0000001</formula>
    </cfRule>
  </conditionalFormatting>
  <conditionalFormatting sqref="I31">
    <cfRule type="cellIs" priority="1616" operator="equal" aboveAverage="0" equalAverage="0" bottom="0" percent="0" rank="0" text="" dxfId="1619">
      <formula>0</formula>
    </cfRule>
    <cfRule type="cellIs" priority="1617" operator="greaterThan" aboveAverage="0" equalAverage="0" bottom="0" percent="0" rank="0" text="" dxfId="1620">
      <formula>0.0000001</formula>
    </cfRule>
  </conditionalFormatting>
  <conditionalFormatting sqref="I31">
    <cfRule type="cellIs" priority="1618" operator="equal" aboveAverage="0" equalAverage="0" bottom="0" percent="0" rank="0" text="" dxfId="1621">
      <formula>0</formula>
    </cfRule>
    <cfRule type="cellIs" priority="1619" operator="greaterThan" aboveAverage="0" equalAverage="0" bottom="0" percent="0" rank="0" text="" dxfId="1622">
      <formula>0.0000001</formula>
    </cfRule>
  </conditionalFormatting>
  <conditionalFormatting sqref="I31">
    <cfRule type="cellIs" priority="1620" operator="equal" aboveAverage="0" equalAverage="0" bottom="0" percent="0" rank="0" text="" dxfId="1623">
      <formula>0</formula>
    </cfRule>
    <cfRule type="cellIs" priority="1621" operator="greaterThan" aboveAverage="0" equalAverage="0" bottom="0" percent="0" rank="0" text="" dxfId="1624">
      <formula>0.0000001</formula>
    </cfRule>
  </conditionalFormatting>
  <conditionalFormatting sqref="I31">
    <cfRule type="cellIs" priority="1622" operator="equal" aboveAverage="0" equalAverage="0" bottom="0" percent="0" rank="0" text="" dxfId="1625">
      <formula>0</formula>
    </cfRule>
    <cfRule type="cellIs" priority="1623" operator="greaterThan" aboveAverage="0" equalAverage="0" bottom="0" percent="0" rank="0" text="" dxfId="1626">
      <formula>0.0000001</formula>
    </cfRule>
  </conditionalFormatting>
  <conditionalFormatting sqref="I31">
    <cfRule type="cellIs" priority="1624" operator="equal" aboveAverage="0" equalAverage="0" bottom="0" percent="0" rank="0" text="" dxfId="1627">
      <formula>0</formula>
    </cfRule>
    <cfRule type="cellIs" priority="1625" operator="greaterThan" aboveAverage="0" equalAverage="0" bottom="0" percent="0" rank="0" text="" dxfId="1628">
      <formula>0.0000001</formula>
    </cfRule>
  </conditionalFormatting>
  <conditionalFormatting sqref="I31">
    <cfRule type="cellIs" priority="1626" operator="equal" aboveAverage="0" equalAverage="0" bottom="0" percent="0" rank="0" text="" dxfId="1629">
      <formula>0</formula>
    </cfRule>
    <cfRule type="cellIs" priority="1627" operator="greaterThan" aboveAverage="0" equalAverage="0" bottom="0" percent="0" rank="0" text="" dxfId="1630">
      <formula>0.0000001</formula>
    </cfRule>
  </conditionalFormatting>
  <conditionalFormatting sqref="I29">
    <cfRule type="cellIs" priority="1628" operator="equal" aboveAverage="0" equalAverage="0" bottom="0" percent="0" rank="0" text="" dxfId="1631">
      <formula>0</formula>
    </cfRule>
    <cfRule type="cellIs" priority="1629" operator="greaterThan" aboveAverage="0" equalAverage="0" bottom="0" percent="0" rank="0" text="" dxfId="1632">
      <formula>0.0000001</formula>
    </cfRule>
  </conditionalFormatting>
  <conditionalFormatting sqref="I29">
    <cfRule type="cellIs" priority="1630" operator="equal" aboveAverage="0" equalAverage="0" bottom="0" percent="0" rank="0" text="" dxfId="1633">
      <formula>0</formula>
    </cfRule>
    <cfRule type="cellIs" priority="1631" operator="greaterThan" aboveAverage="0" equalAverage="0" bottom="0" percent="0" rank="0" text="" dxfId="1634">
      <formula>0.0000001</formula>
    </cfRule>
  </conditionalFormatting>
  <conditionalFormatting sqref="I29">
    <cfRule type="cellIs" priority="1632" operator="equal" aboveAverage="0" equalAverage="0" bottom="0" percent="0" rank="0" text="" dxfId="1635">
      <formula>0</formula>
    </cfRule>
    <cfRule type="cellIs" priority="1633" operator="greaterThan" aboveAverage="0" equalAverage="0" bottom="0" percent="0" rank="0" text="" dxfId="1636">
      <formula>0.0000001</formula>
    </cfRule>
  </conditionalFormatting>
  <conditionalFormatting sqref="I29">
    <cfRule type="cellIs" priority="1634" operator="equal" aboveAverage="0" equalAverage="0" bottom="0" percent="0" rank="0" text="" dxfId="1637">
      <formula>0</formula>
    </cfRule>
    <cfRule type="cellIs" priority="1635" operator="greaterThan" aboveAverage="0" equalAverage="0" bottom="0" percent="0" rank="0" text="" dxfId="1638">
      <formula>0.0000001</formula>
    </cfRule>
  </conditionalFormatting>
  <conditionalFormatting sqref="I29">
    <cfRule type="cellIs" priority="1636" operator="equal" aboveAverage="0" equalAverage="0" bottom="0" percent="0" rank="0" text="" dxfId="1639">
      <formula>0</formula>
    </cfRule>
    <cfRule type="cellIs" priority="1637" operator="greaterThan" aboveAverage="0" equalAverage="0" bottom="0" percent="0" rank="0" text="" dxfId="1640">
      <formula>0.0000001</formula>
    </cfRule>
  </conditionalFormatting>
  <conditionalFormatting sqref="I29">
    <cfRule type="cellIs" priority="1638" operator="equal" aboveAverage="0" equalAverage="0" bottom="0" percent="0" rank="0" text="" dxfId="1641">
      <formula>0</formula>
    </cfRule>
    <cfRule type="cellIs" priority="1639" operator="greaterThan" aboveAverage="0" equalAverage="0" bottom="0" percent="0" rank="0" text="" dxfId="1642">
      <formula>0.0000001</formula>
    </cfRule>
  </conditionalFormatting>
  <conditionalFormatting sqref="I29">
    <cfRule type="cellIs" priority="1640" operator="equal" aboveAverage="0" equalAverage="0" bottom="0" percent="0" rank="0" text="" dxfId="1643">
      <formula>0</formula>
    </cfRule>
    <cfRule type="cellIs" priority="1641" operator="greaterThan" aboveAverage="0" equalAverage="0" bottom="0" percent="0" rank="0" text="" dxfId="1644">
      <formula>0.0000001</formula>
    </cfRule>
  </conditionalFormatting>
  <conditionalFormatting sqref="I31">
    <cfRule type="cellIs" priority="1642" operator="equal" aboveAverage="0" equalAverage="0" bottom="0" percent="0" rank="0" text="" dxfId="1645">
      <formula>0</formula>
    </cfRule>
    <cfRule type="cellIs" priority="1643" operator="greaterThan" aboveAverage="0" equalAverage="0" bottom="0" percent="0" rank="0" text="" dxfId="1646">
      <formula>0.0000001</formula>
    </cfRule>
  </conditionalFormatting>
  <conditionalFormatting sqref="I31">
    <cfRule type="cellIs" priority="1644" operator="equal" aboveAverage="0" equalAverage="0" bottom="0" percent="0" rank="0" text="" dxfId="1647">
      <formula>0</formula>
    </cfRule>
    <cfRule type="cellIs" priority="1645" operator="greaterThan" aboveAverage="0" equalAverage="0" bottom="0" percent="0" rank="0" text="" dxfId="1648">
      <formula>0.0000001</formula>
    </cfRule>
  </conditionalFormatting>
  <conditionalFormatting sqref="I31">
    <cfRule type="cellIs" priority="1646" operator="equal" aboveAverage="0" equalAverage="0" bottom="0" percent="0" rank="0" text="" dxfId="1649">
      <formula>0</formula>
    </cfRule>
    <cfRule type="cellIs" priority="1647" operator="greaterThan" aboveAverage="0" equalAverage="0" bottom="0" percent="0" rank="0" text="" dxfId="1650">
      <formula>0.0000001</formula>
    </cfRule>
  </conditionalFormatting>
  <conditionalFormatting sqref="I31">
    <cfRule type="cellIs" priority="1648" operator="equal" aboveAverage="0" equalAverage="0" bottom="0" percent="0" rank="0" text="" dxfId="1651">
      <formula>0</formula>
    </cfRule>
    <cfRule type="cellIs" priority="1649" operator="greaterThan" aboveAverage="0" equalAverage="0" bottom="0" percent="0" rank="0" text="" dxfId="1652">
      <formula>0.0000001</formula>
    </cfRule>
  </conditionalFormatting>
  <conditionalFormatting sqref="I31">
    <cfRule type="cellIs" priority="1650" operator="equal" aboveAverage="0" equalAverage="0" bottom="0" percent="0" rank="0" text="" dxfId="1653">
      <formula>0</formula>
    </cfRule>
    <cfRule type="cellIs" priority="1651" operator="greaterThan" aboveAverage="0" equalAverage="0" bottom="0" percent="0" rank="0" text="" dxfId="1654">
      <formula>0.0000001</formula>
    </cfRule>
  </conditionalFormatting>
  <conditionalFormatting sqref="I31">
    <cfRule type="cellIs" priority="1652" operator="equal" aboveAverage="0" equalAverage="0" bottom="0" percent="0" rank="0" text="" dxfId="1655">
      <formula>0</formula>
    </cfRule>
    <cfRule type="cellIs" priority="1653" operator="greaterThan" aboveAverage="0" equalAverage="0" bottom="0" percent="0" rank="0" text="" dxfId="1656">
      <formula>0.0000001</formula>
    </cfRule>
  </conditionalFormatting>
  <conditionalFormatting sqref="I31">
    <cfRule type="cellIs" priority="1654" operator="equal" aboveAverage="0" equalAverage="0" bottom="0" percent="0" rank="0" text="" dxfId="1657">
      <formula>0</formula>
    </cfRule>
    <cfRule type="cellIs" priority="1655" operator="greaterThan" aboveAverage="0" equalAverage="0" bottom="0" percent="0" rank="0" text="" dxfId="1658">
      <formula>0.0000001</formula>
    </cfRule>
  </conditionalFormatting>
  <conditionalFormatting sqref="I33">
    <cfRule type="cellIs" priority="1656" operator="equal" aboveAverage="0" equalAverage="0" bottom="0" percent="0" rank="0" text="" dxfId="1659">
      <formula>0</formula>
    </cfRule>
    <cfRule type="cellIs" priority="1657" operator="greaterThan" aboveAverage="0" equalAverage="0" bottom="0" percent="0" rank="0" text="" dxfId="1660">
      <formula>0.0000001</formula>
    </cfRule>
  </conditionalFormatting>
  <conditionalFormatting sqref="I33">
    <cfRule type="cellIs" priority="1658" operator="equal" aboveAverage="0" equalAverage="0" bottom="0" percent="0" rank="0" text="" dxfId="1661">
      <formula>0</formula>
    </cfRule>
    <cfRule type="cellIs" priority="1659" operator="greaterThan" aboveAverage="0" equalAverage="0" bottom="0" percent="0" rank="0" text="" dxfId="1662">
      <formula>0.0000001</formula>
    </cfRule>
  </conditionalFormatting>
  <conditionalFormatting sqref="I33">
    <cfRule type="cellIs" priority="1660" operator="equal" aboveAverage="0" equalAverage="0" bottom="0" percent="0" rank="0" text="" dxfId="1663">
      <formula>0</formula>
    </cfRule>
    <cfRule type="cellIs" priority="1661" operator="greaterThan" aboveAverage="0" equalAverage="0" bottom="0" percent="0" rank="0" text="" dxfId="1664">
      <formula>0.0000001</formula>
    </cfRule>
  </conditionalFormatting>
  <conditionalFormatting sqref="I33">
    <cfRule type="cellIs" priority="1662" operator="equal" aboveAverage="0" equalAverage="0" bottom="0" percent="0" rank="0" text="" dxfId="1665">
      <formula>0</formula>
    </cfRule>
    <cfRule type="cellIs" priority="1663" operator="greaterThan" aboveAverage="0" equalAverage="0" bottom="0" percent="0" rank="0" text="" dxfId="1666">
      <formula>0.0000001</formula>
    </cfRule>
  </conditionalFormatting>
  <conditionalFormatting sqref="I33">
    <cfRule type="cellIs" priority="1664" operator="equal" aboveAverage="0" equalAverage="0" bottom="0" percent="0" rank="0" text="" dxfId="1667">
      <formula>0</formula>
    </cfRule>
    <cfRule type="cellIs" priority="1665" operator="greaterThan" aboveAverage="0" equalAverage="0" bottom="0" percent="0" rank="0" text="" dxfId="1668">
      <formula>0.0000001</formula>
    </cfRule>
  </conditionalFormatting>
  <conditionalFormatting sqref="I33">
    <cfRule type="cellIs" priority="1666" operator="equal" aboveAverage="0" equalAverage="0" bottom="0" percent="0" rank="0" text="" dxfId="1669">
      <formula>0</formula>
    </cfRule>
    <cfRule type="cellIs" priority="1667" operator="greaterThan" aboveAverage="0" equalAverage="0" bottom="0" percent="0" rank="0" text="" dxfId="1670">
      <formula>0.0000001</formula>
    </cfRule>
  </conditionalFormatting>
  <conditionalFormatting sqref="I33">
    <cfRule type="cellIs" priority="1668" operator="equal" aboveAverage="0" equalAverage="0" bottom="0" percent="0" rank="0" text="" dxfId="1671">
      <formula>0</formula>
    </cfRule>
    <cfRule type="cellIs" priority="1669" operator="greaterThan" aboveAverage="0" equalAverage="0" bottom="0" percent="0" rank="0" text="" dxfId="1672">
      <formula>0.0000001</formula>
    </cfRule>
  </conditionalFormatting>
  <conditionalFormatting sqref="I35">
    <cfRule type="cellIs" priority="1670" operator="equal" aboveAverage="0" equalAverage="0" bottom="0" percent="0" rank="0" text="" dxfId="1673">
      <formula>0</formula>
    </cfRule>
    <cfRule type="cellIs" priority="1671" operator="greaterThan" aboveAverage="0" equalAverage="0" bottom="0" percent="0" rank="0" text="" dxfId="1674">
      <formula>0.0000001</formula>
    </cfRule>
  </conditionalFormatting>
  <conditionalFormatting sqref="I35">
    <cfRule type="cellIs" priority="1672" operator="equal" aboveAverage="0" equalAverage="0" bottom="0" percent="0" rank="0" text="" dxfId="1675">
      <formula>0</formula>
    </cfRule>
    <cfRule type="cellIs" priority="1673" operator="greaterThan" aboveAverage="0" equalAverage="0" bottom="0" percent="0" rank="0" text="" dxfId="1676">
      <formula>0.0000001</formula>
    </cfRule>
  </conditionalFormatting>
  <conditionalFormatting sqref="I35">
    <cfRule type="cellIs" priority="1674" operator="equal" aboveAverage="0" equalAverage="0" bottom="0" percent="0" rank="0" text="" dxfId="1677">
      <formula>0</formula>
    </cfRule>
    <cfRule type="cellIs" priority="1675" operator="greaterThan" aboveAverage="0" equalAverage="0" bottom="0" percent="0" rank="0" text="" dxfId="1678">
      <formula>0.0000001</formula>
    </cfRule>
  </conditionalFormatting>
  <conditionalFormatting sqref="I35">
    <cfRule type="cellIs" priority="1676" operator="equal" aboveAverage="0" equalAverage="0" bottom="0" percent="0" rank="0" text="" dxfId="1679">
      <formula>0</formula>
    </cfRule>
    <cfRule type="cellIs" priority="1677" operator="greaterThan" aboveAverage="0" equalAverage="0" bottom="0" percent="0" rank="0" text="" dxfId="1680">
      <formula>0.0000001</formula>
    </cfRule>
  </conditionalFormatting>
  <conditionalFormatting sqref="I35">
    <cfRule type="cellIs" priority="1678" operator="equal" aboveAverage="0" equalAverage="0" bottom="0" percent="0" rank="0" text="" dxfId="1681">
      <formula>0</formula>
    </cfRule>
    <cfRule type="cellIs" priority="1679" operator="greaterThan" aboveAverage="0" equalAverage="0" bottom="0" percent="0" rank="0" text="" dxfId="1682">
      <formula>0.0000001</formula>
    </cfRule>
  </conditionalFormatting>
  <conditionalFormatting sqref="I35">
    <cfRule type="cellIs" priority="1680" operator="equal" aboveAverage="0" equalAverage="0" bottom="0" percent="0" rank="0" text="" dxfId="1683">
      <formula>0</formula>
    </cfRule>
    <cfRule type="cellIs" priority="1681" operator="greaterThan" aboveAverage="0" equalAverage="0" bottom="0" percent="0" rank="0" text="" dxfId="1684">
      <formula>0.0000001</formula>
    </cfRule>
  </conditionalFormatting>
  <conditionalFormatting sqref="I35">
    <cfRule type="cellIs" priority="1682" operator="equal" aboveAverage="0" equalAverage="0" bottom="0" percent="0" rank="0" text="" dxfId="1685">
      <formula>0</formula>
    </cfRule>
    <cfRule type="cellIs" priority="1683" operator="greaterThan" aboveAverage="0" equalAverage="0" bottom="0" percent="0" rank="0" text="" dxfId="1686">
      <formula>0.0000001</formula>
    </cfRule>
  </conditionalFormatting>
  <conditionalFormatting sqref="I37">
    <cfRule type="cellIs" priority="1684" operator="equal" aboveAverage="0" equalAverage="0" bottom="0" percent="0" rank="0" text="" dxfId="1687">
      <formula>0</formula>
    </cfRule>
    <cfRule type="cellIs" priority="1685" operator="greaterThan" aboveAverage="0" equalAverage="0" bottom="0" percent="0" rank="0" text="" dxfId="1688">
      <formula>0.0000001</formula>
    </cfRule>
  </conditionalFormatting>
  <conditionalFormatting sqref="I37">
    <cfRule type="cellIs" priority="1686" operator="equal" aboveAverage="0" equalAverage="0" bottom="0" percent="0" rank="0" text="" dxfId="1689">
      <formula>0</formula>
    </cfRule>
    <cfRule type="cellIs" priority="1687" operator="greaterThan" aboveAverage="0" equalAverage="0" bottom="0" percent="0" rank="0" text="" dxfId="1690">
      <formula>0.0000001</formula>
    </cfRule>
  </conditionalFormatting>
  <conditionalFormatting sqref="I37">
    <cfRule type="cellIs" priority="1688" operator="equal" aboveAverage="0" equalAverage="0" bottom="0" percent="0" rank="0" text="" dxfId="1691">
      <formula>0</formula>
    </cfRule>
    <cfRule type="cellIs" priority="1689" operator="greaterThan" aboveAverage="0" equalAverage="0" bottom="0" percent="0" rank="0" text="" dxfId="1692">
      <formula>0.0000001</formula>
    </cfRule>
  </conditionalFormatting>
  <conditionalFormatting sqref="I37">
    <cfRule type="cellIs" priority="1690" operator="equal" aboveAverage="0" equalAverage="0" bottom="0" percent="0" rank="0" text="" dxfId="1693">
      <formula>0</formula>
    </cfRule>
    <cfRule type="cellIs" priority="1691" operator="greaterThan" aboveAverage="0" equalAverage="0" bottom="0" percent="0" rank="0" text="" dxfId="1694">
      <formula>0.0000001</formula>
    </cfRule>
  </conditionalFormatting>
  <conditionalFormatting sqref="I37">
    <cfRule type="cellIs" priority="1692" operator="equal" aboveAverage="0" equalAverage="0" bottom="0" percent="0" rank="0" text="" dxfId="1695">
      <formula>0</formula>
    </cfRule>
    <cfRule type="cellIs" priority="1693" operator="greaterThan" aboveAverage="0" equalAverage="0" bottom="0" percent="0" rank="0" text="" dxfId="1696">
      <formula>0.0000001</formula>
    </cfRule>
  </conditionalFormatting>
  <conditionalFormatting sqref="I37">
    <cfRule type="cellIs" priority="1694" operator="equal" aboveAverage="0" equalAverage="0" bottom="0" percent="0" rank="0" text="" dxfId="1697">
      <formula>0</formula>
    </cfRule>
    <cfRule type="cellIs" priority="1695" operator="greaterThan" aboveAverage="0" equalAverage="0" bottom="0" percent="0" rank="0" text="" dxfId="1698">
      <formula>0.0000001</formula>
    </cfRule>
  </conditionalFormatting>
  <conditionalFormatting sqref="I37">
    <cfRule type="cellIs" priority="1696" operator="equal" aboveAverage="0" equalAverage="0" bottom="0" percent="0" rank="0" text="" dxfId="1699">
      <formula>0</formula>
    </cfRule>
    <cfRule type="cellIs" priority="1697" operator="greaterThan" aboveAverage="0" equalAverage="0" bottom="0" percent="0" rank="0" text="" dxfId="1700">
      <formula>0.0000001</formula>
    </cfRule>
  </conditionalFormatting>
  <conditionalFormatting sqref="I39">
    <cfRule type="cellIs" priority="1698" operator="equal" aboveAverage="0" equalAverage="0" bottom="0" percent="0" rank="0" text="" dxfId="1701">
      <formula>0</formula>
    </cfRule>
    <cfRule type="cellIs" priority="1699" operator="greaterThan" aboveAverage="0" equalAverage="0" bottom="0" percent="0" rank="0" text="" dxfId="1702">
      <formula>0.0000001</formula>
    </cfRule>
  </conditionalFormatting>
  <conditionalFormatting sqref="I39">
    <cfRule type="cellIs" priority="1700" operator="equal" aboveAverage="0" equalAverage="0" bottom="0" percent="0" rank="0" text="" dxfId="1703">
      <formula>0</formula>
    </cfRule>
    <cfRule type="cellIs" priority="1701" operator="greaterThan" aboveAverage="0" equalAverage="0" bottom="0" percent="0" rank="0" text="" dxfId="1704">
      <formula>0.0000001</formula>
    </cfRule>
  </conditionalFormatting>
  <conditionalFormatting sqref="I39">
    <cfRule type="cellIs" priority="1702" operator="equal" aboveAverage="0" equalAverage="0" bottom="0" percent="0" rank="0" text="" dxfId="1705">
      <formula>0</formula>
    </cfRule>
    <cfRule type="cellIs" priority="1703" operator="greaterThan" aboveAverage="0" equalAverage="0" bottom="0" percent="0" rank="0" text="" dxfId="1706">
      <formula>0.0000001</formula>
    </cfRule>
  </conditionalFormatting>
  <conditionalFormatting sqref="I39">
    <cfRule type="cellIs" priority="1704" operator="equal" aboveAverage="0" equalAverage="0" bottom="0" percent="0" rank="0" text="" dxfId="1707">
      <formula>0</formula>
    </cfRule>
    <cfRule type="cellIs" priority="1705" operator="greaterThan" aboveAverage="0" equalAverage="0" bottom="0" percent="0" rank="0" text="" dxfId="1708">
      <formula>0.0000001</formula>
    </cfRule>
  </conditionalFormatting>
  <conditionalFormatting sqref="I39">
    <cfRule type="cellIs" priority="1706" operator="equal" aboveAverage="0" equalAverage="0" bottom="0" percent="0" rank="0" text="" dxfId="1709">
      <formula>0</formula>
    </cfRule>
    <cfRule type="cellIs" priority="1707" operator="greaterThan" aboveAverage="0" equalAverage="0" bottom="0" percent="0" rank="0" text="" dxfId="1710">
      <formula>0.0000001</formula>
    </cfRule>
  </conditionalFormatting>
  <conditionalFormatting sqref="I39">
    <cfRule type="cellIs" priority="1708" operator="equal" aboveAverage="0" equalAverage="0" bottom="0" percent="0" rank="0" text="" dxfId="1711">
      <formula>0</formula>
    </cfRule>
    <cfRule type="cellIs" priority="1709" operator="greaterThan" aboveAverage="0" equalAverage="0" bottom="0" percent="0" rank="0" text="" dxfId="1712">
      <formula>0.0000001</formula>
    </cfRule>
  </conditionalFormatting>
  <conditionalFormatting sqref="I39">
    <cfRule type="cellIs" priority="1710" operator="equal" aboveAverage="0" equalAverage="0" bottom="0" percent="0" rank="0" text="" dxfId="1713">
      <formula>0</formula>
    </cfRule>
    <cfRule type="cellIs" priority="1711" operator="greaterThan" aboveAverage="0" equalAverage="0" bottom="0" percent="0" rank="0" text="" dxfId="1714">
      <formula>0.0000001</formula>
    </cfRule>
  </conditionalFormatting>
  <conditionalFormatting sqref="I41">
    <cfRule type="cellIs" priority="1712" operator="equal" aboveAverage="0" equalAverage="0" bottom="0" percent="0" rank="0" text="" dxfId="1715">
      <formula>0</formula>
    </cfRule>
    <cfRule type="cellIs" priority="1713" operator="greaterThan" aboveAverage="0" equalAverage="0" bottom="0" percent="0" rank="0" text="" dxfId="1716">
      <formula>0.0000001</formula>
    </cfRule>
  </conditionalFormatting>
  <conditionalFormatting sqref="I41">
    <cfRule type="cellIs" priority="1714" operator="equal" aboveAverage="0" equalAverage="0" bottom="0" percent="0" rank="0" text="" dxfId="1717">
      <formula>0</formula>
    </cfRule>
    <cfRule type="cellIs" priority="1715" operator="greaterThan" aboveAverage="0" equalAverage="0" bottom="0" percent="0" rank="0" text="" dxfId="1718">
      <formula>0.0000001</formula>
    </cfRule>
  </conditionalFormatting>
  <conditionalFormatting sqref="I41">
    <cfRule type="cellIs" priority="1716" operator="equal" aboveAverage="0" equalAverage="0" bottom="0" percent="0" rank="0" text="" dxfId="1719">
      <formula>0</formula>
    </cfRule>
    <cfRule type="cellIs" priority="1717" operator="greaterThan" aboveAverage="0" equalAverage="0" bottom="0" percent="0" rank="0" text="" dxfId="1720">
      <formula>0.0000001</formula>
    </cfRule>
  </conditionalFormatting>
  <conditionalFormatting sqref="I41">
    <cfRule type="cellIs" priority="1718" operator="equal" aboveAverage="0" equalAverage="0" bottom="0" percent="0" rank="0" text="" dxfId="1721">
      <formula>0</formula>
    </cfRule>
    <cfRule type="cellIs" priority="1719" operator="greaterThan" aboveAverage="0" equalAverage="0" bottom="0" percent="0" rank="0" text="" dxfId="1722">
      <formula>0.0000001</formula>
    </cfRule>
  </conditionalFormatting>
  <conditionalFormatting sqref="I41">
    <cfRule type="cellIs" priority="1720" operator="equal" aboveAverage="0" equalAverage="0" bottom="0" percent="0" rank="0" text="" dxfId="1723">
      <formula>0</formula>
    </cfRule>
    <cfRule type="cellIs" priority="1721" operator="greaterThan" aboveAverage="0" equalAverage="0" bottom="0" percent="0" rank="0" text="" dxfId="1724">
      <formula>0.0000001</formula>
    </cfRule>
  </conditionalFormatting>
  <conditionalFormatting sqref="I41">
    <cfRule type="cellIs" priority="1722" operator="equal" aboveAverage="0" equalAverage="0" bottom="0" percent="0" rank="0" text="" dxfId="1725">
      <formula>0</formula>
    </cfRule>
    <cfRule type="cellIs" priority="1723" operator="greaterThan" aboveAverage="0" equalAverage="0" bottom="0" percent="0" rank="0" text="" dxfId="1726">
      <formula>0.0000001</formula>
    </cfRule>
  </conditionalFormatting>
  <conditionalFormatting sqref="I41">
    <cfRule type="cellIs" priority="1724" operator="equal" aboveAverage="0" equalAverage="0" bottom="0" percent="0" rank="0" text="" dxfId="1727">
      <formula>0</formula>
    </cfRule>
    <cfRule type="cellIs" priority="1725" operator="greaterThan" aboveAverage="0" equalAverage="0" bottom="0" percent="0" rank="0" text="" dxfId="1728">
      <formula>0.0000001</formula>
    </cfRule>
  </conditionalFormatting>
  <conditionalFormatting sqref="I43">
    <cfRule type="cellIs" priority="1726" operator="equal" aboveAverage="0" equalAverage="0" bottom="0" percent="0" rank="0" text="" dxfId="1729">
      <formula>0</formula>
    </cfRule>
    <cfRule type="cellIs" priority="1727" operator="greaterThan" aboveAverage="0" equalAverage="0" bottom="0" percent="0" rank="0" text="" dxfId="1730">
      <formula>0.0000001</formula>
    </cfRule>
  </conditionalFormatting>
  <conditionalFormatting sqref="I43">
    <cfRule type="cellIs" priority="1728" operator="equal" aboveAverage="0" equalAverage="0" bottom="0" percent="0" rank="0" text="" dxfId="1731">
      <formula>0</formula>
    </cfRule>
    <cfRule type="cellIs" priority="1729" operator="greaterThan" aboveAverage="0" equalAverage="0" bottom="0" percent="0" rank="0" text="" dxfId="1732">
      <formula>0.0000001</formula>
    </cfRule>
  </conditionalFormatting>
  <conditionalFormatting sqref="I43">
    <cfRule type="cellIs" priority="1730" operator="equal" aboveAverage="0" equalAverage="0" bottom="0" percent="0" rank="0" text="" dxfId="1733">
      <formula>0</formula>
    </cfRule>
    <cfRule type="cellIs" priority="1731" operator="greaterThan" aboveAverage="0" equalAverage="0" bottom="0" percent="0" rank="0" text="" dxfId="1734">
      <formula>0.0000001</formula>
    </cfRule>
  </conditionalFormatting>
  <conditionalFormatting sqref="I43">
    <cfRule type="cellIs" priority="1732" operator="equal" aboveAverage="0" equalAverage="0" bottom="0" percent="0" rank="0" text="" dxfId="1735">
      <formula>0</formula>
    </cfRule>
    <cfRule type="cellIs" priority="1733" operator="greaterThan" aboveAverage="0" equalAverage="0" bottom="0" percent="0" rank="0" text="" dxfId="1736">
      <formula>0.0000001</formula>
    </cfRule>
  </conditionalFormatting>
  <conditionalFormatting sqref="I43">
    <cfRule type="cellIs" priority="1734" operator="equal" aboveAverage="0" equalAverage="0" bottom="0" percent="0" rank="0" text="" dxfId="1737">
      <formula>0</formula>
    </cfRule>
    <cfRule type="cellIs" priority="1735" operator="greaterThan" aboveAverage="0" equalAverage="0" bottom="0" percent="0" rank="0" text="" dxfId="1738">
      <formula>0.0000001</formula>
    </cfRule>
  </conditionalFormatting>
  <conditionalFormatting sqref="I43">
    <cfRule type="cellIs" priority="1736" operator="equal" aboveAverage="0" equalAverage="0" bottom="0" percent="0" rank="0" text="" dxfId="1739">
      <formula>0</formula>
    </cfRule>
    <cfRule type="cellIs" priority="1737" operator="greaterThan" aboveAverage="0" equalAverage="0" bottom="0" percent="0" rank="0" text="" dxfId="1740">
      <formula>0.0000001</formula>
    </cfRule>
  </conditionalFormatting>
  <conditionalFormatting sqref="I43">
    <cfRule type="cellIs" priority="1738" operator="equal" aboveAverage="0" equalAverage="0" bottom="0" percent="0" rank="0" text="" dxfId="1741">
      <formula>0</formula>
    </cfRule>
    <cfRule type="cellIs" priority="1739" operator="greaterThan" aboveAverage="0" equalAverage="0" bottom="0" percent="0" rank="0" text="" dxfId="1742">
      <formula>0.0000001</formula>
    </cfRule>
  </conditionalFormatting>
  <conditionalFormatting sqref="I51">
    <cfRule type="cellIs" priority="1740" operator="equal" aboveAverage="0" equalAverage="0" bottom="0" percent="0" rank="0" text="" dxfId="1743">
      <formula>0</formula>
    </cfRule>
    <cfRule type="cellIs" priority="1741" operator="greaterThan" aboveAverage="0" equalAverage="0" bottom="0" percent="0" rank="0" text="" dxfId="1744">
      <formula>0.0000001</formula>
    </cfRule>
  </conditionalFormatting>
  <conditionalFormatting sqref="I51">
    <cfRule type="cellIs" priority="1742" operator="equal" aboveAverage="0" equalAverage="0" bottom="0" percent="0" rank="0" text="" dxfId="1745">
      <formula>0</formula>
    </cfRule>
    <cfRule type="cellIs" priority="1743" operator="greaterThan" aboveAverage="0" equalAverage="0" bottom="0" percent="0" rank="0" text="" dxfId="1746">
      <formula>0.0000001</formula>
    </cfRule>
  </conditionalFormatting>
  <conditionalFormatting sqref="I51">
    <cfRule type="cellIs" priority="1744" operator="equal" aboveAverage="0" equalAverage="0" bottom="0" percent="0" rank="0" text="" dxfId="1747">
      <formula>0</formula>
    </cfRule>
    <cfRule type="cellIs" priority="1745" operator="greaterThan" aboveAverage="0" equalAverage="0" bottom="0" percent="0" rank="0" text="" dxfId="1748">
      <formula>0.0000001</formula>
    </cfRule>
  </conditionalFormatting>
  <conditionalFormatting sqref="I51">
    <cfRule type="cellIs" priority="1746" operator="equal" aboveAverage="0" equalAverage="0" bottom="0" percent="0" rank="0" text="" dxfId="1749">
      <formula>0</formula>
    </cfRule>
    <cfRule type="cellIs" priority="1747" operator="greaterThan" aboveAverage="0" equalAverage="0" bottom="0" percent="0" rank="0" text="" dxfId="1750">
      <formula>0.0000001</formula>
    </cfRule>
  </conditionalFormatting>
  <conditionalFormatting sqref="I51">
    <cfRule type="cellIs" priority="1748" operator="equal" aboveAverage="0" equalAverage="0" bottom="0" percent="0" rank="0" text="" dxfId="1751">
      <formula>0</formula>
    </cfRule>
    <cfRule type="cellIs" priority="1749" operator="greaterThan" aboveAverage="0" equalAverage="0" bottom="0" percent="0" rank="0" text="" dxfId="1752">
      <formula>0.0000001</formula>
    </cfRule>
  </conditionalFormatting>
  <conditionalFormatting sqref="I51">
    <cfRule type="cellIs" priority="1750" operator="equal" aboveAverage="0" equalAverage="0" bottom="0" percent="0" rank="0" text="" dxfId="1753">
      <formula>0</formula>
    </cfRule>
    <cfRule type="cellIs" priority="1751" operator="greaterThan" aboveAverage="0" equalAverage="0" bottom="0" percent="0" rank="0" text="" dxfId="1754">
      <formula>0.0000001</formula>
    </cfRule>
  </conditionalFormatting>
  <conditionalFormatting sqref="I51">
    <cfRule type="cellIs" priority="1752" operator="equal" aboveAverage="0" equalAverage="0" bottom="0" percent="0" rank="0" text="" dxfId="1755">
      <formula>0</formula>
    </cfRule>
    <cfRule type="cellIs" priority="1753" operator="greaterThan" aboveAverage="0" equalAverage="0" bottom="0" percent="0" rank="0" text="" dxfId="1756">
      <formula>0.0000001</formula>
    </cfRule>
  </conditionalFormatting>
  <conditionalFormatting sqref="I33">
    <cfRule type="cellIs" priority="1754" operator="equal" aboveAverage="0" equalAverage="0" bottom="0" percent="0" rank="0" text="" dxfId="1757">
      <formula>0</formula>
    </cfRule>
    <cfRule type="cellIs" priority="1755" operator="greaterThan" aboveAverage="0" equalAverage="0" bottom="0" percent="0" rank="0" text="" dxfId="1758">
      <formula>0.0000001</formula>
    </cfRule>
  </conditionalFormatting>
  <conditionalFormatting sqref="I33">
    <cfRule type="cellIs" priority="1756" operator="equal" aboveAverage="0" equalAverage="0" bottom="0" percent="0" rank="0" text="" dxfId="1759">
      <formula>0</formula>
    </cfRule>
    <cfRule type="cellIs" priority="1757" operator="greaterThan" aboveAverage="0" equalAverage="0" bottom="0" percent="0" rank="0" text="" dxfId="1760">
      <formula>0.0000001</formula>
    </cfRule>
  </conditionalFormatting>
  <conditionalFormatting sqref="I33">
    <cfRule type="cellIs" priority="1758" operator="equal" aboveAverage="0" equalAverage="0" bottom="0" percent="0" rank="0" text="" dxfId="1761">
      <formula>0</formula>
    </cfRule>
    <cfRule type="cellIs" priority="1759" operator="greaterThan" aboveAverage="0" equalAverage="0" bottom="0" percent="0" rank="0" text="" dxfId="1762">
      <formula>0.0000001</formula>
    </cfRule>
  </conditionalFormatting>
  <conditionalFormatting sqref="I33">
    <cfRule type="cellIs" priority="1760" operator="equal" aboveAverage="0" equalAverage="0" bottom="0" percent="0" rank="0" text="" dxfId="1763">
      <formula>0</formula>
    </cfRule>
    <cfRule type="cellIs" priority="1761" operator="greaterThan" aboveAverage="0" equalAverage="0" bottom="0" percent="0" rank="0" text="" dxfId="1764">
      <formula>0.0000001</formula>
    </cfRule>
  </conditionalFormatting>
  <conditionalFormatting sqref="I33">
    <cfRule type="cellIs" priority="1762" operator="equal" aboveAverage="0" equalAverage="0" bottom="0" percent="0" rank="0" text="" dxfId="1765">
      <formula>0</formula>
    </cfRule>
    <cfRule type="cellIs" priority="1763" operator="greaterThan" aboveAverage="0" equalAverage="0" bottom="0" percent="0" rank="0" text="" dxfId="1766">
      <formula>0.0000001</formula>
    </cfRule>
  </conditionalFormatting>
  <conditionalFormatting sqref="I33">
    <cfRule type="cellIs" priority="1764" operator="equal" aboveAverage="0" equalAverage="0" bottom="0" percent="0" rank="0" text="" dxfId="1767">
      <formula>0</formula>
    </cfRule>
    <cfRule type="cellIs" priority="1765" operator="greaterThan" aboveAverage="0" equalAverage="0" bottom="0" percent="0" rank="0" text="" dxfId="1768">
      <formula>0.0000001</formula>
    </cfRule>
  </conditionalFormatting>
  <conditionalFormatting sqref="I33">
    <cfRule type="cellIs" priority="1766" operator="equal" aboveAverage="0" equalAverage="0" bottom="0" percent="0" rank="0" text="" dxfId="1769">
      <formula>0</formula>
    </cfRule>
    <cfRule type="cellIs" priority="1767" operator="greaterThan" aboveAverage="0" equalAverage="0" bottom="0" percent="0" rank="0" text="" dxfId="1770">
      <formula>0.0000001</formula>
    </cfRule>
  </conditionalFormatting>
  <conditionalFormatting sqref="I33">
    <cfRule type="cellIs" priority="1768" operator="equal" aboveAverage="0" equalAverage="0" bottom="0" percent="0" rank="0" text="" dxfId="1771">
      <formula>0</formula>
    </cfRule>
    <cfRule type="cellIs" priority="1769" operator="greaterThan" aboveAverage="0" equalAverage="0" bottom="0" percent="0" rank="0" text="" dxfId="1772">
      <formula>0.0000001</formula>
    </cfRule>
  </conditionalFormatting>
  <conditionalFormatting sqref="I33">
    <cfRule type="cellIs" priority="1770" operator="equal" aboveAverage="0" equalAverage="0" bottom="0" percent="0" rank="0" text="" dxfId="1773">
      <formula>0</formula>
    </cfRule>
    <cfRule type="cellIs" priority="1771" operator="greaterThan" aboveAverage="0" equalAverage="0" bottom="0" percent="0" rank="0" text="" dxfId="1774">
      <formula>0.0000001</formula>
    </cfRule>
  </conditionalFormatting>
  <conditionalFormatting sqref="I33">
    <cfRule type="cellIs" priority="1772" operator="equal" aboveAverage="0" equalAverage="0" bottom="0" percent="0" rank="0" text="" dxfId="1775">
      <formula>0</formula>
    </cfRule>
    <cfRule type="cellIs" priority="1773" operator="greaterThan" aboveAverage="0" equalAverage="0" bottom="0" percent="0" rank="0" text="" dxfId="1776">
      <formula>0.0000001</formula>
    </cfRule>
  </conditionalFormatting>
  <conditionalFormatting sqref="I33">
    <cfRule type="cellIs" priority="1774" operator="equal" aboveAverage="0" equalAverage="0" bottom="0" percent="0" rank="0" text="" dxfId="1777">
      <formula>0</formula>
    </cfRule>
    <cfRule type="cellIs" priority="1775" operator="greaterThan" aboveAverage="0" equalAverage="0" bottom="0" percent="0" rank="0" text="" dxfId="1778">
      <formula>0.0000001</formula>
    </cfRule>
  </conditionalFormatting>
  <conditionalFormatting sqref="I33">
    <cfRule type="cellIs" priority="1776" operator="equal" aboveAverage="0" equalAverage="0" bottom="0" percent="0" rank="0" text="" dxfId="1779">
      <formula>0</formula>
    </cfRule>
    <cfRule type="cellIs" priority="1777" operator="greaterThan" aboveAverage="0" equalAverage="0" bottom="0" percent="0" rank="0" text="" dxfId="1780">
      <formula>0.0000001</formula>
    </cfRule>
  </conditionalFormatting>
  <conditionalFormatting sqref="I33">
    <cfRule type="cellIs" priority="1778" operator="equal" aboveAverage="0" equalAverage="0" bottom="0" percent="0" rank="0" text="" dxfId="1781">
      <formula>0</formula>
    </cfRule>
    <cfRule type="cellIs" priority="1779" operator="greaterThan" aboveAverage="0" equalAverage="0" bottom="0" percent="0" rank="0" text="" dxfId="1782">
      <formula>0.0000001</formula>
    </cfRule>
  </conditionalFormatting>
  <conditionalFormatting sqref="I33">
    <cfRule type="cellIs" priority="1780" operator="equal" aboveAverage="0" equalAverage="0" bottom="0" percent="0" rank="0" text="" dxfId="1783">
      <formula>0</formula>
    </cfRule>
    <cfRule type="cellIs" priority="1781" operator="greaterThan" aboveAverage="0" equalAverage="0" bottom="0" percent="0" rank="0" text="" dxfId="1784">
      <formula>0.0000001</formula>
    </cfRule>
  </conditionalFormatting>
  <conditionalFormatting sqref="I35">
    <cfRule type="cellIs" priority="1782" operator="equal" aboveAverage="0" equalAverage="0" bottom="0" percent="0" rank="0" text="" dxfId="1785">
      <formula>0</formula>
    </cfRule>
    <cfRule type="cellIs" priority="1783" operator="greaterThan" aboveAverage="0" equalAverage="0" bottom="0" percent="0" rank="0" text="" dxfId="1786">
      <formula>0.0000001</formula>
    </cfRule>
  </conditionalFormatting>
  <conditionalFormatting sqref="I35">
    <cfRule type="cellIs" priority="1784" operator="equal" aboveAverage="0" equalAverage="0" bottom="0" percent="0" rank="0" text="" dxfId="1787">
      <formula>0</formula>
    </cfRule>
    <cfRule type="cellIs" priority="1785" operator="greaterThan" aboveAverage="0" equalAverage="0" bottom="0" percent="0" rank="0" text="" dxfId="1788">
      <formula>0.0000001</formula>
    </cfRule>
  </conditionalFormatting>
  <conditionalFormatting sqref="I35">
    <cfRule type="cellIs" priority="1786" operator="equal" aboveAverage="0" equalAverage="0" bottom="0" percent="0" rank="0" text="" dxfId="1789">
      <formula>0</formula>
    </cfRule>
    <cfRule type="cellIs" priority="1787" operator="greaterThan" aboveAverage="0" equalAverage="0" bottom="0" percent="0" rank="0" text="" dxfId="1790">
      <formula>0.0000001</formula>
    </cfRule>
  </conditionalFormatting>
  <conditionalFormatting sqref="I35">
    <cfRule type="cellIs" priority="1788" operator="equal" aboveAverage="0" equalAverage="0" bottom="0" percent="0" rank="0" text="" dxfId="1791">
      <formula>0</formula>
    </cfRule>
    <cfRule type="cellIs" priority="1789" operator="greaterThan" aboveAverage="0" equalAverage="0" bottom="0" percent="0" rank="0" text="" dxfId="1792">
      <formula>0.0000001</formula>
    </cfRule>
  </conditionalFormatting>
  <conditionalFormatting sqref="I35">
    <cfRule type="cellIs" priority="1790" operator="equal" aboveAverage="0" equalAverage="0" bottom="0" percent="0" rank="0" text="" dxfId="1793">
      <formula>0</formula>
    </cfRule>
    <cfRule type="cellIs" priority="1791" operator="greaterThan" aboveAverage="0" equalAverage="0" bottom="0" percent="0" rank="0" text="" dxfId="1794">
      <formula>0.0000001</formula>
    </cfRule>
  </conditionalFormatting>
  <conditionalFormatting sqref="I35">
    <cfRule type="cellIs" priority="1792" operator="equal" aboveAverage="0" equalAverage="0" bottom="0" percent="0" rank="0" text="" dxfId="1795">
      <formula>0</formula>
    </cfRule>
    <cfRule type="cellIs" priority="1793" operator="greaterThan" aboveAverage="0" equalAverage="0" bottom="0" percent="0" rank="0" text="" dxfId="1796">
      <formula>0.0000001</formula>
    </cfRule>
  </conditionalFormatting>
  <conditionalFormatting sqref="I35">
    <cfRule type="cellIs" priority="1794" operator="equal" aboveAverage="0" equalAverage="0" bottom="0" percent="0" rank="0" text="" dxfId="1797">
      <formula>0</formula>
    </cfRule>
    <cfRule type="cellIs" priority="1795" operator="greaterThan" aboveAverage="0" equalAverage="0" bottom="0" percent="0" rank="0" text="" dxfId="1798">
      <formula>0.0000001</formula>
    </cfRule>
  </conditionalFormatting>
  <conditionalFormatting sqref="I35">
    <cfRule type="cellIs" priority="1796" operator="equal" aboveAverage="0" equalAverage="0" bottom="0" percent="0" rank="0" text="" dxfId="1799">
      <formula>0</formula>
    </cfRule>
    <cfRule type="cellIs" priority="1797" operator="greaterThan" aboveAverage="0" equalAverage="0" bottom="0" percent="0" rank="0" text="" dxfId="1800">
      <formula>0.0000001</formula>
    </cfRule>
  </conditionalFormatting>
  <conditionalFormatting sqref="I35">
    <cfRule type="cellIs" priority="1798" operator="equal" aboveAverage="0" equalAverage="0" bottom="0" percent="0" rank="0" text="" dxfId="1801">
      <formula>0</formula>
    </cfRule>
    <cfRule type="cellIs" priority="1799" operator="greaterThan" aboveAverage="0" equalAverage="0" bottom="0" percent="0" rank="0" text="" dxfId="1802">
      <formula>0.0000001</formula>
    </cfRule>
  </conditionalFormatting>
  <conditionalFormatting sqref="I35">
    <cfRule type="cellIs" priority="1800" operator="equal" aboveAverage="0" equalAverage="0" bottom="0" percent="0" rank="0" text="" dxfId="1803">
      <formula>0</formula>
    </cfRule>
    <cfRule type="cellIs" priority="1801" operator="greaterThan" aboveAverage="0" equalAverage="0" bottom="0" percent="0" rank="0" text="" dxfId="1804">
      <formula>0.0000001</formula>
    </cfRule>
  </conditionalFormatting>
  <conditionalFormatting sqref="I35">
    <cfRule type="cellIs" priority="1802" operator="equal" aboveAverage="0" equalAverage="0" bottom="0" percent="0" rank="0" text="" dxfId="1805">
      <formula>0</formula>
    </cfRule>
    <cfRule type="cellIs" priority="1803" operator="greaterThan" aboveAverage="0" equalAverage="0" bottom="0" percent="0" rank="0" text="" dxfId="1806">
      <formula>0.0000001</formula>
    </cfRule>
  </conditionalFormatting>
  <conditionalFormatting sqref="I35">
    <cfRule type="cellIs" priority="1804" operator="equal" aboveAverage="0" equalAverage="0" bottom="0" percent="0" rank="0" text="" dxfId="1807">
      <formula>0</formula>
    </cfRule>
    <cfRule type="cellIs" priority="1805" operator="greaterThan" aboveAverage="0" equalAverage="0" bottom="0" percent="0" rank="0" text="" dxfId="1808">
      <formula>0.0000001</formula>
    </cfRule>
  </conditionalFormatting>
  <conditionalFormatting sqref="I35">
    <cfRule type="cellIs" priority="1806" operator="equal" aboveAverage="0" equalAverage="0" bottom="0" percent="0" rank="0" text="" dxfId="1809">
      <formula>0</formula>
    </cfRule>
    <cfRule type="cellIs" priority="1807" operator="greaterThan" aboveAverage="0" equalAverage="0" bottom="0" percent="0" rank="0" text="" dxfId="1810">
      <formula>0.0000001</formula>
    </cfRule>
  </conditionalFormatting>
  <conditionalFormatting sqref="I35">
    <cfRule type="cellIs" priority="1808" operator="equal" aboveAverage="0" equalAverage="0" bottom="0" percent="0" rank="0" text="" dxfId="1811">
      <formula>0</formula>
    </cfRule>
    <cfRule type="cellIs" priority="1809" operator="greaterThan" aboveAverage="0" equalAverage="0" bottom="0" percent="0" rank="0" text="" dxfId="1812">
      <formula>0.0000001</formula>
    </cfRule>
  </conditionalFormatting>
  <conditionalFormatting sqref="J17 J19 J21 J23 J25 J27">
    <cfRule type="cellIs" priority="1810" operator="equal" aboveAverage="0" equalAverage="0" bottom="0" percent="0" rank="0" text="" dxfId="1813">
      <formula>0</formula>
    </cfRule>
    <cfRule type="cellIs" priority="1811" operator="greaterThan" aboveAverage="0" equalAverage="0" bottom="0" percent="0" rank="0" text="" dxfId="1814">
      <formula>0.0000001</formula>
    </cfRule>
  </conditionalFormatting>
  <conditionalFormatting sqref="J17">
    <cfRule type="cellIs" priority="1812" operator="equal" aboveAverage="0" equalAverage="0" bottom="0" percent="0" rank="0" text="" dxfId="1815">
      <formula>0</formula>
    </cfRule>
    <cfRule type="cellIs" priority="1813" operator="greaterThan" aboveAverage="0" equalAverage="0" bottom="0" percent="0" rank="0" text="" dxfId="1816">
      <formula>0.0000001</formula>
    </cfRule>
  </conditionalFormatting>
  <conditionalFormatting sqref="J17">
    <cfRule type="cellIs" priority="1814" operator="equal" aboveAverage="0" equalAverage="0" bottom="0" percent="0" rank="0" text="" dxfId="1817">
      <formula>0</formula>
    </cfRule>
    <cfRule type="cellIs" priority="1815" operator="greaterThan" aboveAverage="0" equalAverage="0" bottom="0" percent="0" rank="0" text="" dxfId="1818">
      <formula>0.0000001</formula>
    </cfRule>
  </conditionalFormatting>
  <conditionalFormatting sqref="J17">
    <cfRule type="cellIs" priority="1816" operator="equal" aboveAverage="0" equalAverage="0" bottom="0" percent="0" rank="0" text="" dxfId="1819">
      <formula>0</formula>
    </cfRule>
    <cfRule type="cellIs" priority="1817" operator="greaterThan" aboveAverage="0" equalAverage="0" bottom="0" percent="0" rank="0" text="" dxfId="1820">
      <formula>0.0000001</formula>
    </cfRule>
  </conditionalFormatting>
  <conditionalFormatting sqref="J17">
    <cfRule type="cellIs" priority="1818" operator="equal" aboveAverage="0" equalAverage="0" bottom="0" percent="0" rank="0" text="" dxfId="1821">
      <formula>0</formula>
    </cfRule>
    <cfRule type="cellIs" priority="1819" operator="greaterThan" aboveAverage="0" equalAverage="0" bottom="0" percent="0" rank="0" text="" dxfId="1822">
      <formula>0.0000001</formula>
    </cfRule>
  </conditionalFormatting>
  <conditionalFormatting sqref="J17">
    <cfRule type="cellIs" priority="1820" operator="equal" aboveAverage="0" equalAverage="0" bottom="0" percent="0" rank="0" text="" dxfId="1823">
      <formula>0</formula>
    </cfRule>
    <cfRule type="cellIs" priority="1821" operator="greaterThan" aboveAverage="0" equalAverage="0" bottom="0" percent="0" rank="0" text="" dxfId="1824">
      <formula>0.0000001</formula>
    </cfRule>
  </conditionalFormatting>
  <conditionalFormatting sqref="J17">
    <cfRule type="cellIs" priority="1822" operator="equal" aboveAverage="0" equalAverage="0" bottom="0" percent="0" rank="0" text="" dxfId="1825">
      <formula>0</formula>
    </cfRule>
    <cfRule type="cellIs" priority="1823" operator="greaterThan" aboveAverage="0" equalAverage="0" bottom="0" percent="0" rank="0" text="" dxfId="1826">
      <formula>0.0000001</formula>
    </cfRule>
  </conditionalFormatting>
  <conditionalFormatting sqref="J17">
    <cfRule type="cellIs" priority="1824" operator="equal" aboveAverage="0" equalAverage="0" bottom="0" percent="0" rank="0" text="" dxfId="1827">
      <formula>0</formula>
    </cfRule>
    <cfRule type="cellIs" priority="1825" operator="greaterThan" aboveAverage="0" equalAverage="0" bottom="0" percent="0" rank="0" text="" dxfId="1828">
      <formula>0.0000001</formula>
    </cfRule>
  </conditionalFormatting>
  <conditionalFormatting sqref="J19">
    <cfRule type="cellIs" priority="1826" operator="equal" aboveAverage="0" equalAverage="0" bottom="0" percent="0" rank="0" text="" dxfId="1829">
      <formula>0</formula>
    </cfRule>
    <cfRule type="cellIs" priority="1827" operator="greaterThan" aboveAverage="0" equalAverage="0" bottom="0" percent="0" rank="0" text="" dxfId="1830">
      <formula>0.0000001</formula>
    </cfRule>
  </conditionalFormatting>
  <conditionalFormatting sqref="J19">
    <cfRule type="cellIs" priority="1828" operator="equal" aboveAverage="0" equalAverage="0" bottom="0" percent="0" rank="0" text="" dxfId="1831">
      <formula>0</formula>
    </cfRule>
    <cfRule type="cellIs" priority="1829" operator="greaterThan" aboveAverage="0" equalAverage="0" bottom="0" percent="0" rank="0" text="" dxfId="1832">
      <formula>0.0000001</formula>
    </cfRule>
  </conditionalFormatting>
  <conditionalFormatting sqref="J19">
    <cfRule type="cellIs" priority="1830" operator="equal" aboveAverage="0" equalAverage="0" bottom="0" percent="0" rank="0" text="" dxfId="1833">
      <formula>0</formula>
    </cfRule>
    <cfRule type="cellIs" priority="1831" operator="greaterThan" aboveAverage="0" equalAverage="0" bottom="0" percent="0" rank="0" text="" dxfId="1834">
      <formula>0.0000001</formula>
    </cfRule>
  </conditionalFormatting>
  <conditionalFormatting sqref="J19">
    <cfRule type="cellIs" priority="1832" operator="equal" aboveAverage="0" equalAverage="0" bottom="0" percent="0" rank="0" text="" dxfId="1835">
      <formula>0</formula>
    </cfRule>
    <cfRule type="cellIs" priority="1833" operator="greaterThan" aboveAverage="0" equalAverage="0" bottom="0" percent="0" rank="0" text="" dxfId="1836">
      <formula>0.0000001</formula>
    </cfRule>
  </conditionalFormatting>
  <conditionalFormatting sqref="J19">
    <cfRule type="cellIs" priority="1834" operator="equal" aboveAverage="0" equalAverage="0" bottom="0" percent="0" rank="0" text="" dxfId="1837">
      <formula>0</formula>
    </cfRule>
    <cfRule type="cellIs" priority="1835" operator="greaterThan" aboveAverage="0" equalAverage="0" bottom="0" percent="0" rank="0" text="" dxfId="1838">
      <formula>0.0000001</formula>
    </cfRule>
  </conditionalFormatting>
  <conditionalFormatting sqref="J19">
    <cfRule type="cellIs" priority="1836" operator="equal" aboveAverage="0" equalAverage="0" bottom="0" percent="0" rank="0" text="" dxfId="1839">
      <formula>0</formula>
    </cfRule>
    <cfRule type="cellIs" priority="1837" operator="greaterThan" aboveAverage="0" equalAverage="0" bottom="0" percent="0" rank="0" text="" dxfId="1840">
      <formula>0.0000001</formula>
    </cfRule>
  </conditionalFormatting>
  <conditionalFormatting sqref="J19">
    <cfRule type="cellIs" priority="1838" operator="equal" aboveAverage="0" equalAverage="0" bottom="0" percent="0" rank="0" text="" dxfId="1841">
      <formula>0</formula>
    </cfRule>
    <cfRule type="cellIs" priority="1839" operator="greaterThan" aboveAverage="0" equalAverage="0" bottom="0" percent="0" rank="0" text="" dxfId="1842">
      <formula>0.0000001</formula>
    </cfRule>
  </conditionalFormatting>
  <conditionalFormatting sqref="J21">
    <cfRule type="cellIs" priority="1840" operator="equal" aboveAverage="0" equalAverage="0" bottom="0" percent="0" rank="0" text="" dxfId="1843">
      <formula>0</formula>
    </cfRule>
    <cfRule type="cellIs" priority="1841" operator="greaterThan" aboveAverage="0" equalAverage="0" bottom="0" percent="0" rank="0" text="" dxfId="1844">
      <formula>0.0000001</formula>
    </cfRule>
  </conditionalFormatting>
  <conditionalFormatting sqref="J21">
    <cfRule type="cellIs" priority="1842" operator="equal" aboveAverage="0" equalAverage="0" bottom="0" percent="0" rank="0" text="" dxfId="1845">
      <formula>0</formula>
    </cfRule>
    <cfRule type="cellIs" priority="1843" operator="greaterThan" aboveAverage="0" equalAverage="0" bottom="0" percent="0" rank="0" text="" dxfId="1846">
      <formula>0.0000001</formula>
    </cfRule>
  </conditionalFormatting>
  <conditionalFormatting sqref="J21">
    <cfRule type="cellIs" priority="1844" operator="equal" aboveAverage="0" equalAverage="0" bottom="0" percent="0" rank="0" text="" dxfId="1847">
      <formula>0</formula>
    </cfRule>
    <cfRule type="cellIs" priority="1845" operator="greaterThan" aboveAverage="0" equalAverage="0" bottom="0" percent="0" rank="0" text="" dxfId="1848">
      <formula>0.0000001</formula>
    </cfRule>
  </conditionalFormatting>
  <conditionalFormatting sqref="J21">
    <cfRule type="cellIs" priority="1846" operator="equal" aboveAverage="0" equalAverage="0" bottom="0" percent="0" rank="0" text="" dxfId="1849">
      <formula>0</formula>
    </cfRule>
    <cfRule type="cellIs" priority="1847" operator="greaterThan" aboveAverage="0" equalAverage="0" bottom="0" percent="0" rank="0" text="" dxfId="1850">
      <formula>0.0000001</formula>
    </cfRule>
  </conditionalFormatting>
  <conditionalFormatting sqref="J21">
    <cfRule type="cellIs" priority="1848" operator="equal" aboveAverage="0" equalAverage="0" bottom="0" percent="0" rank="0" text="" dxfId="1851">
      <formula>0</formula>
    </cfRule>
    <cfRule type="cellIs" priority="1849" operator="greaterThan" aboveAverage="0" equalAverage="0" bottom="0" percent="0" rank="0" text="" dxfId="1852">
      <formula>0.0000001</formula>
    </cfRule>
  </conditionalFormatting>
  <conditionalFormatting sqref="J21">
    <cfRule type="cellIs" priority="1850" operator="equal" aboveAverage="0" equalAverage="0" bottom="0" percent="0" rank="0" text="" dxfId="1853">
      <formula>0</formula>
    </cfRule>
    <cfRule type="cellIs" priority="1851" operator="greaterThan" aboveAverage="0" equalAverage="0" bottom="0" percent="0" rank="0" text="" dxfId="1854">
      <formula>0.0000001</formula>
    </cfRule>
  </conditionalFormatting>
  <conditionalFormatting sqref="J21">
    <cfRule type="cellIs" priority="1852" operator="equal" aboveAverage="0" equalAverage="0" bottom="0" percent="0" rank="0" text="" dxfId="1855">
      <formula>0</formula>
    </cfRule>
    <cfRule type="cellIs" priority="1853" operator="greaterThan" aboveAverage="0" equalAverage="0" bottom="0" percent="0" rank="0" text="" dxfId="1856">
      <formula>0.0000001</formula>
    </cfRule>
  </conditionalFormatting>
  <conditionalFormatting sqref="J23">
    <cfRule type="cellIs" priority="1854" operator="equal" aboveAverage="0" equalAverage="0" bottom="0" percent="0" rank="0" text="" dxfId="1857">
      <formula>0</formula>
    </cfRule>
    <cfRule type="cellIs" priority="1855" operator="greaterThan" aboveAverage="0" equalAverage="0" bottom="0" percent="0" rank="0" text="" dxfId="1858">
      <formula>0.0000001</formula>
    </cfRule>
  </conditionalFormatting>
  <conditionalFormatting sqref="J23">
    <cfRule type="cellIs" priority="1856" operator="equal" aboveAverage="0" equalAverage="0" bottom="0" percent="0" rank="0" text="" dxfId="1859">
      <formula>0</formula>
    </cfRule>
    <cfRule type="cellIs" priority="1857" operator="greaterThan" aboveAverage="0" equalAverage="0" bottom="0" percent="0" rank="0" text="" dxfId="1860">
      <formula>0.0000001</formula>
    </cfRule>
  </conditionalFormatting>
  <conditionalFormatting sqref="J23">
    <cfRule type="cellIs" priority="1858" operator="equal" aboveAverage="0" equalAverage="0" bottom="0" percent="0" rank="0" text="" dxfId="1861">
      <formula>0</formula>
    </cfRule>
    <cfRule type="cellIs" priority="1859" operator="greaterThan" aboveAverage="0" equalAverage="0" bottom="0" percent="0" rank="0" text="" dxfId="1862">
      <formula>0.0000001</formula>
    </cfRule>
  </conditionalFormatting>
  <conditionalFormatting sqref="J23">
    <cfRule type="cellIs" priority="1860" operator="equal" aboveAverage="0" equalAverage="0" bottom="0" percent="0" rank="0" text="" dxfId="1863">
      <formula>0</formula>
    </cfRule>
    <cfRule type="cellIs" priority="1861" operator="greaterThan" aboveAverage="0" equalAverage="0" bottom="0" percent="0" rank="0" text="" dxfId="1864">
      <formula>0.0000001</formula>
    </cfRule>
  </conditionalFormatting>
  <conditionalFormatting sqref="J23">
    <cfRule type="cellIs" priority="1862" operator="equal" aboveAverage="0" equalAverage="0" bottom="0" percent="0" rank="0" text="" dxfId="1865">
      <formula>0</formula>
    </cfRule>
    <cfRule type="cellIs" priority="1863" operator="greaterThan" aboveAverage="0" equalAverage="0" bottom="0" percent="0" rank="0" text="" dxfId="1866">
      <formula>0.0000001</formula>
    </cfRule>
  </conditionalFormatting>
  <conditionalFormatting sqref="J23">
    <cfRule type="cellIs" priority="1864" operator="equal" aboveAverage="0" equalAverage="0" bottom="0" percent="0" rank="0" text="" dxfId="1867">
      <formula>0</formula>
    </cfRule>
    <cfRule type="cellIs" priority="1865" operator="greaterThan" aboveAverage="0" equalAverage="0" bottom="0" percent="0" rank="0" text="" dxfId="1868">
      <formula>0.0000001</formula>
    </cfRule>
  </conditionalFormatting>
  <conditionalFormatting sqref="J23">
    <cfRule type="cellIs" priority="1866" operator="equal" aboveAverage="0" equalAverage="0" bottom="0" percent="0" rank="0" text="" dxfId="1869">
      <formula>0</formula>
    </cfRule>
    <cfRule type="cellIs" priority="1867" operator="greaterThan" aboveAverage="0" equalAverage="0" bottom="0" percent="0" rank="0" text="" dxfId="1870">
      <formula>0.0000001</formula>
    </cfRule>
  </conditionalFormatting>
  <conditionalFormatting sqref="J25">
    <cfRule type="cellIs" priority="1868" operator="equal" aboveAverage="0" equalAverage="0" bottom="0" percent="0" rank="0" text="" dxfId="1871">
      <formula>0</formula>
    </cfRule>
    <cfRule type="cellIs" priority="1869" operator="greaterThan" aboveAverage="0" equalAverage="0" bottom="0" percent="0" rank="0" text="" dxfId="1872">
      <formula>0.0000001</formula>
    </cfRule>
  </conditionalFormatting>
  <conditionalFormatting sqref="J25">
    <cfRule type="cellIs" priority="1870" operator="equal" aboveAverage="0" equalAverage="0" bottom="0" percent="0" rank="0" text="" dxfId="1873">
      <formula>0</formula>
    </cfRule>
    <cfRule type="cellIs" priority="1871" operator="greaterThan" aboveAverage="0" equalAverage="0" bottom="0" percent="0" rank="0" text="" dxfId="1874">
      <formula>0.0000001</formula>
    </cfRule>
  </conditionalFormatting>
  <conditionalFormatting sqref="J25">
    <cfRule type="cellIs" priority="1872" operator="equal" aboveAverage="0" equalAverage="0" bottom="0" percent="0" rank="0" text="" dxfId="1875">
      <formula>0</formula>
    </cfRule>
    <cfRule type="cellIs" priority="1873" operator="greaterThan" aboveAverage="0" equalAverage="0" bottom="0" percent="0" rank="0" text="" dxfId="1876">
      <formula>0.0000001</formula>
    </cfRule>
  </conditionalFormatting>
  <conditionalFormatting sqref="J25">
    <cfRule type="cellIs" priority="1874" operator="equal" aboveAverage="0" equalAverage="0" bottom="0" percent="0" rank="0" text="" dxfId="1877">
      <formula>0</formula>
    </cfRule>
    <cfRule type="cellIs" priority="1875" operator="greaterThan" aboveAverage="0" equalAverage="0" bottom="0" percent="0" rank="0" text="" dxfId="1878">
      <formula>0.0000001</formula>
    </cfRule>
  </conditionalFormatting>
  <conditionalFormatting sqref="J25">
    <cfRule type="cellIs" priority="1876" operator="equal" aboveAverage="0" equalAverage="0" bottom="0" percent="0" rank="0" text="" dxfId="1879">
      <formula>0</formula>
    </cfRule>
    <cfRule type="cellIs" priority="1877" operator="greaterThan" aboveAverage="0" equalAverage="0" bottom="0" percent="0" rank="0" text="" dxfId="1880">
      <formula>0.0000001</formula>
    </cfRule>
  </conditionalFormatting>
  <conditionalFormatting sqref="J25">
    <cfRule type="cellIs" priority="1878" operator="equal" aboveAverage="0" equalAverage="0" bottom="0" percent="0" rank="0" text="" dxfId="1881">
      <formula>0</formula>
    </cfRule>
    <cfRule type="cellIs" priority="1879" operator="greaterThan" aboveAverage="0" equalAverage="0" bottom="0" percent="0" rank="0" text="" dxfId="1882">
      <formula>0.0000001</formula>
    </cfRule>
  </conditionalFormatting>
  <conditionalFormatting sqref="J25">
    <cfRule type="cellIs" priority="1880" operator="equal" aboveAverage="0" equalAverage="0" bottom="0" percent="0" rank="0" text="" dxfId="1883">
      <formula>0</formula>
    </cfRule>
    <cfRule type="cellIs" priority="1881" operator="greaterThan" aboveAverage="0" equalAverage="0" bottom="0" percent="0" rank="0" text="" dxfId="1884">
      <formula>0.0000001</formula>
    </cfRule>
  </conditionalFormatting>
  <conditionalFormatting sqref="J27">
    <cfRule type="cellIs" priority="1882" operator="equal" aboveAverage="0" equalAverage="0" bottom="0" percent="0" rank="0" text="" dxfId="1885">
      <formula>0</formula>
    </cfRule>
    <cfRule type="cellIs" priority="1883" operator="greaterThan" aboveAverage="0" equalAverage="0" bottom="0" percent="0" rank="0" text="" dxfId="1886">
      <formula>0.0000001</formula>
    </cfRule>
  </conditionalFormatting>
  <conditionalFormatting sqref="J27">
    <cfRule type="cellIs" priority="1884" operator="equal" aboveAverage="0" equalAverage="0" bottom="0" percent="0" rank="0" text="" dxfId="1887">
      <formula>0</formula>
    </cfRule>
    <cfRule type="cellIs" priority="1885" operator="greaterThan" aboveAverage="0" equalAverage="0" bottom="0" percent="0" rank="0" text="" dxfId="1888">
      <formula>0.0000001</formula>
    </cfRule>
  </conditionalFormatting>
  <conditionalFormatting sqref="J27">
    <cfRule type="cellIs" priority="1886" operator="equal" aboveAverage="0" equalAverage="0" bottom="0" percent="0" rank="0" text="" dxfId="1889">
      <formula>0</formula>
    </cfRule>
    <cfRule type="cellIs" priority="1887" operator="greaterThan" aboveAverage="0" equalAverage="0" bottom="0" percent="0" rank="0" text="" dxfId="1890">
      <formula>0.0000001</formula>
    </cfRule>
  </conditionalFormatting>
  <conditionalFormatting sqref="J27">
    <cfRule type="cellIs" priority="1888" operator="equal" aboveAverage="0" equalAverage="0" bottom="0" percent="0" rank="0" text="" dxfId="1891">
      <formula>0</formula>
    </cfRule>
    <cfRule type="cellIs" priority="1889" operator="greaterThan" aboveAverage="0" equalAverage="0" bottom="0" percent="0" rank="0" text="" dxfId="1892">
      <formula>0.0000001</formula>
    </cfRule>
  </conditionalFormatting>
  <conditionalFormatting sqref="J27">
    <cfRule type="cellIs" priority="1890" operator="equal" aboveAverage="0" equalAverage="0" bottom="0" percent="0" rank="0" text="" dxfId="1893">
      <formula>0</formula>
    </cfRule>
    <cfRule type="cellIs" priority="1891" operator="greaterThan" aboveAverage="0" equalAverage="0" bottom="0" percent="0" rank="0" text="" dxfId="1894">
      <formula>0.0000001</formula>
    </cfRule>
  </conditionalFormatting>
  <conditionalFormatting sqref="J27">
    <cfRule type="cellIs" priority="1892" operator="equal" aboveAverage="0" equalAverage="0" bottom="0" percent="0" rank="0" text="" dxfId="1895">
      <formula>0</formula>
    </cfRule>
    <cfRule type="cellIs" priority="1893" operator="greaterThan" aboveAverage="0" equalAverage="0" bottom="0" percent="0" rank="0" text="" dxfId="1896">
      <formula>0.0000001</formula>
    </cfRule>
  </conditionalFormatting>
  <conditionalFormatting sqref="J27">
    <cfRule type="cellIs" priority="1894" operator="equal" aboveAverage="0" equalAverage="0" bottom="0" percent="0" rank="0" text="" dxfId="1897">
      <formula>0</formula>
    </cfRule>
    <cfRule type="cellIs" priority="1895" operator="greaterThan" aboveAverage="0" equalAverage="0" bottom="0" percent="0" rank="0" text="" dxfId="1898">
      <formula>0.0000001</formula>
    </cfRule>
  </conditionalFormatting>
  <conditionalFormatting sqref="J17">
    <cfRule type="cellIs" priority="1896" operator="equal" aboveAverage="0" equalAverage="0" bottom="0" percent="0" rank="0" text="" dxfId="1899">
      <formula>0</formula>
    </cfRule>
    <cfRule type="cellIs" priority="1897" operator="greaterThan" aboveAverage="0" equalAverage="0" bottom="0" percent="0" rank="0" text="" dxfId="1900">
      <formula>0.0000001</formula>
    </cfRule>
  </conditionalFormatting>
  <conditionalFormatting sqref="J17">
    <cfRule type="cellIs" priority="1898" operator="equal" aboveAverage="0" equalAverage="0" bottom="0" percent="0" rank="0" text="" dxfId="1901">
      <formula>0</formula>
    </cfRule>
    <cfRule type="cellIs" priority="1899" operator="greaterThan" aboveAverage="0" equalAverage="0" bottom="0" percent="0" rank="0" text="" dxfId="1902">
      <formula>0.0000001</formula>
    </cfRule>
  </conditionalFormatting>
  <conditionalFormatting sqref="J17">
    <cfRule type="cellIs" priority="1900" operator="equal" aboveAverage="0" equalAverage="0" bottom="0" percent="0" rank="0" text="" dxfId="1903">
      <formula>0</formula>
    </cfRule>
    <cfRule type="cellIs" priority="1901" operator="greaterThan" aboveAverage="0" equalAverage="0" bottom="0" percent="0" rank="0" text="" dxfId="1904">
      <formula>0.0000001</formula>
    </cfRule>
  </conditionalFormatting>
  <conditionalFormatting sqref="J17">
    <cfRule type="cellIs" priority="1902" operator="equal" aboveAverage="0" equalAverage="0" bottom="0" percent="0" rank="0" text="" dxfId="1905">
      <formula>0</formula>
    </cfRule>
    <cfRule type="cellIs" priority="1903" operator="greaterThan" aboveAverage="0" equalAverage="0" bottom="0" percent="0" rank="0" text="" dxfId="1906">
      <formula>0.0000001</formula>
    </cfRule>
  </conditionalFormatting>
  <conditionalFormatting sqref="J17">
    <cfRule type="cellIs" priority="1904" operator="equal" aboveAverage="0" equalAverage="0" bottom="0" percent="0" rank="0" text="" dxfId="1907">
      <formula>0</formula>
    </cfRule>
    <cfRule type="cellIs" priority="1905" operator="greaterThan" aboveAverage="0" equalAverage="0" bottom="0" percent="0" rank="0" text="" dxfId="1908">
      <formula>0.0000001</formula>
    </cfRule>
  </conditionalFormatting>
  <conditionalFormatting sqref="J17">
    <cfRule type="cellIs" priority="1906" operator="equal" aboveAverage="0" equalAverage="0" bottom="0" percent="0" rank="0" text="" dxfId="1909">
      <formula>0</formula>
    </cfRule>
    <cfRule type="cellIs" priority="1907" operator="greaterThan" aboveAverage="0" equalAverage="0" bottom="0" percent="0" rank="0" text="" dxfId="1910">
      <formula>0.0000001</formula>
    </cfRule>
  </conditionalFormatting>
  <conditionalFormatting sqref="J17">
    <cfRule type="cellIs" priority="1908" operator="equal" aboveAverage="0" equalAverage="0" bottom="0" percent="0" rank="0" text="" dxfId="1911">
      <formula>0</formula>
    </cfRule>
    <cfRule type="cellIs" priority="1909" operator="greaterThan" aboveAverage="0" equalAverage="0" bottom="0" percent="0" rank="0" text="" dxfId="1912">
      <formula>0.0000001</formula>
    </cfRule>
  </conditionalFormatting>
  <conditionalFormatting sqref="J19">
    <cfRule type="cellIs" priority="1910" operator="equal" aboveAverage="0" equalAverage="0" bottom="0" percent="0" rank="0" text="" dxfId="1913">
      <formula>0</formula>
    </cfRule>
    <cfRule type="cellIs" priority="1911" operator="greaterThan" aboveAverage="0" equalAverage="0" bottom="0" percent="0" rank="0" text="" dxfId="1914">
      <formula>0.0000001</formula>
    </cfRule>
  </conditionalFormatting>
  <conditionalFormatting sqref="J19">
    <cfRule type="cellIs" priority="1912" operator="equal" aboveAverage="0" equalAverage="0" bottom="0" percent="0" rank="0" text="" dxfId="1915">
      <formula>0</formula>
    </cfRule>
    <cfRule type="cellIs" priority="1913" operator="greaterThan" aboveAverage="0" equalAverage="0" bottom="0" percent="0" rank="0" text="" dxfId="1916">
      <formula>0.0000001</formula>
    </cfRule>
  </conditionalFormatting>
  <conditionalFormatting sqref="J19">
    <cfRule type="cellIs" priority="1914" operator="equal" aboveAverage="0" equalAverage="0" bottom="0" percent="0" rank="0" text="" dxfId="1917">
      <formula>0</formula>
    </cfRule>
    <cfRule type="cellIs" priority="1915" operator="greaterThan" aboveAverage="0" equalAverage="0" bottom="0" percent="0" rank="0" text="" dxfId="1918">
      <formula>0.0000001</formula>
    </cfRule>
  </conditionalFormatting>
  <conditionalFormatting sqref="J19">
    <cfRule type="cellIs" priority="1916" operator="equal" aboveAverage="0" equalAverage="0" bottom="0" percent="0" rank="0" text="" dxfId="1919">
      <formula>0</formula>
    </cfRule>
    <cfRule type="cellIs" priority="1917" operator="greaterThan" aboveAverage="0" equalAverage="0" bottom="0" percent="0" rank="0" text="" dxfId="1920">
      <formula>0.0000001</formula>
    </cfRule>
  </conditionalFormatting>
  <conditionalFormatting sqref="J19">
    <cfRule type="cellIs" priority="1918" operator="equal" aboveAverage="0" equalAverage="0" bottom="0" percent="0" rank="0" text="" dxfId="1921">
      <formula>0</formula>
    </cfRule>
    <cfRule type="cellIs" priority="1919" operator="greaterThan" aboveAverage="0" equalAverage="0" bottom="0" percent="0" rank="0" text="" dxfId="1922">
      <formula>0.0000001</formula>
    </cfRule>
  </conditionalFormatting>
  <conditionalFormatting sqref="J19">
    <cfRule type="cellIs" priority="1920" operator="equal" aboveAverage="0" equalAverage="0" bottom="0" percent="0" rank="0" text="" dxfId="1923">
      <formula>0</formula>
    </cfRule>
    <cfRule type="cellIs" priority="1921" operator="greaterThan" aboveAverage="0" equalAverage="0" bottom="0" percent="0" rank="0" text="" dxfId="1924">
      <formula>0.0000001</formula>
    </cfRule>
  </conditionalFormatting>
  <conditionalFormatting sqref="J19">
    <cfRule type="cellIs" priority="1922" operator="equal" aboveAverage="0" equalAverage="0" bottom="0" percent="0" rank="0" text="" dxfId="1925">
      <formula>0</formula>
    </cfRule>
    <cfRule type="cellIs" priority="1923" operator="greaterThan" aboveAverage="0" equalAverage="0" bottom="0" percent="0" rank="0" text="" dxfId="1926">
      <formula>0.0000001</formula>
    </cfRule>
  </conditionalFormatting>
  <conditionalFormatting sqref="J21">
    <cfRule type="cellIs" priority="1924" operator="equal" aboveAverage="0" equalAverage="0" bottom="0" percent="0" rank="0" text="" dxfId="1927">
      <formula>0</formula>
    </cfRule>
    <cfRule type="cellIs" priority="1925" operator="greaterThan" aboveAverage="0" equalAverage="0" bottom="0" percent="0" rank="0" text="" dxfId="1928">
      <formula>0.0000001</formula>
    </cfRule>
  </conditionalFormatting>
  <conditionalFormatting sqref="J21">
    <cfRule type="cellIs" priority="1926" operator="equal" aboveAverage="0" equalAverage="0" bottom="0" percent="0" rank="0" text="" dxfId="1929">
      <formula>0</formula>
    </cfRule>
    <cfRule type="cellIs" priority="1927" operator="greaterThan" aboveAverage="0" equalAverage="0" bottom="0" percent="0" rank="0" text="" dxfId="1930">
      <formula>0.0000001</formula>
    </cfRule>
  </conditionalFormatting>
  <conditionalFormatting sqref="J21">
    <cfRule type="cellIs" priority="1928" operator="equal" aboveAverage="0" equalAverage="0" bottom="0" percent="0" rank="0" text="" dxfId="1931">
      <formula>0</formula>
    </cfRule>
    <cfRule type="cellIs" priority="1929" operator="greaterThan" aboveAverage="0" equalAverage="0" bottom="0" percent="0" rank="0" text="" dxfId="1932">
      <formula>0.0000001</formula>
    </cfRule>
  </conditionalFormatting>
  <conditionalFormatting sqref="J21">
    <cfRule type="cellIs" priority="1930" operator="equal" aboveAverage="0" equalAverage="0" bottom="0" percent="0" rank="0" text="" dxfId="1933">
      <formula>0</formula>
    </cfRule>
    <cfRule type="cellIs" priority="1931" operator="greaterThan" aboveAverage="0" equalAverage="0" bottom="0" percent="0" rank="0" text="" dxfId="1934">
      <formula>0.0000001</formula>
    </cfRule>
  </conditionalFormatting>
  <conditionalFormatting sqref="J21">
    <cfRule type="cellIs" priority="1932" operator="equal" aboveAverage="0" equalAverage="0" bottom="0" percent="0" rank="0" text="" dxfId="1935">
      <formula>0</formula>
    </cfRule>
    <cfRule type="cellIs" priority="1933" operator="greaterThan" aboveAverage="0" equalAverage="0" bottom="0" percent="0" rank="0" text="" dxfId="1936">
      <formula>0.0000001</formula>
    </cfRule>
  </conditionalFormatting>
  <conditionalFormatting sqref="J21">
    <cfRule type="cellIs" priority="1934" operator="equal" aboveAverage="0" equalAverage="0" bottom="0" percent="0" rank="0" text="" dxfId="1937">
      <formula>0</formula>
    </cfRule>
    <cfRule type="cellIs" priority="1935" operator="greaterThan" aboveAverage="0" equalAverage="0" bottom="0" percent="0" rank="0" text="" dxfId="1938">
      <formula>0.0000001</formula>
    </cfRule>
  </conditionalFormatting>
  <conditionalFormatting sqref="J21">
    <cfRule type="cellIs" priority="1936" operator="equal" aboveAverage="0" equalAverage="0" bottom="0" percent="0" rank="0" text="" dxfId="1939">
      <formula>0</formula>
    </cfRule>
    <cfRule type="cellIs" priority="1937" operator="greaterThan" aboveAverage="0" equalAverage="0" bottom="0" percent="0" rank="0" text="" dxfId="1940">
      <formula>0.0000001</formula>
    </cfRule>
  </conditionalFormatting>
  <conditionalFormatting sqref="J23">
    <cfRule type="cellIs" priority="1938" operator="equal" aboveAverage="0" equalAverage="0" bottom="0" percent="0" rank="0" text="" dxfId="1941">
      <formula>0</formula>
    </cfRule>
    <cfRule type="cellIs" priority="1939" operator="greaterThan" aboveAverage="0" equalAverage="0" bottom="0" percent="0" rank="0" text="" dxfId="1942">
      <formula>0.0000001</formula>
    </cfRule>
  </conditionalFormatting>
  <conditionalFormatting sqref="J23">
    <cfRule type="cellIs" priority="1940" operator="equal" aboveAverage="0" equalAverage="0" bottom="0" percent="0" rank="0" text="" dxfId="1943">
      <formula>0</formula>
    </cfRule>
    <cfRule type="cellIs" priority="1941" operator="greaterThan" aboveAverage="0" equalAverage="0" bottom="0" percent="0" rank="0" text="" dxfId="1944">
      <formula>0.0000001</formula>
    </cfRule>
  </conditionalFormatting>
  <conditionalFormatting sqref="J23">
    <cfRule type="cellIs" priority="1942" operator="equal" aboveAverage="0" equalAverage="0" bottom="0" percent="0" rank="0" text="" dxfId="1945">
      <formula>0</formula>
    </cfRule>
    <cfRule type="cellIs" priority="1943" operator="greaterThan" aboveAverage="0" equalAverage="0" bottom="0" percent="0" rank="0" text="" dxfId="1946">
      <formula>0.0000001</formula>
    </cfRule>
  </conditionalFormatting>
  <conditionalFormatting sqref="J23">
    <cfRule type="cellIs" priority="1944" operator="equal" aboveAverage="0" equalAverage="0" bottom="0" percent="0" rank="0" text="" dxfId="1947">
      <formula>0</formula>
    </cfRule>
    <cfRule type="cellIs" priority="1945" operator="greaterThan" aboveAverage="0" equalAverage="0" bottom="0" percent="0" rank="0" text="" dxfId="1948">
      <formula>0.0000001</formula>
    </cfRule>
  </conditionalFormatting>
  <conditionalFormatting sqref="J23">
    <cfRule type="cellIs" priority="1946" operator="equal" aboveAverage="0" equalAverage="0" bottom="0" percent="0" rank="0" text="" dxfId="1949">
      <formula>0</formula>
    </cfRule>
    <cfRule type="cellIs" priority="1947" operator="greaterThan" aboveAverage="0" equalAverage="0" bottom="0" percent="0" rank="0" text="" dxfId="1950">
      <formula>0.0000001</formula>
    </cfRule>
  </conditionalFormatting>
  <conditionalFormatting sqref="J23">
    <cfRule type="cellIs" priority="1948" operator="equal" aboveAverage="0" equalAverage="0" bottom="0" percent="0" rank="0" text="" dxfId="1951">
      <formula>0</formula>
    </cfRule>
    <cfRule type="cellIs" priority="1949" operator="greaterThan" aboveAverage="0" equalAverage="0" bottom="0" percent="0" rank="0" text="" dxfId="1952">
      <formula>0.0000001</formula>
    </cfRule>
  </conditionalFormatting>
  <conditionalFormatting sqref="J23">
    <cfRule type="cellIs" priority="1950" operator="equal" aboveAverage="0" equalAverage="0" bottom="0" percent="0" rank="0" text="" dxfId="1953">
      <formula>0</formula>
    </cfRule>
    <cfRule type="cellIs" priority="1951" operator="greaterThan" aboveAverage="0" equalAverage="0" bottom="0" percent="0" rank="0" text="" dxfId="1954">
      <formula>0.0000001</formula>
    </cfRule>
  </conditionalFormatting>
  <conditionalFormatting sqref="J25">
    <cfRule type="cellIs" priority="1952" operator="equal" aboveAverage="0" equalAverage="0" bottom="0" percent="0" rank="0" text="" dxfId="1955">
      <formula>0</formula>
    </cfRule>
    <cfRule type="cellIs" priority="1953" operator="greaterThan" aboveAverage="0" equalAverage="0" bottom="0" percent="0" rank="0" text="" dxfId="1956">
      <formula>0.0000001</formula>
    </cfRule>
  </conditionalFormatting>
  <conditionalFormatting sqref="J25">
    <cfRule type="cellIs" priority="1954" operator="equal" aboveAverage="0" equalAverage="0" bottom="0" percent="0" rank="0" text="" dxfId="1957">
      <formula>0</formula>
    </cfRule>
    <cfRule type="cellIs" priority="1955" operator="greaterThan" aboveAverage="0" equalAverage="0" bottom="0" percent="0" rank="0" text="" dxfId="1958">
      <formula>0.0000001</formula>
    </cfRule>
  </conditionalFormatting>
  <conditionalFormatting sqref="J25">
    <cfRule type="cellIs" priority="1956" operator="equal" aboveAverage="0" equalAverage="0" bottom="0" percent="0" rank="0" text="" dxfId="1959">
      <formula>0</formula>
    </cfRule>
    <cfRule type="cellIs" priority="1957" operator="greaterThan" aboveAverage="0" equalAverage="0" bottom="0" percent="0" rank="0" text="" dxfId="1960">
      <formula>0.0000001</formula>
    </cfRule>
  </conditionalFormatting>
  <conditionalFormatting sqref="J25">
    <cfRule type="cellIs" priority="1958" operator="equal" aboveAverage="0" equalAverage="0" bottom="0" percent="0" rank="0" text="" dxfId="1961">
      <formula>0</formula>
    </cfRule>
    <cfRule type="cellIs" priority="1959" operator="greaterThan" aboveAverage="0" equalAverage="0" bottom="0" percent="0" rank="0" text="" dxfId="1962">
      <formula>0.0000001</formula>
    </cfRule>
  </conditionalFormatting>
  <conditionalFormatting sqref="J25">
    <cfRule type="cellIs" priority="1960" operator="equal" aboveAverage="0" equalAverage="0" bottom="0" percent="0" rank="0" text="" dxfId="1963">
      <formula>0</formula>
    </cfRule>
    <cfRule type="cellIs" priority="1961" operator="greaterThan" aboveAverage="0" equalAverage="0" bottom="0" percent="0" rank="0" text="" dxfId="1964">
      <formula>0.0000001</formula>
    </cfRule>
  </conditionalFormatting>
  <conditionalFormatting sqref="J25">
    <cfRule type="cellIs" priority="1962" operator="equal" aboveAverage="0" equalAverage="0" bottom="0" percent="0" rank="0" text="" dxfId="1965">
      <formula>0</formula>
    </cfRule>
    <cfRule type="cellIs" priority="1963" operator="greaterThan" aboveAverage="0" equalAverage="0" bottom="0" percent="0" rank="0" text="" dxfId="1966">
      <formula>0.0000001</formula>
    </cfRule>
  </conditionalFormatting>
  <conditionalFormatting sqref="J25">
    <cfRule type="cellIs" priority="1964" operator="equal" aboveAverage="0" equalAverage="0" bottom="0" percent="0" rank="0" text="" dxfId="1967">
      <formula>0</formula>
    </cfRule>
    <cfRule type="cellIs" priority="1965" operator="greaterThan" aboveAverage="0" equalAverage="0" bottom="0" percent="0" rank="0" text="" dxfId="1968">
      <formula>0.0000001</formula>
    </cfRule>
  </conditionalFormatting>
  <conditionalFormatting sqref="J27">
    <cfRule type="cellIs" priority="1966" operator="equal" aboveAverage="0" equalAverage="0" bottom="0" percent="0" rank="0" text="" dxfId="1969">
      <formula>0</formula>
    </cfRule>
    <cfRule type="cellIs" priority="1967" operator="greaterThan" aboveAverage="0" equalAverage="0" bottom="0" percent="0" rank="0" text="" dxfId="1970">
      <formula>0.0000001</formula>
    </cfRule>
  </conditionalFormatting>
  <conditionalFormatting sqref="J27">
    <cfRule type="cellIs" priority="1968" operator="equal" aboveAverage="0" equalAverage="0" bottom="0" percent="0" rank="0" text="" dxfId="1971">
      <formula>0</formula>
    </cfRule>
    <cfRule type="cellIs" priority="1969" operator="greaterThan" aboveAverage="0" equalAverage="0" bottom="0" percent="0" rank="0" text="" dxfId="1972">
      <formula>0.0000001</formula>
    </cfRule>
  </conditionalFormatting>
  <conditionalFormatting sqref="J27">
    <cfRule type="cellIs" priority="1970" operator="equal" aboveAverage="0" equalAverage="0" bottom="0" percent="0" rank="0" text="" dxfId="1973">
      <formula>0</formula>
    </cfRule>
    <cfRule type="cellIs" priority="1971" operator="greaterThan" aboveAverage="0" equalAverage="0" bottom="0" percent="0" rank="0" text="" dxfId="1974">
      <formula>0.0000001</formula>
    </cfRule>
  </conditionalFormatting>
  <conditionalFormatting sqref="J27">
    <cfRule type="cellIs" priority="1972" operator="equal" aboveAverage="0" equalAverage="0" bottom="0" percent="0" rank="0" text="" dxfId="1975">
      <formula>0</formula>
    </cfRule>
    <cfRule type="cellIs" priority="1973" operator="greaterThan" aboveAverage="0" equalAverage="0" bottom="0" percent="0" rank="0" text="" dxfId="1976">
      <formula>0.0000001</formula>
    </cfRule>
  </conditionalFormatting>
  <conditionalFormatting sqref="J27">
    <cfRule type="cellIs" priority="1974" operator="equal" aboveAverage="0" equalAverage="0" bottom="0" percent="0" rank="0" text="" dxfId="1977">
      <formula>0</formula>
    </cfRule>
    <cfRule type="cellIs" priority="1975" operator="greaterThan" aboveAverage="0" equalAverage="0" bottom="0" percent="0" rank="0" text="" dxfId="1978">
      <formula>0.0000001</formula>
    </cfRule>
  </conditionalFormatting>
  <conditionalFormatting sqref="J27">
    <cfRule type="cellIs" priority="1976" operator="equal" aboveAverage="0" equalAverage="0" bottom="0" percent="0" rank="0" text="" dxfId="1979">
      <formula>0</formula>
    </cfRule>
    <cfRule type="cellIs" priority="1977" operator="greaterThan" aboveAverage="0" equalAverage="0" bottom="0" percent="0" rank="0" text="" dxfId="1980">
      <formula>0.0000001</formula>
    </cfRule>
  </conditionalFormatting>
  <conditionalFormatting sqref="J27">
    <cfRule type="cellIs" priority="1978" operator="equal" aboveAverage="0" equalAverage="0" bottom="0" percent="0" rank="0" text="" dxfId="1981">
      <formula>0</formula>
    </cfRule>
    <cfRule type="cellIs" priority="1979" operator="greaterThan" aboveAverage="0" equalAverage="0" bottom="0" percent="0" rank="0" text="" dxfId="1982">
      <formula>0.0000001</formula>
    </cfRule>
  </conditionalFormatting>
  <conditionalFormatting sqref="J27">
    <cfRule type="cellIs" priority="1980" operator="equal" aboveAverage="0" equalAverage="0" bottom="0" percent="0" rank="0" text="" dxfId="1983">
      <formula>0</formula>
    </cfRule>
    <cfRule type="cellIs" priority="1981" operator="greaterThan" aboveAverage="0" equalAverage="0" bottom="0" percent="0" rank="0" text="" dxfId="1984">
      <formula>0.0000001</formula>
    </cfRule>
  </conditionalFormatting>
  <conditionalFormatting sqref="J27">
    <cfRule type="cellIs" priority="1982" operator="equal" aboveAverage="0" equalAverage="0" bottom="0" percent="0" rank="0" text="" dxfId="1985">
      <formula>0</formula>
    </cfRule>
    <cfRule type="cellIs" priority="1983" operator="greaterThan" aboveAverage="0" equalAverage="0" bottom="0" percent="0" rank="0" text="" dxfId="1986">
      <formula>0.0000001</formula>
    </cfRule>
  </conditionalFormatting>
  <conditionalFormatting sqref="J27">
    <cfRule type="cellIs" priority="1984" operator="equal" aboveAverage="0" equalAverage="0" bottom="0" percent="0" rank="0" text="" dxfId="1987">
      <formula>0</formula>
    </cfRule>
    <cfRule type="cellIs" priority="1985" operator="greaterThan" aboveAverage="0" equalAverage="0" bottom="0" percent="0" rank="0" text="" dxfId="1988">
      <formula>0.0000001</formula>
    </cfRule>
  </conditionalFormatting>
  <conditionalFormatting sqref="J27">
    <cfRule type="cellIs" priority="1986" operator="equal" aboveAverage="0" equalAverage="0" bottom="0" percent="0" rank="0" text="" dxfId="1989">
      <formula>0</formula>
    </cfRule>
    <cfRule type="cellIs" priority="1987" operator="greaterThan" aboveAverage="0" equalAverage="0" bottom="0" percent="0" rank="0" text="" dxfId="1990">
      <formula>0.0000001</formula>
    </cfRule>
  </conditionalFormatting>
  <conditionalFormatting sqref="J27">
    <cfRule type="cellIs" priority="1988" operator="equal" aboveAverage="0" equalAverage="0" bottom="0" percent="0" rank="0" text="" dxfId="1991">
      <formula>0</formula>
    </cfRule>
    <cfRule type="cellIs" priority="1989" operator="greaterThan" aboveAverage="0" equalAverage="0" bottom="0" percent="0" rank="0" text="" dxfId="1992">
      <formula>0.0000001</formula>
    </cfRule>
  </conditionalFormatting>
  <conditionalFormatting sqref="J27">
    <cfRule type="cellIs" priority="1990" operator="equal" aboveAverage="0" equalAverage="0" bottom="0" percent="0" rank="0" text="" dxfId="1993">
      <formula>0</formula>
    </cfRule>
    <cfRule type="cellIs" priority="1991" operator="greaterThan" aboveAverage="0" equalAverage="0" bottom="0" percent="0" rank="0" text="" dxfId="1994">
      <formula>0.0000001</formula>
    </cfRule>
  </conditionalFormatting>
  <conditionalFormatting sqref="J27">
    <cfRule type="cellIs" priority="1992" operator="equal" aboveAverage="0" equalAverage="0" bottom="0" percent="0" rank="0" text="" dxfId="1995">
      <formula>0</formula>
    </cfRule>
    <cfRule type="cellIs" priority="1993" operator="greaterThan" aboveAverage="0" equalAverage="0" bottom="0" percent="0" rank="0" text="" dxfId="1996">
      <formula>0.0000001</formula>
    </cfRule>
  </conditionalFormatting>
  <conditionalFormatting sqref="J29 J31 J33 J35 J37 J39 J41 J43 J51">
    <cfRule type="cellIs" priority="1994" operator="equal" aboveAverage="0" equalAverage="0" bottom="0" percent="0" rank="0" text="" dxfId="1997">
      <formula>0</formula>
    </cfRule>
    <cfRule type="cellIs" priority="1995" operator="greaterThan" aboveAverage="0" equalAverage="0" bottom="0" percent="0" rank="0" text="" dxfId="1998">
      <formula>0.0000001</formula>
    </cfRule>
  </conditionalFormatting>
  <conditionalFormatting sqref="J31">
    <cfRule type="cellIs" priority="1996" operator="equal" aboveAverage="0" equalAverage="0" bottom="0" percent="0" rank="0" text="" dxfId="1999">
      <formula>0</formula>
    </cfRule>
    <cfRule type="cellIs" priority="1997" operator="greaterThan" aboveAverage="0" equalAverage="0" bottom="0" percent="0" rank="0" text="" dxfId="2000">
      <formula>0.0000001</formula>
    </cfRule>
  </conditionalFormatting>
  <conditionalFormatting sqref="J31">
    <cfRule type="cellIs" priority="1998" operator="equal" aboveAverage="0" equalAverage="0" bottom="0" percent="0" rank="0" text="" dxfId="2001">
      <formula>0</formula>
    </cfRule>
    <cfRule type="cellIs" priority="1999" operator="greaterThan" aboveAverage="0" equalAverage="0" bottom="0" percent="0" rank="0" text="" dxfId="2002">
      <formula>0.0000001</formula>
    </cfRule>
  </conditionalFormatting>
  <conditionalFormatting sqref="J31">
    <cfRule type="cellIs" priority="2000" operator="equal" aboveAverage="0" equalAverage="0" bottom="0" percent="0" rank="0" text="" dxfId="2003">
      <formula>0</formula>
    </cfRule>
    <cfRule type="cellIs" priority="2001" operator="greaterThan" aboveAverage="0" equalAverage="0" bottom="0" percent="0" rank="0" text="" dxfId="2004">
      <formula>0.0000001</formula>
    </cfRule>
  </conditionalFormatting>
  <conditionalFormatting sqref="J31">
    <cfRule type="cellIs" priority="2002" operator="equal" aboveAverage="0" equalAverage="0" bottom="0" percent="0" rank="0" text="" dxfId="2005">
      <formula>0</formula>
    </cfRule>
    <cfRule type="cellIs" priority="2003" operator="greaterThan" aboveAverage="0" equalAverage="0" bottom="0" percent="0" rank="0" text="" dxfId="2006">
      <formula>0.0000001</formula>
    </cfRule>
  </conditionalFormatting>
  <conditionalFormatting sqref="J31">
    <cfRule type="cellIs" priority="2004" operator="equal" aboveAverage="0" equalAverage="0" bottom="0" percent="0" rank="0" text="" dxfId="2007">
      <formula>0</formula>
    </cfRule>
    <cfRule type="cellIs" priority="2005" operator="greaterThan" aboveAverage="0" equalAverage="0" bottom="0" percent="0" rank="0" text="" dxfId="2008">
      <formula>0.0000001</formula>
    </cfRule>
  </conditionalFormatting>
  <conditionalFormatting sqref="J31">
    <cfRule type="cellIs" priority="2006" operator="equal" aboveAverage="0" equalAverage="0" bottom="0" percent="0" rank="0" text="" dxfId="2009">
      <formula>0</formula>
    </cfRule>
    <cfRule type="cellIs" priority="2007" operator="greaterThan" aboveAverage="0" equalAverage="0" bottom="0" percent="0" rank="0" text="" dxfId="2010">
      <formula>0.0000001</formula>
    </cfRule>
  </conditionalFormatting>
  <conditionalFormatting sqref="J31">
    <cfRule type="cellIs" priority="2008" operator="equal" aboveAverage="0" equalAverage="0" bottom="0" percent="0" rank="0" text="" dxfId="2011">
      <formula>0</formula>
    </cfRule>
    <cfRule type="cellIs" priority="2009" operator="greaterThan" aboveAverage="0" equalAverage="0" bottom="0" percent="0" rank="0" text="" dxfId="2012">
      <formula>0.0000001</formula>
    </cfRule>
  </conditionalFormatting>
  <conditionalFormatting sqref="J29">
    <cfRule type="cellIs" priority="2010" operator="equal" aboveAverage="0" equalAverage="0" bottom="0" percent="0" rank="0" text="" dxfId="2013">
      <formula>0</formula>
    </cfRule>
    <cfRule type="cellIs" priority="2011" operator="greaterThan" aboveAverage="0" equalAverage="0" bottom="0" percent="0" rank="0" text="" dxfId="2014">
      <formula>0.0000001</formula>
    </cfRule>
  </conditionalFormatting>
  <conditionalFormatting sqref="J29">
    <cfRule type="cellIs" priority="2012" operator="equal" aboveAverage="0" equalAverage="0" bottom="0" percent="0" rank="0" text="" dxfId="2015">
      <formula>0</formula>
    </cfRule>
    <cfRule type="cellIs" priority="2013" operator="greaterThan" aboveAverage="0" equalAverage="0" bottom="0" percent="0" rank="0" text="" dxfId="2016">
      <formula>0.0000001</formula>
    </cfRule>
  </conditionalFormatting>
  <conditionalFormatting sqref="J29">
    <cfRule type="cellIs" priority="2014" operator="equal" aboveAverage="0" equalAverage="0" bottom="0" percent="0" rank="0" text="" dxfId="2017">
      <formula>0</formula>
    </cfRule>
    <cfRule type="cellIs" priority="2015" operator="greaterThan" aboveAverage="0" equalAverage="0" bottom="0" percent="0" rank="0" text="" dxfId="2018">
      <formula>0.0000001</formula>
    </cfRule>
  </conditionalFormatting>
  <conditionalFormatting sqref="J29">
    <cfRule type="cellIs" priority="2016" operator="equal" aboveAverage="0" equalAverage="0" bottom="0" percent="0" rank="0" text="" dxfId="2019">
      <formula>0</formula>
    </cfRule>
    <cfRule type="cellIs" priority="2017" operator="greaterThan" aboveAverage="0" equalAverage="0" bottom="0" percent="0" rank="0" text="" dxfId="2020">
      <formula>0.0000001</formula>
    </cfRule>
  </conditionalFormatting>
  <conditionalFormatting sqref="J29">
    <cfRule type="cellIs" priority="2018" operator="equal" aboveAverage="0" equalAverage="0" bottom="0" percent="0" rank="0" text="" dxfId="2021">
      <formula>0</formula>
    </cfRule>
    <cfRule type="cellIs" priority="2019" operator="greaterThan" aboveAverage="0" equalAverage="0" bottom="0" percent="0" rank="0" text="" dxfId="2022">
      <formula>0.0000001</formula>
    </cfRule>
  </conditionalFormatting>
  <conditionalFormatting sqref="J29">
    <cfRule type="cellIs" priority="2020" operator="equal" aboveAverage="0" equalAverage="0" bottom="0" percent="0" rank="0" text="" dxfId="2023">
      <formula>0</formula>
    </cfRule>
    <cfRule type="cellIs" priority="2021" operator="greaterThan" aboveAverage="0" equalAverage="0" bottom="0" percent="0" rank="0" text="" dxfId="2024">
      <formula>0.0000001</formula>
    </cfRule>
  </conditionalFormatting>
  <conditionalFormatting sqref="J29">
    <cfRule type="cellIs" priority="2022" operator="equal" aboveAverage="0" equalAverage="0" bottom="0" percent="0" rank="0" text="" dxfId="2025">
      <formula>0</formula>
    </cfRule>
    <cfRule type="cellIs" priority="2023" operator="greaterThan" aboveAverage="0" equalAverage="0" bottom="0" percent="0" rank="0" text="" dxfId="2026">
      <formula>0.0000001</formula>
    </cfRule>
  </conditionalFormatting>
  <conditionalFormatting sqref="J31">
    <cfRule type="cellIs" priority="2024" operator="equal" aboveAverage="0" equalAverage="0" bottom="0" percent="0" rank="0" text="" dxfId="2027">
      <formula>0</formula>
    </cfRule>
    <cfRule type="cellIs" priority="2025" operator="greaterThan" aboveAverage="0" equalAverage="0" bottom="0" percent="0" rank="0" text="" dxfId="2028">
      <formula>0.0000001</formula>
    </cfRule>
  </conditionalFormatting>
  <conditionalFormatting sqref="J31">
    <cfRule type="cellIs" priority="2026" operator="equal" aboveAverage="0" equalAverage="0" bottom="0" percent="0" rank="0" text="" dxfId="2029">
      <formula>0</formula>
    </cfRule>
    <cfRule type="cellIs" priority="2027" operator="greaterThan" aboveAverage="0" equalAverage="0" bottom="0" percent="0" rank="0" text="" dxfId="2030">
      <formula>0.0000001</formula>
    </cfRule>
  </conditionalFormatting>
  <conditionalFormatting sqref="J31">
    <cfRule type="cellIs" priority="2028" operator="equal" aboveAverage="0" equalAverage="0" bottom="0" percent="0" rank="0" text="" dxfId="2031">
      <formula>0</formula>
    </cfRule>
    <cfRule type="cellIs" priority="2029" operator="greaterThan" aboveAverage="0" equalAverage="0" bottom="0" percent="0" rank="0" text="" dxfId="2032">
      <formula>0.0000001</formula>
    </cfRule>
  </conditionalFormatting>
  <conditionalFormatting sqref="J31">
    <cfRule type="cellIs" priority="2030" operator="equal" aboveAverage="0" equalAverage="0" bottom="0" percent="0" rank="0" text="" dxfId="2033">
      <formula>0</formula>
    </cfRule>
    <cfRule type="cellIs" priority="2031" operator="greaterThan" aboveAverage="0" equalAverage="0" bottom="0" percent="0" rank="0" text="" dxfId="2034">
      <formula>0.0000001</formula>
    </cfRule>
  </conditionalFormatting>
  <conditionalFormatting sqref="J31">
    <cfRule type="cellIs" priority="2032" operator="equal" aboveAverage="0" equalAverage="0" bottom="0" percent="0" rank="0" text="" dxfId="2035">
      <formula>0</formula>
    </cfRule>
    <cfRule type="cellIs" priority="2033" operator="greaterThan" aboveAverage="0" equalAverage="0" bottom="0" percent="0" rank="0" text="" dxfId="2036">
      <formula>0.0000001</formula>
    </cfRule>
  </conditionalFormatting>
  <conditionalFormatting sqref="J31">
    <cfRule type="cellIs" priority="2034" operator="equal" aboveAverage="0" equalAverage="0" bottom="0" percent="0" rank="0" text="" dxfId="2037">
      <formula>0</formula>
    </cfRule>
    <cfRule type="cellIs" priority="2035" operator="greaterThan" aboveAverage="0" equalAverage="0" bottom="0" percent="0" rank="0" text="" dxfId="2038">
      <formula>0.0000001</formula>
    </cfRule>
  </conditionalFormatting>
  <conditionalFormatting sqref="J31">
    <cfRule type="cellIs" priority="2036" operator="equal" aboveAverage="0" equalAverage="0" bottom="0" percent="0" rank="0" text="" dxfId="2039">
      <formula>0</formula>
    </cfRule>
    <cfRule type="cellIs" priority="2037" operator="greaterThan" aboveAverage="0" equalAverage="0" bottom="0" percent="0" rank="0" text="" dxfId="2040">
      <formula>0.0000001</formula>
    </cfRule>
  </conditionalFormatting>
  <conditionalFormatting sqref="J33">
    <cfRule type="cellIs" priority="2038" operator="equal" aboveAverage="0" equalAverage="0" bottom="0" percent="0" rank="0" text="" dxfId="2041">
      <formula>0</formula>
    </cfRule>
    <cfRule type="cellIs" priority="2039" operator="greaterThan" aboveAverage="0" equalAverage="0" bottom="0" percent="0" rank="0" text="" dxfId="2042">
      <formula>0.0000001</formula>
    </cfRule>
  </conditionalFormatting>
  <conditionalFormatting sqref="J33">
    <cfRule type="cellIs" priority="2040" operator="equal" aboveAverage="0" equalAverage="0" bottom="0" percent="0" rank="0" text="" dxfId="2043">
      <formula>0</formula>
    </cfRule>
    <cfRule type="cellIs" priority="2041" operator="greaterThan" aboveAverage="0" equalAverage="0" bottom="0" percent="0" rank="0" text="" dxfId="2044">
      <formula>0.0000001</formula>
    </cfRule>
  </conditionalFormatting>
  <conditionalFormatting sqref="J33">
    <cfRule type="cellIs" priority="2042" operator="equal" aboveAverage="0" equalAverage="0" bottom="0" percent="0" rank="0" text="" dxfId="2045">
      <formula>0</formula>
    </cfRule>
    <cfRule type="cellIs" priority="2043" operator="greaterThan" aboveAverage="0" equalAverage="0" bottom="0" percent="0" rank="0" text="" dxfId="2046">
      <formula>0.0000001</formula>
    </cfRule>
  </conditionalFormatting>
  <conditionalFormatting sqref="J33">
    <cfRule type="cellIs" priority="2044" operator="equal" aboveAverage="0" equalAverage="0" bottom="0" percent="0" rank="0" text="" dxfId="2047">
      <formula>0</formula>
    </cfRule>
    <cfRule type="cellIs" priority="2045" operator="greaterThan" aboveAverage="0" equalAverage="0" bottom="0" percent="0" rank="0" text="" dxfId="2048">
      <formula>0.0000001</formula>
    </cfRule>
  </conditionalFormatting>
  <conditionalFormatting sqref="J33">
    <cfRule type="cellIs" priority="2046" operator="equal" aboveAverage="0" equalAverage="0" bottom="0" percent="0" rank="0" text="" dxfId="2049">
      <formula>0</formula>
    </cfRule>
    <cfRule type="cellIs" priority="2047" operator="greaterThan" aboveAverage="0" equalAverage="0" bottom="0" percent="0" rank="0" text="" dxfId="2050">
      <formula>0.0000001</formula>
    </cfRule>
  </conditionalFormatting>
  <conditionalFormatting sqref="J33">
    <cfRule type="cellIs" priority="2048" operator="equal" aboveAverage="0" equalAverage="0" bottom="0" percent="0" rank="0" text="" dxfId="2051">
      <formula>0</formula>
    </cfRule>
    <cfRule type="cellIs" priority="2049" operator="greaterThan" aboveAverage="0" equalAverage="0" bottom="0" percent="0" rank="0" text="" dxfId="2052">
      <formula>0.0000001</formula>
    </cfRule>
  </conditionalFormatting>
  <conditionalFormatting sqref="J33">
    <cfRule type="cellIs" priority="2050" operator="equal" aboveAverage="0" equalAverage="0" bottom="0" percent="0" rank="0" text="" dxfId="2053">
      <formula>0</formula>
    </cfRule>
    <cfRule type="cellIs" priority="2051" operator="greaterThan" aboveAverage="0" equalAverage="0" bottom="0" percent="0" rank="0" text="" dxfId="2054">
      <formula>0.0000001</formula>
    </cfRule>
  </conditionalFormatting>
  <conditionalFormatting sqref="J35">
    <cfRule type="cellIs" priority="2052" operator="equal" aboveAverage="0" equalAverage="0" bottom="0" percent="0" rank="0" text="" dxfId="2055">
      <formula>0</formula>
    </cfRule>
    <cfRule type="cellIs" priority="2053" operator="greaterThan" aboveAverage="0" equalAverage="0" bottom="0" percent="0" rank="0" text="" dxfId="2056">
      <formula>0.0000001</formula>
    </cfRule>
  </conditionalFormatting>
  <conditionalFormatting sqref="J35">
    <cfRule type="cellIs" priority="2054" operator="equal" aboveAverage="0" equalAverage="0" bottom="0" percent="0" rank="0" text="" dxfId="2057">
      <formula>0</formula>
    </cfRule>
    <cfRule type="cellIs" priority="2055" operator="greaterThan" aboveAverage="0" equalAverage="0" bottom="0" percent="0" rank="0" text="" dxfId="2058">
      <formula>0.0000001</formula>
    </cfRule>
  </conditionalFormatting>
  <conditionalFormatting sqref="J35">
    <cfRule type="cellIs" priority="2056" operator="equal" aboveAverage="0" equalAverage="0" bottom="0" percent="0" rank="0" text="" dxfId="2059">
      <formula>0</formula>
    </cfRule>
    <cfRule type="cellIs" priority="2057" operator="greaterThan" aboveAverage="0" equalAverage="0" bottom="0" percent="0" rank="0" text="" dxfId="2060">
      <formula>0.0000001</formula>
    </cfRule>
  </conditionalFormatting>
  <conditionalFormatting sqref="J35">
    <cfRule type="cellIs" priority="2058" operator="equal" aboveAverage="0" equalAverage="0" bottom="0" percent="0" rank="0" text="" dxfId="2061">
      <formula>0</formula>
    </cfRule>
    <cfRule type="cellIs" priority="2059" operator="greaterThan" aboveAverage="0" equalAverage="0" bottom="0" percent="0" rank="0" text="" dxfId="2062">
      <formula>0.0000001</formula>
    </cfRule>
  </conditionalFormatting>
  <conditionalFormatting sqref="J35">
    <cfRule type="cellIs" priority="2060" operator="equal" aboveAverage="0" equalAverage="0" bottom="0" percent="0" rank="0" text="" dxfId="2063">
      <formula>0</formula>
    </cfRule>
    <cfRule type="cellIs" priority="2061" operator="greaterThan" aboveAverage="0" equalAverage="0" bottom="0" percent="0" rank="0" text="" dxfId="2064">
      <formula>0.0000001</formula>
    </cfRule>
  </conditionalFormatting>
  <conditionalFormatting sqref="J35">
    <cfRule type="cellIs" priority="2062" operator="equal" aboveAverage="0" equalAverage="0" bottom="0" percent="0" rank="0" text="" dxfId="2065">
      <formula>0</formula>
    </cfRule>
    <cfRule type="cellIs" priority="2063" operator="greaterThan" aboveAverage="0" equalAverage="0" bottom="0" percent="0" rank="0" text="" dxfId="2066">
      <formula>0.0000001</formula>
    </cfRule>
  </conditionalFormatting>
  <conditionalFormatting sqref="J35">
    <cfRule type="cellIs" priority="2064" operator="equal" aboveAverage="0" equalAverage="0" bottom="0" percent="0" rank="0" text="" dxfId="2067">
      <formula>0</formula>
    </cfRule>
    <cfRule type="cellIs" priority="2065" operator="greaterThan" aboveAverage="0" equalAverage="0" bottom="0" percent="0" rank="0" text="" dxfId="2068">
      <formula>0.0000001</formula>
    </cfRule>
  </conditionalFormatting>
  <conditionalFormatting sqref="J37">
    <cfRule type="cellIs" priority="2066" operator="equal" aboveAverage="0" equalAverage="0" bottom="0" percent="0" rank="0" text="" dxfId="2069">
      <formula>0</formula>
    </cfRule>
    <cfRule type="cellIs" priority="2067" operator="greaterThan" aboveAverage="0" equalAverage="0" bottom="0" percent="0" rank="0" text="" dxfId="2070">
      <formula>0.0000001</formula>
    </cfRule>
  </conditionalFormatting>
  <conditionalFormatting sqref="J37">
    <cfRule type="cellIs" priority="2068" operator="equal" aboveAverage="0" equalAverage="0" bottom="0" percent="0" rank="0" text="" dxfId="2071">
      <formula>0</formula>
    </cfRule>
    <cfRule type="cellIs" priority="2069" operator="greaterThan" aboveAverage="0" equalAverage="0" bottom="0" percent="0" rank="0" text="" dxfId="2072">
      <formula>0.0000001</formula>
    </cfRule>
  </conditionalFormatting>
  <conditionalFormatting sqref="J37">
    <cfRule type="cellIs" priority="2070" operator="equal" aboveAverage="0" equalAverage="0" bottom="0" percent="0" rank="0" text="" dxfId="2073">
      <formula>0</formula>
    </cfRule>
    <cfRule type="cellIs" priority="2071" operator="greaterThan" aboveAverage="0" equalAverage="0" bottom="0" percent="0" rank="0" text="" dxfId="2074">
      <formula>0.0000001</formula>
    </cfRule>
  </conditionalFormatting>
  <conditionalFormatting sqref="J37">
    <cfRule type="cellIs" priority="2072" operator="equal" aboveAverage="0" equalAverage="0" bottom="0" percent="0" rank="0" text="" dxfId="2075">
      <formula>0</formula>
    </cfRule>
    <cfRule type="cellIs" priority="2073" operator="greaterThan" aboveAverage="0" equalAverage="0" bottom="0" percent="0" rank="0" text="" dxfId="2076">
      <formula>0.0000001</formula>
    </cfRule>
  </conditionalFormatting>
  <conditionalFormatting sqref="J37">
    <cfRule type="cellIs" priority="2074" operator="equal" aboveAverage="0" equalAverage="0" bottom="0" percent="0" rank="0" text="" dxfId="2077">
      <formula>0</formula>
    </cfRule>
    <cfRule type="cellIs" priority="2075" operator="greaterThan" aboveAverage="0" equalAverage="0" bottom="0" percent="0" rank="0" text="" dxfId="2078">
      <formula>0.0000001</formula>
    </cfRule>
  </conditionalFormatting>
  <conditionalFormatting sqref="J37">
    <cfRule type="cellIs" priority="2076" operator="equal" aboveAverage="0" equalAverage="0" bottom="0" percent="0" rank="0" text="" dxfId="2079">
      <formula>0</formula>
    </cfRule>
    <cfRule type="cellIs" priority="2077" operator="greaterThan" aboveAverage="0" equalAverage="0" bottom="0" percent="0" rank="0" text="" dxfId="2080">
      <formula>0.0000001</formula>
    </cfRule>
  </conditionalFormatting>
  <conditionalFormatting sqref="J37">
    <cfRule type="cellIs" priority="2078" operator="equal" aboveAverage="0" equalAverage="0" bottom="0" percent="0" rank="0" text="" dxfId="2081">
      <formula>0</formula>
    </cfRule>
    <cfRule type="cellIs" priority="2079" operator="greaterThan" aboveAverage="0" equalAverage="0" bottom="0" percent="0" rank="0" text="" dxfId="2082">
      <formula>0.0000001</formula>
    </cfRule>
  </conditionalFormatting>
  <conditionalFormatting sqref="J39">
    <cfRule type="cellIs" priority="2080" operator="equal" aboveAverage="0" equalAverage="0" bottom="0" percent="0" rank="0" text="" dxfId="2083">
      <formula>0</formula>
    </cfRule>
    <cfRule type="cellIs" priority="2081" operator="greaterThan" aboveAverage="0" equalAverage="0" bottom="0" percent="0" rank="0" text="" dxfId="2084">
      <formula>0.0000001</formula>
    </cfRule>
  </conditionalFormatting>
  <conditionalFormatting sqref="J39">
    <cfRule type="cellIs" priority="2082" operator="equal" aboveAverage="0" equalAverage="0" bottom="0" percent="0" rank="0" text="" dxfId="2085">
      <formula>0</formula>
    </cfRule>
    <cfRule type="cellIs" priority="2083" operator="greaterThan" aboveAverage="0" equalAverage="0" bottom="0" percent="0" rank="0" text="" dxfId="2086">
      <formula>0.0000001</formula>
    </cfRule>
  </conditionalFormatting>
  <conditionalFormatting sqref="J39">
    <cfRule type="cellIs" priority="2084" operator="equal" aboveAverage="0" equalAverage="0" bottom="0" percent="0" rank="0" text="" dxfId="2087">
      <formula>0</formula>
    </cfRule>
    <cfRule type="cellIs" priority="2085" operator="greaterThan" aboveAverage="0" equalAverage="0" bottom="0" percent="0" rank="0" text="" dxfId="2088">
      <formula>0.0000001</formula>
    </cfRule>
  </conditionalFormatting>
  <conditionalFormatting sqref="J39">
    <cfRule type="cellIs" priority="2086" operator="equal" aboveAverage="0" equalAverage="0" bottom="0" percent="0" rank="0" text="" dxfId="2089">
      <formula>0</formula>
    </cfRule>
    <cfRule type="cellIs" priority="2087" operator="greaterThan" aboveAverage="0" equalAverage="0" bottom="0" percent="0" rank="0" text="" dxfId="2090">
      <formula>0.0000001</formula>
    </cfRule>
  </conditionalFormatting>
  <conditionalFormatting sqref="J39">
    <cfRule type="cellIs" priority="2088" operator="equal" aboveAverage="0" equalAverage="0" bottom="0" percent="0" rank="0" text="" dxfId="2091">
      <formula>0</formula>
    </cfRule>
    <cfRule type="cellIs" priority="2089" operator="greaterThan" aboveAverage="0" equalAverage="0" bottom="0" percent="0" rank="0" text="" dxfId="2092">
      <formula>0.0000001</formula>
    </cfRule>
  </conditionalFormatting>
  <conditionalFormatting sqref="J39">
    <cfRule type="cellIs" priority="2090" operator="equal" aboveAverage="0" equalAverage="0" bottom="0" percent="0" rank="0" text="" dxfId="2093">
      <formula>0</formula>
    </cfRule>
    <cfRule type="cellIs" priority="2091" operator="greaterThan" aboveAverage="0" equalAverage="0" bottom="0" percent="0" rank="0" text="" dxfId="2094">
      <formula>0.0000001</formula>
    </cfRule>
  </conditionalFormatting>
  <conditionalFormatting sqref="J39">
    <cfRule type="cellIs" priority="2092" operator="equal" aboveAverage="0" equalAverage="0" bottom="0" percent="0" rank="0" text="" dxfId="2095">
      <formula>0</formula>
    </cfRule>
    <cfRule type="cellIs" priority="2093" operator="greaterThan" aboveAverage="0" equalAverage="0" bottom="0" percent="0" rank="0" text="" dxfId="2096">
      <formula>0.0000001</formula>
    </cfRule>
  </conditionalFormatting>
  <conditionalFormatting sqref="J41">
    <cfRule type="cellIs" priority="2094" operator="equal" aboveAverage="0" equalAverage="0" bottom="0" percent="0" rank="0" text="" dxfId="2097">
      <formula>0</formula>
    </cfRule>
    <cfRule type="cellIs" priority="2095" operator="greaterThan" aboveAverage="0" equalAverage="0" bottom="0" percent="0" rank="0" text="" dxfId="2098">
      <formula>0.0000001</formula>
    </cfRule>
  </conditionalFormatting>
  <conditionalFormatting sqref="J41">
    <cfRule type="cellIs" priority="2096" operator="equal" aboveAverage="0" equalAverage="0" bottom="0" percent="0" rank="0" text="" dxfId="2099">
      <formula>0</formula>
    </cfRule>
    <cfRule type="cellIs" priority="2097" operator="greaterThan" aboveAverage="0" equalAverage="0" bottom="0" percent="0" rank="0" text="" dxfId="2100">
      <formula>0.0000001</formula>
    </cfRule>
  </conditionalFormatting>
  <conditionalFormatting sqref="J41">
    <cfRule type="cellIs" priority="2098" operator="equal" aboveAverage="0" equalAverage="0" bottom="0" percent="0" rank="0" text="" dxfId="2101">
      <formula>0</formula>
    </cfRule>
    <cfRule type="cellIs" priority="2099" operator="greaterThan" aboveAverage="0" equalAverage="0" bottom="0" percent="0" rank="0" text="" dxfId="2102">
      <formula>0.0000001</formula>
    </cfRule>
  </conditionalFormatting>
  <conditionalFormatting sqref="J41">
    <cfRule type="cellIs" priority="2100" operator="equal" aboveAverage="0" equalAverage="0" bottom="0" percent="0" rank="0" text="" dxfId="2103">
      <formula>0</formula>
    </cfRule>
    <cfRule type="cellIs" priority="2101" operator="greaterThan" aboveAverage="0" equalAverage="0" bottom="0" percent="0" rank="0" text="" dxfId="2104">
      <formula>0.0000001</formula>
    </cfRule>
  </conditionalFormatting>
  <conditionalFormatting sqref="J41">
    <cfRule type="cellIs" priority="2102" operator="equal" aboveAverage="0" equalAverage="0" bottom="0" percent="0" rank="0" text="" dxfId="2105">
      <formula>0</formula>
    </cfRule>
    <cfRule type="cellIs" priority="2103" operator="greaterThan" aboveAverage="0" equalAverage="0" bottom="0" percent="0" rank="0" text="" dxfId="2106">
      <formula>0.0000001</formula>
    </cfRule>
  </conditionalFormatting>
  <conditionalFormatting sqref="J41">
    <cfRule type="cellIs" priority="2104" operator="equal" aboveAverage="0" equalAverage="0" bottom="0" percent="0" rank="0" text="" dxfId="2107">
      <formula>0</formula>
    </cfRule>
    <cfRule type="cellIs" priority="2105" operator="greaterThan" aboveAverage="0" equalAverage="0" bottom="0" percent="0" rank="0" text="" dxfId="2108">
      <formula>0.0000001</formula>
    </cfRule>
  </conditionalFormatting>
  <conditionalFormatting sqref="J41">
    <cfRule type="cellIs" priority="2106" operator="equal" aboveAverage="0" equalAverage="0" bottom="0" percent="0" rank="0" text="" dxfId="2109">
      <formula>0</formula>
    </cfRule>
    <cfRule type="cellIs" priority="2107" operator="greaterThan" aboveAverage="0" equalAverage="0" bottom="0" percent="0" rank="0" text="" dxfId="2110">
      <formula>0.0000001</formula>
    </cfRule>
  </conditionalFormatting>
  <conditionalFormatting sqref="J43">
    <cfRule type="cellIs" priority="2108" operator="equal" aboveAverage="0" equalAverage="0" bottom="0" percent="0" rank="0" text="" dxfId="2111">
      <formula>0</formula>
    </cfRule>
    <cfRule type="cellIs" priority="2109" operator="greaterThan" aboveAverage="0" equalAverage="0" bottom="0" percent="0" rank="0" text="" dxfId="2112">
      <formula>0.0000001</formula>
    </cfRule>
  </conditionalFormatting>
  <conditionalFormatting sqref="J43">
    <cfRule type="cellIs" priority="2110" operator="equal" aboveAverage="0" equalAverage="0" bottom="0" percent="0" rank="0" text="" dxfId="2113">
      <formula>0</formula>
    </cfRule>
    <cfRule type="cellIs" priority="2111" operator="greaterThan" aboveAverage="0" equalAverage="0" bottom="0" percent="0" rank="0" text="" dxfId="2114">
      <formula>0.0000001</formula>
    </cfRule>
  </conditionalFormatting>
  <conditionalFormatting sqref="J43">
    <cfRule type="cellIs" priority="2112" operator="equal" aboveAverage="0" equalAverage="0" bottom="0" percent="0" rank="0" text="" dxfId="2115">
      <formula>0</formula>
    </cfRule>
    <cfRule type="cellIs" priority="2113" operator="greaterThan" aboveAverage="0" equalAverage="0" bottom="0" percent="0" rank="0" text="" dxfId="2116">
      <formula>0.0000001</formula>
    </cfRule>
  </conditionalFormatting>
  <conditionalFormatting sqref="J43">
    <cfRule type="cellIs" priority="2114" operator="equal" aboveAverage="0" equalAverage="0" bottom="0" percent="0" rank="0" text="" dxfId="2117">
      <formula>0</formula>
    </cfRule>
    <cfRule type="cellIs" priority="2115" operator="greaterThan" aboveAverage="0" equalAverage="0" bottom="0" percent="0" rank="0" text="" dxfId="2118">
      <formula>0.0000001</formula>
    </cfRule>
  </conditionalFormatting>
  <conditionalFormatting sqref="J43">
    <cfRule type="cellIs" priority="2116" operator="equal" aboveAverage="0" equalAverage="0" bottom="0" percent="0" rank="0" text="" dxfId="2119">
      <formula>0</formula>
    </cfRule>
    <cfRule type="cellIs" priority="2117" operator="greaterThan" aboveAverage="0" equalAverage="0" bottom="0" percent="0" rank="0" text="" dxfId="2120">
      <formula>0.0000001</formula>
    </cfRule>
  </conditionalFormatting>
  <conditionalFormatting sqref="J43">
    <cfRule type="cellIs" priority="2118" operator="equal" aboveAverage="0" equalAverage="0" bottom="0" percent="0" rank="0" text="" dxfId="2121">
      <formula>0</formula>
    </cfRule>
    <cfRule type="cellIs" priority="2119" operator="greaterThan" aboveAverage="0" equalAverage="0" bottom="0" percent="0" rank="0" text="" dxfId="2122">
      <formula>0.0000001</formula>
    </cfRule>
  </conditionalFormatting>
  <conditionalFormatting sqref="J43">
    <cfRule type="cellIs" priority="2120" operator="equal" aboveAverage="0" equalAverage="0" bottom="0" percent="0" rank="0" text="" dxfId="2123">
      <formula>0</formula>
    </cfRule>
    <cfRule type="cellIs" priority="2121" operator="greaterThan" aboveAverage="0" equalAverage="0" bottom="0" percent="0" rank="0" text="" dxfId="2124">
      <formula>0.0000001</formula>
    </cfRule>
  </conditionalFormatting>
  <conditionalFormatting sqref="J51">
    <cfRule type="cellIs" priority="2122" operator="equal" aboveAverage="0" equalAverage="0" bottom="0" percent="0" rank="0" text="" dxfId="2125">
      <formula>0</formula>
    </cfRule>
    <cfRule type="cellIs" priority="2123" operator="greaterThan" aboveAverage="0" equalAverage="0" bottom="0" percent="0" rank="0" text="" dxfId="2126">
      <formula>0.0000001</formula>
    </cfRule>
  </conditionalFormatting>
  <conditionalFormatting sqref="J51">
    <cfRule type="cellIs" priority="2124" operator="equal" aboveAverage="0" equalAverage="0" bottom="0" percent="0" rank="0" text="" dxfId="2127">
      <formula>0</formula>
    </cfRule>
    <cfRule type="cellIs" priority="2125" operator="greaterThan" aboveAverage="0" equalAverage="0" bottom="0" percent="0" rank="0" text="" dxfId="2128">
      <formula>0.0000001</formula>
    </cfRule>
  </conditionalFormatting>
  <conditionalFormatting sqref="J51">
    <cfRule type="cellIs" priority="2126" operator="equal" aboveAverage="0" equalAverage="0" bottom="0" percent="0" rank="0" text="" dxfId="2129">
      <formula>0</formula>
    </cfRule>
    <cfRule type="cellIs" priority="2127" operator="greaterThan" aboveAverage="0" equalAverage="0" bottom="0" percent="0" rank="0" text="" dxfId="2130">
      <formula>0.0000001</formula>
    </cfRule>
  </conditionalFormatting>
  <conditionalFormatting sqref="J51">
    <cfRule type="cellIs" priority="2128" operator="equal" aboveAverage="0" equalAverage="0" bottom="0" percent="0" rank="0" text="" dxfId="2131">
      <formula>0</formula>
    </cfRule>
    <cfRule type="cellIs" priority="2129" operator="greaterThan" aboveAverage="0" equalAverage="0" bottom="0" percent="0" rank="0" text="" dxfId="2132">
      <formula>0.0000001</formula>
    </cfRule>
  </conditionalFormatting>
  <conditionalFormatting sqref="J51">
    <cfRule type="cellIs" priority="2130" operator="equal" aboveAverage="0" equalAverage="0" bottom="0" percent="0" rank="0" text="" dxfId="2133">
      <formula>0</formula>
    </cfRule>
    <cfRule type="cellIs" priority="2131" operator="greaterThan" aboveAverage="0" equalAverage="0" bottom="0" percent="0" rank="0" text="" dxfId="2134">
      <formula>0.0000001</formula>
    </cfRule>
  </conditionalFormatting>
  <conditionalFormatting sqref="J51">
    <cfRule type="cellIs" priority="2132" operator="equal" aboveAverage="0" equalAverage="0" bottom="0" percent="0" rank="0" text="" dxfId="2135">
      <formula>0</formula>
    </cfRule>
    <cfRule type="cellIs" priority="2133" operator="greaterThan" aboveAverage="0" equalAverage="0" bottom="0" percent="0" rank="0" text="" dxfId="2136">
      <formula>0.0000001</formula>
    </cfRule>
  </conditionalFormatting>
  <conditionalFormatting sqref="J51">
    <cfRule type="cellIs" priority="2134" operator="equal" aboveAverage="0" equalAverage="0" bottom="0" percent="0" rank="0" text="" dxfId="2137">
      <formula>0</formula>
    </cfRule>
    <cfRule type="cellIs" priority="2135" operator="greaterThan" aboveAverage="0" equalAverage="0" bottom="0" percent="0" rank="0" text="" dxfId="2138">
      <formula>0.0000001</formula>
    </cfRule>
  </conditionalFormatting>
  <conditionalFormatting sqref="J33">
    <cfRule type="cellIs" priority="2136" operator="equal" aboveAverage="0" equalAverage="0" bottom="0" percent="0" rank="0" text="" dxfId="2139">
      <formula>0</formula>
    </cfRule>
    <cfRule type="cellIs" priority="2137" operator="greaterThan" aboveAverage="0" equalAverage="0" bottom="0" percent="0" rank="0" text="" dxfId="2140">
      <formula>0.0000001</formula>
    </cfRule>
  </conditionalFormatting>
  <conditionalFormatting sqref="J33">
    <cfRule type="cellIs" priority="2138" operator="equal" aboveAverage="0" equalAverage="0" bottom="0" percent="0" rank="0" text="" dxfId="2141">
      <formula>0</formula>
    </cfRule>
    <cfRule type="cellIs" priority="2139" operator="greaterThan" aboveAverage="0" equalAverage="0" bottom="0" percent="0" rank="0" text="" dxfId="2142">
      <formula>0.0000001</formula>
    </cfRule>
  </conditionalFormatting>
  <conditionalFormatting sqref="J33">
    <cfRule type="cellIs" priority="2140" operator="equal" aboveAverage="0" equalAverage="0" bottom="0" percent="0" rank="0" text="" dxfId="2143">
      <formula>0</formula>
    </cfRule>
    <cfRule type="cellIs" priority="2141" operator="greaterThan" aboveAverage="0" equalAverage="0" bottom="0" percent="0" rank="0" text="" dxfId="2144">
      <formula>0.0000001</formula>
    </cfRule>
  </conditionalFormatting>
  <conditionalFormatting sqref="J33">
    <cfRule type="cellIs" priority="2142" operator="equal" aboveAverage="0" equalAverage="0" bottom="0" percent="0" rank="0" text="" dxfId="2145">
      <formula>0</formula>
    </cfRule>
    <cfRule type="cellIs" priority="2143" operator="greaterThan" aboveAverage="0" equalAverage="0" bottom="0" percent="0" rank="0" text="" dxfId="2146">
      <formula>0.0000001</formula>
    </cfRule>
  </conditionalFormatting>
  <conditionalFormatting sqref="J33">
    <cfRule type="cellIs" priority="2144" operator="equal" aboveAverage="0" equalAverage="0" bottom="0" percent="0" rank="0" text="" dxfId="2147">
      <formula>0</formula>
    </cfRule>
    <cfRule type="cellIs" priority="2145" operator="greaterThan" aboveAverage="0" equalAverage="0" bottom="0" percent="0" rank="0" text="" dxfId="2148">
      <formula>0.0000001</formula>
    </cfRule>
  </conditionalFormatting>
  <conditionalFormatting sqref="J33">
    <cfRule type="cellIs" priority="2146" operator="equal" aboveAverage="0" equalAverage="0" bottom="0" percent="0" rank="0" text="" dxfId="2149">
      <formula>0</formula>
    </cfRule>
    <cfRule type="cellIs" priority="2147" operator="greaterThan" aboveAverage="0" equalAverage="0" bottom="0" percent="0" rank="0" text="" dxfId="2150">
      <formula>0.0000001</formula>
    </cfRule>
  </conditionalFormatting>
  <conditionalFormatting sqref="J33">
    <cfRule type="cellIs" priority="2148" operator="equal" aboveAverage="0" equalAverage="0" bottom="0" percent="0" rank="0" text="" dxfId="2151">
      <formula>0</formula>
    </cfRule>
    <cfRule type="cellIs" priority="2149" operator="greaterThan" aboveAverage="0" equalAverage="0" bottom="0" percent="0" rank="0" text="" dxfId="2152">
      <formula>0.0000001</formula>
    </cfRule>
  </conditionalFormatting>
  <conditionalFormatting sqref="J33">
    <cfRule type="cellIs" priority="2150" operator="equal" aboveAverage="0" equalAverage="0" bottom="0" percent="0" rank="0" text="" dxfId="2153">
      <formula>0</formula>
    </cfRule>
    <cfRule type="cellIs" priority="2151" operator="greaterThan" aboveAverage="0" equalAverage="0" bottom="0" percent="0" rank="0" text="" dxfId="2154">
      <formula>0.0000001</formula>
    </cfRule>
  </conditionalFormatting>
  <conditionalFormatting sqref="J33">
    <cfRule type="cellIs" priority="2152" operator="equal" aboveAverage="0" equalAverage="0" bottom="0" percent="0" rank="0" text="" dxfId="2155">
      <formula>0</formula>
    </cfRule>
    <cfRule type="cellIs" priority="2153" operator="greaterThan" aboveAverage="0" equalAverage="0" bottom="0" percent="0" rank="0" text="" dxfId="2156">
      <formula>0.0000001</formula>
    </cfRule>
  </conditionalFormatting>
  <conditionalFormatting sqref="J33">
    <cfRule type="cellIs" priority="2154" operator="equal" aboveAverage="0" equalAverage="0" bottom="0" percent="0" rank="0" text="" dxfId="2157">
      <formula>0</formula>
    </cfRule>
    <cfRule type="cellIs" priority="2155" operator="greaterThan" aboveAverage="0" equalAverage="0" bottom="0" percent="0" rank="0" text="" dxfId="2158">
      <formula>0.0000001</formula>
    </cfRule>
  </conditionalFormatting>
  <conditionalFormatting sqref="J33">
    <cfRule type="cellIs" priority="2156" operator="equal" aboveAverage="0" equalAverage="0" bottom="0" percent="0" rank="0" text="" dxfId="2159">
      <formula>0</formula>
    </cfRule>
    <cfRule type="cellIs" priority="2157" operator="greaterThan" aboveAverage="0" equalAverage="0" bottom="0" percent="0" rank="0" text="" dxfId="2160">
      <formula>0.0000001</formula>
    </cfRule>
  </conditionalFormatting>
  <conditionalFormatting sqref="J33">
    <cfRule type="cellIs" priority="2158" operator="equal" aboveAverage="0" equalAverage="0" bottom="0" percent="0" rank="0" text="" dxfId="2161">
      <formula>0</formula>
    </cfRule>
    <cfRule type="cellIs" priority="2159" operator="greaterThan" aboveAverage="0" equalAverage="0" bottom="0" percent="0" rank="0" text="" dxfId="2162">
      <formula>0.0000001</formula>
    </cfRule>
  </conditionalFormatting>
  <conditionalFormatting sqref="J33">
    <cfRule type="cellIs" priority="2160" operator="equal" aboveAverage="0" equalAverage="0" bottom="0" percent="0" rank="0" text="" dxfId="2163">
      <formula>0</formula>
    </cfRule>
    <cfRule type="cellIs" priority="2161" operator="greaterThan" aboveAverage="0" equalAverage="0" bottom="0" percent="0" rank="0" text="" dxfId="2164">
      <formula>0.0000001</formula>
    </cfRule>
  </conditionalFormatting>
  <conditionalFormatting sqref="J33">
    <cfRule type="cellIs" priority="2162" operator="equal" aboveAverage="0" equalAverage="0" bottom="0" percent="0" rank="0" text="" dxfId="2165">
      <formula>0</formula>
    </cfRule>
    <cfRule type="cellIs" priority="2163" operator="greaterThan" aboveAverage="0" equalAverage="0" bottom="0" percent="0" rank="0" text="" dxfId="2166">
      <formula>0.0000001</formula>
    </cfRule>
  </conditionalFormatting>
  <conditionalFormatting sqref="J35">
    <cfRule type="cellIs" priority="2164" operator="equal" aboveAverage="0" equalAverage="0" bottom="0" percent="0" rank="0" text="" dxfId="2167">
      <formula>0</formula>
    </cfRule>
    <cfRule type="cellIs" priority="2165" operator="greaterThan" aboveAverage="0" equalAverage="0" bottom="0" percent="0" rank="0" text="" dxfId="2168">
      <formula>0.0000001</formula>
    </cfRule>
  </conditionalFormatting>
  <conditionalFormatting sqref="J35">
    <cfRule type="cellIs" priority="2166" operator="equal" aboveAverage="0" equalAverage="0" bottom="0" percent="0" rank="0" text="" dxfId="2169">
      <formula>0</formula>
    </cfRule>
    <cfRule type="cellIs" priority="2167" operator="greaterThan" aboveAverage="0" equalAverage="0" bottom="0" percent="0" rank="0" text="" dxfId="2170">
      <formula>0.0000001</formula>
    </cfRule>
  </conditionalFormatting>
  <conditionalFormatting sqref="J35">
    <cfRule type="cellIs" priority="2168" operator="equal" aboveAverage="0" equalAverage="0" bottom="0" percent="0" rank="0" text="" dxfId="2171">
      <formula>0</formula>
    </cfRule>
    <cfRule type="cellIs" priority="2169" operator="greaterThan" aboveAverage="0" equalAverage="0" bottom="0" percent="0" rank="0" text="" dxfId="2172">
      <formula>0.0000001</formula>
    </cfRule>
  </conditionalFormatting>
  <conditionalFormatting sqref="J35">
    <cfRule type="cellIs" priority="2170" operator="equal" aboveAverage="0" equalAverage="0" bottom="0" percent="0" rank="0" text="" dxfId="2173">
      <formula>0</formula>
    </cfRule>
    <cfRule type="cellIs" priority="2171" operator="greaterThan" aboveAverage="0" equalAverage="0" bottom="0" percent="0" rank="0" text="" dxfId="2174">
      <formula>0.0000001</formula>
    </cfRule>
  </conditionalFormatting>
  <conditionalFormatting sqref="J35">
    <cfRule type="cellIs" priority="2172" operator="equal" aboveAverage="0" equalAverage="0" bottom="0" percent="0" rank="0" text="" dxfId="2175">
      <formula>0</formula>
    </cfRule>
    <cfRule type="cellIs" priority="2173" operator="greaterThan" aboveAverage="0" equalAverage="0" bottom="0" percent="0" rank="0" text="" dxfId="2176">
      <formula>0.0000001</formula>
    </cfRule>
  </conditionalFormatting>
  <conditionalFormatting sqref="J35">
    <cfRule type="cellIs" priority="2174" operator="equal" aboveAverage="0" equalAverage="0" bottom="0" percent="0" rank="0" text="" dxfId="2177">
      <formula>0</formula>
    </cfRule>
    <cfRule type="cellIs" priority="2175" operator="greaterThan" aboveAverage="0" equalAverage="0" bottom="0" percent="0" rank="0" text="" dxfId="2178">
      <formula>0.0000001</formula>
    </cfRule>
  </conditionalFormatting>
  <conditionalFormatting sqref="J35">
    <cfRule type="cellIs" priority="2176" operator="equal" aboveAverage="0" equalAverage="0" bottom="0" percent="0" rank="0" text="" dxfId="2179">
      <formula>0</formula>
    </cfRule>
    <cfRule type="cellIs" priority="2177" operator="greaterThan" aboveAverage="0" equalAverage="0" bottom="0" percent="0" rank="0" text="" dxfId="2180">
      <formula>0.0000001</formula>
    </cfRule>
  </conditionalFormatting>
  <conditionalFormatting sqref="J35">
    <cfRule type="cellIs" priority="2178" operator="equal" aboveAverage="0" equalAverage="0" bottom="0" percent="0" rank="0" text="" dxfId="2181">
      <formula>0</formula>
    </cfRule>
    <cfRule type="cellIs" priority="2179" operator="greaterThan" aboveAverage="0" equalAverage="0" bottom="0" percent="0" rank="0" text="" dxfId="2182">
      <formula>0.0000001</formula>
    </cfRule>
  </conditionalFormatting>
  <conditionalFormatting sqref="J35">
    <cfRule type="cellIs" priority="2180" operator="equal" aboveAverage="0" equalAverage="0" bottom="0" percent="0" rank="0" text="" dxfId="2183">
      <formula>0</formula>
    </cfRule>
    <cfRule type="cellIs" priority="2181" operator="greaterThan" aboveAverage="0" equalAverage="0" bottom="0" percent="0" rank="0" text="" dxfId="2184">
      <formula>0.0000001</formula>
    </cfRule>
  </conditionalFormatting>
  <conditionalFormatting sqref="J35">
    <cfRule type="cellIs" priority="2182" operator="equal" aboveAverage="0" equalAverage="0" bottom="0" percent="0" rank="0" text="" dxfId="2185">
      <formula>0</formula>
    </cfRule>
    <cfRule type="cellIs" priority="2183" operator="greaterThan" aboveAverage="0" equalAverage="0" bottom="0" percent="0" rank="0" text="" dxfId="2186">
      <formula>0.0000001</formula>
    </cfRule>
  </conditionalFormatting>
  <conditionalFormatting sqref="J35">
    <cfRule type="cellIs" priority="2184" operator="equal" aboveAverage="0" equalAverage="0" bottom="0" percent="0" rank="0" text="" dxfId="2187">
      <formula>0</formula>
    </cfRule>
    <cfRule type="cellIs" priority="2185" operator="greaterThan" aboveAverage="0" equalAverage="0" bottom="0" percent="0" rank="0" text="" dxfId="2188">
      <formula>0.0000001</formula>
    </cfRule>
  </conditionalFormatting>
  <conditionalFormatting sqref="J35">
    <cfRule type="cellIs" priority="2186" operator="equal" aboveAverage="0" equalAverage="0" bottom="0" percent="0" rank="0" text="" dxfId="2189">
      <formula>0</formula>
    </cfRule>
    <cfRule type="cellIs" priority="2187" operator="greaterThan" aboveAverage="0" equalAverage="0" bottom="0" percent="0" rank="0" text="" dxfId="2190">
      <formula>0.0000001</formula>
    </cfRule>
  </conditionalFormatting>
  <conditionalFormatting sqref="J35">
    <cfRule type="cellIs" priority="2188" operator="equal" aboveAverage="0" equalAverage="0" bottom="0" percent="0" rank="0" text="" dxfId="2191">
      <formula>0</formula>
    </cfRule>
    <cfRule type="cellIs" priority="2189" operator="greaterThan" aboveAverage="0" equalAverage="0" bottom="0" percent="0" rank="0" text="" dxfId="2192">
      <formula>0.0000001</formula>
    </cfRule>
  </conditionalFormatting>
  <conditionalFormatting sqref="J35">
    <cfRule type="cellIs" priority="2190" operator="equal" aboveAverage="0" equalAverage="0" bottom="0" percent="0" rank="0" text="" dxfId="2193">
      <formula>0</formula>
    </cfRule>
    <cfRule type="cellIs" priority="2191" operator="greaterThan" aboveAverage="0" equalAverage="0" bottom="0" percent="0" rank="0" text="" dxfId="2194">
      <formula>0.0000001</formula>
    </cfRule>
  </conditionalFormatting>
  <conditionalFormatting sqref="E45">
    <cfRule type="cellIs" priority="2192" operator="equal" aboveAverage="0" equalAverage="0" bottom="0" percent="0" rank="0" text="" dxfId="2195">
      <formula>0</formula>
    </cfRule>
    <cfRule type="cellIs" priority="2193" operator="greaterThan" aboveAverage="0" equalAverage="0" bottom="0" percent="0" rank="0" text="" dxfId="2196">
      <formula>0.0000001</formula>
    </cfRule>
  </conditionalFormatting>
  <conditionalFormatting sqref="E45">
    <cfRule type="cellIs" priority="2194" operator="equal" aboveAverage="0" equalAverage="0" bottom="0" percent="0" rank="0" text="" dxfId="2197">
      <formula>0</formula>
    </cfRule>
    <cfRule type="cellIs" priority="2195" operator="greaterThan" aboveAverage="0" equalAverage="0" bottom="0" percent="0" rank="0" text="" dxfId="2198">
      <formula>0.0000001</formula>
    </cfRule>
  </conditionalFormatting>
  <conditionalFormatting sqref="E45">
    <cfRule type="cellIs" priority="2196" operator="equal" aboveAverage="0" equalAverage="0" bottom="0" percent="0" rank="0" text="" dxfId="2199">
      <formula>0</formula>
    </cfRule>
    <cfRule type="cellIs" priority="2197" operator="greaterThan" aboveAverage="0" equalAverage="0" bottom="0" percent="0" rank="0" text="" dxfId="2200">
      <formula>0.0000001</formula>
    </cfRule>
  </conditionalFormatting>
  <conditionalFormatting sqref="E45">
    <cfRule type="cellIs" priority="2198" operator="equal" aboveAverage="0" equalAverage="0" bottom="0" percent="0" rank="0" text="" dxfId="2201">
      <formula>0</formula>
    </cfRule>
    <cfRule type="cellIs" priority="2199" operator="greaterThan" aboveAverage="0" equalAverage="0" bottom="0" percent="0" rank="0" text="" dxfId="2202">
      <formula>0.0000001</formula>
    </cfRule>
  </conditionalFormatting>
  <conditionalFormatting sqref="E45">
    <cfRule type="cellIs" priority="2200" operator="equal" aboveAverage="0" equalAverage="0" bottom="0" percent="0" rank="0" text="" dxfId="2203">
      <formula>0</formula>
    </cfRule>
    <cfRule type="cellIs" priority="2201" operator="greaterThan" aboveAverage="0" equalAverage="0" bottom="0" percent="0" rank="0" text="" dxfId="2204">
      <formula>0.0000001</formula>
    </cfRule>
  </conditionalFormatting>
  <conditionalFormatting sqref="E45">
    <cfRule type="cellIs" priority="2202" operator="equal" aboveAverage="0" equalAverage="0" bottom="0" percent="0" rank="0" text="" dxfId="2205">
      <formula>0</formula>
    </cfRule>
    <cfRule type="cellIs" priority="2203" operator="greaterThan" aboveAverage="0" equalAverage="0" bottom="0" percent="0" rank="0" text="" dxfId="2206">
      <formula>0.0000001</formula>
    </cfRule>
  </conditionalFormatting>
  <conditionalFormatting sqref="E45">
    <cfRule type="cellIs" priority="2204" operator="equal" aboveAverage="0" equalAverage="0" bottom="0" percent="0" rank="0" text="" dxfId="2207">
      <formula>0</formula>
    </cfRule>
    <cfRule type="cellIs" priority="2205" operator="greaterThan" aboveAverage="0" equalAverage="0" bottom="0" percent="0" rank="0" text="" dxfId="2208">
      <formula>0.0000001</formula>
    </cfRule>
  </conditionalFormatting>
  <conditionalFormatting sqref="E45">
    <cfRule type="cellIs" priority="2206" operator="equal" aboveAverage="0" equalAverage="0" bottom="0" percent="0" rank="0" text="" dxfId="2209">
      <formula>0</formula>
    </cfRule>
    <cfRule type="cellIs" priority="2207" operator="greaterThan" aboveAverage="0" equalAverage="0" bottom="0" percent="0" rank="0" text="" dxfId="2210">
      <formula>0.0000001</formula>
    </cfRule>
  </conditionalFormatting>
  <conditionalFormatting sqref="G45">
    <cfRule type="cellIs" priority="2208" operator="equal" aboveAverage="0" equalAverage="0" bottom="0" percent="0" rank="0" text="" dxfId="2211">
      <formula>0</formula>
    </cfRule>
    <cfRule type="cellIs" priority="2209" operator="greaterThan" aboveAverage="0" equalAverage="0" bottom="0" percent="0" rank="0" text="" dxfId="2212">
      <formula>0.0000001</formula>
    </cfRule>
  </conditionalFormatting>
  <conditionalFormatting sqref="G45">
    <cfRule type="cellIs" priority="2210" operator="equal" aboveAverage="0" equalAverage="0" bottom="0" percent="0" rank="0" text="" dxfId="2213">
      <formula>0</formula>
    </cfRule>
    <cfRule type="cellIs" priority="2211" operator="greaterThan" aboveAverage="0" equalAverage="0" bottom="0" percent="0" rank="0" text="" dxfId="2214">
      <formula>0.0000001</formula>
    </cfRule>
  </conditionalFormatting>
  <conditionalFormatting sqref="G45">
    <cfRule type="cellIs" priority="2212" operator="equal" aboveAverage="0" equalAverage="0" bottom="0" percent="0" rank="0" text="" dxfId="2215">
      <formula>0</formula>
    </cfRule>
    <cfRule type="cellIs" priority="2213" operator="greaterThan" aboveAverage="0" equalAverage="0" bottom="0" percent="0" rank="0" text="" dxfId="2216">
      <formula>0.0000001</formula>
    </cfRule>
  </conditionalFormatting>
  <conditionalFormatting sqref="G45">
    <cfRule type="cellIs" priority="2214" operator="equal" aboveAverage="0" equalAverage="0" bottom="0" percent="0" rank="0" text="" dxfId="2217">
      <formula>0</formula>
    </cfRule>
    <cfRule type="cellIs" priority="2215" operator="greaterThan" aboveAverage="0" equalAverage="0" bottom="0" percent="0" rank="0" text="" dxfId="2218">
      <formula>0.0000001</formula>
    </cfRule>
  </conditionalFormatting>
  <conditionalFormatting sqref="G45">
    <cfRule type="cellIs" priority="2216" operator="equal" aboveAverage="0" equalAverage="0" bottom="0" percent="0" rank="0" text="" dxfId="2219">
      <formula>0</formula>
    </cfRule>
    <cfRule type="cellIs" priority="2217" operator="greaterThan" aboveAverage="0" equalAverage="0" bottom="0" percent="0" rank="0" text="" dxfId="2220">
      <formula>0.0000001</formula>
    </cfRule>
  </conditionalFormatting>
  <conditionalFormatting sqref="G45">
    <cfRule type="cellIs" priority="2218" operator="equal" aboveAverage="0" equalAverage="0" bottom="0" percent="0" rank="0" text="" dxfId="2221">
      <formula>0</formula>
    </cfRule>
    <cfRule type="cellIs" priority="2219" operator="greaterThan" aboveAverage="0" equalAverage="0" bottom="0" percent="0" rank="0" text="" dxfId="2222">
      <formula>0.0000001</formula>
    </cfRule>
  </conditionalFormatting>
  <conditionalFormatting sqref="F45">
    <cfRule type="cellIs" priority="2220" operator="equal" aboveAverage="0" equalAverage="0" bottom="0" percent="0" rank="0" text="" dxfId="2223">
      <formula>0</formula>
    </cfRule>
    <cfRule type="cellIs" priority="2221" operator="greaterThan" aboveAverage="0" equalAverage="0" bottom="0" percent="0" rank="0" text="" dxfId="2224">
      <formula>0.0000001</formula>
    </cfRule>
  </conditionalFormatting>
  <conditionalFormatting sqref="F45">
    <cfRule type="cellIs" priority="2222" operator="equal" aboveAverage="0" equalAverage="0" bottom="0" percent="0" rank="0" text="" dxfId="2225">
      <formula>0</formula>
    </cfRule>
    <cfRule type="cellIs" priority="2223" operator="greaterThan" aboveAverage="0" equalAverage="0" bottom="0" percent="0" rank="0" text="" dxfId="2226">
      <formula>0.0000001</formula>
    </cfRule>
  </conditionalFormatting>
  <conditionalFormatting sqref="F45">
    <cfRule type="cellIs" priority="2224" operator="equal" aboveAverage="0" equalAverage="0" bottom="0" percent="0" rank="0" text="" dxfId="2227">
      <formula>0</formula>
    </cfRule>
    <cfRule type="cellIs" priority="2225" operator="greaterThan" aboveAverage="0" equalAverage="0" bottom="0" percent="0" rank="0" text="" dxfId="2228">
      <formula>0.0000001</formula>
    </cfRule>
  </conditionalFormatting>
  <conditionalFormatting sqref="F45">
    <cfRule type="cellIs" priority="2226" operator="equal" aboveAverage="0" equalAverage="0" bottom="0" percent="0" rank="0" text="" dxfId="2229">
      <formula>0</formula>
    </cfRule>
    <cfRule type="cellIs" priority="2227" operator="greaterThan" aboveAverage="0" equalAverage="0" bottom="0" percent="0" rank="0" text="" dxfId="2230">
      <formula>0.0000001</formula>
    </cfRule>
  </conditionalFormatting>
  <conditionalFormatting sqref="F45">
    <cfRule type="cellIs" priority="2228" operator="equal" aboveAverage="0" equalAverage="0" bottom="0" percent="0" rank="0" text="" dxfId="2231">
      <formula>0</formula>
    </cfRule>
    <cfRule type="cellIs" priority="2229" operator="greaterThan" aboveAverage="0" equalAverage="0" bottom="0" percent="0" rank="0" text="" dxfId="2232">
      <formula>0.0000001</formula>
    </cfRule>
  </conditionalFormatting>
  <conditionalFormatting sqref="F45">
    <cfRule type="cellIs" priority="2230" operator="equal" aboveAverage="0" equalAverage="0" bottom="0" percent="0" rank="0" text="" dxfId="2233">
      <formula>0</formula>
    </cfRule>
    <cfRule type="cellIs" priority="2231" operator="greaterThan" aboveAverage="0" equalAverage="0" bottom="0" percent="0" rank="0" text="" dxfId="2234">
      <formula>0.0000001</formula>
    </cfRule>
  </conditionalFormatting>
  <conditionalFormatting sqref="F45">
    <cfRule type="cellIs" priority="2232" operator="equal" aboveAverage="0" equalAverage="0" bottom="0" percent="0" rank="0" text="" dxfId="2235">
      <formula>0</formula>
    </cfRule>
    <cfRule type="cellIs" priority="2233" operator="greaterThan" aboveAverage="0" equalAverage="0" bottom="0" percent="0" rank="0" text="" dxfId="2236">
      <formula>0.0000001</formula>
    </cfRule>
  </conditionalFormatting>
  <conditionalFormatting sqref="F45">
    <cfRule type="cellIs" priority="2234" operator="equal" aboveAverage="0" equalAverage="0" bottom="0" percent="0" rank="0" text="" dxfId="2237">
      <formula>0</formula>
    </cfRule>
    <cfRule type="cellIs" priority="2235" operator="greaterThan" aboveAverage="0" equalAverage="0" bottom="0" percent="0" rank="0" text="" dxfId="2238">
      <formula>0.0000001</formula>
    </cfRule>
  </conditionalFormatting>
  <conditionalFormatting sqref="G45">
    <cfRule type="cellIs" priority="2236" operator="equal" aboveAverage="0" equalAverage="0" bottom="0" percent="0" rank="0" text="" dxfId="2239">
      <formula>0</formula>
    </cfRule>
    <cfRule type="cellIs" priority="2237" operator="greaterThan" aboveAverage="0" equalAverage="0" bottom="0" percent="0" rank="0" text="" dxfId="2240">
      <formula>0.0000001</formula>
    </cfRule>
  </conditionalFormatting>
  <conditionalFormatting sqref="G45">
    <cfRule type="cellIs" priority="2238" operator="equal" aboveAverage="0" equalAverage="0" bottom="0" percent="0" rank="0" text="" dxfId="2241">
      <formula>0</formula>
    </cfRule>
    <cfRule type="cellIs" priority="2239" operator="greaterThan" aboveAverage="0" equalAverage="0" bottom="0" percent="0" rank="0" text="" dxfId="2242">
      <formula>0.0000001</formula>
    </cfRule>
  </conditionalFormatting>
  <conditionalFormatting sqref="H45">
    <cfRule type="cellIs" priority="2240" operator="equal" aboveAverage="0" equalAverage="0" bottom="0" percent="0" rank="0" text="" dxfId="2243">
      <formula>0</formula>
    </cfRule>
    <cfRule type="cellIs" priority="2241" operator="greaterThan" aboveAverage="0" equalAverage="0" bottom="0" percent="0" rank="0" text="" dxfId="2244">
      <formula>0.0000001</formula>
    </cfRule>
  </conditionalFormatting>
  <conditionalFormatting sqref="H45">
    <cfRule type="cellIs" priority="2242" operator="equal" aboveAverage="0" equalAverage="0" bottom="0" percent="0" rank="0" text="" dxfId="2245">
      <formula>0</formula>
    </cfRule>
    <cfRule type="cellIs" priority="2243" operator="greaterThan" aboveAverage="0" equalAverage="0" bottom="0" percent="0" rank="0" text="" dxfId="2246">
      <formula>0.0000001</formula>
    </cfRule>
  </conditionalFormatting>
  <conditionalFormatting sqref="H45">
    <cfRule type="cellIs" priority="2244" operator="equal" aboveAverage="0" equalAverage="0" bottom="0" percent="0" rank="0" text="" dxfId="2247">
      <formula>0</formula>
    </cfRule>
    <cfRule type="cellIs" priority="2245" operator="greaterThan" aboveAverage="0" equalAverage="0" bottom="0" percent="0" rank="0" text="" dxfId="2248">
      <formula>0.0000001</formula>
    </cfRule>
  </conditionalFormatting>
  <conditionalFormatting sqref="H45">
    <cfRule type="cellIs" priority="2246" operator="equal" aboveAverage="0" equalAverage="0" bottom="0" percent="0" rank="0" text="" dxfId="2249">
      <formula>0</formula>
    </cfRule>
    <cfRule type="cellIs" priority="2247" operator="greaterThan" aboveAverage="0" equalAverage="0" bottom="0" percent="0" rank="0" text="" dxfId="2250">
      <formula>0.0000001</formula>
    </cfRule>
  </conditionalFormatting>
  <conditionalFormatting sqref="H45">
    <cfRule type="cellIs" priority="2248" operator="equal" aboveAverage="0" equalAverage="0" bottom="0" percent="0" rank="0" text="" dxfId="2251">
      <formula>0</formula>
    </cfRule>
    <cfRule type="cellIs" priority="2249" operator="greaterThan" aboveAverage="0" equalAverage="0" bottom="0" percent="0" rank="0" text="" dxfId="2252">
      <formula>0.0000001</formula>
    </cfRule>
  </conditionalFormatting>
  <conditionalFormatting sqref="H45">
    <cfRule type="cellIs" priority="2250" operator="equal" aboveAverage="0" equalAverage="0" bottom="0" percent="0" rank="0" text="" dxfId="2253">
      <formula>0</formula>
    </cfRule>
    <cfRule type="cellIs" priority="2251" operator="greaterThan" aboveAverage="0" equalAverage="0" bottom="0" percent="0" rank="0" text="" dxfId="2254">
      <formula>0.0000001</formula>
    </cfRule>
  </conditionalFormatting>
  <conditionalFormatting sqref="H45">
    <cfRule type="cellIs" priority="2252" operator="equal" aboveAverage="0" equalAverage="0" bottom="0" percent="0" rank="0" text="" dxfId="2255">
      <formula>0</formula>
    </cfRule>
    <cfRule type="cellIs" priority="2253" operator="greaterThan" aboveAverage="0" equalAverage="0" bottom="0" percent="0" rank="0" text="" dxfId="2256">
      <formula>0.0000001</formula>
    </cfRule>
  </conditionalFormatting>
  <conditionalFormatting sqref="H45">
    <cfRule type="cellIs" priority="2254" operator="equal" aboveAverage="0" equalAverage="0" bottom="0" percent="0" rank="0" text="" dxfId="2257">
      <formula>0</formula>
    </cfRule>
    <cfRule type="cellIs" priority="2255" operator="greaterThan" aboveAverage="0" equalAverage="0" bottom="0" percent="0" rank="0" text="" dxfId="2258">
      <formula>0.0000001</formula>
    </cfRule>
  </conditionalFormatting>
  <conditionalFormatting sqref="I45">
    <cfRule type="cellIs" priority="2256" operator="equal" aboveAverage="0" equalAverage="0" bottom="0" percent="0" rank="0" text="" dxfId="2259">
      <formula>0</formula>
    </cfRule>
    <cfRule type="cellIs" priority="2257" operator="greaterThan" aboveAverage="0" equalAverage="0" bottom="0" percent="0" rank="0" text="" dxfId="2260">
      <formula>0.0000001</formula>
    </cfRule>
  </conditionalFormatting>
  <conditionalFormatting sqref="I45">
    <cfRule type="cellIs" priority="2258" operator="equal" aboveAverage="0" equalAverage="0" bottom="0" percent="0" rank="0" text="" dxfId="2261">
      <formula>0</formula>
    </cfRule>
    <cfRule type="cellIs" priority="2259" operator="greaterThan" aboveAverage="0" equalAverage="0" bottom="0" percent="0" rank="0" text="" dxfId="2262">
      <formula>0.0000001</formula>
    </cfRule>
  </conditionalFormatting>
  <conditionalFormatting sqref="I45">
    <cfRule type="cellIs" priority="2260" operator="equal" aboveAverage="0" equalAverage="0" bottom="0" percent="0" rank="0" text="" dxfId="2263">
      <formula>0</formula>
    </cfRule>
    <cfRule type="cellIs" priority="2261" operator="greaterThan" aboveAverage="0" equalAverage="0" bottom="0" percent="0" rank="0" text="" dxfId="2264">
      <formula>0.0000001</formula>
    </cfRule>
  </conditionalFormatting>
  <conditionalFormatting sqref="I45">
    <cfRule type="cellIs" priority="2262" operator="equal" aboveAverage="0" equalAverage="0" bottom="0" percent="0" rank="0" text="" dxfId="2265">
      <formula>0</formula>
    </cfRule>
    <cfRule type="cellIs" priority="2263" operator="greaterThan" aboveAverage="0" equalAverage="0" bottom="0" percent="0" rank="0" text="" dxfId="2266">
      <formula>0.0000001</formula>
    </cfRule>
  </conditionalFormatting>
  <conditionalFormatting sqref="I45">
    <cfRule type="cellIs" priority="2264" operator="equal" aboveAverage="0" equalAverage="0" bottom="0" percent="0" rank="0" text="" dxfId="2267">
      <formula>0</formula>
    </cfRule>
    <cfRule type="cellIs" priority="2265" operator="greaterThan" aboveAverage="0" equalAverage="0" bottom="0" percent="0" rank="0" text="" dxfId="2268">
      <formula>0.0000001</formula>
    </cfRule>
  </conditionalFormatting>
  <conditionalFormatting sqref="I45">
    <cfRule type="cellIs" priority="2266" operator="equal" aboveAverage="0" equalAverage="0" bottom="0" percent="0" rank="0" text="" dxfId="2269">
      <formula>0</formula>
    </cfRule>
    <cfRule type="cellIs" priority="2267" operator="greaterThan" aboveAverage="0" equalAverage="0" bottom="0" percent="0" rank="0" text="" dxfId="2270">
      <formula>0.0000001</formula>
    </cfRule>
  </conditionalFormatting>
  <conditionalFormatting sqref="I45">
    <cfRule type="cellIs" priority="2268" operator="equal" aboveAverage="0" equalAverage="0" bottom="0" percent="0" rank="0" text="" dxfId="2271">
      <formula>0</formula>
    </cfRule>
    <cfRule type="cellIs" priority="2269" operator="greaterThan" aboveAverage="0" equalAverage="0" bottom="0" percent="0" rank="0" text="" dxfId="2272">
      <formula>0.0000001</formula>
    </cfRule>
  </conditionalFormatting>
  <conditionalFormatting sqref="I45">
    <cfRule type="cellIs" priority="2270" operator="equal" aboveAverage="0" equalAverage="0" bottom="0" percent="0" rank="0" text="" dxfId="2273">
      <formula>0</formula>
    </cfRule>
    <cfRule type="cellIs" priority="2271" operator="greaterThan" aboveAverage="0" equalAverage="0" bottom="0" percent="0" rank="0" text="" dxfId="2274">
      <formula>0.0000001</formula>
    </cfRule>
  </conditionalFormatting>
  <conditionalFormatting sqref="J45">
    <cfRule type="cellIs" priority="2272" operator="equal" aboveAverage="0" equalAverage="0" bottom="0" percent="0" rank="0" text="" dxfId="2275">
      <formula>0</formula>
    </cfRule>
    <cfRule type="cellIs" priority="2273" operator="greaterThan" aboveAverage="0" equalAverage="0" bottom="0" percent="0" rank="0" text="" dxfId="2276">
      <formula>0.0000001</formula>
    </cfRule>
  </conditionalFormatting>
  <conditionalFormatting sqref="J45">
    <cfRule type="cellIs" priority="2274" operator="equal" aboveAverage="0" equalAverage="0" bottom="0" percent="0" rank="0" text="" dxfId="2277">
      <formula>0</formula>
    </cfRule>
    <cfRule type="cellIs" priority="2275" operator="greaterThan" aboveAverage="0" equalAverage="0" bottom="0" percent="0" rank="0" text="" dxfId="2278">
      <formula>0.0000001</formula>
    </cfRule>
  </conditionalFormatting>
  <conditionalFormatting sqref="J45">
    <cfRule type="cellIs" priority="2276" operator="equal" aboveAverage="0" equalAverage="0" bottom="0" percent="0" rank="0" text="" dxfId="2279">
      <formula>0</formula>
    </cfRule>
    <cfRule type="cellIs" priority="2277" operator="greaterThan" aboveAverage="0" equalAverage="0" bottom="0" percent="0" rank="0" text="" dxfId="2280">
      <formula>0.0000001</formula>
    </cfRule>
  </conditionalFormatting>
  <conditionalFormatting sqref="J45">
    <cfRule type="cellIs" priority="2278" operator="equal" aboveAverage="0" equalAverage="0" bottom="0" percent="0" rank="0" text="" dxfId="2281">
      <formula>0</formula>
    </cfRule>
    <cfRule type="cellIs" priority="2279" operator="greaterThan" aboveAverage="0" equalAverage="0" bottom="0" percent="0" rank="0" text="" dxfId="2282">
      <formula>0.0000001</formula>
    </cfRule>
  </conditionalFormatting>
  <conditionalFormatting sqref="J45">
    <cfRule type="cellIs" priority="2280" operator="equal" aboveAverage="0" equalAverage="0" bottom="0" percent="0" rank="0" text="" dxfId="2283">
      <formula>0</formula>
    </cfRule>
    <cfRule type="cellIs" priority="2281" operator="greaterThan" aboveAverage="0" equalAverage="0" bottom="0" percent="0" rank="0" text="" dxfId="2284">
      <formula>0.0000001</formula>
    </cfRule>
  </conditionalFormatting>
  <conditionalFormatting sqref="J45">
    <cfRule type="cellIs" priority="2282" operator="equal" aboveAverage="0" equalAverage="0" bottom="0" percent="0" rank="0" text="" dxfId="2285">
      <formula>0</formula>
    </cfRule>
    <cfRule type="cellIs" priority="2283" operator="greaterThan" aboveAverage="0" equalAverage="0" bottom="0" percent="0" rank="0" text="" dxfId="2286">
      <formula>0.0000001</formula>
    </cfRule>
  </conditionalFormatting>
  <conditionalFormatting sqref="J45">
    <cfRule type="cellIs" priority="2284" operator="equal" aboveAverage="0" equalAverage="0" bottom="0" percent="0" rank="0" text="" dxfId="2287">
      <formula>0</formula>
    </cfRule>
    <cfRule type="cellIs" priority="2285" operator="greaterThan" aboveAverage="0" equalAverage="0" bottom="0" percent="0" rank="0" text="" dxfId="2288">
      <formula>0.0000001</formula>
    </cfRule>
  </conditionalFormatting>
  <conditionalFormatting sqref="J45">
    <cfRule type="cellIs" priority="2286" operator="equal" aboveAverage="0" equalAverage="0" bottom="0" percent="0" rank="0" text="" dxfId="2289">
      <formula>0</formula>
    </cfRule>
    <cfRule type="cellIs" priority="2287" operator="greaterThan" aboveAverage="0" equalAverage="0" bottom="0" percent="0" rank="0" text="" dxfId="2290">
      <formula>0.0000001</formula>
    </cfRule>
  </conditionalFormatting>
  <conditionalFormatting sqref="E49">
    <cfRule type="cellIs" priority="2288" operator="equal" aboveAverage="0" equalAverage="0" bottom="0" percent="0" rank="0" text="" dxfId="2291">
      <formula>0</formula>
    </cfRule>
    <cfRule type="cellIs" priority="2289" operator="greaterThan" aboveAverage="0" equalAverage="0" bottom="0" percent="0" rank="0" text="" dxfId="2292">
      <formula>0.0000001</formula>
    </cfRule>
  </conditionalFormatting>
  <conditionalFormatting sqref="E49">
    <cfRule type="cellIs" priority="2290" operator="equal" aboveAverage="0" equalAverage="0" bottom="0" percent="0" rank="0" text="" dxfId="2293">
      <formula>0</formula>
    </cfRule>
    <cfRule type="cellIs" priority="2291" operator="greaterThan" aboveAverage="0" equalAverage="0" bottom="0" percent="0" rank="0" text="" dxfId="2294">
      <formula>0.0000001</formula>
    </cfRule>
  </conditionalFormatting>
  <conditionalFormatting sqref="E49">
    <cfRule type="cellIs" priority="2292" operator="equal" aboveAverage="0" equalAverage="0" bottom="0" percent="0" rank="0" text="" dxfId="2295">
      <formula>0</formula>
    </cfRule>
    <cfRule type="cellIs" priority="2293" operator="greaterThan" aboveAverage="0" equalAverage="0" bottom="0" percent="0" rank="0" text="" dxfId="2296">
      <formula>0.0000001</formula>
    </cfRule>
  </conditionalFormatting>
  <conditionalFormatting sqref="E49">
    <cfRule type="cellIs" priority="2294" operator="equal" aboveAverage="0" equalAverage="0" bottom="0" percent="0" rank="0" text="" dxfId="2297">
      <formula>0</formula>
    </cfRule>
    <cfRule type="cellIs" priority="2295" operator="greaterThan" aboveAverage="0" equalAverage="0" bottom="0" percent="0" rank="0" text="" dxfId="2298">
      <formula>0.0000001</formula>
    </cfRule>
  </conditionalFormatting>
  <conditionalFormatting sqref="E49">
    <cfRule type="cellIs" priority="2296" operator="equal" aboveAverage="0" equalAverage="0" bottom="0" percent="0" rank="0" text="" dxfId="2299">
      <formula>0</formula>
    </cfRule>
    <cfRule type="cellIs" priority="2297" operator="greaterThan" aboveAverage="0" equalAverage="0" bottom="0" percent="0" rank="0" text="" dxfId="2300">
      <formula>0.0000001</formula>
    </cfRule>
  </conditionalFormatting>
  <conditionalFormatting sqref="E49">
    <cfRule type="cellIs" priority="2298" operator="equal" aboveAverage="0" equalAverage="0" bottom="0" percent="0" rank="0" text="" dxfId="2301">
      <formula>0</formula>
    </cfRule>
    <cfRule type="cellIs" priority="2299" operator="greaterThan" aboveAverage="0" equalAverage="0" bottom="0" percent="0" rank="0" text="" dxfId="2302">
      <formula>0.0000001</formula>
    </cfRule>
  </conditionalFormatting>
  <conditionalFormatting sqref="E49">
    <cfRule type="cellIs" priority="2300" operator="equal" aboveAverage="0" equalAverage="0" bottom="0" percent="0" rank="0" text="" dxfId="2303">
      <formula>0</formula>
    </cfRule>
    <cfRule type="cellIs" priority="2301" operator="greaterThan" aboveAverage="0" equalAverage="0" bottom="0" percent="0" rank="0" text="" dxfId="2304">
      <formula>0.0000001</formula>
    </cfRule>
  </conditionalFormatting>
  <conditionalFormatting sqref="E49">
    <cfRule type="cellIs" priority="2302" operator="equal" aboveAverage="0" equalAverage="0" bottom="0" percent="0" rank="0" text="" dxfId="2305">
      <formula>0</formula>
    </cfRule>
    <cfRule type="cellIs" priority="2303" operator="greaterThan" aboveAverage="0" equalAverage="0" bottom="0" percent="0" rank="0" text="" dxfId="2306">
      <formula>0.0000001</formula>
    </cfRule>
  </conditionalFormatting>
  <conditionalFormatting sqref="G49">
    <cfRule type="cellIs" priority="2304" operator="equal" aboveAverage="0" equalAverage="0" bottom="0" percent="0" rank="0" text="" dxfId="2307">
      <formula>0</formula>
    </cfRule>
    <cfRule type="cellIs" priority="2305" operator="greaterThan" aboveAverage="0" equalAverage="0" bottom="0" percent="0" rank="0" text="" dxfId="2308">
      <formula>0.0000001</formula>
    </cfRule>
  </conditionalFormatting>
  <conditionalFormatting sqref="G49">
    <cfRule type="cellIs" priority="2306" operator="equal" aboveAverage="0" equalAverage="0" bottom="0" percent="0" rank="0" text="" dxfId="2309">
      <formula>0</formula>
    </cfRule>
    <cfRule type="cellIs" priority="2307" operator="greaterThan" aboveAverage="0" equalAverage="0" bottom="0" percent="0" rank="0" text="" dxfId="2310">
      <formula>0.0000001</formula>
    </cfRule>
  </conditionalFormatting>
  <conditionalFormatting sqref="G49">
    <cfRule type="cellIs" priority="2308" operator="equal" aboveAverage="0" equalAverage="0" bottom="0" percent="0" rank="0" text="" dxfId="2311">
      <formula>0</formula>
    </cfRule>
    <cfRule type="cellIs" priority="2309" operator="greaterThan" aboveAverage="0" equalAverage="0" bottom="0" percent="0" rank="0" text="" dxfId="2312">
      <formula>0.0000001</formula>
    </cfRule>
  </conditionalFormatting>
  <conditionalFormatting sqref="G49">
    <cfRule type="cellIs" priority="2310" operator="equal" aboveAverage="0" equalAverage="0" bottom="0" percent="0" rank="0" text="" dxfId="2313">
      <formula>0</formula>
    </cfRule>
    <cfRule type="cellIs" priority="2311" operator="greaterThan" aboveAverage="0" equalAverage="0" bottom="0" percent="0" rank="0" text="" dxfId="2314">
      <formula>0.0000001</formula>
    </cfRule>
  </conditionalFormatting>
  <conditionalFormatting sqref="G49">
    <cfRule type="cellIs" priority="2312" operator="equal" aboveAverage="0" equalAverage="0" bottom="0" percent="0" rank="0" text="" dxfId="2315">
      <formula>0</formula>
    </cfRule>
    <cfRule type="cellIs" priority="2313" operator="greaterThan" aboveAverage="0" equalAverage="0" bottom="0" percent="0" rank="0" text="" dxfId="2316">
      <formula>0.0000001</formula>
    </cfRule>
  </conditionalFormatting>
  <conditionalFormatting sqref="G49">
    <cfRule type="cellIs" priority="2314" operator="equal" aboveAverage="0" equalAverage="0" bottom="0" percent="0" rank="0" text="" dxfId="2317">
      <formula>0</formula>
    </cfRule>
    <cfRule type="cellIs" priority="2315" operator="greaterThan" aboveAverage="0" equalAverage="0" bottom="0" percent="0" rank="0" text="" dxfId="2318">
      <formula>0.0000001</formula>
    </cfRule>
  </conditionalFormatting>
  <conditionalFormatting sqref="F49">
    <cfRule type="cellIs" priority="2316" operator="equal" aboveAverage="0" equalAverage="0" bottom="0" percent="0" rank="0" text="" dxfId="2319">
      <formula>0</formula>
    </cfRule>
    <cfRule type="cellIs" priority="2317" operator="greaterThan" aboveAverage="0" equalAverage="0" bottom="0" percent="0" rank="0" text="" dxfId="2320">
      <formula>0.0000001</formula>
    </cfRule>
  </conditionalFormatting>
  <conditionalFormatting sqref="F49">
    <cfRule type="cellIs" priority="2318" operator="equal" aboveAverage="0" equalAverage="0" bottom="0" percent="0" rank="0" text="" dxfId="2321">
      <formula>0</formula>
    </cfRule>
    <cfRule type="cellIs" priority="2319" operator="greaterThan" aboveAverage="0" equalAverage="0" bottom="0" percent="0" rank="0" text="" dxfId="2322">
      <formula>0.0000001</formula>
    </cfRule>
  </conditionalFormatting>
  <conditionalFormatting sqref="F49">
    <cfRule type="cellIs" priority="2320" operator="equal" aboveAverage="0" equalAverage="0" bottom="0" percent="0" rank="0" text="" dxfId="2323">
      <formula>0</formula>
    </cfRule>
    <cfRule type="cellIs" priority="2321" operator="greaterThan" aboveAverage="0" equalAverage="0" bottom="0" percent="0" rank="0" text="" dxfId="2324">
      <formula>0.0000001</formula>
    </cfRule>
  </conditionalFormatting>
  <conditionalFormatting sqref="F49">
    <cfRule type="cellIs" priority="2322" operator="equal" aboveAverage="0" equalAverage="0" bottom="0" percent="0" rank="0" text="" dxfId="2325">
      <formula>0</formula>
    </cfRule>
    <cfRule type="cellIs" priority="2323" operator="greaterThan" aboveAverage="0" equalAverage="0" bottom="0" percent="0" rank="0" text="" dxfId="2326">
      <formula>0.0000001</formula>
    </cfRule>
  </conditionalFormatting>
  <conditionalFormatting sqref="F49">
    <cfRule type="cellIs" priority="2324" operator="equal" aboveAverage="0" equalAverage="0" bottom="0" percent="0" rank="0" text="" dxfId="2327">
      <formula>0</formula>
    </cfRule>
    <cfRule type="cellIs" priority="2325" operator="greaterThan" aboveAverage="0" equalAverage="0" bottom="0" percent="0" rank="0" text="" dxfId="2328">
      <formula>0.0000001</formula>
    </cfRule>
  </conditionalFormatting>
  <conditionalFormatting sqref="F49">
    <cfRule type="cellIs" priority="2326" operator="equal" aboveAverage="0" equalAverage="0" bottom="0" percent="0" rank="0" text="" dxfId="2329">
      <formula>0</formula>
    </cfRule>
    <cfRule type="cellIs" priority="2327" operator="greaterThan" aboveAverage="0" equalAverage="0" bottom="0" percent="0" rank="0" text="" dxfId="2330">
      <formula>0.0000001</formula>
    </cfRule>
  </conditionalFormatting>
  <conditionalFormatting sqref="F49">
    <cfRule type="cellIs" priority="2328" operator="equal" aboveAverage="0" equalAverage="0" bottom="0" percent="0" rank="0" text="" dxfId="2331">
      <formula>0</formula>
    </cfRule>
    <cfRule type="cellIs" priority="2329" operator="greaterThan" aboveAverage="0" equalAverage="0" bottom="0" percent="0" rank="0" text="" dxfId="2332">
      <formula>0.0000001</formula>
    </cfRule>
  </conditionalFormatting>
  <conditionalFormatting sqref="F49">
    <cfRule type="cellIs" priority="2330" operator="equal" aboveAverage="0" equalAverage="0" bottom="0" percent="0" rank="0" text="" dxfId="2333">
      <formula>0</formula>
    </cfRule>
    <cfRule type="cellIs" priority="2331" operator="greaterThan" aboveAverage="0" equalAverage="0" bottom="0" percent="0" rank="0" text="" dxfId="2334">
      <formula>0.0000001</formula>
    </cfRule>
  </conditionalFormatting>
  <conditionalFormatting sqref="G49">
    <cfRule type="cellIs" priority="2332" operator="equal" aboveAverage="0" equalAverage="0" bottom="0" percent="0" rank="0" text="" dxfId="2335">
      <formula>0</formula>
    </cfRule>
    <cfRule type="cellIs" priority="2333" operator="greaterThan" aboveAverage="0" equalAverage="0" bottom="0" percent="0" rank="0" text="" dxfId="2336">
      <formula>0.0000001</formula>
    </cfRule>
  </conditionalFormatting>
  <conditionalFormatting sqref="G49">
    <cfRule type="cellIs" priority="2334" operator="equal" aboveAverage="0" equalAverage="0" bottom="0" percent="0" rank="0" text="" dxfId="2337">
      <formula>0</formula>
    </cfRule>
    <cfRule type="cellIs" priority="2335" operator="greaterThan" aboveAverage="0" equalAverage="0" bottom="0" percent="0" rank="0" text="" dxfId="2338">
      <formula>0.0000001</formula>
    </cfRule>
  </conditionalFormatting>
  <conditionalFormatting sqref="H49">
    <cfRule type="cellIs" priority="2336" operator="equal" aboveAverage="0" equalAverage="0" bottom="0" percent="0" rank="0" text="" dxfId="2339">
      <formula>0</formula>
    </cfRule>
    <cfRule type="cellIs" priority="2337" operator="greaterThan" aboveAverage="0" equalAverage="0" bottom="0" percent="0" rank="0" text="" dxfId="2340">
      <formula>0.0000001</formula>
    </cfRule>
  </conditionalFormatting>
  <conditionalFormatting sqref="H49">
    <cfRule type="cellIs" priority="2338" operator="equal" aboveAverage="0" equalAverage="0" bottom="0" percent="0" rank="0" text="" dxfId="2341">
      <formula>0</formula>
    </cfRule>
    <cfRule type="cellIs" priority="2339" operator="greaterThan" aboveAverage="0" equalAverage="0" bottom="0" percent="0" rank="0" text="" dxfId="2342">
      <formula>0.0000001</formula>
    </cfRule>
  </conditionalFormatting>
  <conditionalFormatting sqref="H49">
    <cfRule type="cellIs" priority="2340" operator="equal" aboveAverage="0" equalAverage="0" bottom="0" percent="0" rank="0" text="" dxfId="2343">
      <formula>0</formula>
    </cfRule>
    <cfRule type="cellIs" priority="2341" operator="greaterThan" aboveAverage="0" equalAverage="0" bottom="0" percent="0" rank="0" text="" dxfId="2344">
      <formula>0.0000001</formula>
    </cfRule>
  </conditionalFormatting>
  <conditionalFormatting sqref="H49">
    <cfRule type="cellIs" priority="2342" operator="equal" aboveAverage="0" equalAverage="0" bottom="0" percent="0" rank="0" text="" dxfId="2345">
      <formula>0</formula>
    </cfRule>
    <cfRule type="cellIs" priority="2343" operator="greaterThan" aboveAverage="0" equalAverage="0" bottom="0" percent="0" rank="0" text="" dxfId="2346">
      <formula>0.0000001</formula>
    </cfRule>
  </conditionalFormatting>
  <conditionalFormatting sqref="H49">
    <cfRule type="cellIs" priority="2344" operator="equal" aboveAverage="0" equalAverage="0" bottom="0" percent="0" rank="0" text="" dxfId="2347">
      <formula>0</formula>
    </cfRule>
    <cfRule type="cellIs" priority="2345" operator="greaterThan" aboveAverage="0" equalAverage="0" bottom="0" percent="0" rank="0" text="" dxfId="2348">
      <formula>0.0000001</formula>
    </cfRule>
  </conditionalFormatting>
  <conditionalFormatting sqref="H49">
    <cfRule type="cellIs" priority="2346" operator="equal" aboveAverage="0" equalAverage="0" bottom="0" percent="0" rank="0" text="" dxfId="2349">
      <formula>0</formula>
    </cfRule>
    <cfRule type="cellIs" priority="2347" operator="greaterThan" aboveAverage="0" equalAverage="0" bottom="0" percent="0" rank="0" text="" dxfId="2350">
      <formula>0.0000001</formula>
    </cfRule>
  </conditionalFormatting>
  <conditionalFormatting sqref="H49">
    <cfRule type="cellIs" priority="2348" operator="equal" aboveAverage="0" equalAverage="0" bottom="0" percent="0" rank="0" text="" dxfId="2351">
      <formula>0</formula>
    </cfRule>
    <cfRule type="cellIs" priority="2349" operator="greaterThan" aboveAverage="0" equalAverage="0" bottom="0" percent="0" rank="0" text="" dxfId="2352">
      <formula>0.0000001</formula>
    </cfRule>
  </conditionalFormatting>
  <conditionalFormatting sqref="H49">
    <cfRule type="cellIs" priority="2350" operator="equal" aboveAverage="0" equalAverage="0" bottom="0" percent="0" rank="0" text="" dxfId="2353">
      <formula>0</formula>
    </cfRule>
    <cfRule type="cellIs" priority="2351" operator="greaterThan" aboveAverage="0" equalAverage="0" bottom="0" percent="0" rank="0" text="" dxfId="2354">
      <formula>0.0000001</formula>
    </cfRule>
  </conditionalFormatting>
  <conditionalFormatting sqref="I49">
    <cfRule type="cellIs" priority="2352" operator="equal" aboveAverage="0" equalAverage="0" bottom="0" percent="0" rank="0" text="" dxfId="2355">
      <formula>0</formula>
    </cfRule>
    <cfRule type="cellIs" priority="2353" operator="greaterThan" aboveAverage="0" equalAverage="0" bottom="0" percent="0" rank="0" text="" dxfId="2356">
      <formula>0.0000001</formula>
    </cfRule>
  </conditionalFormatting>
  <conditionalFormatting sqref="I49">
    <cfRule type="cellIs" priority="2354" operator="equal" aboveAverage="0" equalAverage="0" bottom="0" percent="0" rank="0" text="" dxfId="2357">
      <formula>0</formula>
    </cfRule>
    <cfRule type="cellIs" priority="2355" operator="greaterThan" aboveAverage="0" equalAverage="0" bottom="0" percent="0" rank="0" text="" dxfId="2358">
      <formula>0.0000001</formula>
    </cfRule>
  </conditionalFormatting>
  <conditionalFormatting sqref="I49">
    <cfRule type="cellIs" priority="2356" operator="equal" aboveAverage="0" equalAverage="0" bottom="0" percent="0" rank="0" text="" dxfId="2359">
      <formula>0</formula>
    </cfRule>
    <cfRule type="cellIs" priority="2357" operator="greaterThan" aboveAverage="0" equalAverage="0" bottom="0" percent="0" rank="0" text="" dxfId="2360">
      <formula>0.0000001</formula>
    </cfRule>
  </conditionalFormatting>
  <conditionalFormatting sqref="I49">
    <cfRule type="cellIs" priority="2358" operator="equal" aboveAverage="0" equalAverage="0" bottom="0" percent="0" rank="0" text="" dxfId="2361">
      <formula>0</formula>
    </cfRule>
    <cfRule type="cellIs" priority="2359" operator="greaterThan" aboveAverage="0" equalAverage="0" bottom="0" percent="0" rank="0" text="" dxfId="2362">
      <formula>0.0000001</formula>
    </cfRule>
  </conditionalFormatting>
  <conditionalFormatting sqref="I49">
    <cfRule type="cellIs" priority="2360" operator="equal" aboveAverage="0" equalAverage="0" bottom="0" percent="0" rank="0" text="" dxfId="2363">
      <formula>0</formula>
    </cfRule>
    <cfRule type="cellIs" priority="2361" operator="greaterThan" aboveAverage="0" equalAverage="0" bottom="0" percent="0" rank="0" text="" dxfId="2364">
      <formula>0.0000001</formula>
    </cfRule>
  </conditionalFormatting>
  <conditionalFormatting sqref="I49">
    <cfRule type="cellIs" priority="2362" operator="equal" aboveAverage="0" equalAverage="0" bottom="0" percent="0" rank="0" text="" dxfId="2365">
      <formula>0</formula>
    </cfRule>
    <cfRule type="cellIs" priority="2363" operator="greaterThan" aboveAverage="0" equalAverage="0" bottom="0" percent="0" rank="0" text="" dxfId="2366">
      <formula>0.0000001</formula>
    </cfRule>
  </conditionalFormatting>
  <conditionalFormatting sqref="I49">
    <cfRule type="cellIs" priority="2364" operator="equal" aboveAverage="0" equalAverage="0" bottom="0" percent="0" rank="0" text="" dxfId="2367">
      <formula>0</formula>
    </cfRule>
    <cfRule type="cellIs" priority="2365" operator="greaterThan" aboveAverage="0" equalAverage="0" bottom="0" percent="0" rank="0" text="" dxfId="2368">
      <formula>0.0000001</formula>
    </cfRule>
  </conditionalFormatting>
  <conditionalFormatting sqref="I49">
    <cfRule type="cellIs" priority="2366" operator="equal" aboveAverage="0" equalAverage="0" bottom="0" percent="0" rank="0" text="" dxfId="2369">
      <formula>0</formula>
    </cfRule>
    <cfRule type="cellIs" priority="2367" operator="greaterThan" aboveAverage="0" equalAverage="0" bottom="0" percent="0" rank="0" text="" dxfId="2370">
      <formula>0.0000001</formula>
    </cfRule>
  </conditionalFormatting>
  <conditionalFormatting sqref="J49">
    <cfRule type="cellIs" priority="2368" operator="equal" aboveAverage="0" equalAverage="0" bottom="0" percent="0" rank="0" text="" dxfId="2371">
      <formula>0</formula>
    </cfRule>
    <cfRule type="cellIs" priority="2369" operator="greaterThan" aboveAverage="0" equalAverage="0" bottom="0" percent="0" rank="0" text="" dxfId="2372">
      <formula>0.0000001</formula>
    </cfRule>
  </conditionalFormatting>
  <conditionalFormatting sqref="J49">
    <cfRule type="cellIs" priority="2370" operator="equal" aboveAverage="0" equalAverage="0" bottom="0" percent="0" rank="0" text="" dxfId="2373">
      <formula>0</formula>
    </cfRule>
    <cfRule type="cellIs" priority="2371" operator="greaterThan" aboveAverage="0" equalAverage="0" bottom="0" percent="0" rank="0" text="" dxfId="2374">
      <formula>0.0000001</formula>
    </cfRule>
  </conditionalFormatting>
  <conditionalFormatting sqref="J49">
    <cfRule type="cellIs" priority="2372" operator="equal" aboveAverage="0" equalAverage="0" bottom="0" percent="0" rank="0" text="" dxfId="2375">
      <formula>0</formula>
    </cfRule>
    <cfRule type="cellIs" priority="2373" operator="greaterThan" aboveAverage="0" equalAverage="0" bottom="0" percent="0" rank="0" text="" dxfId="2376">
      <formula>0.0000001</formula>
    </cfRule>
  </conditionalFormatting>
  <conditionalFormatting sqref="J49">
    <cfRule type="cellIs" priority="2374" operator="equal" aboveAverage="0" equalAverage="0" bottom="0" percent="0" rank="0" text="" dxfId="2377">
      <formula>0</formula>
    </cfRule>
    <cfRule type="cellIs" priority="2375" operator="greaterThan" aboveAverage="0" equalAverage="0" bottom="0" percent="0" rank="0" text="" dxfId="2378">
      <formula>0.0000001</formula>
    </cfRule>
  </conditionalFormatting>
  <conditionalFormatting sqref="J49">
    <cfRule type="cellIs" priority="2376" operator="equal" aboveAverage="0" equalAverage="0" bottom="0" percent="0" rank="0" text="" dxfId="2379">
      <formula>0</formula>
    </cfRule>
    <cfRule type="cellIs" priority="2377" operator="greaterThan" aboveAverage="0" equalAverage="0" bottom="0" percent="0" rank="0" text="" dxfId="2380">
      <formula>0.0000001</formula>
    </cfRule>
  </conditionalFormatting>
  <conditionalFormatting sqref="J49">
    <cfRule type="cellIs" priority="2378" operator="equal" aboveAverage="0" equalAverage="0" bottom="0" percent="0" rank="0" text="" dxfId="2381">
      <formula>0</formula>
    </cfRule>
    <cfRule type="cellIs" priority="2379" operator="greaterThan" aboveAverage="0" equalAverage="0" bottom="0" percent="0" rank="0" text="" dxfId="2382">
      <formula>0.0000001</formula>
    </cfRule>
  </conditionalFormatting>
  <conditionalFormatting sqref="J49">
    <cfRule type="cellIs" priority="2380" operator="equal" aboveAverage="0" equalAverage="0" bottom="0" percent="0" rank="0" text="" dxfId="2383">
      <formula>0</formula>
    </cfRule>
    <cfRule type="cellIs" priority="2381" operator="greaterThan" aboveAverage="0" equalAverage="0" bottom="0" percent="0" rank="0" text="" dxfId="2384">
      <formula>0.0000001</formula>
    </cfRule>
  </conditionalFormatting>
  <conditionalFormatting sqref="J49">
    <cfRule type="cellIs" priority="2382" operator="equal" aboveAverage="0" equalAverage="0" bottom="0" percent="0" rank="0" text="" dxfId="2385">
      <formula>0</formula>
    </cfRule>
    <cfRule type="cellIs" priority="2383" operator="greaterThan" aboveAverage="0" equalAverage="0" bottom="0" percent="0" rank="0" text="" dxfId="2386">
      <formula>0.0000001</formula>
    </cfRule>
  </conditionalFormatting>
  <conditionalFormatting sqref="E47">
    <cfRule type="cellIs" priority="2384" operator="equal" aboveAverage="0" equalAverage="0" bottom="0" percent="0" rank="0" text="" dxfId="2387">
      <formula>0</formula>
    </cfRule>
    <cfRule type="cellIs" priority="2385" operator="greaterThan" aboveAverage="0" equalAverage="0" bottom="0" percent="0" rank="0" text="" dxfId="2388">
      <formula>0.0000001</formula>
    </cfRule>
  </conditionalFormatting>
  <conditionalFormatting sqref="E47">
    <cfRule type="cellIs" priority="2386" operator="equal" aboveAverage="0" equalAverage="0" bottom="0" percent="0" rank="0" text="" dxfId="2389">
      <formula>0</formula>
    </cfRule>
    <cfRule type="cellIs" priority="2387" operator="greaterThan" aboveAverage="0" equalAverage="0" bottom="0" percent="0" rank="0" text="" dxfId="2390">
      <formula>0.0000001</formula>
    </cfRule>
  </conditionalFormatting>
  <conditionalFormatting sqref="E47">
    <cfRule type="cellIs" priority="2388" operator="equal" aboveAverage="0" equalAverage="0" bottom="0" percent="0" rank="0" text="" dxfId="2391">
      <formula>0</formula>
    </cfRule>
    <cfRule type="cellIs" priority="2389" operator="greaterThan" aboveAverage="0" equalAverage="0" bottom="0" percent="0" rank="0" text="" dxfId="2392">
      <formula>0.0000001</formula>
    </cfRule>
  </conditionalFormatting>
  <conditionalFormatting sqref="E47">
    <cfRule type="cellIs" priority="2390" operator="equal" aboveAverage="0" equalAverage="0" bottom="0" percent="0" rank="0" text="" dxfId="2393">
      <formula>0</formula>
    </cfRule>
    <cfRule type="cellIs" priority="2391" operator="greaterThan" aboveAverage="0" equalAverage="0" bottom="0" percent="0" rank="0" text="" dxfId="2394">
      <formula>0.0000001</formula>
    </cfRule>
  </conditionalFormatting>
  <conditionalFormatting sqref="E47">
    <cfRule type="cellIs" priority="2392" operator="equal" aboveAverage="0" equalAverage="0" bottom="0" percent="0" rank="0" text="" dxfId="2395">
      <formula>0</formula>
    </cfRule>
    <cfRule type="cellIs" priority="2393" operator="greaterThan" aboveAverage="0" equalAverage="0" bottom="0" percent="0" rank="0" text="" dxfId="2396">
      <formula>0.0000001</formula>
    </cfRule>
  </conditionalFormatting>
  <conditionalFormatting sqref="E47">
    <cfRule type="cellIs" priority="2394" operator="equal" aboveAverage="0" equalAverage="0" bottom="0" percent="0" rank="0" text="" dxfId="2397">
      <formula>0</formula>
    </cfRule>
    <cfRule type="cellIs" priority="2395" operator="greaterThan" aboveAverage="0" equalAverage="0" bottom="0" percent="0" rank="0" text="" dxfId="2398">
      <formula>0.0000001</formula>
    </cfRule>
  </conditionalFormatting>
  <conditionalFormatting sqref="E47">
    <cfRule type="cellIs" priority="2396" operator="equal" aboveAverage="0" equalAverage="0" bottom="0" percent="0" rank="0" text="" dxfId="2399">
      <formula>0</formula>
    </cfRule>
    <cfRule type="cellIs" priority="2397" operator="greaterThan" aboveAverage="0" equalAverage="0" bottom="0" percent="0" rank="0" text="" dxfId="2400">
      <formula>0.0000001</formula>
    </cfRule>
  </conditionalFormatting>
  <conditionalFormatting sqref="E47">
    <cfRule type="cellIs" priority="2398" operator="equal" aboveAverage="0" equalAverage="0" bottom="0" percent="0" rank="0" text="" dxfId="2401">
      <formula>0</formula>
    </cfRule>
    <cfRule type="cellIs" priority="2399" operator="greaterThan" aboveAverage="0" equalAverage="0" bottom="0" percent="0" rank="0" text="" dxfId="2402">
      <formula>0.0000001</formula>
    </cfRule>
  </conditionalFormatting>
  <conditionalFormatting sqref="G47">
    <cfRule type="cellIs" priority="2400" operator="equal" aboveAverage="0" equalAverage="0" bottom="0" percent="0" rank="0" text="" dxfId="2403">
      <formula>0</formula>
    </cfRule>
    <cfRule type="cellIs" priority="2401" operator="greaterThan" aboveAverage="0" equalAverage="0" bottom="0" percent="0" rank="0" text="" dxfId="2404">
      <formula>0.0000001</formula>
    </cfRule>
  </conditionalFormatting>
  <conditionalFormatting sqref="G47">
    <cfRule type="cellIs" priority="2402" operator="equal" aboveAverage="0" equalAverage="0" bottom="0" percent="0" rank="0" text="" dxfId="2405">
      <formula>0</formula>
    </cfRule>
    <cfRule type="cellIs" priority="2403" operator="greaterThan" aboveAverage="0" equalAverage="0" bottom="0" percent="0" rank="0" text="" dxfId="2406">
      <formula>0.0000001</formula>
    </cfRule>
  </conditionalFormatting>
  <conditionalFormatting sqref="G47">
    <cfRule type="cellIs" priority="2404" operator="equal" aboveAverage="0" equalAverage="0" bottom="0" percent="0" rank="0" text="" dxfId="2407">
      <formula>0</formula>
    </cfRule>
    <cfRule type="cellIs" priority="2405" operator="greaterThan" aboveAverage="0" equalAverage="0" bottom="0" percent="0" rank="0" text="" dxfId="2408">
      <formula>0.0000001</formula>
    </cfRule>
  </conditionalFormatting>
  <conditionalFormatting sqref="G47">
    <cfRule type="cellIs" priority="2406" operator="equal" aboveAverage="0" equalAverage="0" bottom="0" percent="0" rank="0" text="" dxfId="2409">
      <formula>0</formula>
    </cfRule>
    <cfRule type="cellIs" priority="2407" operator="greaterThan" aboveAverage="0" equalAverage="0" bottom="0" percent="0" rank="0" text="" dxfId="2410">
      <formula>0.0000001</formula>
    </cfRule>
  </conditionalFormatting>
  <conditionalFormatting sqref="G47">
    <cfRule type="cellIs" priority="2408" operator="equal" aboveAverage="0" equalAverage="0" bottom="0" percent="0" rank="0" text="" dxfId="2411">
      <formula>0</formula>
    </cfRule>
    <cfRule type="cellIs" priority="2409" operator="greaterThan" aboveAverage="0" equalAverage="0" bottom="0" percent="0" rank="0" text="" dxfId="2412">
      <formula>0.0000001</formula>
    </cfRule>
  </conditionalFormatting>
  <conditionalFormatting sqref="G47">
    <cfRule type="cellIs" priority="2410" operator="equal" aboveAverage="0" equalAverage="0" bottom="0" percent="0" rank="0" text="" dxfId="2413">
      <formula>0</formula>
    </cfRule>
    <cfRule type="cellIs" priority="2411" operator="greaterThan" aboveAverage="0" equalAverage="0" bottom="0" percent="0" rank="0" text="" dxfId="2414">
      <formula>0.0000001</formula>
    </cfRule>
  </conditionalFormatting>
  <conditionalFormatting sqref="F47">
    <cfRule type="cellIs" priority="2412" operator="equal" aboveAverage="0" equalAverage="0" bottom="0" percent="0" rank="0" text="" dxfId="2415">
      <formula>0</formula>
    </cfRule>
    <cfRule type="cellIs" priority="2413" operator="greaterThan" aboveAverage="0" equalAverage="0" bottom="0" percent="0" rank="0" text="" dxfId="2416">
      <formula>0.0000001</formula>
    </cfRule>
  </conditionalFormatting>
  <conditionalFormatting sqref="F47">
    <cfRule type="cellIs" priority="2414" operator="equal" aboveAverage="0" equalAverage="0" bottom="0" percent="0" rank="0" text="" dxfId="2417">
      <formula>0</formula>
    </cfRule>
    <cfRule type="cellIs" priority="2415" operator="greaterThan" aboveAverage="0" equalAverage="0" bottom="0" percent="0" rank="0" text="" dxfId="2418">
      <formula>0.0000001</formula>
    </cfRule>
  </conditionalFormatting>
  <conditionalFormatting sqref="F47">
    <cfRule type="cellIs" priority="2416" operator="equal" aboveAverage="0" equalAverage="0" bottom="0" percent="0" rank="0" text="" dxfId="2419">
      <formula>0</formula>
    </cfRule>
    <cfRule type="cellIs" priority="2417" operator="greaterThan" aboveAverage="0" equalAverage="0" bottom="0" percent="0" rank="0" text="" dxfId="2420">
      <formula>0.0000001</formula>
    </cfRule>
  </conditionalFormatting>
  <conditionalFormatting sqref="F47">
    <cfRule type="cellIs" priority="2418" operator="equal" aboveAverage="0" equalAverage="0" bottom="0" percent="0" rank="0" text="" dxfId="2421">
      <formula>0</formula>
    </cfRule>
    <cfRule type="cellIs" priority="2419" operator="greaterThan" aboveAverage="0" equalAverage="0" bottom="0" percent="0" rank="0" text="" dxfId="2422">
      <formula>0.0000001</formula>
    </cfRule>
  </conditionalFormatting>
  <conditionalFormatting sqref="F47">
    <cfRule type="cellIs" priority="2420" operator="equal" aboveAverage="0" equalAverage="0" bottom="0" percent="0" rank="0" text="" dxfId="2423">
      <formula>0</formula>
    </cfRule>
    <cfRule type="cellIs" priority="2421" operator="greaterThan" aboveAverage="0" equalAverage="0" bottom="0" percent="0" rank="0" text="" dxfId="2424">
      <formula>0.0000001</formula>
    </cfRule>
  </conditionalFormatting>
  <conditionalFormatting sqref="F47">
    <cfRule type="cellIs" priority="2422" operator="equal" aboveAverage="0" equalAverage="0" bottom="0" percent="0" rank="0" text="" dxfId="2425">
      <formula>0</formula>
    </cfRule>
    <cfRule type="cellIs" priority="2423" operator="greaterThan" aboveAverage="0" equalAverage="0" bottom="0" percent="0" rank="0" text="" dxfId="2426">
      <formula>0.0000001</formula>
    </cfRule>
  </conditionalFormatting>
  <conditionalFormatting sqref="F47">
    <cfRule type="cellIs" priority="2424" operator="equal" aboveAverage="0" equalAverage="0" bottom="0" percent="0" rank="0" text="" dxfId="2427">
      <formula>0</formula>
    </cfRule>
    <cfRule type="cellIs" priority="2425" operator="greaterThan" aboveAverage="0" equalAverage="0" bottom="0" percent="0" rank="0" text="" dxfId="2428">
      <formula>0.0000001</formula>
    </cfRule>
  </conditionalFormatting>
  <conditionalFormatting sqref="F47">
    <cfRule type="cellIs" priority="2426" operator="equal" aboveAverage="0" equalAverage="0" bottom="0" percent="0" rank="0" text="" dxfId="2429">
      <formula>0</formula>
    </cfRule>
    <cfRule type="cellIs" priority="2427" operator="greaterThan" aboveAverage="0" equalAverage="0" bottom="0" percent="0" rank="0" text="" dxfId="2430">
      <formula>0.0000001</formula>
    </cfRule>
  </conditionalFormatting>
  <conditionalFormatting sqref="G47">
    <cfRule type="cellIs" priority="2428" operator="equal" aboveAverage="0" equalAverage="0" bottom="0" percent="0" rank="0" text="" dxfId="2431">
      <formula>0</formula>
    </cfRule>
    <cfRule type="cellIs" priority="2429" operator="greaterThan" aboveAverage="0" equalAverage="0" bottom="0" percent="0" rank="0" text="" dxfId="2432">
      <formula>0.0000001</formula>
    </cfRule>
  </conditionalFormatting>
  <conditionalFormatting sqref="G47">
    <cfRule type="cellIs" priority="2430" operator="equal" aboveAverage="0" equalAverage="0" bottom="0" percent="0" rank="0" text="" dxfId="2433">
      <formula>0</formula>
    </cfRule>
    <cfRule type="cellIs" priority="2431" operator="greaterThan" aboveAverage="0" equalAverage="0" bottom="0" percent="0" rank="0" text="" dxfId="2434">
      <formula>0.0000001</formula>
    </cfRule>
  </conditionalFormatting>
  <conditionalFormatting sqref="H47">
    <cfRule type="cellIs" priority="2432" operator="equal" aboveAverage="0" equalAverage="0" bottom="0" percent="0" rank="0" text="" dxfId="2435">
      <formula>0</formula>
    </cfRule>
    <cfRule type="cellIs" priority="2433" operator="greaterThan" aboveAverage="0" equalAverage="0" bottom="0" percent="0" rank="0" text="" dxfId="2436">
      <formula>0.0000001</formula>
    </cfRule>
  </conditionalFormatting>
  <conditionalFormatting sqref="H47">
    <cfRule type="cellIs" priority="2434" operator="equal" aboveAverage="0" equalAverage="0" bottom="0" percent="0" rank="0" text="" dxfId="2437">
      <formula>0</formula>
    </cfRule>
    <cfRule type="cellIs" priority="2435" operator="greaterThan" aboveAverage="0" equalAverage="0" bottom="0" percent="0" rank="0" text="" dxfId="2438">
      <formula>0.0000001</formula>
    </cfRule>
  </conditionalFormatting>
  <conditionalFormatting sqref="H47">
    <cfRule type="cellIs" priority="2436" operator="equal" aboveAverage="0" equalAverage="0" bottom="0" percent="0" rank="0" text="" dxfId="2439">
      <formula>0</formula>
    </cfRule>
    <cfRule type="cellIs" priority="2437" operator="greaterThan" aboveAverage="0" equalAverage="0" bottom="0" percent="0" rank="0" text="" dxfId="2440">
      <formula>0.0000001</formula>
    </cfRule>
  </conditionalFormatting>
  <conditionalFormatting sqref="H47">
    <cfRule type="cellIs" priority="2438" operator="equal" aboveAverage="0" equalAverage="0" bottom="0" percent="0" rank="0" text="" dxfId="2441">
      <formula>0</formula>
    </cfRule>
    <cfRule type="cellIs" priority="2439" operator="greaterThan" aboveAverage="0" equalAverage="0" bottom="0" percent="0" rank="0" text="" dxfId="2442">
      <formula>0.0000001</formula>
    </cfRule>
  </conditionalFormatting>
  <conditionalFormatting sqref="H47">
    <cfRule type="cellIs" priority="2440" operator="equal" aboveAverage="0" equalAverage="0" bottom="0" percent="0" rank="0" text="" dxfId="2443">
      <formula>0</formula>
    </cfRule>
    <cfRule type="cellIs" priority="2441" operator="greaterThan" aboveAverage="0" equalAverage="0" bottom="0" percent="0" rank="0" text="" dxfId="2444">
      <formula>0.0000001</formula>
    </cfRule>
  </conditionalFormatting>
  <conditionalFormatting sqref="H47">
    <cfRule type="cellIs" priority="2442" operator="equal" aboveAverage="0" equalAverage="0" bottom="0" percent="0" rank="0" text="" dxfId="2445">
      <formula>0</formula>
    </cfRule>
    <cfRule type="cellIs" priority="2443" operator="greaterThan" aboveAverage="0" equalAverage="0" bottom="0" percent="0" rank="0" text="" dxfId="2446">
      <formula>0.0000001</formula>
    </cfRule>
  </conditionalFormatting>
  <conditionalFormatting sqref="H47">
    <cfRule type="cellIs" priority="2444" operator="equal" aboveAverage="0" equalAverage="0" bottom="0" percent="0" rank="0" text="" dxfId="2447">
      <formula>0</formula>
    </cfRule>
    <cfRule type="cellIs" priority="2445" operator="greaterThan" aboveAverage="0" equalAverage="0" bottom="0" percent="0" rank="0" text="" dxfId="2448">
      <formula>0.0000001</formula>
    </cfRule>
  </conditionalFormatting>
  <conditionalFormatting sqref="H47">
    <cfRule type="cellIs" priority="2446" operator="equal" aboveAverage="0" equalAverage="0" bottom="0" percent="0" rank="0" text="" dxfId="2449">
      <formula>0</formula>
    </cfRule>
    <cfRule type="cellIs" priority="2447" operator="greaterThan" aboveAverage="0" equalAverage="0" bottom="0" percent="0" rank="0" text="" dxfId="2450">
      <formula>0.0000001</formula>
    </cfRule>
  </conditionalFormatting>
  <conditionalFormatting sqref="I47">
    <cfRule type="cellIs" priority="2448" operator="equal" aboveAverage="0" equalAverage="0" bottom="0" percent="0" rank="0" text="" dxfId="2451">
      <formula>0</formula>
    </cfRule>
    <cfRule type="cellIs" priority="2449" operator="greaterThan" aboveAverage="0" equalAverage="0" bottom="0" percent="0" rank="0" text="" dxfId="2452">
      <formula>0.0000001</formula>
    </cfRule>
  </conditionalFormatting>
  <conditionalFormatting sqref="I47">
    <cfRule type="cellIs" priority="2450" operator="equal" aboveAverage="0" equalAverage="0" bottom="0" percent="0" rank="0" text="" dxfId="2453">
      <formula>0</formula>
    </cfRule>
    <cfRule type="cellIs" priority="2451" operator="greaterThan" aboveAverage="0" equalAverage="0" bottom="0" percent="0" rank="0" text="" dxfId="2454">
      <formula>0.0000001</formula>
    </cfRule>
  </conditionalFormatting>
  <conditionalFormatting sqref="I47">
    <cfRule type="cellIs" priority="2452" operator="equal" aboveAverage="0" equalAverage="0" bottom="0" percent="0" rank="0" text="" dxfId="2455">
      <formula>0</formula>
    </cfRule>
    <cfRule type="cellIs" priority="2453" operator="greaterThan" aboveAverage="0" equalAverage="0" bottom="0" percent="0" rank="0" text="" dxfId="2456">
      <formula>0.0000001</formula>
    </cfRule>
  </conditionalFormatting>
  <conditionalFormatting sqref="I47">
    <cfRule type="cellIs" priority="2454" operator="equal" aboveAverage="0" equalAverage="0" bottom="0" percent="0" rank="0" text="" dxfId="2457">
      <formula>0</formula>
    </cfRule>
    <cfRule type="cellIs" priority="2455" operator="greaterThan" aboveAverage="0" equalAverage="0" bottom="0" percent="0" rank="0" text="" dxfId="2458">
      <formula>0.0000001</formula>
    </cfRule>
  </conditionalFormatting>
  <conditionalFormatting sqref="I47">
    <cfRule type="cellIs" priority="2456" operator="equal" aboveAverage="0" equalAverage="0" bottom="0" percent="0" rank="0" text="" dxfId="2459">
      <formula>0</formula>
    </cfRule>
    <cfRule type="cellIs" priority="2457" operator="greaterThan" aboveAverage="0" equalAverage="0" bottom="0" percent="0" rank="0" text="" dxfId="2460">
      <formula>0.0000001</formula>
    </cfRule>
  </conditionalFormatting>
  <conditionalFormatting sqref="I47">
    <cfRule type="cellIs" priority="2458" operator="equal" aboveAverage="0" equalAverage="0" bottom="0" percent="0" rank="0" text="" dxfId="2461">
      <formula>0</formula>
    </cfRule>
    <cfRule type="cellIs" priority="2459" operator="greaterThan" aboveAverage="0" equalAverage="0" bottom="0" percent="0" rank="0" text="" dxfId="2462">
      <formula>0.0000001</formula>
    </cfRule>
  </conditionalFormatting>
  <conditionalFormatting sqref="I47">
    <cfRule type="cellIs" priority="2460" operator="equal" aboveAverage="0" equalAverage="0" bottom="0" percent="0" rank="0" text="" dxfId="2463">
      <formula>0</formula>
    </cfRule>
    <cfRule type="cellIs" priority="2461" operator="greaterThan" aboveAverage="0" equalAverage="0" bottom="0" percent="0" rank="0" text="" dxfId="2464">
      <formula>0.0000001</formula>
    </cfRule>
  </conditionalFormatting>
  <conditionalFormatting sqref="I47">
    <cfRule type="cellIs" priority="2462" operator="equal" aboveAverage="0" equalAverage="0" bottom="0" percent="0" rank="0" text="" dxfId="2465">
      <formula>0</formula>
    </cfRule>
    <cfRule type="cellIs" priority="2463" operator="greaterThan" aboveAverage="0" equalAverage="0" bottom="0" percent="0" rank="0" text="" dxfId="2466">
      <formula>0.0000001</formula>
    </cfRule>
  </conditionalFormatting>
  <conditionalFormatting sqref="J47">
    <cfRule type="cellIs" priority="2464" operator="equal" aboveAverage="0" equalAverage="0" bottom="0" percent="0" rank="0" text="" dxfId="2467">
      <formula>0</formula>
    </cfRule>
    <cfRule type="cellIs" priority="2465" operator="greaterThan" aboveAverage="0" equalAverage="0" bottom="0" percent="0" rank="0" text="" dxfId="2468">
      <formula>0.0000001</formula>
    </cfRule>
  </conditionalFormatting>
  <conditionalFormatting sqref="J47">
    <cfRule type="cellIs" priority="2466" operator="equal" aboveAverage="0" equalAverage="0" bottom="0" percent="0" rank="0" text="" dxfId="2469">
      <formula>0</formula>
    </cfRule>
    <cfRule type="cellIs" priority="2467" operator="greaterThan" aboveAverage="0" equalAverage="0" bottom="0" percent="0" rank="0" text="" dxfId="2470">
      <formula>0.0000001</formula>
    </cfRule>
  </conditionalFormatting>
  <conditionalFormatting sqref="J47">
    <cfRule type="cellIs" priority="2468" operator="equal" aboveAverage="0" equalAverage="0" bottom="0" percent="0" rank="0" text="" dxfId="2471">
      <formula>0</formula>
    </cfRule>
    <cfRule type="cellIs" priority="2469" operator="greaterThan" aboveAverage="0" equalAverage="0" bottom="0" percent="0" rank="0" text="" dxfId="2472">
      <formula>0.0000001</formula>
    </cfRule>
  </conditionalFormatting>
  <conditionalFormatting sqref="J47">
    <cfRule type="cellIs" priority="2470" operator="equal" aboveAverage="0" equalAverage="0" bottom="0" percent="0" rank="0" text="" dxfId="2473">
      <formula>0</formula>
    </cfRule>
    <cfRule type="cellIs" priority="2471" operator="greaterThan" aboveAverage="0" equalAverage="0" bottom="0" percent="0" rank="0" text="" dxfId="2474">
      <formula>0.0000001</formula>
    </cfRule>
  </conditionalFormatting>
  <conditionalFormatting sqref="J47">
    <cfRule type="cellIs" priority="2472" operator="equal" aboveAverage="0" equalAverage="0" bottom="0" percent="0" rank="0" text="" dxfId="2475">
      <formula>0</formula>
    </cfRule>
    <cfRule type="cellIs" priority="2473" operator="greaterThan" aboveAverage="0" equalAverage="0" bottom="0" percent="0" rank="0" text="" dxfId="2476">
      <formula>0.0000001</formula>
    </cfRule>
  </conditionalFormatting>
  <conditionalFormatting sqref="J47">
    <cfRule type="cellIs" priority="2474" operator="equal" aboveAverage="0" equalAverage="0" bottom="0" percent="0" rank="0" text="" dxfId="2477">
      <formula>0</formula>
    </cfRule>
    <cfRule type="cellIs" priority="2475" operator="greaterThan" aboveAverage="0" equalAverage="0" bottom="0" percent="0" rank="0" text="" dxfId="2478">
      <formula>0.0000001</formula>
    </cfRule>
  </conditionalFormatting>
  <conditionalFormatting sqref="J47">
    <cfRule type="cellIs" priority="2476" operator="equal" aboveAverage="0" equalAverage="0" bottom="0" percent="0" rank="0" text="" dxfId="2479">
      <formula>0</formula>
    </cfRule>
    <cfRule type="cellIs" priority="2477" operator="greaterThan" aboveAverage="0" equalAverage="0" bottom="0" percent="0" rank="0" text="" dxfId="2480">
      <formula>0.0000001</formula>
    </cfRule>
  </conditionalFormatting>
  <conditionalFormatting sqref="J47">
    <cfRule type="cellIs" priority="2478" operator="equal" aboveAverage="0" equalAverage="0" bottom="0" percent="0" rank="0" text="" dxfId="2481">
      <formula>0</formula>
    </cfRule>
    <cfRule type="cellIs" priority="2479" operator="greaterThan" aboveAverage="0" equalAverage="0" bottom="0" percent="0" rank="0" text="" dxfId="2482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13.99"/>
    <col collapsed="false" customWidth="true" hidden="false" outlineLevel="0" max="2" min="2" style="188" width="79.28"/>
    <col collapsed="false" customWidth="true" hidden="false" outlineLevel="0" max="4" min="3" style="272" width="25.85"/>
    <col collapsed="false" customWidth="true" hidden="false" outlineLevel="0" max="5" min="5" style="273" width="21.7"/>
    <col collapsed="false" customWidth="false" hidden="false" outlineLevel="0" max="257" min="6" style="274" width="9.14"/>
  </cols>
  <sheetData>
    <row r="1" customFormat="false" ht="30.75" hidden="false" customHeight="true" outlineLevel="0" collapsed="false">
      <c r="A1" s="16"/>
      <c r="B1" s="187"/>
      <c r="C1" s="187"/>
      <c r="D1" s="187"/>
      <c r="E1" s="187"/>
    </row>
    <row r="2" customFormat="false" ht="12.75" hidden="false" customHeight="false" outlineLevel="0" collapsed="false">
      <c r="A2" s="16"/>
      <c r="B2" s="17"/>
      <c r="C2" s="17"/>
      <c r="D2" s="17"/>
      <c r="E2" s="17"/>
    </row>
    <row r="3" customFormat="false" ht="9.95" hidden="false" customHeight="true" outlineLevel="0" collapsed="false">
      <c r="A3" s="16"/>
      <c r="B3" s="17"/>
      <c r="C3" s="17"/>
      <c r="D3" s="17"/>
      <c r="E3" s="17"/>
    </row>
    <row r="4" customFormat="false" ht="18" hidden="false" customHeight="false" outlineLevel="0" collapsed="false">
      <c r="A4" s="16"/>
      <c r="B4" s="19"/>
      <c r="C4" s="19"/>
      <c r="D4" s="19"/>
      <c r="E4" s="19"/>
    </row>
    <row r="5" customFormat="false" ht="26.1" hidden="false" customHeight="true" outlineLevel="0" collapsed="false">
      <c r="A5" s="16"/>
      <c r="B5" s="189"/>
      <c r="C5" s="275"/>
      <c r="D5" s="275"/>
      <c r="E5" s="275"/>
    </row>
    <row r="6" s="280" customFormat="true" ht="16.5" hidden="false" customHeight="true" outlineLevel="0" collapsed="false">
      <c r="A6" s="276" t="s">
        <v>1</v>
      </c>
      <c r="B6" s="277" t="str">
        <f aca="false">Orçamento!D5</f>
        <v>MEMORIAL PARQUE</v>
      </c>
      <c r="C6" s="278"/>
      <c r="D6" s="278"/>
      <c r="E6" s="279"/>
    </row>
    <row r="7" s="280" customFormat="true" ht="7.5" hidden="false" customHeight="true" outlineLevel="0" collapsed="false">
      <c r="A7" s="281"/>
      <c r="B7" s="200"/>
      <c r="C7" s="282"/>
      <c r="D7" s="282"/>
      <c r="E7" s="49"/>
    </row>
    <row r="8" s="280" customFormat="true" ht="18" hidden="false" customHeight="true" outlineLevel="0" collapsed="false">
      <c r="A8" s="46"/>
      <c r="B8" s="46"/>
      <c r="C8" s="31"/>
      <c r="D8" s="283" t="str">
        <f aca="false">Orçamento!F7</f>
        <v>Área de intervenção:</v>
      </c>
      <c r="E8" s="284" t="n">
        <f aca="false">Orçamento!H7</f>
        <v>23871.61</v>
      </c>
    </row>
    <row r="9" s="280" customFormat="true" ht="7.5" hidden="false" customHeight="true" outlineLevel="0" collapsed="false">
      <c r="A9" s="281"/>
      <c r="B9" s="200"/>
      <c r="C9" s="31"/>
      <c r="D9" s="285"/>
      <c r="E9" s="286"/>
    </row>
    <row r="10" s="280" customFormat="true" ht="18" hidden="false" customHeight="true" outlineLevel="0" collapsed="false">
      <c r="A10" s="281" t="s">
        <v>6</v>
      </c>
      <c r="B10" s="287" t="str">
        <f aca="false">Orçamento!D9</f>
        <v>ESTRADA LUCINDA DE JESUS SILVA, S/N</v>
      </c>
      <c r="C10" s="31"/>
      <c r="D10" s="283" t="str">
        <f aca="false">Orçamento!F9</f>
        <v>Investimento:</v>
      </c>
      <c r="E10" s="288" t="n">
        <f aca="false">Orçamento!H9</f>
        <v>269504.05</v>
      </c>
    </row>
    <row r="11" s="280" customFormat="true" ht="7.5" hidden="false" customHeight="true" outlineLevel="0" collapsed="false">
      <c r="A11" s="281"/>
      <c r="B11" s="200"/>
      <c r="C11" s="31"/>
      <c r="D11" s="285"/>
      <c r="E11" s="286"/>
    </row>
    <row r="12" s="280" customFormat="true" ht="18" hidden="false" customHeight="true" outlineLevel="0" collapsed="false">
      <c r="A12" s="281" t="s">
        <v>1239</v>
      </c>
      <c r="B12" s="36" t="str">
        <f aca="false">Orçamento!D11</f>
        <v> SIURB - Jan/19 / SINAPI - Out/19 / CPOS - 176 / SICRO - Jan/19</v>
      </c>
      <c r="C12" s="31"/>
      <c r="D12" s="283" t="str">
        <f aca="false">Orçamento!F11</f>
        <v>Invest./Área:</v>
      </c>
      <c r="E12" s="289" t="n">
        <f aca="false">Orçamento!H11</f>
        <v>11.2897307722437</v>
      </c>
    </row>
    <row r="13" customFormat="false" ht="7.5" hidden="false" customHeight="true" outlineLevel="0" collapsed="false">
      <c r="A13" s="290"/>
      <c r="B13" s="291"/>
      <c r="C13" s="291"/>
      <c r="D13" s="291"/>
      <c r="E13" s="292"/>
    </row>
    <row r="14" customFormat="false" ht="18" hidden="false" customHeight="true" outlineLevel="0" collapsed="false">
      <c r="A14" s="293"/>
      <c r="B14" s="293"/>
      <c r="C14" s="293"/>
      <c r="D14" s="293"/>
      <c r="E14" s="293"/>
    </row>
    <row r="15" s="297" customFormat="true" ht="39.95" hidden="false" customHeight="true" outlineLevel="0" collapsed="false">
      <c r="A15" s="294" t="s">
        <v>1240</v>
      </c>
      <c r="B15" s="66" t="s">
        <v>1241</v>
      </c>
      <c r="C15" s="295" t="s">
        <v>1242</v>
      </c>
      <c r="D15" s="295" t="s">
        <v>1243</v>
      </c>
      <c r="E15" s="296" t="s">
        <v>21</v>
      </c>
    </row>
    <row r="16" s="303" customFormat="true" ht="19.5" hidden="false" customHeight="true" outlineLevel="0" collapsed="false">
      <c r="A16" s="298" t="n">
        <f aca="false">Orçamento!A14</f>
        <v>1</v>
      </c>
      <c r="B16" s="299" t="str">
        <f aca="false">VLOOKUP(A16,Orçamento!$A$14:$I$692,4,FALSE())</f>
        <v>ADMINISTRAÇÃO LOCAL ECANTEIRO</v>
      </c>
      <c r="C16" s="300" t="n">
        <f aca="false">Orçamento!E14</f>
        <v>6</v>
      </c>
      <c r="D16" s="301" t="n">
        <f aca="false">C16*(1+Orçamento!$F$694)</f>
        <v>7.3482</v>
      </c>
      <c r="E16" s="302" t="n">
        <f aca="false">Orçamento!I14</f>
        <v>2.72656382067935E-005</v>
      </c>
    </row>
    <row r="17" s="303" customFormat="true" ht="19.5" hidden="false" customHeight="true" outlineLevel="0" collapsed="false">
      <c r="A17" s="298" t="n">
        <f aca="false">Orçamento!A24</f>
        <v>2</v>
      </c>
      <c r="B17" s="299" t="str">
        <f aca="false">VLOOKUP(A17,Orçamento!$A$14:$I$692,4,FALSE())</f>
        <v>MOVIMENTAÇÃO DE TERRA</v>
      </c>
      <c r="C17" s="300" t="n">
        <f aca="false">Orçamento!E24</f>
        <v>216665.2</v>
      </c>
      <c r="D17" s="301" t="n">
        <f aca="false">C17*(1+Orçamento!$F$694)</f>
        <v>265349.87044</v>
      </c>
      <c r="E17" s="302" t="n">
        <f aca="false">Orçamento!I24</f>
        <v>0.984585825867093</v>
      </c>
    </row>
    <row r="18" s="303" customFormat="true" ht="19.5" hidden="false" customHeight="true" outlineLevel="0" collapsed="false">
      <c r="A18" s="298" t="n">
        <f aca="false">Orçamento!A33</f>
        <v>3</v>
      </c>
      <c r="B18" s="299" t="str">
        <f aca="false">VLOOKUP(A18,Orçamento!$A$14:$I$692,4,FALSE())</f>
        <v>FECHAMENTO DE DIVISA</v>
      </c>
      <c r="C18" s="300" t="n">
        <f aca="false">Orçamento!E33</f>
        <v>3386</v>
      </c>
      <c r="D18" s="301" t="n">
        <f aca="false">C18*(1+Orçamento!$F$694)</f>
        <v>4146.8342</v>
      </c>
      <c r="E18" s="302" t="n">
        <f aca="false">Orçamento!I33</f>
        <v>0.0153869084947005</v>
      </c>
    </row>
    <row r="19" s="303" customFormat="true" ht="19.5" hidden="false" customHeight="true" outlineLevel="0" collapsed="false">
      <c r="A19" s="298" t="n">
        <f aca="false">Orçamento!A53</f>
        <v>4</v>
      </c>
      <c r="B19" s="299" t="str">
        <f aca="false">VLOOKUP(A19,Orçamento!$A$14:$I$692,4,FALSE())</f>
        <v>GUARITA</v>
      </c>
      <c r="C19" s="300" t="n">
        <f aca="false">Orçamento!E53</f>
        <v>0</v>
      </c>
      <c r="D19" s="301" t="n">
        <f aca="false">C19*(1+Orçamento!$F$694)</f>
        <v>0</v>
      </c>
      <c r="E19" s="302" t="n">
        <f aca="false">Orçamento!I53</f>
        <v>0</v>
      </c>
    </row>
    <row r="20" s="303" customFormat="true" ht="19.5" hidden="false" customHeight="true" outlineLevel="0" collapsed="false">
      <c r="A20" s="298" t="n">
        <f aca="false">Orçamento!A119</f>
        <v>5</v>
      </c>
      <c r="B20" s="299" t="str">
        <f aca="false">VLOOKUP(A20,Orçamento!$A$14:$I$692,4,FALSE())</f>
        <v>RESERVATÓRIOS</v>
      </c>
      <c r="C20" s="300" t="n">
        <f aca="false">Orçamento!E119</f>
        <v>0</v>
      </c>
      <c r="D20" s="301" t="n">
        <f aca="false">C20*(1+Orçamento!$F$694)</f>
        <v>0</v>
      </c>
      <c r="E20" s="302" t="n">
        <f aca="false">Orçamento!I119</f>
        <v>0</v>
      </c>
    </row>
    <row r="21" s="303" customFormat="true" ht="19.5" hidden="false" customHeight="true" outlineLevel="0" collapsed="false">
      <c r="A21" s="298" t="n">
        <f aca="false">Orçamento!A128</f>
        <v>6</v>
      </c>
      <c r="B21" s="299" t="str">
        <f aca="false">VLOOKUP(A21,Orçamento!$A$14:$I$692,4,FALSE())</f>
        <v>INSTALAÇÕES ELÉTRICAS</v>
      </c>
      <c r="C21" s="300" t="n">
        <f aca="false">Orçamento!E128</f>
        <v>0</v>
      </c>
      <c r="D21" s="301" t="n">
        <f aca="false">C21*(1+Orçamento!$F$694)</f>
        <v>0</v>
      </c>
      <c r="E21" s="302" t="n">
        <f aca="false">Orçamento!I128</f>
        <v>0</v>
      </c>
    </row>
    <row r="22" s="303" customFormat="true" ht="19.5" hidden="false" customHeight="true" outlineLevel="0" collapsed="false">
      <c r="A22" s="298" t="n">
        <f aca="false">Orçamento!A172</f>
        <v>7</v>
      </c>
      <c r="B22" s="299" t="str">
        <f aca="false">VLOOKUP(A22,Orçamento!$A$14:$I$692,4,FALSE())</f>
        <v> VELÓRIO</v>
      </c>
      <c r="C22" s="300" t="n">
        <f aca="false">Orçamento!E172</f>
        <v>0</v>
      </c>
      <c r="D22" s="301" t="n">
        <f aca="false">C22*(1+Orçamento!$F$694)</f>
        <v>0</v>
      </c>
      <c r="E22" s="302" t="n">
        <f aca="false">Orçamento!I172</f>
        <v>0</v>
      </c>
    </row>
    <row r="23" s="303" customFormat="true" ht="19.5" hidden="false" customHeight="true" outlineLevel="0" collapsed="false">
      <c r="A23" s="298" t="n">
        <f aca="false">Orçamento!A291</f>
        <v>8</v>
      </c>
      <c r="B23" s="299" t="str">
        <f aca="false">VLOOKUP(A23,Orçamento!$A$14:$I$692,4,FALSE())</f>
        <v>INSTALAÇÕES HIDRÁULICAS</v>
      </c>
      <c r="C23" s="300" t="n">
        <f aca="false">Orçamento!E291</f>
        <v>0</v>
      </c>
      <c r="D23" s="301" t="n">
        <f aca="false">C23*(1+Orçamento!$F$694)</f>
        <v>0</v>
      </c>
      <c r="E23" s="302" t="n">
        <f aca="false">Orçamento!I291</f>
        <v>0</v>
      </c>
    </row>
    <row r="24" s="303" customFormat="true" ht="19.5" hidden="false" customHeight="true" outlineLevel="0" collapsed="false">
      <c r="A24" s="298" t="n">
        <f aca="false">Orçamento!A392</f>
        <v>9</v>
      </c>
      <c r="B24" s="299" t="str">
        <f aca="false">VLOOKUP(A24,Orçamento!$A$14:$I$692,4,FALSE())</f>
        <v>INSTALAÇÃO ELÉTRICA</v>
      </c>
      <c r="C24" s="300" t="n">
        <f aca="false">Orçamento!E392</f>
        <v>0</v>
      </c>
      <c r="D24" s="301" t="n">
        <f aca="false">C24*(1+Orçamento!$F$694)</f>
        <v>0</v>
      </c>
      <c r="E24" s="302" t="n">
        <f aca="false">Orçamento!I392</f>
        <v>0</v>
      </c>
    </row>
    <row r="25" s="303" customFormat="true" ht="19.5" hidden="false" customHeight="true" outlineLevel="0" collapsed="false">
      <c r="A25" s="298" t="n">
        <f aca="false">Orçamento!A476</f>
        <v>10</v>
      </c>
      <c r="B25" s="299" t="str">
        <f aca="false">VLOOKUP(A25,Orçamento!$A$14:$I$692,4,FALSE())</f>
        <v>DRENAGEM - QUADRA 1</v>
      </c>
      <c r="C25" s="300" t="n">
        <f aca="false">Orçamento!E476</f>
        <v>0</v>
      </c>
      <c r="D25" s="301" t="n">
        <f aca="false">C25*(1+Orçamento!$F$694)</f>
        <v>0</v>
      </c>
      <c r="E25" s="302" t="n">
        <f aca="false">Orçamento!I476</f>
        <v>0</v>
      </c>
    </row>
    <row r="26" s="303" customFormat="true" ht="19.5" hidden="false" customHeight="true" outlineLevel="0" collapsed="false">
      <c r="A26" s="298" t="n">
        <f aca="false">Orçamento!A505</f>
        <v>11</v>
      </c>
      <c r="B26" s="299" t="str">
        <f aca="false">VLOOKUP(A26,Orçamento!$A$14:$I$692,4,FALSE())</f>
        <v>CALÇAMENTO E ARRUAMENTO - QUADRA 1</v>
      </c>
      <c r="C26" s="300" t="n">
        <f aca="false">Orçamento!E505</f>
        <v>0</v>
      </c>
      <c r="D26" s="301" t="n">
        <f aca="false">C26*(1+Orçamento!$F$694)</f>
        <v>0</v>
      </c>
      <c r="E26" s="302" t="n">
        <f aca="false">Orçamento!I505</f>
        <v>0</v>
      </c>
    </row>
    <row r="27" s="303" customFormat="true" ht="19.5" hidden="false" customHeight="true" outlineLevel="0" collapsed="false">
      <c r="A27" s="298" t="n">
        <f aca="false">Orçamento!A515</f>
        <v>12</v>
      </c>
      <c r="B27" s="299" t="str">
        <f aca="false">VLOOKUP(A27,Orçamento!$A$14:$I$692,4,FALSE())</f>
        <v>LÓCULOS - QUADRA 2</v>
      </c>
      <c r="C27" s="300" t="n">
        <f aca="false">Orçamento!E515</f>
        <v>0</v>
      </c>
      <c r="D27" s="301" t="n">
        <f aca="false">C27*(1+Orçamento!$F$694)</f>
        <v>0</v>
      </c>
      <c r="E27" s="302" t="n">
        <f aca="false">Orçamento!I515</f>
        <v>0</v>
      </c>
    </row>
    <row r="28" s="303" customFormat="true" ht="19.5" hidden="false" customHeight="true" outlineLevel="0" collapsed="false">
      <c r="A28" s="298" t="n">
        <f aca="false">Orçamento!A560</f>
        <v>13</v>
      </c>
      <c r="B28" s="299" t="str">
        <f aca="false">VLOOKUP(A28,Orçamento!$A$14:$I$692,4,FALSE())</f>
        <v>LÓCULOS - QUADRA 3</v>
      </c>
      <c r="C28" s="300" t="n">
        <f aca="false">Orçamento!E560</f>
        <v>0</v>
      </c>
      <c r="D28" s="301" t="n">
        <f aca="false">C28*(1+Orçamento!$F$694)</f>
        <v>0</v>
      </c>
      <c r="E28" s="302" t="n">
        <f aca="false">Orçamento!I560</f>
        <v>0</v>
      </c>
    </row>
    <row r="29" s="303" customFormat="true" ht="19.5" hidden="false" customHeight="true" outlineLevel="0" collapsed="false">
      <c r="A29" s="298" t="n">
        <f aca="false">Orçamento!A598</f>
        <v>14</v>
      </c>
      <c r="B29" s="299" t="str">
        <f aca="false">VLOOKUP(A29,Orçamento!$A$14:$I$692,4,FALSE())</f>
        <v>LÓCULOS - QUADRA 4</v>
      </c>
      <c r="C29" s="300" t="n">
        <f aca="false">Orçamento!E598</f>
        <v>0</v>
      </c>
      <c r="D29" s="301" t="n">
        <f aca="false">C29*(1+Orçamento!$F$694)</f>
        <v>0</v>
      </c>
      <c r="E29" s="302" t="n">
        <f aca="false">Orçamento!I598</f>
        <v>0</v>
      </c>
    </row>
    <row r="30" s="303" customFormat="true" ht="19.5" hidden="false" customHeight="true" outlineLevel="0" collapsed="false">
      <c r="A30" s="298" t="n">
        <f aca="false">Orçamento!A636</f>
        <v>15</v>
      </c>
      <c r="B30" s="299" t="str">
        <f aca="false">VLOOKUP(A30,Orçamento!$A$14:$I$692,4,FALSE())</f>
        <v>LÓCULOS - QUADRA 5</v>
      </c>
      <c r="C30" s="300" t="n">
        <f aca="false">Orçamento!E636</f>
        <v>0</v>
      </c>
      <c r="D30" s="301" t="n">
        <f aca="false">C30*(1+Orçamento!$F$694)</f>
        <v>0</v>
      </c>
      <c r="E30" s="302" t="n">
        <f aca="false">Orçamento!I636</f>
        <v>0</v>
      </c>
    </row>
    <row r="31" s="303" customFormat="true" ht="19.5" hidden="false" customHeight="true" outlineLevel="0" collapsed="false">
      <c r="A31" s="298" t="n">
        <f aca="false">Orçamento!A660</f>
        <v>16</v>
      </c>
      <c r="B31" s="299" t="str">
        <f aca="false">VLOOKUP(A31,Orçamento!$A$14:$I$692,4,FALSE())</f>
        <v>BLOCO - 1</v>
      </c>
      <c r="C31" s="300" t="n">
        <f aca="false">Orçamento!E660</f>
        <v>0</v>
      </c>
      <c r="D31" s="301" t="n">
        <f aca="false">C31*(1+Orçamento!$F$694)</f>
        <v>0</v>
      </c>
      <c r="E31" s="302" t="n">
        <f aca="false">Orçamento!I660</f>
        <v>0</v>
      </c>
    </row>
    <row r="32" s="303" customFormat="true" ht="19.5" hidden="false" customHeight="true" outlineLevel="0" collapsed="false">
      <c r="A32" s="298" t="n">
        <f aca="false">Orçamento!A676</f>
        <v>17</v>
      </c>
      <c r="B32" s="299" t="str">
        <f aca="false">VLOOKUP(A32,Orçamento!$A$14:$I$692,4,FALSE())</f>
        <v>BLOCO - 2</v>
      </c>
      <c r="C32" s="300" t="n">
        <f aca="false">Orçamento!E676</f>
        <v>0</v>
      </c>
      <c r="D32" s="301" t="n">
        <f aca="false">C32*(1+Orçamento!$F$694)</f>
        <v>0</v>
      </c>
      <c r="E32" s="302" t="n">
        <f aca="false">Orçamento!I676</f>
        <v>0</v>
      </c>
    </row>
    <row r="33" s="303" customFormat="true" ht="19.5" hidden="false" customHeight="true" outlineLevel="0" collapsed="false">
      <c r="A33" s="298" t="n">
        <f aca="false">Orçamento!A690</f>
        <v>18</v>
      </c>
      <c r="B33" s="299" t="str">
        <f aca="false">VLOOKUP(A33,Orçamento!$A$14:$I$692,4,FALSE())</f>
        <v>SERVIÇOS COMPLEMENTARES</v>
      </c>
      <c r="C33" s="300" t="n">
        <f aca="false">Orçamento!E690</f>
        <v>0</v>
      </c>
      <c r="D33" s="301" t="n">
        <f aca="false">C33*(1+Orçamento!$F$694)</f>
        <v>0</v>
      </c>
      <c r="E33" s="302" t="n">
        <f aca="false">Orçamento!I690</f>
        <v>0</v>
      </c>
    </row>
    <row r="34" customFormat="false" ht="27" hidden="false" customHeight="true" outlineLevel="0" collapsed="false">
      <c r="A34" s="304" t="s">
        <v>1244</v>
      </c>
      <c r="B34" s="304"/>
      <c r="C34" s="305" t="n">
        <f aca="false">SUM(C16:C33)</f>
        <v>220057.2</v>
      </c>
      <c r="D34" s="305" t="n">
        <f aca="false">SUM(D16:D33)</f>
        <v>269504.05284</v>
      </c>
      <c r="E34" s="306" t="n">
        <f aca="false">SUM(E16:E33)</f>
        <v>1</v>
      </c>
    </row>
    <row r="35" customFormat="false" ht="12.75" hidden="false" customHeight="true" outlineLevel="0" collapsed="false">
      <c r="A35" s="170"/>
      <c r="B35" s="170"/>
      <c r="C35" s="307"/>
      <c r="D35" s="307"/>
      <c r="E35" s="308"/>
    </row>
    <row r="36" customFormat="false" ht="12.75" hidden="false" customHeight="true" outlineLevel="0" collapsed="false">
      <c r="A36" s="170"/>
      <c r="B36" s="170"/>
      <c r="C36" s="307"/>
      <c r="D36" s="1"/>
      <c r="E36" s="308"/>
    </row>
    <row r="37" customFormat="false" ht="12.75" hidden="false" customHeight="true" outlineLevel="0" collapsed="false">
      <c r="A37" s="170"/>
      <c r="B37" s="170"/>
      <c r="D37" s="1"/>
      <c r="E37" s="308"/>
    </row>
    <row r="38" customFormat="false" ht="15" hidden="false" customHeight="true" outlineLevel="0" collapsed="false">
      <c r="A38" s="16"/>
      <c r="B38" s="16"/>
      <c r="E38" s="1"/>
    </row>
    <row r="39" customFormat="false" ht="12.75" hidden="false" customHeight="true" outlineLevel="0" collapsed="false">
      <c r="A39" s="170"/>
      <c r="B39" s="309"/>
      <c r="C39" s="307"/>
      <c r="D39" s="307"/>
      <c r="E39" s="308"/>
    </row>
    <row r="40" customFormat="false" ht="12.75" hidden="false" customHeight="true" outlineLevel="0" collapsed="false">
      <c r="A40" s="170"/>
      <c r="B40" s="170"/>
      <c r="C40" s="307"/>
      <c r="D40" s="307"/>
      <c r="E40" s="308"/>
    </row>
    <row r="41" customFormat="false" ht="12.75" hidden="false" customHeight="true" outlineLevel="0" collapsed="false">
      <c r="A41" s="170"/>
      <c r="B41" s="309"/>
      <c r="C41" s="307"/>
      <c r="D41" s="307"/>
      <c r="E41" s="308"/>
    </row>
    <row r="42" customFormat="false" ht="12.75" hidden="false" customHeight="true" outlineLevel="0" collapsed="false">
      <c r="A42" s="170"/>
      <c r="B42" s="170"/>
      <c r="C42" s="268"/>
      <c r="D42" s="268"/>
      <c r="E42" s="268"/>
    </row>
    <row r="43" customFormat="false" ht="15.2" hidden="false" customHeight="true" outlineLevel="0" collapsed="false">
      <c r="B43" s="310"/>
      <c r="C43" s="311"/>
      <c r="D43" s="311"/>
      <c r="E43" s="311"/>
    </row>
    <row r="44" customFormat="false" ht="12.95" hidden="false" customHeight="true" outlineLevel="0" collapsed="false">
      <c r="B44" s="165"/>
      <c r="C44" s="312"/>
      <c r="D44" s="312"/>
      <c r="E44" s="312"/>
    </row>
    <row r="45" customFormat="false" ht="12.75" hidden="false" customHeight="true" outlineLevel="0" collapsed="false">
      <c r="B45" s="165"/>
      <c r="C45" s="312"/>
      <c r="D45" s="312"/>
      <c r="E45" s="312"/>
    </row>
    <row r="46" customFormat="false" ht="12.75" hidden="false" customHeight="true" outlineLevel="0" collapsed="false">
      <c r="B46" s="180"/>
      <c r="C46" s="172"/>
      <c r="D46" s="172"/>
      <c r="E46" s="172"/>
    </row>
  </sheetData>
  <sheetProtection sheet="true" password="cc53" objects="true" scenarios="true" formatCells="false" formatColumns="false" formatRows="false" selectLockedCells="true"/>
  <mergeCells count="4">
    <mergeCell ref="A8:B8"/>
    <mergeCell ref="A14:E14"/>
    <mergeCell ref="A34:B34"/>
    <mergeCell ref="C46:E46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11-25T17:47:17Z</cp:lastPrinted>
  <dcterms:modified xsi:type="dcterms:W3CDTF">2019-11-28T18:06:16Z</dcterms:modified>
  <cp:revision>0</cp:revision>
  <dc:subject/>
  <dc:title/>
</cp:coreProperties>
</file>