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Resumo" sheetId="1" state="visible" r:id="rId2"/>
    <sheet name="Orçamento" sheetId="2" state="visible" r:id="rId3"/>
    <sheet name="Cronograma Mensal" sheetId="3" state="visible" r:id="rId4"/>
    <sheet name="FDE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Cronograma Mensal'!$A$1:$H$38</definedName>
    <definedName function="false" hidden="false" localSheetId="2" name="_xlnm.Print_Titles" vbProcedure="false">'Cronograma Mensal'!$A:$D</definedName>
    <definedName function="false" hidden="true" localSheetId="3" name="_xlnm._FilterDatabase" vbProcedure="false">FDE!$A$6:$D$3286</definedName>
    <definedName function="false" hidden="false" localSheetId="1" name="_xlnm.Print_Area" vbProcedure="false">Orçamento!$A$1:$J$109</definedName>
    <definedName function="false" hidden="false" localSheetId="1" name="_xlnm.Print_Titles" vbProcedure="false">Orçamento!$13:$13</definedName>
    <definedName function="false" hidden="true" localSheetId="1" name="_xlnm._FilterDatabase" vbProcedure="false">Orçamento!$A$13:$K$109</definedName>
    <definedName function="false" hidden="false" localSheetId="0" name="_xlnm.Print_Area" vbProcedure="false">Resumo!$A$1:$E$36</definedName>
    <definedName function="false" hidden="false" localSheetId="0" name="_xlnm.Print_Titles" vbProcedure="false">Resumo!$1:$15</definedName>
    <definedName function="false" hidden="true" localSheetId="0" name="_xlnm._FilterDatabase" vbProcedure="false">Resumo!$A$15:$E$23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J$101</definedName>
    <definedName function="false" hidden="false" name="_xlnm_Print_Area_2" vbProcedure="false">#REF!</definedName>
    <definedName function="false" hidden="false" name="_xlnm_Print_Area_3" vbProcedure="false">Resumo!$A$1:$E$36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Z_30999B9E_2E65_4663_976F_9A54CE05102E__wvu_PrintArea" vbProcedure="false">Resumo!$A$1:$E$36</definedName>
    <definedName function="false" hidden="false" localSheetId="0" name="Z_30999B9E_2E65_4663_976F_9A54CE05102E__wvu_PrintTitles" vbProcedure="false">Resumo!$1:$15</definedName>
    <definedName function="false" hidden="false" localSheetId="0" name="Z_37FA8F07_9D7A_418D_BC30_0AE0C3739A19__wvu_PrintArea" vbProcedure="false">Resumo!$A$1:$E$36</definedName>
    <definedName function="false" hidden="false" localSheetId="0" name="Z_37FA8F07_9D7A_418D_BC30_0AE0C3739A19__wvu_PrintTitles" vbProcedure="false">Resumo!$1:$15</definedName>
    <definedName function="false" hidden="false" localSheetId="0" name="Z_3B8348FD_7A00_44FD_ACF5_E6A19592872E__wvu_PrintArea" vbProcedure="false">Resumo!$A$1:$E$36</definedName>
    <definedName function="false" hidden="false" localSheetId="0" name="Z_3B8348FD_7A00_44FD_ACF5_E6A19592872E__wvu_PrintTitles" vbProcedure="false">Resumo!$1:$15</definedName>
    <definedName function="false" hidden="false" localSheetId="0" name="Z_50160325_FDD6_4995_897D_2F4F0C6430EC__wvu_PrintArea" vbProcedure="false">Resumo!$A$1:$E$36</definedName>
    <definedName function="false" hidden="false" localSheetId="0" name="Z_50160325_FDD6_4995_897D_2F4F0C6430EC__wvu_PrintTitles" vbProcedure="false">Resumo!$1:$15</definedName>
    <definedName function="false" hidden="false" localSheetId="0" name="Z_B535EED3_096A_4559_AE37_6359A35C71B4__wvu_PrintArea" vbProcedure="false">Resumo!$A$1:$E$36</definedName>
    <definedName function="false" hidden="false" localSheetId="0" name="Z_B535EED3_096A_4559_AE37_6359A35C71B4__wvu_PrintTitles" vbProcedure="false">Resumo!$1:$15</definedName>
    <definedName function="false" hidden="false" localSheetId="0" name="Z_CE6D2F78_279A_48FF_B90B_4CA40BF0D3DA__wvu_PrintArea" vbProcedure="false">Resumo!$A$1:$E$36</definedName>
    <definedName function="false" hidden="false" localSheetId="0" name="Z_CE6D2F78_279A_48FF_B90B_4CA40BF0D3DA__wvu_PrintTitles" vbProcedure="false">Resumo!$1:$15</definedName>
    <definedName function="false" hidden="false" localSheetId="1" name="Excel_BuiltIn_Print_Area" vbProcedure="false">Orçamento!$A$1:$J$103</definedName>
    <definedName function="false" hidden="false" localSheetId="1" name="Excel_BuiltIn__FilterDatabase" vbProcedure="false">#REF!</definedName>
    <definedName function="false" hidden="false" localSheetId="1" name="Z_2483EC8A_7597_461B_9CFC_2FA94ACA4DFB__wvu_FilterData" vbProcedure="false">Orçamento!$A$13:$J$103</definedName>
    <definedName function="false" hidden="false" localSheetId="1" name="Z_29968698_A86A_456F_9240_BB3FE00129DB__wvu_FilterData" vbProcedure="false">Orçamento!$A$13:$K$103</definedName>
    <definedName function="false" hidden="false" localSheetId="1" name="Z_30999B9E_2E65_4663_976F_9A54CE05102E__wvu_FilterData" vbProcedure="false">Orçamento!$A$13:$K$103</definedName>
    <definedName function="false" hidden="false" localSheetId="1" name="Z_30999B9E_2E65_4663_976F_9A54CE05102E__wvu_PrintArea" vbProcedure="false">Orçamento!$A$1:$J$109</definedName>
    <definedName function="false" hidden="false" localSheetId="1" name="Z_30999B9E_2E65_4663_976F_9A54CE05102E__wvu_PrintTitles" vbProcedure="false">Orçamento!$1:$13</definedName>
    <definedName function="false" hidden="false" localSheetId="1" name="Z_37FA8F07_9D7A_418D_BC30_0AE0C3739A19__wvu_FilterData" vbProcedure="false">Orçamento!$A$13:$J$101</definedName>
    <definedName function="false" hidden="false" localSheetId="1" name="Z_3B8348FD_7A00_44FD_ACF5_E6A19592872E__wvu_Cols" vbProcedure="false">Orçamento!$C:$C</definedName>
    <definedName function="false" hidden="false" localSheetId="1" name="Z_3B8348FD_7A00_44FD_ACF5_E6A19592872E__wvu_FilterData" vbProcedure="false">Orçamento!$A$13:$J$103</definedName>
    <definedName function="false" hidden="false" localSheetId="1" name="Z_3B8348FD_7A00_44FD_ACF5_E6A19592872E__wvu_PrintArea" vbProcedure="false">Orçamento!$A$1:$J$109</definedName>
    <definedName function="false" hidden="false" localSheetId="1" name="Z_3B8348FD_7A00_44FD_ACF5_E6A19592872E__wvu_PrintTitles" vbProcedure="false">Orçamento!$13:$13</definedName>
    <definedName function="false" hidden="false" localSheetId="1" name="Z_50160325_FDD6_4995_897D_2F4F0C6430EC__wvu_FilterData" vbProcedure="false">Orçamento!$A$13:$J$101</definedName>
    <definedName function="false" hidden="false" localSheetId="1" name="Z_50160325_FDD6_4995_897D_2F4F0C6430EC__wvu_PrintArea" vbProcedure="false">Orçamento!$A$1:$J$109</definedName>
    <definedName function="false" hidden="false" localSheetId="1" name="Z_50160325_FDD6_4995_897D_2F4F0C6430EC__wvu_PrintTitles" vbProcedure="false">Orçamento!$1:$13</definedName>
    <definedName function="false" hidden="false" localSheetId="1" name="Z_51679F6D_52C9_495E_8CE0_A4AA589D4632__wvu_FilterData" vbProcedure="false">Orçamento!$A$13:$J$101</definedName>
    <definedName function="false" hidden="false" localSheetId="1" name="Z_65A89EDC_E2EF_4E49_9370_82AFDB881213__wvu_FilterData" vbProcedure="false">Orçamento!$A$13:$J$101</definedName>
    <definedName function="false" hidden="false" localSheetId="1" name="Z_8EC65F00_94CE_4AAC_901F_0F1A78C19FA2__wvu_FilterData" vbProcedure="false">Orçamento!$A$13:$J$101</definedName>
    <definedName function="false" hidden="false" localSheetId="1" name="Z_B535EED3_096A_4559_AE37_6359A35C71B4__wvu_Cols" vbProcedure="false">Orçamento!$C:$C,#REF!</definedName>
    <definedName function="false" hidden="false" localSheetId="1" name="Z_B535EED3_096A_4559_AE37_6359A35C71B4__wvu_FilterData" vbProcedure="false">Orçamento!$A$13:$K$103</definedName>
    <definedName function="false" hidden="false" localSheetId="1" name="Z_B535EED3_096A_4559_AE37_6359A35C71B4__wvu_PrintArea" vbProcedure="false">Orçamento!$A$1:$J$109</definedName>
    <definedName function="false" hidden="false" localSheetId="1" name="Z_B535EED3_096A_4559_AE37_6359A35C71B4__wvu_PrintTitles" vbProcedure="false">Orçamento!$13:$13</definedName>
    <definedName function="false" hidden="false" localSheetId="1" name="Z_CC09A366_C6A3_4857_97A0_64EABF22978D__wvu_FilterData" vbProcedure="false">Orçamento!$A$13:$K$103</definedName>
    <definedName function="false" hidden="false" localSheetId="1" name="Z_CE6D2F78_279A_48FF_B90B_4CA40BF0D3DA__wvu_FilterData" vbProcedure="false">Orçamento!$A$13:$K$103</definedName>
    <definedName function="false" hidden="false" localSheetId="1" name="Z_CE6D2F78_279A_48FF_B90B_4CA40BF0D3DA__wvu_PrintArea" vbProcedure="false">Orçamento!$A$1:$J$109</definedName>
    <definedName function="false" hidden="false" localSheetId="1" name="Z_CE6D2F78_279A_48FF_B90B_4CA40BF0D3DA__wvu_PrintTitles" vbProcedure="false">Orçamento!$1:$13</definedName>
    <definedName function="false" hidden="false" localSheetId="2" name="Z_30999B9E_2E65_4663_976F_9A54CE05102E__wvu_PrintArea" vbProcedure="false">'Cronograma Mensal'!$A$1:$H$34</definedName>
    <definedName function="false" hidden="false" localSheetId="2" name="Z_37FA8F07_9D7A_418D_BC30_0AE0C3739A19__wvu_PrintArea" vbProcedure="false">'Cronograma Mensal'!$A$1:$H$34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H$38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H$34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H$38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H$34</definedName>
    <definedName function="false" hidden="false" localSheetId="2" name="_xlnm_Print_Area_4" vbProcedure="false">'Cronograma Mensal'!$A$1:$F$28</definedName>
    <definedName function="false" hidden="false" localSheetId="3" name="Z_3B8348FD_7A00_44FD_ACF5_E6A19592872E__wvu_FilterData" vbProcedure="false">FDE!$A$6:$D$3218</definedName>
    <definedName function="false" hidden="false" localSheetId="3" name="Z_B535EED3_096A_4559_AE37_6359A35C71B4__wvu_FilterData" vbProcedure="false">FDE!$A$6:$D$3218</definedName>
    <definedName function="false" hidden="false" localSheetId="3" name="_xlnm_Print_Area_2" vbProcedure="false">NA()</definedName>
    <definedName function="false" hidden="false" localSheetId="3" name="_xlnm_Print_Area_4" vbProcedure="false">'[2]'!$A$1:$N$44</definedName>
    <definedName function="false" hidden="false" localSheetId="3" name="_xlnm_Print_Titles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Erica Sotto:
</t>
        </r>
        <r>
          <rPr>
            <sz val="9"/>
            <color rgb="FF000000"/>
            <rFont val="Segoe UI"/>
            <family val="2"/>
            <charset val="1"/>
          </rPr>
          <t xml:space="preserve">NESSE PROGRAMA A Administração local  pode ser paga com o repasse até a 5% do Valor Total do Investim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6</xdr:row>
                <xdr:rowOff>16</xdr:rowOff>
              </xdr:from>
              <xdr:to>
                <xdr:col>44</xdr:col>
                <xdr:colOff>82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4" uniqueCount="6593">
  <si>
    <t xml:space="preserve">OBRA: </t>
  </si>
  <si>
    <t xml:space="preserve">Endereço :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% </t>
  </si>
  <si>
    <t xml:space="preserve">TOTAL  GERAL </t>
  </si>
  <si>
    <t xml:space="preserve">BDI</t>
  </si>
  <si>
    <t xml:space="preserve">Estrada de Araçariguama</t>
  </si>
  <si>
    <t xml:space="preserve">REPASSE</t>
  </si>
  <si>
    <t xml:space="preserve">CONTRAPARTIDA</t>
  </si>
  <si>
    <t xml:space="preserve">Tipo de Intervenção: </t>
  </si>
  <si>
    <t xml:space="preserve">Pavimentação Asfáltica</t>
  </si>
  <si>
    <t xml:space="preserve">Área de intervenção:</t>
  </si>
  <si>
    <t xml:space="preserve">% de execução por Frente de obra</t>
  </si>
  <si>
    <t xml:space="preserve">Quant. de execução por Frente de obra</t>
  </si>
  <si>
    <t xml:space="preserve">Valor de execução por Frente de Obra</t>
  </si>
  <si>
    <t xml:space="preserve">MEDICAO POR PERÍODO DE OBRA (R$)</t>
  </si>
  <si>
    <t xml:space="preserve">MEDICAO POR PERÍODO DE OBRA (%)</t>
  </si>
  <si>
    <t xml:space="preserve">Estrada de Araçariguama - Ambuita - Itapevi/SP</t>
  </si>
  <si>
    <t xml:space="preserve">Investimento:</t>
  </si>
  <si>
    <t xml:space="preserve">Estaca 0 a 10</t>
  </si>
  <si>
    <t xml:space="preserve">Estaca 10 a 20</t>
  </si>
  <si>
    <t xml:space="preserve">Estaca 20 a 30</t>
  </si>
  <si>
    <t xml:space="preserve">Estaca 30 a 40</t>
  </si>
  <si>
    <t xml:space="preserve">TAB.  REF.:</t>
  </si>
  <si>
    <t xml:space="preserve">CDHU / SIURB / SINAPI</t>
  </si>
  <si>
    <t xml:space="preserve">Invest./Área:</t>
  </si>
  <si>
    <t xml:space="preserve">FRENTE 1</t>
  </si>
  <si>
    <t xml:space="preserve">FRENTE 2</t>
  </si>
  <si>
    <t xml:space="preserve">FRENTE 3</t>
  </si>
  <si>
    <t xml:space="preserve">FRENTE 4</t>
  </si>
  <si>
    <t xml:space="preserve">MÊS 1</t>
  </si>
  <si>
    <t xml:space="preserve">MÊS 2</t>
  </si>
  <si>
    <t xml:space="preserve">MÊS 3</t>
  </si>
  <si>
    <t xml:space="preserve">MÊS 4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 (sem BDI)</t>
  </si>
  <si>
    <t xml:space="preserve">Custo Total (com BDI)</t>
  </si>
  <si>
    <t xml:space="preserve">ADMINISTRAÇÃO LOCAL E LOCAÇÃO DE CONTAINER</t>
  </si>
  <si>
    <t xml:space="preserve">01.01</t>
  </si>
  <si>
    <t xml:space="preserve">01.01.01</t>
  </si>
  <si>
    <t xml:space="preserve">Composição 1</t>
  </si>
  <si>
    <t xml:space="preserve">Administração Local</t>
  </si>
  <si>
    <t xml:space="preserve">Global</t>
  </si>
  <si>
    <t xml:space="preserve">01.01.02</t>
  </si>
  <si>
    <t xml:space="preserve">Composição 2</t>
  </si>
  <si>
    <t xml:space="preserve">Locação De Container</t>
  </si>
  <si>
    <t xml:space="preserve">PROJETOS EXECUTIVOS</t>
  </si>
  <si>
    <t xml:space="preserve">02.01</t>
  </si>
  <si>
    <t xml:space="preserve">02.01.01</t>
  </si>
  <si>
    <t xml:space="preserve">Siurb-Infra-Jan21</t>
  </si>
  <si>
    <t xml:space="preserve">Projeto Hidráulico De Galeria Pluvial Em Tubos</t>
  </si>
  <si>
    <t xml:space="preserve">m</t>
  </si>
  <si>
    <t xml:space="preserve">02.01.02</t>
  </si>
  <si>
    <t xml:space="preserve">Projeto Executivo (Prancha A1)</t>
  </si>
  <si>
    <t xml:space="preserve">un</t>
  </si>
  <si>
    <t xml:space="preserve">PAVIMENTAÇÃO</t>
  </si>
  <si>
    <t xml:space="preserve">03.01</t>
  </si>
  <si>
    <t xml:space="preserve">SERVIÇOS PRELIMINARES</t>
  </si>
  <si>
    <t xml:space="preserve">03.01.01</t>
  </si>
  <si>
    <t xml:space="preserve">101603'</t>
  </si>
  <si>
    <t xml:space="preserve">Placa De Obra Em Chapa De Aço Galvanizado</t>
  </si>
  <si>
    <t xml:space="preserve">m2</t>
  </si>
  <si>
    <t xml:space="preserve">03.01.02</t>
  </si>
  <si>
    <t xml:space="preserve">Sinapi-Mai/21</t>
  </si>
  <si>
    <t xml:space="preserve">Limpeza Manual De Vegetação Em Terreno Com Enxada.Af_05/2018</t>
  </si>
  <si>
    <t xml:space="preserve">03.01.03</t>
  </si>
  <si>
    <t xml:space="preserve">02.10.060</t>
  </si>
  <si>
    <t xml:space="preserve">CDHU-181</t>
  </si>
  <si>
    <t xml:space="preserve">Locação De Vias, Calçadas, Tanques E Lagoas</t>
  </si>
  <si>
    <t xml:space="preserve">03.01.04</t>
  </si>
  <si>
    <t xml:space="preserve">Transporte Com Caminhão Basculante De 10 M³, Em Via Urbana Pavimentada, Dmt Até 30 Km (Unidade: M3Xkm). Af_07/2020</t>
  </si>
  <si>
    <t xml:space="preserve">m3xkm</t>
  </si>
  <si>
    <t xml:space="preserve">03.01.05</t>
  </si>
  <si>
    <t xml:space="preserve">05.09.007</t>
  </si>
  <si>
    <t xml:space="preserve">Taxa De Destinação De Resíduo Sólido Em Aterro, Tipo Solo/Terra</t>
  </si>
  <si>
    <t xml:space="preserve">m3</t>
  </si>
  <si>
    <t xml:space="preserve">03.02</t>
  </si>
  <si>
    <t xml:space="preserve">ABERTURA DE CAIXA</t>
  </si>
  <si>
    <t xml:space="preserve">03.02.01</t>
  </si>
  <si>
    <t xml:space="preserve">Abertura De Caixa Até 40Cm, Inclui Escavação, Compactação, Transporte E Preparo Do Sub-Leito</t>
  </si>
  <si>
    <t xml:space="preserve">03.02.02</t>
  </si>
  <si>
    <t xml:space="preserve">03.02.03</t>
  </si>
  <si>
    <t xml:space="preserve">03.03</t>
  </si>
  <si>
    <t xml:space="preserve">EXECUÇÃO DE GUIAS E SARJETAS</t>
  </si>
  <si>
    <t xml:space="preserve">03.03.01</t>
  </si>
  <si>
    <t xml:space="preserve">Escavação Horizontal Em Solo De 1A Categoria Com Trator De Esteiras (100Hp/Lâmina: 2,19M3). Af_07/2020</t>
  </si>
  <si>
    <t xml:space="preserve">03.03.02</t>
  </si>
  <si>
    <t xml:space="preserve">03.03.03</t>
  </si>
  <si>
    <t xml:space="preserve">03.03.04</t>
  </si>
  <si>
    <t xml:space="preserve">Lastro Com Material Granular (Pedra Britada N.1 E Pedra Britada N.2), Aplicado Em Pisos Ou Lajes Sobre Solo, Espessura De *10 Cm*. Af_07/2019</t>
  </si>
  <si>
    <t xml:space="preserve">03.03.05</t>
  </si>
  <si>
    <t xml:space="preserve">Fornecimento E Assentamento De Guias Tipo Pmsp 100, Inclusive Encostamento De Terra - Fck=20,0Mpa</t>
  </si>
  <si>
    <t xml:space="preserve">03.03.06</t>
  </si>
  <si>
    <t xml:space="preserve">Construção De Sarjeta Ou Sarjetão De Concreto - Fck=25,0Mpa</t>
  </si>
  <si>
    <t xml:space="preserve">03.03.07</t>
  </si>
  <si>
    <t xml:space="preserve">Estaca Broca De Concreto, Diâmetro De 20Cm, Escavação Manual Com Trado Concha, Com Armadura De Arranque. Af_05/2020</t>
  </si>
  <si>
    <t xml:space="preserve">03.03.08</t>
  </si>
  <si>
    <t xml:space="preserve">Fabricação De Fôrma Para Vigas, Em Chapa De Madeira Compensada Resinada, E = 17 Mm. Af_09/2020</t>
  </si>
  <si>
    <t xml:space="preserve">03.03.09</t>
  </si>
  <si>
    <t xml:space="preserve">Concreto Fck = 25Mpa, Traço 1:2,3:2,7 (Em Massa Seca De Cimento/ Areia Média/ Brita 1) - Preparo Mecânico Com Betoneira 400 L. Af_05/2021</t>
  </si>
  <si>
    <t xml:space="preserve">03.04</t>
  </si>
  <si>
    <t xml:space="preserve">ESTRUTURA DO PAVIMENTO FLEXÍVEL</t>
  </si>
  <si>
    <t xml:space="preserve">03.04.01</t>
  </si>
  <si>
    <t xml:space="preserve">Execução E Compactação De Base E Ou Sub-Base Para Pavimentação De Solo (Predominantemente Arenoso) Brita - 50/50 Com Cimento (Teor De 8%) - Exclusive Solo, Escavação, Carga E Transporte. Af_11/2019</t>
  </si>
  <si>
    <t xml:space="preserve">03.04.02</t>
  </si>
  <si>
    <t xml:space="preserve">Base De Agregado Reciclado, Com Fornecimento De Agregado</t>
  </si>
  <si>
    <t xml:space="preserve">03.04.03</t>
  </si>
  <si>
    <t xml:space="preserve">Execução De Pintura De Ligação Com Emulsão Asfáltica Rr-2C. Af_11/2019</t>
  </si>
  <si>
    <t xml:space="preserve">03.04.04</t>
  </si>
  <si>
    <t xml:space="preserve">Imprimação Betuminosa Impermeabilizante</t>
  </si>
  <si>
    <t xml:space="preserve">03.04.05</t>
  </si>
  <si>
    <t xml:space="preserve">54.03.200</t>
  </si>
  <si>
    <t xml:space="preserve">Concreto Asfáltico Usinado A Quente - Binder</t>
  </si>
  <si>
    <t xml:space="preserve">03.04.06</t>
  </si>
  <si>
    <t xml:space="preserve">54.03.210</t>
  </si>
  <si>
    <t xml:space="preserve">Camada De Rolamento Em Concreto Betuminoso Usinado Quente - Cbuq</t>
  </si>
  <si>
    <t xml:space="preserve">DRENAGEM</t>
  </si>
  <si>
    <t xml:space="preserve">04.01</t>
  </si>
  <si>
    <t xml:space="preserve">EXECUÇÃO DE TUBULAÇÃO DE Ø 400 MM</t>
  </si>
  <si>
    <t xml:space="preserve">04.01.01</t>
  </si>
  <si>
    <t xml:space="preserve">Escavação Mecanizada De Vala Com Prof. Maior Que 1,5 M E Até 3,0 M(Média Entre Montante E Jusante/Uma Composição Por Trecho), Com Escavadeira Hidráulica (0,8 M3/111 Hp), Larg. Menor Que 1,5 M, Em Solo De 1A Categoria, Locais Com Baixo Nível De Interferência. Af_02/2021</t>
  </si>
  <si>
    <t xml:space="preserve">04.01.02</t>
  </si>
  <si>
    <t xml:space="preserve">Preparo De Fundo De Vala Com Largura Menor Que 1,5 M, Com Camada De Areia, Lançamento Manual. Af_08/2020</t>
  </si>
  <si>
    <t xml:space="preserve">04.01.03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04.01.04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4.01.05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04.01.06</t>
  </si>
  <si>
    <t xml:space="preserve">04.01.07</t>
  </si>
  <si>
    <t xml:space="preserve">04.02</t>
  </si>
  <si>
    <t xml:space="preserve">EXECUÇÃO DE TUBULAÇÃO DE Ø 600 MM</t>
  </si>
  <si>
    <t xml:space="preserve">04.02.01</t>
  </si>
  <si>
    <t xml:space="preserve">04.02.02</t>
  </si>
  <si>
    <t xml:space="preserve">04.02.0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4.02.04</t>
  </si>
  <si>
    <t xml:space="preserve">04.02.05</t>
  </si>
  <si>
    <t xml:space="preserve">04.02.06</t>
  </si>
  <si>
    <t xml:space="preserve">04.02.07</t>
  </si>
  <si>
    <t xml:space="preserve">04.03</t>
  </si>
  <si>
    <t xml:space="preserve">EXECUÇÃO DE BOCA DE LEÃO</t>
  </si>
  <si>
    <t xml:space="preserve">04.03.01</t>
  </si>
  <si>
    <t xml:space="preserve">Lastro Com Material Granular (Pedra Britada N.2), Aplicado Em Pisos Ou Lajes Sobre Solo, Espessura De *10 Cm*. Af_08/2017</t>
  </si>
  <si>
    <t xml:space="preserve">04.03.02</t>
  </si>
  <si>
    <t xml:space="preserve">49.12.058</t>
  </si>
  <si>
    <t xml:space="preserve">Boca De Leão Simples Tipo Pmsp Com Grelha</t>
  </si>
  <si>
    <t xml:space="preserve">04.03.03</t>
  </si>
  <si>
    <t xml:space="preserve">04.03.04</t>
  </si>
  <si>
    <t xml:space="preserve">04.03.05</t>
  </si>
  <si>
    <t xml:space="preserve">04.04</t>
  </si>
  <si>
    <t xml:space="preserve">EXECUÇÃO DE POÇO DE VISITA</t>
  </si>
  <si>
    <t xml:space="preserve">04.04.01</t>
  </si>
  <si>
    <t xml:space="preserve">04.04.02</t>
  </si>
  <si>
    <t xml:space="preserve">49.12.110</t>
  </si>
  <si>
    <t xml:space="preserve">Poço De Visita De 1,60 X 1,60 X 1,60 M - Tipo Pmsp</t>
  </si>
  <si>
    <t xml:space="preserve">04.04.03</t>
  </si>
  <si>
    <t xml:space="preserve">49.12.120</t>
  </si>
  <si>
    <t xml:space="preserve">Chaminé Para Poço De Visita Tipo Pmsp Em Alvenaria, Diâmetro Interno 70 Cm - Pescoço</t>
  </si>
  <si>
    <t xml:space="preserve">04.04.04</t>
  </si>
  <si>
    <t xml:space="preserve">49.06.420</t>
  </si>
  <si>
    <t xml:space="preserve">Tampão Em Ferro Fundido, Diâmetro De 600 Mm, Classe D 400 (Ruptura&gt; 400 Kn)</t>
  </si>
  <si>
    <t xml:space="preserve">04.04.05</t>
  </si>
  <si>
    <t xml:space="preserve">04.04.06</t>
  </si>
  <si>
    <t xml:space="preserve">04.04.07</t>
  </si>
  <si>
    <t xml:space="preserve">SINALIZAÇÃO</t>
  </si>
  <si>
    <t xml:space="preserve">05.01</t>
  </si>
  <si>
    <t xml:space="preserve">SINALIZAÇÃO HORIZONTAL </t>
  </si>
  <si>
    <t xml:space="preserve">05.01.01</t>
  </si>
  <si>
    <t xml:space="preserve">5214005</t>
  </si>
  <si>
    <t xml:space="preserve">SICRO-Jan-21</t>
  </si>
  <si>
    <t xml:space="preserve">Pintura de faixa - termoplástico em alto relevo tipo III - relevo simples - base</t>
  </si>
  <si>
    <t xml:space="preserve">m²</t>
  </si>
  <si>
    <t xml:space="preserve">05.01.02</t>
  </si>
  <si>
    <t xml:space="preserve">Pintura de setas e zebrados - termoplástico por extrusão - espessura de 3,0 mm</t>
  </si>
  <si>
    <t xml:space="preserve">05.02</t>
  </si>
  <si>
    <t xml:space="preserve">SINALIZAÇÃO VERTICAL </t>
  </si>
  <si>
    <t xml:space="preserve">05.02.01</t>
  </si>
  <si>
    <t xml:space="preserve">70.03.010</t>
  </si>
  <si>
    <t xml:space="preserve">Placa Para Sinalização Viária Em Alumínio Composto, Totalmente Refletiva Com Película Ia/Ia - Área Até 2,0 M²</t>
  </si>
  <si>
    <t xml:space="preserve">05.02.02</t>
  </si>
  <si>
    <t xml:space="preserve">97.05.130</t>
  </si>
  <si>
    <t xml:space="preserve">Colocação De Placa Em Suporte De Madeira / Metálico - Solo</t>
  </si>
  <si>
    <t xml:space="preserve">05.02.03</t>
  </si>
  <si>
    <t xml:space="preserve">97.05.140</t>
  </si>
  <si>
    <t xml:space="preserve">Suporte De Perfil Metálico Galvanizado</t>
  </si>
  <si>
    <t xml:space="preserve">kg</t>
  </si>
  <si>
    <t xml:space="preserve">PASSEIO PÚBLICO</t>
  </si>
  <si>
    <t xml:space="preserve">06.01</t>
  </si>
  <si>
    <t xml:space="preserve">06.01.01</t>
  </si>
  <si>
    <t xml:space="preserve">06.01.02</t>
  </si>
  <si>
    <t xml:space="preserve">Lastro Com Material Granular, Aplicado Em Pisos Ou Lajes Sobre Solo, Espessura De *5 Cm*. Af_08/2017</t>
  </si>
  <si>
    <t xml:space="preserve">06.01.03</t>
  </si>
  <si>
    <t xml:space="preserve">Execução De Passeio (Calçada) Ou Piso De Concreto Com Concreto Moldado In Loco, Usinado, Acabamento Convencional, Espessura 10 Cm, Armado. Af_07/2016</t>
  </si>
  <si>
    <t xml:space="preserve">06.01.04</t>
  </si>
  <si>
    <t xml:space="preserve">30.04.030</t>
  </si>
  <si>
    <t xml:space="preserve">Piso Em Ladrilho Hidráulico Podotátil Várias Cores (25X25X2,5Cm), Assentado Com Argamassa Mista</t>
  </si>
  <si>
    <t xml:space="preserve">06.01.05</t>
  </si>
  <si>
    <t xml:space="preserve">30.04.070</t>
  </si>
  <si>
    <t xml:space="preserve">Rejuntamento De Piso Em Ladrilho Hidráulico (25X25X2,5Cm) Com Argamassa Industrializada Para Rejunte, Juntas De 2 Mm</t>
  </si>
  <si>
    <t xml:space="preserve">06.01.06</t>
  </si>
  <si>
    <t xml:space="preserve">06.01.07</t>
  </si>
  <si>
    <t xml:space="preserve">CONTROLE TECNOLÓGICO</t>
  </si>
  <si>
    <t xml:space="preserve">07.01</t>
  </si>
  <si>
    <t xml:space="preserve">ENSAIOS</t>
  </si>
  <si>
    <t xml:space="preserve">07.01.01</t>
  </si>
  <si>
    <t xml:space="preserve">Ensaios De Laboratório - Dosagem Marshall, Granulometria, Teor De Asfalto, Estabilidade E Fluência</t>
  </si>
  <si>
    <t xml:space="preserve">ens.</t>
  </si>
  <si>
    <t xml:space="preserve">TOTAL GERAL</t>
  </si>
  <si>
    <t xml:space="preserve">BDI =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PAVIMENTAÇÃO ESTRADA ARAÇARIGUAMA</t>
  </si>
  <si>
    <t xml:space="preserve">Sub-Total</t>
  </si>
  <si>
    <t xml:space="preserve">Total Geral</t>
  </si>
  <si>
    <t xml:space="preserve">TABELA DE PREÇOS</t>
  </si>
  <si>
    <t xml:space="preserve">Data Base 04/2019                                                                                          LS 98,89            BDI 29,71</t>
  </si>
  <si>
    <t xml:space="preserve">               </t>
  </si>
  <si>
    <t xml:space="preserve">Serviço</t>
  </si>
  <si>
    <t xml:space="preserve">Unidade</t>
  </si>
  <si>
    <t xml:space="preserve">Valor</t>
  </si>
  <si>
    <t xml:space="preserve">Referência</t>
  </si>
  <si>
    <t xml:space="preserve">01.01.001</t>
  </si>
  <si>
    <t xml:space="preserve">RETIRANDO A VEGETACAO, TRONCOS ATE 5CM DE DIAMETRO E RASPAGEM.</t>
  </si>
  <si>
    <t xml:space="preserve">M2</t>
  </si>
  <si>
    <t xml:space="preserve">FDE-Abr/19 </t>
  </si>
  <si>
    <t xml:space="preserve">01.01.010</t>
  </si>
  <si>
    <t xml:space="preserve">CORTE, RECORTE E REMOCAO DE ARVORES INCL RAIZES DIAM&gt;5&lt;15CM</t>
  </si>
  <si>
    <t xml:space="preserve">UN</t>
  </si>
  <si>
    <t xml:space="preserve">01.01.021</t>
  </si>
  <si>
    <t xml:space="preserve">CORTE, RECORTE E REMOÇÃO DE ÁRVORES INCL.RAIZES  15CM&lt;DIAM&lt;30CM</t>
  </si>
  <si>
    <t xml:space="preserve">01.01.022</t>
  </si>
  <si>
    <t xml:space="preserve">CORTE, RECORTE E REMOÇÃO DE ÁRVORES INCL.RAIZES  30CM&lt;DIAM&lt;45CM</t>
  </si>
  <si>
    <t xml:space="preserve">01.01.023</t>
  </si>
  <si>
    <t xml:space="preserve">CORTE, RECORTE E REMOÇÃO DE ÁRVORES INCL.RAIZES  45CM&lt;DIAM&lt;60CM</t>
  </si>
  <si>
    <t xml:space="preserve">01.01.024</t>
  </si>
  <si>
    <t xml:space="preserve">CORTE, RECORTE E REMOÇÃO DE ÁRVORES INCL.RAIZES  60CM&lt;DIAM&lt;100CM</t>
  </si>
  <si>
    <t xml:space="preserve">01.01.025</t>
  </si>
  <si>
    <t xml:space="preserve">CORTE, RECORTE E REMOÇÃO DE ÁRVORES INCL.RAIZES  DIAM &gt;100CM</t>
  </si>
  <si>
    <t xml:space="preserve">01.01.030</t>
  </si>
  <si>
    <t xml:space="preserve">CORTE RASO , RECORTE E REMOÇÃO DE ÁRVORES 5CM&lt;DIAM&lt;15CM</t>
  </si>
  <si>
    <t xml:space="preserve">01.01.031</t>
  </si>
  <si>
    <t xml:space="preserve">CORTE RASO, RECORTE E REMOÇÃO DE ÁRVORES 15CM&lt;DIAM&lt;30CM</t>
  </si>
  <si>
    <t xml:space="preserve">01.01.032</t>
  </si>
  <si>
    <t xml:space="preserve">CORTE RASO, RECORTE E REMOÇÃO DE ÁRVORES 30CM&lt;DIAM&lt;45CM</t>
  </si>
  <si>
    <t xml:space="preserve">01.01.033</t>
  </si>
  <si>
    <t xml:space="preserve">CORTE RASO, RECORTE E REMOÇÃO DE ÁRVORES  45CM&lt;DIAM&lt;60CM</t>
  </si>
  <si>
    <t xml:space="preserve">01.01.034</t>
  </si>
  <si>
    <t xml:space="preserve">CORTE RASO, RECORTE E REMOÇÃO DE ÁRVORES  60CM&lt;DIAM&lt;100CM</t>
  </si>
  <si>
    <t xml:space="preserve">01.01.035</t>
  </si>
  <si>
    <t xml:space="preserve">CORTE RASO, RECORTE E REMOÇÃO DE ÁRVORES 100CM&lt;DIAM&lt;150CM</t>
  </si>
  <si>
    <t xml:space="preserve">01.01.036</t>
  </si>
  <si>
    <t xml:space="preserve">CORTE RASO, RECORTE E REMOÇÃO DE ÁRVORES 150CM&lt;DIAM&lt;250CM</t>
  </si>
  <si>
    <t xml:space="preserve">01.01.037</t>
  </si>
  <si>
    <t xml:space="preserve">CORTE RASO, RECORTE E REMOÇÃO DE ÁRVORES 250CM&lt;DIAM&lt;350CM</t>
  </si>
  <si>
    <t xml:space="preserve">01.01.040</t>
  </si>
  <si>
    <t xml:space="preserve">REMOÇAO DE RAIZES (DESTOCA) REMANESCENTE DE TRONCO DE ARVORE 60CM&lt;DIAM&lt;100CM.</t>
  </si>
  <si>
    <t xml:space="preserve">01.01.041</t>
  </si>
  <si>
    <t xml:space="preserve">REMOÇAO DE RAIZES (DESTOCA) REMANESCENTE DE TRONCO DE ARVORE 100CM&lt;DIAM&lt;150CM.</t>
  </si>
  <si>
    <t xml:space="preserve">01.01.043</t>
  </si>
  <si>
    <t xml:space="preserve">REMOÇAO DE RAIZES (DESTOCA) REMANESCENTE DE TRONCO DE ARVORE 150CM&lt;DIAM&lt;250CM</t>
  </si>
  <si>
    <t xml:space="preserve">01.01.044</t>
  </si>
  <si>
    <t xml:space="preserve">REMOÇAO DE RAIZES (DESTOCA) REMANESCENTE DE TRONCO DE ARVORE 250CM&lt;DIAM&lt;350CM</t>
  </si>
  <si>
    <t xml:space="preserve">01.01.099</t>
  </si>
  <si>
    <t xml:space="preserve">LIMPEZAS DO TERRENO</t>
  </si>
  <si>
    <t xml:space="preserve">MV</t>
  </si>
  <si>
    <t xml:space="preserve">01.02.001</t>
  </si>
  <si>
    <t xml:space="preserve">CORTE E ATERRO DENTRO DA OBRA COM TRANSPORTE INTERNO</t>
  </si>
  <si>
    <t xml:space="preserve">M3</t>
  </si>
  <si>
    <t xml:space="preserve">01.02.002</t>
  </si>
  <si>
    <t xml:space="preserve">CORTE COM RETIRADA POR CAMINHAO NOS PRIMEIROS 100 M</t>
  </si>
  <si>
    <t xml:space="preserve">01.02.003</t>
  </si>
  <si>
    <t xml:space="preserve">ATERRO COM TRANSPORTE POR CAMINHAO NOS PRIMEIROS 100 M</t>
  </si>
  <si>
    <t xml:space="preserve">01.02.004</t>
  </si>
  <si>
    <t xml:space="preserve">TRANSPORTE POR CAMINHAO</t>
  </si>
  <si>
    <t xml:space="preserve"> M3XKM</t>
  </si>
  <si>
    <t xml:space="preserve">01.02.099</t>
  </si>
  <si>
    <t xml:space="preserve">MOVIMENTOS DE TERRA MANUAL</t>
  </si>
  <si>
    <t xml:space="preserve">01.03.001</t>
  </si>
  <si>
    <t xml:space="preserve">01.03.002</t>
  </si>
  <si>
    <t xml:space="preserve">01.03.004</t>
  </si>
  <si>
    <t xml:space="preserve">01.03.005</t>
  </si>
  <si>
    <t xml:space="preserve">01.03.099</t>
  </si>
  <si>
    <t xml:space="preserve">MOVIMENTOS DE TERRA MECANIZADOS</t>
  </si>
  <si>
    <t xml:space="preserve">01.04.006</t>
  </si>
  <si>
    <t xml:space="preserve">ESCORAMENTO PONTALETADO</t>
  </si>
  <si>
    <t xml:space="preserve">01.04.010</t>
  </si>
  <si>
    <t xml:space="preserve">ESCORAMENTO DE VALAS CONTINUO ATE 2,00M</t>
  </si>
  <si>
    <t xml:space="preserve">01.04.015</t>
  </si>
  <si>
    <t xml:space="preserve">ESCORAMENTO DE VALAS DESCONTINUO ATE 2,00M</t>
  </si>
  <si>
    <t xml:space="preserve">01.04.099</t>
  </si>
  <si>
    <t xml:space="preserve">ESCORAMENTOS DE TERRA</t>
  </si>
  <si>
    <t xml:space="preserve">01.05.001</t>
  </si>
  <si>
    <t xml:space="preserve">ESCAVACAO MANUAL - PROFUNDIDADE ATE 1.80 M</t>
  </si>
  <si>
    <t xml:space="preserve">01.05.002</t>
  </si>
  <si>
    <t xml:space="preserve">ESCAVACAO MANUAL - PROFUNDIDADE ALEM DE 1.80 M</t>
  </si>
  <si>
    <t xml:space="preserve">01.05.099</t>
  </si>
  <si>
    <t xml:space="preserve">ESCAVACOES MANUAIS EM TERRA</t>
  </si>
  <si>
    <t xml:space="preserve">01.06.001</t>
  </si>
  <si>
    <t xml:space="preserve">APILOAMENTO PARA SIMPLES REGULARIZACAO</t>
  </si>
  <si>
    <t xml:space="preserve">01.06.005</t>
  </si>
  <si>
    <t xml:space="preserve">REATERRO INTERNO APILOADO</t>
  </si>
  <si>
    <t xml:space="preserve">01.06.099</t>
  </si>
  <si>
    <t xml:space="preserve">APILOAMENTO E ATERRO DE CAVAS</t>
  </si>
  <si>
    <t xml:space="preserve">01.07.002</t>
  </si>
  <si>
    <t xml:space="preserve">LASTRO DE PEDRA BRITADA - 5CM</t>
  </si>
  <si>
    <t xml:space="preserve">01.07.010</t>
  </si>
  <si>
    <t xml:space="preserve">LASTRO DE CONCRETO - 5 CM</t>
  </si>
  <si>
    <t xml:space="preserve">01.07.099</t>
  </si>
  <si>
    <t xml:space="preserve">LASTROS</t>
  </si>
  <si>
    <t xml:space="preserve">01.08.014</t>
  </si>
  <si>
    <t xml:space="preserve">TUBO PVC OCRE JUNTA ELÁSTICA DN 100 INCLUSIVE CONEXÕES - ENTERRADO</t>
  </si>
  <si>
    <t xml:space="preserve">M</t>
  </si>
  <si>
    <t xml:space="preserve">01.08.015</t>
  </si>
  <si>
    <t xml:space="preserve">TUBO PVC OCRE JUNTA ELÁSTICA DN 150 INCLUSIVE CONEXÕES - ENTERRADO</t>
  </si>
  <si>
    <t xml:space="preserve">01.08.032</t>
  </si>
  <si>
    <t xml:space="preserve">TUBO DRENO PLASTICO CORRUGADO PERFURADO DE 100MM EM BARRAS</t>
  </si>
  <si>
    <t xml:space="preserve">01.08.033</t>
  </si>
  <si>
    <t xml:space="preserve">TUBO DRENO PLASTICO CORRUGADO PERFURADO DE 150MM EM BARRAS</t>
  </si>
  <si>
    <t xml:space="preserve">01.08.034</t>
  </si>
  <si>
    <t xml:space="preserve">MANTA GEOTEXTIL DE 200 GR/M2</t>
  </si>
  <si>
    <t xml:space="preserve">01.08.035</t>
  </si>
  <si>
    <t xml:space="preserve">MANTA GEOTEXTIL DE 300 GR/M2</t>
  </si>
  <si>
    <t xml:space="preserve">01.08.036</t>
  </si>
  <si>
    <t xml:space="preserve">MANTA GEOTEXTIL DE 600 GR/M2</t>
  </si>
  <si>
    <t xml:space="preserve">01.08.040</t>
  </si>
  <si>
    <t xml:space="preserve">ENVOLVIMENTO DE DRENOS COM PEDRA BRITADA</t>
  </si>
  <si>
    <t xml:space="preserve">01.08.041</t>
  </si>
  <si>
    <t xml:space="preserve">ENVOLVIMENTO DE DRENOS COM AREIA GROSSA</t>
  </si>
  <si>
    <t xml:space="preserve">01.08.044</t>
  </si>
  <si>
    <t xml:space="preserve">FORNEC E INST DE DHP EM FUROS DE 100MM C/TUBO PVC 1 1/2" INCL TXS INST</t>
  </si>
  <si>
    <t xml:space="preserve">01.08.045</t>
  </si>
  <si>
    <t xml:space="preserve">FORNEC E INST DE DHP EM FUROS DE 100MM C/TUBO PVC 2" INCL TXS INST</t>
  </si>
  <si>
    <t xml:space="preserve">01.08.050</t>
  </si>
  <si>
    <t xml:space="preserve">CAIXA DE LIGACAO OU INSPECAO - ALVENARIA DE 1/2 TIJOLO REVESTIDA</t>
  </si>
  <si>
    <t xml:space="preserve">01.08.051</t>
  </si>
  <si>
    <t xml:space="preserve">CAIXA DE LIGACAO OU INSPECAO - ALVENARIA DE 1 TIJOLO REVESTIDA</t>
  </si>
  <si>
    <t xml:space="preserve">01.08.052</t>
  </si>
  <si>
    <t xml:space="preserve">CAIXA DE LIGACAO OU INSPECAO - TAMPA DE CONCRETO ARMADO</t>
  </si>
  <si>
    <t xml:space="preserve">01.08.053</t>
  </si>
  <si>
    <t xml:space="preserve">TUBO CONCRETO SIMPLES (PS-1) COM PONTA E BOLSA  Ø 30CM  NBR 8890/2007</t>
  </si>
  <si>
    <t xml:space="preserve">01.08.054</t>
  </si>
  <si>
    <t xml:space="preserve">TUBO CONCRETO SIMPLES (PS-1) COM PONTA E BOLSA  Ø 40CM  NBR 8890/2007</t>
  </si>
  <si>
    <t xml:space="preserve">01.08.055</t>
  </si>
  <si>
    <t xml:space="preserve">TUBO CONCRETO SIMPLES (PS-1) COM PONTA E BOLSA  Ø 50CM  NBR 8890/2007</t>
  </si>
  <si>
    <t xml:space="preserve">01.08.056</t>
  </si>
  <si>
    <t xml:space="preserve">TUBO CONCRETO SIMPLES (PS-1) COM PONTA E BOLSA  Ø 60CM  NBR 8890/2007</t>
  </si>
  <si>
    <t xml:space="preserve">01.08.057</t>
  </si>
  <si>
    <t xml:space="preserve">TUBO CONCRETO ARMADO (PA-1) COM PONTA E BOLSA  Ø 80CM  NBR 8890/2007</t>
  </si>
  <si>
    <t xml:space="preserve">01.08.058</t>
  </si>
  <si>
    <t xml:space="preserve">TUBO CONCRETO ARMADO (PA-1) COM PONTA E BOLSA  Ø 100CM  NBR 8890/2007</t>
  </si>
  <si>
    <t xml:space="preserve">01.08.059</t>
  </si>
  <si>
    <t xml:space="preserve">TUBO CONCRETO ARMADO (PA-1) COM PONTA E BOLSA  Ø 120CM  NBR 8890/2007</t>
  </si>
  <si>
    <t xml:space="preserve">01.08.060</t>
  </si>
  <si>
    <t xml:space="preserve">TUBO DRENO PEAD CORRUG PERF DN 65MM EM ROLOS</t>
  </si>
  <si>
    <t xml:space="preserve">01.08.061</t>
  </si>
  <si>
    <t xml:space="preserve">TUBO DRENO PEAD CORRUG PERF DN 80MM EM ROLO</t>
  </si>
  <si>
    <t xml:space="preserve">01.08.062</t>
  </si>
  <si>
    <t xml:space="preserve">TUBO DRENO PEAD CORRUG PERF DN 100MM EM ROLO</t>
  </si>
  <si>
    <t xml:space="preserve">01.08.063</t>
  </si>
  <si>
    <t xml:space="preserve">TUBO DRENO PEAD CORRUG PERF DN 170MM EM ROLO</t>
  </si>
  <si>
    <t xml:space="preserve">01.08.064</t>
  </si>
  <si>
    <t xml:space="preserve">TUBO DRENO PEAD CORRUG PERF P/ PAISAGISMO DN 65MM EM ROLO</t>
  </si>
  <si>
    <t xml:space="preserve">01.08.065</t>
  </si>
  <si>
    <t xml:space="preserve">TUBO DRENO PEAD CORRUG PERF P/ PAISAGISMO DN 110MM EM ROLO</t>
  </si>
  <si>
    <t xml:space="preserve">01.08.099</t>
  </si>
  <si>
    <t xml:space="preserve">SERVICOS EM DRENAGEM DO TERRENO</t>
  </si>
  <si>
    <t xml:space="preserve">01.10.001</t>
  </si>
  <si>
    <t xml:space="preserve">GABARITO DE MADEIRA ESQUADRADO E NIVELADO PARA LOCAÇÃO DE OBRA</t>
  </si>
  <si>
    <t xml:space="preserve">01.50.099</t>
  </si>
  <si>
    <t xml:space="preserve">DEMOLICOES</t>
  </si>
  <si>
    <t xml:space="preserve">01.60.099</t>
  </si>
  <si>
    <t xml:space="preserve">RETIRADAS</t>
  </si>
  <si>
    <t xml:space="preserve">01.70.099</t>
  </si>
  <si>
    <t xml:space="preserve">RECOLOCACOES</t>
  </si>
  <si>
    <t xml:space="preserve">01.80.099</t>
  </si>
  <si>
    <t xml:space="preserve">SERVICOS PRELIMINARES - CONSERVACAO</t>
  </si>
  <si>
    <t xml:space="preserve">02.01.001</t>
  </si>
  <si>
    <t xml:space="preserve">02.01.002</t>
  </si>
  <si>
    <t xml:space="preserve">02.01.005</t>
  </si>
  <si>
    <t xml:space="preserve">ESCORAMENTO DE TERRA CONTINUO</t>
  </si>
  <si>
    <t xml:space="preserve">02.01.006</t>
  </si>
  <si>
    <t xml:space="preserve">ESCORAMENTO DE TERRA DESCONTINUO</t>
  </si>
  <si>
    <t xml:space="preserve">02.01.010</t>
  </si>
  <si>
    <t xml:space="preserve">02.01.012</t>
  </si>
  <si>
    <t xml:space="preserve">02.01.015</t>
  </si>
  <si>
    <t xml:space="preserve">02.01.025</t>
  </si>
  <si>
    <t xml:space="preserve">02.01.027</t>
  </si>
  <si>
    <t xml:space="preserve">REATERRO COM ADICAO DE 2% DE CIMENTO</t>
  </si>
  <si>
    <t xml:space="preserve">02.01.099</t>
  </si>
  <si>
    <t xml:space="preserve">ESCAVACOES</t>
  </si>
  <si>
    <t xml:space="preserve">02.02.001</t>
  </si>
  <si>
    <t xml:space="preserve">TUBULOES: ESCAVACAO MANUAL - DIAMETRO MINIMO DE 70CM</t>
  </si>
  <si>
    <t xml:space="preserve">02.02.018</t>
  </si>
  <si>
    <t xml:space="preserve">TUBULÕES CONCRETO DOSADO FCK=20MPa PARA BASE E FUSTE</t>
  </si>
  <si>
    <t xml:space="preserve">02.02.021</t>
  </si>
  <si>
    <t xml:space="preserve">ACO CA-50 (A OU B) FYK = 500 MPA</t>
  </si>
  <si>
    <t xml:space="preserve">KG</t>
  </si>
  <si>
    <t xml:space="preserve">02.02.022</t>
  </si>
  <si>
    <t xml:space="preserve">ACO CA 60 (A OU B) FYK= 600 M PA</t>
  </si>
  <si>
    <t xml:space="preserve">02.02.026</t>
  </si>
  <si>
    <t xml:space="preserve">BROCA DE CONCRETO DE DIAMETRO 25CM - INCL ARRANQUES</t>
  </si>
  <si>
    <t xml:space="preserve">02.02.027</t>
  </si>
  <si>
    <t xml:space="preserve">BROCA DE CONCRETO DE DIAMETRO 30CM - INCL ARRANQUES</t>
  </si>
  <si>
    <t xml:space="preserve">02.02.035</t>
  </si>
  <si>
    <t xml:space="preserve">ESTACAS TIPO STRAUSS DIAM 25CM</t>
  </si>
  <si>
    <t xml:space="preserve">02.02.036</t>
  </si>
  <si>
    <t xml:space="preserve">ESTACAS TIPO STRAUSS DIAM 32CM</t>
  </si>
  <si>
    <t xml:space="preserve">02.02.037</t>
  </si>
  <si>
    <t xml:space="preserve">ESTACAS TIPO STRAUSS DIAM 38CM</t>
  </si>
  <si>
    <t xml:space="preserve">02.02.038</t>
  </si>
  <si>
    <t xml:space="preserve">ESTACAS TIPO STRAUSS DIAM 45CM</t>
  </si>
  <si>
    <t xml:space="preserve">02.02.070</t>
  </si>
  <si>
    <t xml:space="preserve">ESTACA TIPO HELICE DN 25CM</t>
  </si>
  <si>
    <t xml:space="preserve">02.02.071</t>
  </si>
  <si>
    <t xml:space="preserve">ESTACA TIPO HELICE DN 30CM</t>
  </si>
  <si>
    <t xml:space="preserve">02.02.072</t>
  </si>
  <si>
    <t xml:space="preserve">ESTACA TIPO HELICE DN 35CM</t>
  </si>
  <si>
    <t xml:space="preserve">02.02.073</t>
  </si>
  <si>
    <t xml:space="preserve">ESTACA TIPO HELICE DN 40CM</t>
  </si>
  <si>
    <t xml:space="preserve">02.02.074</t>
  </si>
  <si>
    <t xml:space="preserve">ESTACA TIPO HELICE DN 50CM</t>
  </si>
  <si>
    <t xml:space="preserve">02.02.075</t>
  </si>
  <si>
    <t xml:space="preserve">ESTACA TIPO HELICE DN 60CM</t>
  </si>
  <si>
    <t xml:space="preserve">02.02.076</t>
  </si>
  <si>
    <t xml:space="preserve">ESTACA TIPO HELICE DN 70CM</t>
  </si>
  <si>
    <t xml:space="preserve">02.02.077</t>
  </si>
  <si>
    <t xml:space="preserve">ESTACA TIPO HELICE DN 80CM</t>
  </si>
  <si>
    <t xml:space="preserve">02.02.078</t>
  </si>
  <si>
    <t xml:space="preserve">ESTACA TIPO HELICE DN 90CM</t>
  </si>
  <si>
    <t xml:space="preserve">02.02.085</t>
  </si>
  <si>
    <t xml:space="preserve">TRANSPORTE E ATERRO INTERNO DE MATERIAL ESCAVADO DE FUNDAÇÃO-ESTACA-TUBULÃO</t>
  </si>
  <si>
    <t xml:space="preserve">02.02.089</t>
  </si>
  <si>
    <t xml:space="preserve">TAXA DE MOBILIZACÃO DE EQUIPAMENTO PARA ESTACA TIPO HELICE SEGMENTADA</t>
  </si>
  <si>
    <t xml:space="preserve">02.02.091</t>
  </si>
  <si>
    <t xml:space="preserve">TAXA DE MOBILIZAÇÃO DE EQUIPAMENTO - ESTACA ESCAVADA</t>
  </si>
  <si>
    <t xml:space="preserve">02.02.093</t>
  </si>
  <si>
    <t xml:space="preserve">TAXA DE MOBILIZAÇÃO DE EQUIPAMENTO - ESTACA RAIZ</t>
  </si>
  <si>
    <t xml:space="preserve">02.02.094</t>
  </si>
  <si>
    <t xml:space="preserve">TAXA DE MOBILIZACAO DE EQUIPAMENTO PARA ESTACA TIPO HELICE</t>
  </si>
  <si>
    <t xml:space="preserve">02.02.095</t>
  </si>
  <si>
    <t xml:space="preserve">EMENDA COM ANEIS SOLDADOS PARA ESTACA</t>
  </si>
  <si>
    <t xml:space="preserve">02.02.097</t>
  </si>
  <si>
    <t xml:space="preserve">TAXA DE MOBILIZACAO DE EQUIPAMENTO - ESTACAS PRE-MOLDADAS</t>
  </si>
  <si>
    <t xml:space="preserve">02.02.098</t>
  </si>
  <si>
    <t xml:space="preserve">TAXA DE MOBILIZACAO DE EQUIPAMENTOS - ESTACAS STRAUSS</t>
  </si>
  <si>
    <t xml:space="preserve">02.02.099</t>
  </si>
  <si>
    <t xml:space="preserve">FUNDACOES PROFUNDAS</t>
  </si>
  <si>
    <t xml:space="preserve">02.02.100</t>
  </si>
  <si>
    <t xml:space="preserve">ESTACA ESCAVADA MECANICAMENTE DIAM 25CM</t>
  </si>
  <si>
    <t xml:space="preserve">02.02.101</t>
  </si>
  <si>
    <t xml:space="preserve">ESTACA ESCAVADA MECANICAMENTE DIAM 30CM</t>
  </si>
  <si>
    <t xml:space="preserve">02.02.102</t>
  </si>
  <si>
    <t xml:space="preserve">ESTACA ESCAVADA MECANICAMENTE DIAM 35CM</t>
  </si>
  <si>
    <t xml:space="preserve">02.02.103</t>
  </si>
  <si>
    <t xml:space="preserve">ESTACA ESCAVADA MECANICAMENTE DIAM 40CM</t>
  </si>
  <si>
    <t xml:space="preserve">02.02.104</t>
  </si>
  <si>
    <t xml:space="preserve">ESTACA ESCAVADA MECANICAMENTE DIAM 50CM</t>
  </si>
  <si>
    <t xml:space="preserve">02.02.105</t>
  </si>
  <si>
    <t xml:space="preserve">ESTACA ESCAVADA MECANICAMENTE DIAM 60CM</t>
  </si>
  <si>
    <t xml:space="preserve">02.02.106</t>
  </si>
  <si>
    <t xml:space="preserve">ESTACA ESCAVADA MECANICAMENTE DIAM 70CM</t>
  </si>
  <si>
    <t xml:space="preserve">02.02.107</t>
  </si>
  <si>
    <t xml:space="preserve">ESTACA PRE-MOLDADA CONCRETO SECÃO ATE 289 CM2  CRAVADA</t>
  </si>
  <si>
    <t xml:space="preserve">02.02.108</t>
  </si>
  <si>
    <t xml:space="preserve">ESTACA PRE-MOLDADA CONCRETO SECÃO DE 290 A 429 CM2  CRAVADA</t>
  </si>
  <si>
    <t xml:space="preserve">02.02.109</t>
  </si>
  <si>
    <t xml:space="preserve">ESTACA PRE-MOLDADA CONCRETO SECÃO DE 430 A 569 CM2  CRAVADA</t>
  </si>
  <si>
    <t xml:space="preserve">02.02.110</t>
  </si>
  <si>
    <t xml:space="preserve">ESTACA PRE-MOLDADA CONCRETO SECÃO DE 570 A 714 CM2  CRAVADA</t>
  </si>
  <si>
    <t xml:space="preserve">02.02.111</t>
  </si>
  <si>
    <t xml:space="preserve">ESTACA PRE-MOLDADA CONCRETO SECÃO DE 715 A 999 CM2  CRAVADA</t>
  </si>
  <si>
    <t xml:space="preserve">02.02.113</t>
  </si>
  <si>
    <t xml:space="preserve">ESTACA RAIZ DN 150MM PERFURAÇAO EM SOLO</t>
  </si>
  <si>
    <t xml:space="preserve">02.02.114</t>
  </si>
  <si>
    <t xml:space="preserve">ESTACA RAIZ DN 160MM PERFURAÇAO EM SOLO</t>
  </si>
  <si>
    <t xml:space="preserve">02.02.115</t>
  </si>
  <si>
    <t xml:space="preserve">ESTACA RAIZ DN 200MM PERFURAÇAO EM SOLO</t>
  </si>
  <si>
    <t xml:space="preserve">02.02.116</t>
  </si>
  <si>
    <t xml:space="preserve">ESTACA RAIZ DN 250MM PERFURAÇAO EM SOLO</t>
  </si>
  <si>
    <t xml:space="preserve">02.02.117</t>
  </si>
  <si>
    <t xml:space="preserve">ESTACA RAIZ DN 310MM PERFURAÇAO EM SOLO</t>
  </si>
  <si>
    <t xml:space="preserve">02.02.118</t>
  </si>
  <si>
    <t xml:space="preserve">ESTACA RAIZ DN 400MM PERFURAÇAO EM SOLO</t>
  </si>
  <si>
    <t xml:space="preserve">02.03.001</t>
  </si>
  <si>
    <t xml:space="preserve">FORMA DE MADEIRA MACICA</t>
  </si>
  <si>
    <t xml:space="preserve">02.03.099</t>
  </si>
  <si>
    <t xml:space="preserve">FORMAS</t>
  </si>
  <si>
    <t xml:space="preserve">02.04.002</t>
  </si>
  <si>
    <t xml:space="preserve">ACO CA 50 (A OU B) FYK= 500 M PA</t>
  </si>
  <si>
    <t xml:space="preserve">02.04.003</t>
  </si>
  <si>
    <t xml:space="preserve">02.04.005</t>
  </si>
  <si>
    <t xml:space="preserve">TELA ARMADURA (MALHA ACO CA 60 FYK= 600 M PA)</t>
  </si>
  <si>
    <t xml:space="preserve">02.04.099</t>
  </si>
  <si>
    <t xml:space="preserve">ARMADURAS</t>
  </si>
  <si>
    <t xml:space="preserve">02.05.014</t>
  </si>
  <si>
    <t xml:space="preserve">CONCRETO DOSADO E LANÇADO FCK=20MPA</t>
  </si>
  <si>
    <t xml:space="preserve">02.05.018</t>
  </si>
  <si>
    <t xml:space="preserve">CONCRETO DOSADO E LANCADO FCK=25MPA</t>
  </si>
  <si>
    <t xml:space="preserve">02.05.019</t>
  </si>
  <si>
    <t xml:space="preserve">CONCRETO DOSADO E LANCADO FCK=30MPA</t>
  </si>
  <si>
    <t xml:space="preserve">02.05.024</t>
  </si>
  <si>
    <t xml:space="preserve">CONCRETO DOSADO,BOMBEADO E LANÇADO FCK=20MPA</t>
  </si>
  <si>
    <t xml:space="preserve">02.05.028</t>
  </si>
  <si>
    <t xml:space="preserve">CONCRETO DOSADO,BOMBEADO E LANCADO FCK=25MPA</t>
  </si>
  <si>
    <t xml:space="preserve">02.05.029</t>
  </si>
  <si>
    <t xml:space="preserve">CONCRETO DOSADO, BOMBEADO E LANCADO FCK=30MPA</t>
  </si>
  <si>
    <t xml:space="preserve">02.05.050</t>
  </si>
  <si>
    <t xml:space="preserve">CONCRETO GROUT, PREPARADO NO LOCAL, LANÇADO E ADENSADO</t>
  </si>
  <si>
    <t xml:space="preserve">02.05.098</t>
  </si>
  <si>
    <t xml:space="preserve">FORNECIMENTO E MONTAGEM DE ESTRUTURA PRE-MOLDADA DE CONCRETO</t>
  </si>
  <si>
    <t xml:space="preserve">02.05.099</t>
  </si>
  <si>
    <t xml:space="preserve">CONCRETOS</t>
  </si>
  <si>
    <t xml:space="preserve">02.06.002</t>
  </si>
  <si>
    <t xml:space="preserve">ALVENARIA EMBASAMENTO TIJOLO BARRO MACIÇO E = 1/2 TIJOLO</t>
  </si>
  <si>
    <t xml:space="preserve">02.06.003</t>
  </si>
  <si>
    <t xml:space="preserve">ALVENARIA EMBASAMENTO TIJOLO BARRO MACIÇO E = 1 TIJOLO</t>
  </si>
  <si>
    <t xml:space="preserve">02.06.020</t>
  </si>
  <si>
    <t xml:space="preserve">ALVENARIA EMBASAMENTO BLOCO CONCRETO ESTRUTURAL 14X19X39CM CLASSE A</t>
  </si>
  <si>
    <t xml:space="preserve">02.06.021</t>
  </si>
  <si>
    <t xml:space="preserve">ALVENARIA EMBASAMENTO BLOCO CONCRETO ESTRUTURAL 19X19X39CM CLASSE A</t>
  </si>
  <si>
    <t xml:space="preserve">02.06.099</t>
  </si>
  <si>
    <t xml:space="preserve">EMBASAMENTOS</t>
  </si>
  <si>
    <t xml:space="preserve">02.07.001</t>
  </si>
  <si>
    <t xml:space="preserve">IMPERM RESP ALV EMBAS COM ARGAM CIM-AREIA 1:3 CONTENDO HIDROFUGO</t>
  </si>
  <si>
    <t xml:space="preserve">02.07.002</t>
  </si>
  <si>
    <t xml:space="preserve">IMPERM RESP ALV EMBAS C/ CIM-AREIA 1-3 HIDROFUGO/TINTA BETUMINOSA</t>
  </si>
  <si>
    <t xml:space="preserve">02.07.003</t>
  </si>
  <si>
    <t xml:space="preserve">IMPERMEABILIZACAO POR CRISTALIZACAO - SUB SOLOS</t>
  </si>
  <si>
    <t xml:space="preserve">02.07.099</t>
  </si>
  <si>
    <t xml:space="preserve">IMPERMEABILIZACOES</t>
  </si>
  <si>
    <t xml:space="preserve">02.50.001</t>
  </si>
  <si>
    <t xml:space="preserve">DEMOLIÇÃO DE CONCRETO SIMPLES (MANUAL)</t>
  </si>
  <si>
    <t xml:space="preserve">02.50.002</t>
  </si>
  <si>
    <t xml:space="preserve">DEMOLIÇÃO DE LASTRO DE CONCRETO SIMPLES (MANUAL)</t>
  </si>
  <si>
    <t xml:space="preserve">02.50.003</t>
  </si>
  <si>
    <t xml:space="preserve">DEMOLIÇÃO DE ALVENARIA DE FUNDACÃO (MANUAL)</t>
  </si>
  <si>
    <t xml:space="preserve">02.50.099</t>
  </si>
  <si>
    <t xml:space="preserve">02.60.099</t>
  </si>
  <si>
    <t xml:space="preserve">02.70.099</t>
  </si>
  <si>
    <t xml:space="preserve">02.80.099</t>
  </si>
  <si>
    <t xml:space="preserve">SERVICOS INFRA ESTRUTURA - CONSERVACAO</t>
  </si>
  <si>
    <t xml:space="preserve">03.01.001</t>
  </si>
  <si>
    <t xml:space="preserve">FORMAS DE MADEIRA MACICA</t>
  </si>
  <si>
    <t xml:space="preserve">03.01.002</t>
  </si>
  <si>
    <t xml:space="preserve">FORMAS PLANAS PLASTIFICADA PARA CONCRETO APARENTE</t>
  </si>
  <si>
    <t xml:space="preserve">03.01.003</t>
  </si>
  <si>
    <t xml:space="preserve">FORMAS CURVAS PLASTIFICADA PARA CONCRETO APARENTE</t>
  </si>
  <si>
    <t xml:space="preserve">03.01.005</t>
  </si>
  <si>
    <t xml:space="preserve">CIMBRAMENTO DE MADEIRA</t>
  </si>
  <si>
    <t xml:space="preserve">03.01.021</t>
  </si>
  <si>
    <t xml:space="preserve">FORMA TUBO DE PAPELAO DIAMETRO DE 20CM COM GRAVATA E ESCORA DUAS DIREÇOES</t>
  </si>
  <si>
    <t xml:space="preserve">03.01.022</t>
  </si>
  <si>
    <t xml:space="preserve">FORMA TUBO DE PAPELAO DIAMETRO DE 25CM COM GRAVATA E ESCORA DUAS DIREÇOES</t>
  </si>
  <si>
    <t xml:space="preserve">03.01.023</t>
  </si>
  <si>
    <t xml:space="preserve">FORMA TUBO DE PAPELAO DIAMETRO DE 30CM COM GRAVATA E ESCORA DUAS DIREÇOES</t>
  </si>
  <si>
    <t xml:space="preserve">03.01.024</t>
  </si>
  <si>
    <t xml:space="preserve">FORMA TUBO DE PAPELAO DIAMETRO DE 35CM COM GRAVATA E ESCORA DUAS DIREÇOES</t>
  </si>
  <si>
    <t xml:space="preserve">03.01.026</t>
  </si>
  <si>
    <t xml:space="preserve">FORMA TUBO DE PAPELAO DIAMETRO DE 40CM COM GRAVATA E ESCORA DUAS DIREÇOES</t>
  </si>
  <si>
    <t xml:space="preserve">03.01.027</t>
  </si>
  <si>
    <t xml:space="preserve">FORMA TUBO DE PAPELAO DIAMETRO DE 45CM COM GRAVATA E ESCORA DUAS DIREÇOES</t>
  </si>
  <si>
    <t xml:space="preserve">03.01.028</t>
  </si>
  <si>
    <t xml:space="preserve">FORMA TUBO DE PAPELAO DIAMETRO DE 50CM COM GRAVATA E ESCORA DUAS DIREÇOES</t>
  </si>
  <si>
    <t xml:space="preserve">03.01.029</t>
  </si>
  <si>
    <t xml:space="preserve">FORMA TUBO DE PAPELAO DIAMETRO DE 55CM COM GRAVATA E ESCORA DUAS DIREÇOES</t>
  </si>
  <si>
    <t xml:space="preserve">03.01.031</t>
  </si>
  <si>
    <t xml:space="preserve">FORMA TUBO DE PAPELAO DIAMETRO DE 60CM COM GRAVATA E ESCORA DUAS DIREÇOES</t>
  </si>
  <si>
    <t xml:space="preserve">03.01.032</t>
  </si>
  <si>
    <t xml:space="preserve">FORMA TUBO DE PAPELAO DIAMETRO DE 70CM COM GRAVATA E ESCORA DUAS DIREÇOES</t>
  </si>
  <si>
    <t xml:space="preserve">03.01.099</t>
  </si>
  <si>
    <t xml:space="preserve">03.02.002</t>
  </si>
  <si>
    <t xml:space="preserve">03.02.003</t>
  </si>
  <si>
    <t xml:space="preserve">03.02.005</t>
  </si>
  <si>
    <t xml:space="preserve">03.02.010</t>
  </si>
  <si>
    <t xml:space="preserve">INSERTS EM CANTONEIRAS OU CHAPA AÇO A-36 P/SOLIDARIZAÇÃO DE VIGAS E PILARES</t>
  </si>
  <si>
    <t xml:space="preserve">03.02.020</t>
  </si>
  <si>
    <t xml:space="preserve">CONJUNTO DE LUVAS E PINO ROSCAVEL DN 12,5MM P/SOLIDARIZAÇÃO DE VIGA FORNEC. E INST.</t>
  </si>
  <si>
    <t xml:space="preserve">03.02.021</t>
  </si>
  <si>
    <t xml:space="preserve">CONJUNTO DE LUVAS E PINO ROSCAVEL DN 16MM P/SOLIDARIZAÇÃO DE VIGA FORNEC. E INST.</t>
  </si>
  <si>
    <t xml:space="preserve">03.02.022</t>
  </si>
  <si>
    <t xml:space="preserve">CONJUNTO DE LUVAS E PINO ROSCAVEL DN 20MM P/SOLIDARIZAÇÃO DE VIGA FORNEC. E INST.</t>
  </si>
  <si>
    <t xml:space="preserve">03.02.023</t>
  </si>
  <si>
    <t xml:space="preserve">CONJUNTO DE LUVAS E PINO ROSCAVEL DN 25MM P/SOLIDARIZAÇÃO DE VIGA FORNEC. E INST.</t>
  </si>
  <si>
    <t xml:space="preserve">03.02.024</t>
  </si>
  <si>
    <t xml:space="preserve">CONJUNTO DE LUVAS E PINO ROSCAVEL DN 32MM P/SOLIDARIZAÇÃO DE VIGA FORNEC. E INST.</t>
  </si>
  <si>
    <t xml:space="preserve">03.02.099</t>
  </si>
  <si>
    <t xml:space="preserve">03.03.003</t>
  </si>
  <si>
    <t xml:space="preserve">LAJE PRE-FABRICADA UNID C/VIGOTAS PROTENDIDAS LP12-100KGF/M2</t>
  </si>
  <si>
    <t xml:space="preserve">03.03.005</t>
  </si>
  <si>
    <t xml:space="preserve">LAJE PRE-FABRICADA UNIDIRECIONAL C/VIGOTAS PROTENDIDAS LP12-300KGF/M2</t>
  </si>
  <si>
    <t xml:space="preserve">03.03.006</t>
  </si>
  <si>
    <t xml:space="preserve">LAJE PRE-FABRICADA UNIDIRECIONAL C/VIGOTAS PROTENDIDAS LP16-100KGF/M2</t>
  </si>
  <si>
    <t xml:space="preserve">03.03.007</t>
  </si>
  <si>
    <t xml:space="preserve">LAJE PRE-FABRICADA UNIDIRECIONAL C/VIGOTAS PROTENDIDAS LP16-300KGF/M2</t>
  </si>
  <si>
    <t xml:space="preserve">03.03.008</t>
  </si>
  <si>
    <t xml:space="preserve">LAJE PRE-FABRICADA UNIDIRECIONAL C/VIGOTAS PROTENDIDAS LP20-100KGF/M2</t>
  </si>
  <si>
    <t xml:space="preserve">03.03.009</t>
  </si>
  <si>
    <t xml:space="preserve">LAJE PRE-FABRICADA UNIDIRECIONAL C/VIGOTAS PROTENDIDAS LP20-300KGF/M2</t>
  </si>
  <si>
    <t xml:space="preserve">03.03.010</t>
  </si>
  <si>
    <t xml:space="preserve">LAJE PRE-FABRICADA UNIDIRECIONAL C/VIGOTAS PROTENDIDAS LP20-500KGF/M2</t>
  </si>
  <si>
    <t xml:space="preserve">03.03.012</t>
  </si>
  <si>
    <t xml:space="preserve">LAJE PRE-FABRICADA UNIDIRECIONAL C/VIGOTAS PROTENDIDAS LP24-100KGF/M2</t>
  </si>
  <si>
    <t xml:space="preserve">03.03.014</t>
  </si>
  <si>
    <t xml:space="preserve">CONCRETO DOSADO E LANCADO FCK= 20 M PA</t>
  </si>
  <si>
    <t xml:space="preserve">03.03.015</t>
  </si>
  <si>
    <t xml:space="preserve">LAJE PRE-FABRICADA UNIDIRECIONAL C/VIGOTAS PROTENDIDAS LP24-300KGF/M2</t>
  </si>
  <si>
    <t xml:space="preserve">03.03.016</t>
  </si>
  <si>
    <t xml:space="preserve">CONCRETO DOSADO E LANCADO FCK=25 MPA</t>
  </si>
  <si>
    <t xml:space="preserve">03.03.017</t>
  </si>
  <si>
    <t xml:space="preserve">LAJE PRE-FABRICADA UNIDIRECIONAL C/VIGOTAS PROTENDIDAS LP24-500KGF/M2</t>
  </si>
  <si>
    <t xml:space="preserve">03.03.018</t>
  </si>
  <si>
    <t xml:space="preserve">LAJE PRE-FABRICADA VIGOTA TRELICADA UNIDIRECIONAL LT12-100KGF/M2</t>
  </si>
  <si>
    <t xml:space="preserve">03.03.019</t>
  </si>
  <si>
    <t xml:space="preserve">LAJE PRE-FABRICADA VIGOTA TRELICADA UNIDIRECIONAL LT16-100KGF/M2</t>
  </si>
  <si>
    <t xml:space="preserve">03.03.020</t>
  </si>
  <si>
    <t xml:space="preserve">03.03.022</t>
  </si>
  <si>
    <t xml:space="preserve">LAJE PRE-FABRICADA VIGOTA TRELICADA UNIDIRECIONAL LT16-300KGF/M2</t>
  </si>
  <si>
    <t xml:space="preserve">03.03.024</t>
  </si>
  <si>
    <t xml:space="preserve">CONCRETO DOSADO,BOMBEADO E LANCADO FCK= 20 M PA</t>
  </si>
  <si>
    <t xml:space="preserve">03.03.026</t>
  </si>
  <si>
    <t xml:space="preserve">CONCRETO DOSADO,BOMBEADO E LANCADO FCK 25 MPA</t>
  </si>
  <si>
    <t xml:space="preserve">03.03.027</t>
  </si>
  <si>
    <t xml:space="preserve">LAJE PRE-FABRICADA VIGOTA TRELICADA UNIDIRECIONAL LT20-100KGF/M2</t>
  </si>
  <si>
    <t xml:space="preserve">03.03.028</t>
  </si>
  <si>
    <t xml:space="preserve">LAJE PRE-FABRICADA VIGOTA TRELICADA UNIDIRECIONAL LT20-300KGF/M2</t>
  </si>
  <si>
    <t xml:space="preserve">03.03.029</t>
  </si>
  <si>
    <t xml:space="preserve">LAJE PRE-FABRICADA VIGOTA TRELICADA UNIDIRECIONAL LT20-500KGF/M2</t>
  </si>
  <si>
    <t xml:space="preserve">03.03.030</t>
  </si>
  <si>
    <t xml:space="preserve">03.03.031</t>
  </si>
  <si>
    <t xml:space="preserve">LAJE PRE-FABRICADA VIGOTA TRELICADA UNIDIRECIONAL LT25-300KGF/M2</t>
  </si>
  <si>
    <t xml:space="preserve">03.03.032</t>
  </si>
  <si>
    <t xml:space="preserve">LAJE PRE-FABRICADA VIGOTA TRELICADA UNIDIRECIONAL LT25-500KGF/M2</t>
  </si>
  <si>
    <t xml:space="preserve">03.03.033</t>
  </si>
  <si>
    <t xml:space="preserve">LAJE PRE-FABRICADA PAINEL ALVEOLAR CONCRETO PROTENDIDO H10-100KGF/M2</t>
  </si>
  <si>
    <t xml:space="preserve">03.03.034</t>
  </si>
  <si>
    <t xml:space="preserve">LAJE PRE-FABRICADA PAINEL ALVEOLAR CONCRETO PROTENDIDO H15-100KGF/M2</t>
  </si>
  <si>
    <t xml:space="preserve">03.03.036</t>
  </si>
  <si>
    <t xml:space="preserve">LAJE PRE-FABRICADA PAINEL ALVEOLAR CONCRETO PROTENDIDO H15-300KGF/M2</t>
  </si>
  <si>
    <t xml:space="preserve">03.03.037</t>
  </si>
  <si>
    <t xml:space="preserve">LAJE PRE-FABRICADA PAINEL ALVEOLAR CONCRETO PROTENDIDO H15-500KGF/M2</t>
  </si>
  <si>
    <t xml:space="preserve">03.03.038</t>
  </si>
  <si>
    <t xml:space="preserve">LAJE PRE-FABRICADA PAINEL ALVEOLAR CONCRETO PROTENDIDO H20-300KGF/M2</t>
  </si>
  <si>
    <t xml:space="preserve">03.03.039</t>
  </si>
  <si>
    <t xml:space="preserve">LAJE PRE-FABRICADA PAINEL ALVEOLAR CONCRETO PROTENDIDO H20-500KGF/M2</t>
  </si>
  <si>
    <t xml:space="preserve">03.03.048</t>
  </si>
  <si>
    <t xml:space="preserve">LAJE PRE-FABRICADA PRE-LAJE TRELICADA BIDIR C/ EPS PLT12-100KGF/M2</t>
  </si>
  <si>
    <t xml:space="preserve">03.03.049</t>
  </si>
  <si>
    <t xml:space="preserve">LAJE PRE-FABRICADA PRE-LAJE TRELICADA BIDIR C/ EPS PLT16-100KGF/M2</t>
  </si>
  <si>
    <t xml:space="preserve">03.03.050</t>
  </si>
  <si>
    <t xml:space="preserve">LAJE PRE-FABRICADA PRE-LAJE TRELICADA BIDIR C/ EPS PLT-16 300KGF/M2</t>
  </si>
  <si>
    <t xml:space="preserve">03.03.054</t>
  </si>
  <si>
    <t xml:space="preserve">LAJE PRE-FABRICADA PRE-LAJE TRELICADA BIDIR C/ EPS PLT20-100KGF/M2</t>
  </si>
  <si>
    <t xml:space="preserve">03.03.055</t>
  </si>
  <si>
    <t xml:space="preserve">TIJOLO FURADO CERAMICO P/ENCHIMENTO DE REBAIXO DE LAJE</t>
  </si>
  <si>
    <t xml:space="preserve">03.03.056</t>
  </si>
  <si>
    <t xml:space="preserve">CONCRETO PREPARADO NO LOCAL C/AGREGADO LEVE P/ENCHIMENTO</t>
  </si>
  <si>
    <t xml:space="preserve">03.03.058</t>
  </si>
  <si>
    <t xml:space="preserve">LAJE PRE-FABRICADA PRE-LAJE TRELICADA BIDIR C/ EPS PLT20-300KGF/M2</t>
  </si>
  <si>
    <t xml:space="preserve">03.03.059</t>
  </si>
  <si>
    <t xml:space="preserve">LAJE PRE-FABRICADA PRE-LAJE TRELICADA BIDIR C/ EPS PLT20-500KGF/M2</t>
  </si>
  <si>
    <t xml:space="preserve">03.03.063</t>
  </si>
  <si>
    <t xml:space="preserve">LAJE PRE-FABRICADA PRE-LAJE TRELICADA BIDIR C/ EPS PLT25-300KGF/M2</t>
  </si>
  <si>
    <t xml:space="preserve">03.03.067</t>
  </si>
  <si>
    <t xml:space="preserve">LAJE PRE-FABRICADA PRE-LAJE TRELICADA BIDIR C/ EPS PLT25-500KGF/M2</t>
  </si>
  <si>
    <t xml:space="preserve">03.03.080</t>
  </si>
  <si>
    <t xml:space="preserve">REFORÇO PARA LAJE PRÉ-FABRICADA</t>
  </si>
  <si>
    <t xml:space="preserve">03.03.082</t>
  </si>
  <si>
    <t xml:space="preserve">LAJE PRE-FABRICADA PRE-LAJE TRELICADA UNIDIR C/ EPS PLT12-100KGF/M2</t>
  </si>
  <si>
    <t xml:space="preserve">03.03.083</t>
  </si>
  <si>
    <t xml:space="preserve">LAJE PRE-FABRICADA PRE-LAJE TRELICADA UNIDIR C/ EPS PLT16-100KGF/M2</t>
  </si>
  <si>
    <t xml:space="preserve">03.03.084</t>
  </si>
  <si>
    <t xml:space="preserve">LAJE PRE-FABRICADA PRE-LAJE TRELICADA UNIDIR C/ EPS PLT16-300KGF/M2</t>
  </si>
  <si>
    <t xml:space="preserve">03.03.085</t>
  </si>
  <si>
    <t xml:space="preserve">LAJE PRE-FABRICADA PRE-LAJE TRELICADA UNIDIR C/ EPS PLT20-100KGF/M2</t>
  </si>
  <si>
    <t xml:space="preserve">03.03.086</t>
  </si>
  <si>
    <t xml:space="preserve">LAJE PRE-FABRICADA PRE-LAJE TRELICADA UNIDIR C/ EPS PLT20-300KGF/M2</t>
  </si>
  <si>
    <t xml:space="preserve">03.03.087</t>
  </si>
  <si>
    <t xml:space="preserve">LAJE PRE-FABRICADA PRE-LAJE TRELICADA UNIDIR C/ EPS PLT20-500KGF/M2</t>
  </si>
  <si>
    <t xml:space="preserve">03.03.088</t>
  </si>
  <si>
    <t xml:space="preserve">LAJE PRE-FABRICADA PRE-LAJE TRELICADA UNIDIR C/ EPS PLT25-300KGF/M2</t>
  </si>
  <si>
    <t xml:space="preserve">03.03.089</t>
  </si>
  <si>
    <t xml:space="preserve">LAJE PRE-FABRICADA PRE-LAJE TRELICADA UNIDIR C/ EPS PLT25-500KGF/M2</t>
  </si>
  <si>
    <t xml:space="preserve">03.03.095</t>
  </si>
  <si>
    <t xml:space="preserve">FORNEC. E MONTAGEM DE VIGA PROTENDIDA PRÉ-MOLDADA DE CONCRETO</t>
  </si>
  <si>
    <t xml:space="preserve">03.03.098</t>
  </si>
  <si>
    <t xml:space="preserve">03.03.099</t>
  </si>
  <si>
    <t xml:space="preserve">03.03.101</t>
  </si>
  <si>
    <t xml:space="preserve">LAJE PRE-FABRICADA VIGOTA TRELICADA UNIDIRECIONAL LT12-300KGF/M2</t>
  </si>
  <si>
    <t xml:space="preserve">03.03.110</t>
  </si>
  <si>
    <t xml:space="preserve">ESCORAMENTO METÁLICO PARA VIGAS ALTURA ATÉ 3,20M ESPAÇAMENTO MENOR OU IGUAL 60CM</t>
  </si>
  <si>
    <t xml:space="preserve">03.03.111</t>
  </si>
  <si>
    <t xml:space="preserve">ESCORAMENTO METÁLICO PARA LAJES ALTURA ATÉ 3,20M MALHA MENOR OU IGUAL 1,50X1,50</t>
  </si>
  <si>
    <t xml:space="preserve">03.04.010</t>
  </si>
  <si>
    <t xml:space="preserve">FORNECIMENTO E MONTAGEM DE ESTRUTURA METALICA COM AÇO NAO PATINAVEL (ASTM A36/A570)</t>
  </si>
  <si>
    <t xml:space="preserve">03.04.016</t>
  </si>
  <si>
    <t xml:space="preserve">FORNECIMENTO E MONTAGEM DE ESTRUTURA METALICA COM AÇO RESISTENTE A CORROSAO (ASTM A709/A588)</t>
  </si>
  <si>
    <t xml:space="preserve">03.04.030</t>
  </si>
  <si>
    <t xml:space="preserve">DESMONTAGEM DE ESTRUTURA METALICA</t>
  </si>
  <si>
    <t xml:space="preserve">03.04.099</t>
  </si>
  <si>
    <t xml:space="preserve">ESTRUTURAS METALICAS</t>
  </si>
  <si>
    <t xml:space="preserve">03.05.010</t>
  </si>
  <si>
    <t xml:space="preserve">PILAR DE MADEIRA (PASSAGEM COBERTA)</t>
  </si>
  <si>
    <t xml:space="preserve">03.05.011</t>
  </si>
  <si>
    <t xml:space="preserve">VIGA DE MADEIRA 6X12 CM (PASSAGEM COBERTA)</t>
  </si>
  <si>
    <t xml:space="preserve">03.05.012</t>
  </si>
  <si>
    <t xml:space="preserve">VIGA DE MADEIRA 6X16 CM (PASSAGEM COBERTA)</t>
  </si>
  <si>
    <t xml:space="preserve">03.05.099</t>
  </si>
  <si>
    <t xml:space="preserve">ESTRUTURAS DE MADEIRA</t>
  </si>
  <si>
    <t xml:space="preserve">03.50.001</t>
  </si>
  <si>
    <t xml:space="preserve">DEMOLIÇÃO DE CONCRETO INCLUINDO REVESTIMENTOS (MANUAL)</t>
  </si>
  <si>
    <t xml:space="preserve">03.50.005</t>
  </si>
  <si>
    <t xml:space="preserve">DEMOLIÇÃO DE LAJES MISTAS OU PRÉ-MOLDADAS INCLUINDO REVESTIMENTOS (MANUAL)</t>
  </si>
  <si>
    <t xml:space="preserve">03.50.099</t>
  </si>
  <si>
    <t xml:space="preserve">03.60.099</t>
  </si>
  <si>
    <t xml:space="preserve">03.70.099</t>
  </si>
  <si>
    <t xml:space="preserve">03.80.099</t>
  </si>
  <si>
    <t xml:space="preserve">SERVICOS SUPER ESTRUTURA - CONSERVACAO</t>
  </si>
  <si>
    <t xml:space="preserve">04.01.001</t>
  </si>
  <si>
    <t xml:space="preserve">ALVENARIA DE TIJOLO DE BARRO MACICO E=1/4 TIJOLO</t>
  </si>
  <si>
    <t xml:space="preserve">04.01.002</t>
  </si>
  <si>
    <t xml:space="preserve">ALVENARIA DE TIJOLO DE BARRO MACICO E=1/2 TIJOLO</t>
  </si>
  <si>
    <t xml:space="preserve">04.01.003</t>
  </si>
  <si>
    <t xml:space="preserve">ALVENARIA DE TIJOLO DE BARRO MACICO E=1 TIJOLO</t>
  </si>
  <si>
    <t xml:space="preserve">04.01.012</t>
  </si>
  <si>
    <t xml:space="preserve">ALVENARIA DE TIJOLO DE BARRO A VISTA E=1/4 TIJOLO</t>
  </si>
  <si>
    <t xml:space="preserve">04.01.013</t>
  </si>
  <si>
    <t xml:space="preserve">REVESTIMENTO COM TIJOLO DE BARRO A VISTA E=1/2 TIJOLO/DISP ALTERNADA</t>
  </si>
  <si>
    <t xml:space="preserve">04.01.014</t>
  </si>
  <si>
    <t xml:space="preserve">ALVENARIA DE TIJOLO DE BARRO A VISTA E=1/2 TIJOLO</t>
  </si>
  <si>
    <t xml:space="preserve">04.01.015</t>
  </si>
  <si>
    <t xml:space="preserve">ALVENARIA DE TIJOLO DE BARRO A VISTA E=1 TIJOLO</t>
  </si>
  <si>
    <t xml:space="preserve">04.01.017</t>
  </si>
  <si>
    <t xml:space="preserve">ALVENARIA DE TIJOLO LAMINADO A VISTA E=1/2 TIJOLO/DISP ALTERNADO</t>
  </si>
  <si>
    <t xml:space="preserve">04.01.018</t>
  </si>
  <si>
    <t xml:space="preserve">ALVENARIA DE TIJOLO LAMINADO A VISTA E=1/4 TIJOLO</t>
  </si>
  <si>
    <t xml:space="preserve">04.01.019</t>
  </si>
  <si>
    <t xml:space="preserve">ALVENARIA DE TIJOLO LAMINADO A VISTA E=1/2 TIJOLO</t>
  </si>
  <si>
    <t xml:space="preserve">04.01.020</t>
  </si>
  <si>
    <t xml:space="preserve">ALVENARIA DE TIJOLO LAMINADO A VISTA E=1 TIJOLO</t>
  </si>
  <si>
    <t xml:space="preserve">04.01.030</t>
  </si>
  <si>
    <t xml:space="preserve">ALVENARIA DE BLOCOS DE CONCRETO E=9CM CLASSE C</t>
  </si>
  <si>
    <t xml:space="preserve">04.01.033</t>
  </si>
  <si>
    <t xml:space="preserve">ALVENARIA DE BLOCO DE CONCRETO 14X19X39 CM CLASSE C</t>
  </si>
  <si>
    <t xml:space="preserve">04.01.034</t>
  </si>
  <si>
    <t xml:space="preserve">ALVENARIA DE BLOCO DE CONCRETO 19X19X39 CM CLASSE C</t>
  </si>
  <si>
    <t xml:space="preserve">04.01.042</t>
  </si>
  <si>
    <t xml:space="preserve">ALVENARIA DE BLOCO CERAMICO PORTANTE E=14CM</t>
  </si>
  <si>
    <t xml:space="preserve">04.01.043</t>
  </si>
  <si>
    <t xml:space="preserve">ALVENARIA DE BLOCO CERAMICO PORTANTE E=19CM</t>
  </si>
  <si>
    <t xml:space="preserve">04.01.045</t>
  </si>
  <si>
    <t xml:space="preserve">04.01.046</t>
  </si>
  <si>
    <t xml:space="preserve">ARMADURA CA 50 PARA PAREDE AUTO-PORTANTE</t>
  </si>
  <si>
    <t xml:space="preserve">04.01.047</t>
  </si>
  <si>
    <t xml:space="preserve">ARMADURA CA 60 PARA PAREDE AUTO-PORTANTE</t>
  </si>
  <si>
    <t xml:space="preserve">04.01.049</t>
  </si>
  <si>
    <t xml:space="preserve">ALVENARIA AUTO-PORTANTE: BLOCO CONCRETO ESTRUTURAL DE 19X19X19CM CLASSE B</t>
  </si>
  <si>
    <t xml:space="preserve">04.01.050</t>
  </si>
  <si>
    <t xml:space="preserve">ALVENARIA AUTO-PORTANTE: BLOCO CONCRETO ESTRUTURAL DE 14X19X39CM CLASSE B</t>
  </si>
  <si>
    <t xml:space="preserve">04.01.051</t>
  </si>
  <si>
    <t xml:space="preserve">ALVENARIA AUTO-PORTANTE: BLOCO CONCRETO ESTRUTURAL DE 19X19X39CM CLASSE B</t>
  </si>
  <si>
    <t xml:space="preserve">04.01.058</t>
  </si>
  <si>
    <t xml:space="preserve">VERGA/CINTA EM BLOCO DE CONCRETO CANALETA - 14 CM</t>
  </si>
  <si>
    <t xml:space="preserve">04.01.059</t>
  </si>
  <si>
    <t xml:space="preserve">VERGA/CINTA EM BLOCO DE CONCRETO CANALETA - 19 CM</t>
  </si>
  <si>
    <t xml:space="preserve">04.01.063</t>
  </si>
  <si>
    <t xml:space="preserve">ALVENARIA DE CONCRETO CELULAR - BLOCOS E=7,5CM</t>
  </si>
  <si>
    <t xml:space="preserve">04.01.064</t>
  </si>
  <si>
    <t xml:space="preserve">ALVENARIA DE CONCRETO CELULAR - BLOCOS E=10CM</t>
  </si>
  <si>
    <t xml:space="preserve">04.01.065</t>
  </si>
  <si>
    <t xml:space="preserve">ALVENARIA DE CONCRETO CELULAR BLOCOS E=15CM</t>
  </si>
  <si>
    <t xml:space="preserve">04.01.070</t>
  </si>
  <si>
    <t xml:space="preserve">ALVENARIA DE TIJOLO CERAMICO FURADO (BAIANO) ESP.NOM. 10 CM</t>
  </si>
  <si>
    <t xml:space="preserve">04.01.071</t>
  </si>
  <si>
    <t xml:space="preserve">ALVENARIA DE TIJOLO CERAMICO FURADO (BAIANO) ESP.NOM. 12.5 CM</t>
  </si>
  <si>
    <t xml:space="preserve">04.01.072</t>
  </si>
  <si>
    <t xml:space="preserve">ALVENARIA DE TIJOLO CERAMICO FURADO (BAIANO) ESP.NOM 15 CM</t>
  </si>
  <si>
    <t xml:space="preserve">04.01.073</t>
  </si>
  <si>
    <t xml:space="preserve">ALVENARIA DE TIJOLO CERAMICO FURADO (BAIANO) ESP.NOM. 20 CM</t>
  </si>
  <si>
    <t xml:space="preserve">04.01.099</t>
  </si>
  <si>
    <t xml:space="preserve">ALVENARIAS</t>
  </si>
  <si>
    <t xml:space="preserve">04.02.014</t>
  </si>
  <si>
    <t xml:space="preserve">ELEMENTO VAZADO DE CONCRETO TIPO QUADRICULADO 16 FUROS C/ALETAS INCLINADAS 39X39X10CM</t>
  </si>
  <si>
    <t xml:space="preserve">04.02.015</t>
  </si>
  <si>
    <t xml:space="preserve">ELEMENTO VAZADO DE CONCRETO TIPO CAIXILHO 40X40X20CM</t>
  </si>
  <si>
    <t xml:space="preserve">04.02.018</t>
  </si>
  <si>
    <t xml:space="preserve">ELEMENTO VAZADO DE BLOCO DE CONCRETO 19X19X39CM CLASSE C</t>
  </si>
  <si>
    <t xml:space="preserve">04.02.020</t>
  </si>
  <si>
    <t xml:space="preserve">ELEMENTO VAZADO DE BLOCOS CERAMICOS DE VEDACAO</t>
  </si>
  <si>
    <t xml:space="preserve">04.02.062</t>
  </si>
  <si>
    <t xml:space="preserve">ELEMENTO VAZADO CERAMICO 18X18X7CM</t>
  </si>
  <si>
    <t xml:space="preserve">04.02.099</t>
  </si>
  <si>
    <t xml:space="preserve">ELEMENTOS VAZADOS</t>
  </si>
  <si>
    <t xml:space="preserve">04.03.001</t>
  </si>
  <si>
    <t xml:space="preserve">DV-01 DIVISORIA DE GRANILITE - LATERAL ABERTA</t>
  </si>
  <si>
    <t xml:space="preserve">04.03.002</t>
  </si>
  <si>
    <t xml:space="preserve">DV-02 DIVISORIA DE GRANILITE - LATERAL FECHADA</t>
  </si>
  <si>
    <t xml:space="preserve">04.03.003</t>
  </si>
  <si>
    <t xml:space="preserve">DV-03 DIVISORIA DE GRANILITE - FRONTAL</t>
  </si>
  <si>
    <t xml:space="preserve">04.03.005</t>
  </si>
  <si>
    <t xml:space="preserve">DV-06 DIVISORIA DE GRANILITE SANITARIO INFANTIL H=1,20M</t>
  </si>
  <si>
    <t xml:space="preserve">04.03.008</t>
  </si>
  <si>
    <t xml:space="preserve">DV-04 DIVISÓRIA DE GRANILITE - ANTEPARO</t>
  </si>
  <si>
    <t xml:space="preserve">04.03.009</t>
  </si>
  <si>
    <t xml:space="preserve">DV-07 DIVISÓRIA DE GRANILITE</t>
  </si>
  <si>
    <t xml:space="preserve">04.03.010</t>
  </si>
  <si>
    <t xml:space="preserve">DIVISORIA DV-03 CR  SANITARIO / VESTIARIO FUNCIONARIOS USO EXCLUSIVO PADRÃOCRECHE</t>
  </si>
  <si>
    <t xml:space="preserve">04.03.020</t>
  </si>
  <si>
    <t xml:space="preserve">PLACAS DE CONCRETO - ESPESSURA 5 CM</t>
  </si>
  <si>
    <t xml:space="preserve">04.03.022</t>
  </si>
  <si>
    <t xml:space="preserve">DIVISORIA CHAPA FIBRA MAD PRENS BP/PAINEL/VIDRO/VENTIL PERM E=35MM</t>
  </si>
  <si>
    <t xml:space="preserve">04.03.023</t>
  </si>
  <si>
    <t xml:space="preserve">DIVISORIA CHAPA FIBRA MAD PRENS BP/PAINEL CEGO 1,20X2,11M E=35MM</t>
  </si>
  <si>
    <t xml:space="preserve">04.03.025</t>
  </si>
  <si>
    <t xml:space="preserve">DIVISORIA CHAPA FIBRA MAD PRENS BP/PAINEL VENT PERM 1,20X2,11M E=35MM</t>
  </si>
  <si>
    <t xml:space="preserve">04.03.026</t>
  </si>
  <si>
    <t xml:space="preserve">DV-05 DIVISORIA PARA SALA DE INFORMÁTICA</t>
  </si>
  <si>
    <t xml:space="preserve">04.03.028</t>
  </si>
  <si>
    <t xml:space="preserve">DIVISORIA DE  PLACA DE GESSO ACARTONADO STANDARD 15MM ESPESSURA 100/70  COM LÃ MINERAL. FORNECIDA E INSTALADA</t>
  </si>
  <si>
    <t xml:space="preserve">04.03.029</t>
  </si>
  <si>
    <t xml:space="preserve">DIVISORIA DE  PLACA DE GESSO ACARTONADO STANDARD 15MM ESPESSURA 120/90  COM LÃ MINERAL. FORNECIDA E INSTALADA</t>
  </si>
  <si>
    <t xml:space="preserve">04.03.099</t>
  </si>
  <si>
    <t xml:space="preserve">PLACAS DIVISORIAS</t>
  </si>
  <si>
    <t xml:space="preserve">04.50.001</t>
  </si>
  <si>
    <t xml:space="preserve">DEMOLIÇÃO DE ALVENARIAS EM GERAL E ELEMENTOS VAZADOS,INCL REVESTIMENTOS</t>
  </si>
  <si>
    <t xml:space="preserve">04.50.010</t>
  </si>
  <si>
    <t xml:space="preserve">DEMOLIÇÃO DE DIVISÓRIAS DE MADEIRA INCLUINDO ENTARUGAMENTO</t>
  </si>
  <si>
    <t xml:space="preserve">04.50.011</t>
  </si>
  <si>
    <t xml:space="preserve">DEMOLIÇÃO DE DIVISÓRIAS EM PLACAS PARA SANITÁRIOS</t>
  </si>
  <si>
    <t xml:space="preserve">04.50.012</t>
  </si>
  <si>
    <t xml:space="preserve">DEMOLIÇÃO DE PLACAS DE FIBRO CIMENTO</t>
  </si>
  <si>
    <t xml:space="preserve">04.50.099</t>
  </si>
  <si>
    <t xml:space="preserve">04.60.010</t>
  </si>
  <si>
    <t xml:space="preserve">RETIRADA DE DIVISÓRIAS EM CHAPAS DE MADEIRA, INCLUSIVE ENTARUGAMENTO</t>
  </si>
  <si>
    <t xml:space="preserve">04.60.011</t>
  </si>
  <si>
    <t xml:space="preserve">RETIRADA DE DIVISÓRIAS EM CHAPA DE MADEIRA,EXCLUSIVE ENTARUGAMENTO</t>
  </si>
  <si>
    <t xml:space="preserve">04.60.012</t>
  </si>
  <si>
    <t xml:space="preserve">RETIRADA DE PAINÉIS DIVISÓRIAS COM MONTANTES METÁLICAS</t>
  </si>
  <si>
    <t xml:space="preserve">04.60.099</t>
  </si>
  <si>
    <t xml:space="preserve">04.70.010</t>
  </si>
  <si>
    <t xml:space="preserve">RECOLOCAÇÃO DE DIVISÓRIAS EM CHAPAS DE MADEIRA INCLUSIVE ENTARUGAMENTO</t>
  </si>
  <si>
    <t xml:space="preserve">04.70.011</t>
  </si>
  <si>
    <t xml:space="preserve">RECOLOCAÇÃO DE DIVISÓRIAS EM CHAPAS DE MADEIRA EXCLUSIVE ENTARUGAMENTO</t>
  </si>
  <si>
    <t xml:space="preserve">04.70.012</t>
  </si>
  <si>
    <t xml:space="preserve">RECOLOCAÇÃO DE PAINÉIS DIVISÓRIOS COM MONTANTES METÁLICAS</t>
  </si>
  <si>
    <t xml:space="preserve">04.70.099</t>
  </si>
  <si>
    <t xml:space="preserve">RECOLOCACOES DE ALVENARIA E OUTROS ELEMENTOS DIVISORIOS</t>
  </si>
  <si>
    <t xml:space="preserve">04.80.002</t>
  </si>
  <si>
    <t xml:space="preserve">ELEMENTO VAZADO REF NEO REX 16 19X19X10CM</t>
  </si>
  <si>
    <t xml:space="preserve">04.80.003</t>
  </si>
  <si>
    <t xml:space="preserve">ELEMENTO VAZADO REF NEO REX 16DC 19X19X19CM</t>
  </si>
  <si>
    <t xml:space="preserve">04.80.004</t>
  </si>
  <si>
    <t xml:space="preserve">ELEMENTO VAZADO REF NEO REX 90 39X39X7CM</t>
  </si>
  <si>
    <t xml:space="preserve">04.80.011</t>
  </si>
  <si>
    <t xml:space="preserve">DIVISORIA CHAPA COMPENSADO E=4MM G1-C8  AMBAS FACES INCL ENTARUGAMENTO</t>
  </si>
  <si>
    <t xml:space="preserve">04.80.015</t>
  </si>
  <si>
    <t xml:space="preserve">DIVISORIAS DE CHAPAS DURATEX OU SIMILAR,INCL ENTARUGAMENTO</t>
  </si>
  <si>
    <t xml:space="preserve">04.80.016</t>
  </si>
  <si>
    <t xml:space="preserve">CHAPA DURATEX OU SIMILAR</t>
  </si>
  <si>
    <t xml:space="preserve">04.80.017</t>
  </si>
  <si>
    <t xml:space="preserve">DIVISORIAS DE CHAPAS DIVILUX OU SIMILAR</t>
  </si>
  <si>
    <t xml:space="preserve">04.80.099</t>
  </si>
  <si>
    <t xml:space="preserve">SERVICOS DE ALVENARIA E OUTROS ELEMENTOS DIVISORIOS - CONSERVACAO</t>
  </si>
  <si>
    <t xml:space="preserve">05.01.001</t>
  </si>
  <si>
    <t xml:space="preserve">PM-67 PORTA DE MADEIRA MACHO/FEMEA P/ PINT. BAT. MET. L=82CM</t>
  </si>
  <si>
    <t xml:space="preserve">05.01.002</t>
  </si>
  <si>
    <t xml:space="preserve">PM-68 PORTA DE MADEIRA MACHO/FEMEA P/ PINT. BAT. MET. L=92CM</t>
  </si>
  <si>
    <t xml:space="preserve">05.01.004</t>
  </si>
  <si>
    <t xml:space="preserve">PM-04 PORTA DE MADEIRA SARRAFEADA P/ PINT. BAT. MADEIRA L=82CM</t>
  </si>
  <si>
    <t xml:space="preserve">05.01.005</t>
  </si>
  <si>
    <t xml:space="preserve">PM-05 PORTA DE MADEIRA SARRAFEADA P/ PINT. BAT. MADEIRA L=92CM</t>
  </si>
  <si>
    <t xml:space="preserve">05.01.009</t>
  </si>
  <si>
    <t xml:space="preserve">PM-19 PORTA DE MADEIRA MACHO/FEMEA P/ PINT. BAT. MADEIRA L=62CM</t>
  </si>
  <si>
    <t xml:space="preserve">05.01.010</t>
  </si>
  <si>
    <t xml:space="preserve">PM-20 PORTA DE MADEIRA MACHO/FEMEA P/ PINT. BAT. MADEIRA L=82CM</t>
  </si>
  <si>
    <t xml:space="preserve">05.01.011</t>
  </si>
  <si>
    <t xml:space="preserve">PM-21 PORTA DE MADEIRA MACHO/FEMEA P/ PINT. BAT. MADEIRA L=92CM</t>
  </si>
  <si>
    <t xml:space="preserve">05.01.013</t>
  </si>
  <si>
    <t xml:space="preserve">PM-23 PORTA DE MADEIRA MACHO/FEMEA P/ PINT. BAT. MADEIRA L=72CM</t>
  </si>
  <si>
    <t xml:space="preserve">05.01.014</t>
  </si>
  <si>
    <t xml:space="preserve">PM-24 PORTA DE MADEIRA SARRAFEADA P/ PINT. BAT. MADEIRA L=72CM</t>
  </si>
  <si>
    <t xml:space="preserve">05.01.024</t>
  </si>
  <si>
    <t xml:space="preserve">PM-34 PORTA DE MADEIRA MACHO/FEMEA P/ PINT. C/ BAND. BAT. MET. L=72CM</t>
  </si>
  <si>
    <t xml:space="preserve">05.01.025</t>
  </si>
  <si>
    <t xml:space="preserve">PM-35 PORTA DE MADEIRA MACHO/FEMEA P/ PINT. C/ BAND. BAT. MET. L=82CM</t>
  </si>
  <si>
    <t xml:space="preserve">05.01.026</t>
  </si>
  <si>
    <t xml:space="preserve">PM-36 PORTA DE MADEIRA MACHO/FEMEA P/ PINT. C/ BAND. BAT. MET. L=92CM</t>
  </si>
  <si>
    <t xml:space="preserve">05.01.028</t>
  </si>
  <si>
    <t xml:space="preserve">PORTAS PARA DIVISORIAS CHAPA FIBRA MAD PRENS BP COM FERRAGENS</t>
  </si>
  <si>
    <t xml:space="preserve">05.01.029</t>
  </si>
  <si>
    <t xml:space="preserve">PM-74 PORTA SARRAFEADO MACIÇO P/BOXES L=62CM-COMPLETA</t>
  </si>
  <si>
    <t xml:space="preserve">05.01.036</t>
  </si>
  <si>
    <t xml:space="preserve">PM-38 PORTA DE MADEIRA MACHO/FEMEA P/ PINT. C/ BAND. BAT. MAD. L=72CM</t>
  </si>
  <si>
    <t xml:space="preserve">05.01.037</t>
  </si>
  <si>
    <t xml:space="preserve">PM-39 PORTA DE MADEIRA MACHO/FEMEA P/ PINT. C/ BAND. BAT. MAD. L=82CM</t>
  </si>
  <si>
    <t xml:space="preserve">05.01.044</t>
  </si>
  <si>
    <t xml:space="preserve">PM-40 PORTA DE MADEIRA MACHO/FEMEA P/ PINT. C/ BAND. BAT. MAD. L=92CM</t>
  </si>
  <si>
    <t xml:space="preserve">05.01.046</t>
  </si>
  <si>
    <t xml:space="preserve">PM-70 PORTA DE MADEIRA SARRAFEADA P/ PINT. BAT. MET. L=72CM</t>
  </si>
  <si>
    <t xml:space="preserve">05.01.047</t>
  </si>
  <si>
    <t xml:space="preserve">PM-71 PORTA DE MADEIRA SARRAFEADA P/ PINT. BAT. MET. L=82CM</t>
  </si>
  <si>
    <t xml:space="preserve">05.01.048</t>
  </si>
  <si>
    <t xml:space="preserve">PM-72 PORTA DE MADEIRA SARRAFEADA P/ PINT. BAT. MET. L=92CM</t>
  </si>
  <si>
    <t xml:space="preserve">05.01.050</t>
  </si>
  <si>
    <t xml:space="preserve">PM-81 PORTA SARRAFEADO MACIÇO P/BOXE ACESSIVEL-COMPLETA</t>
  </si>
  <si>
    <t xml:space="preserve">05.01.051</t>
  </si>
  <si>
    <t xml:space="preserve">PM-75 PORTA SARRAFEADA MACICA SANIT. ACESSIVEL BAT. MET.</t>
  </si>
  <si>
    <t xml:space="preserve">05.01.069</t>
  </si>
  <si>
    <t xml:space="preserve">PM-82 PORTA DE CORRER ACESSIVEL SARRAF.MACIÇA P/PINTURA(L=111CM)</t>
  </si>
  <si>
    <t xml:space="preserve">05.01.070</t>
  </si>
  <si>
    <t xml:space="preserve">PM-83 PORTA DE CORRER ACESSIVEL SARRAFEADA MACIÇA G1-C1 P/PINTURA L=101CM</t>
  </si>
  <si>
    <t xml:space="preserve">05.01.090</t>
  </si>
  <si>
    <t xml:space="preserve">PM-58 PORTA DE MADEIRA SARRAFEADA P/ PINT. C/ BAND. BAT. MET. L=72CM INCLUSIVE REFORÇO DE FECHADURA</t>
  </si>
  <si>
    <t xml:space="preserve">05.01.091</t>
  </si>
  <si>
    <t xml:space="preserve">PM-59 PORTA DE MADEIRA SARRAFEADA P/ PINT. C/ BAND. BAT. MET. L=82CM INCLUSIVE REFORÇO DE FECHADURA</t>
  </si>
  <si>
    <t xml:space="preserve">05.01.092</t>
  </si>
  <si>
    <t xml:space="preserve">PM-60 PORTA DE MADEIRA SARRAFEADA P/ PINT. C/ BAND. BAT. MET. L=92CM INCLUSIVE REFORÇO DE FECHADURA</t>
  </si>
  <si>
    <t xml:space="preserve">05.01.094</t>
  </si>
  <si>
    <t xml:space="preserve">PM-62 PORTA DE MADEIRA SARRAFEADA P/ PINT. C/ BAND. BAT. MAD. L=72CM INCLUSIVE REFORÇO DE FECHADURA</t>
  </si>
  <si>
    <t xml:space="preserve">05.01.095</t>
  </si>
  <si>
    <t xml:space="preserve">PM-63 PORTA DE MADEIRA SARRAFEADA P/ PINT. C/ BAND. BAT. MAD. L=82CM INCLUSIVE REFORÇO DE FECHADURA</t>
  </si>
  <si>
    <t xml:space="preserve">05.01.096</t>
  </si>
  <si>
    <t xml:space="preserve">PM-64 PORTA DE MADEIRA SARRAFEADA P/ PINT. C/ BAND. BAT. MAD. L=92CM INCLUSIVE REFORÇO DE FECHADURA</t>
  </si>
  <si>
    <t xml:space="preserve">05.01.098</t>
  </si>
  <si>
    <t xml:space="preserve">PM-66 PORTA DE MADEIRA MACHO/FEMEA P/ PINT. BAT. MET. L=72CM</t>
  </si>
  <si>
    <t xml:space="preserve">05.01.099</t>
  </si>
  <si>
    <t xml:space="preserve">ELEMENTOS DE MADEIRA COM ACESSORIO</t>
  </si>
  <si>
    <t xml:space="preserve">05.01.100</t>
  </si>
  <si>
    <t xml:space="preserve">PM-69 PORTA DE MADEIRA MACHO/FEMEA P/ PINT. BAT. MET. L=124CM</t>
  </si>
  <si>
    <t xml:space="preserve">05.01.101</t>
  </si>
  <si>
    <t xml:space="preserve">PM-08 PORTA DE MADEIRA SARRAFEADA P/ PINT. BAT. MADEIRA L=124CM INCLUSIVE REFORÇO FECHADURA</t>
  </si>
  <si>
    <t xml:space="preserve">05.01.102</t>
  </si>
  <si>
    <t xml:space="preserve">PM-22 PORTA DE MADEIRA MACHO/FEMEA P/ PINT. BAT. MADEIRA L=124CM</t>
  </si>
  <si>
    <t xml:space="preserve">05.01.103</t>
  </si>
  <si>
    <t xml:space="preserve">PM-37 PORTA DE MADEIRA MACHO/FEMEA P/ PINT. C/ BAND. BAT. MET. L=124CM</t>
  </si>
  <si>
    <t xml:space="preserve">05.01.104</t>
  </si>
  <si>
    <t xml:space="preserve">PM-41 PORTA DE MADEIRA MACHO/FEMEA P/ PINT. C/ BAND. BAT. MAD. L=124CM</t>
  </si>
  <si>
    <t xml:space="preserve">05.01.105</t>
  </si>
  <si>
    <t xml:space="preserve">PM-73 PORTA DE MADEIRA SARRAFEADA P/ PINT. BAT. MET. L=124CM INCLUSIVE REFORÇO FECHADURA</t>
  </si>
  <si>
    <t xml:space="preserve">05.01.106</t>
  </si>
  <si>
    <t xml:space="preserve">PM-61 PORTA DE MADEIRA SARRAFEADA P/ PINT. C/ BAND. BAT. MET. L=124CM INCLUSIVE REFORÇO DE FECHADURA</t>
  </si>
  <si>
    <t xml:space="preserve">05.01.107</t>
  </si>
  <si>
    <t xml:space="preserve">PM-65 PORTA DE MADEIRA SARRAFEADA P/ PINT. C/ BAND. BAT. MAD. L=124CM INCLUSIVE REFORÇO DE FECHADURA</t>
  </si>
  <si>
    <t xml:space="preserve">05.01.108</t>
  </si>
  <si>
    <t xml:space="preserve">PM-76 PORTA SARRAFEADA MACICA SANIT. ACESSIVEL BAT. MAD.</t>
  </si>
  <si>
    <t xml:space="preserve">05.01.109</t>
  </si>
  <si>
    <t xml:space="preserve">PM-79 PORTA SARRAFEADA MACICA PARA HALL DO ELEVADOR BAT. MET</t>
  </si>
  <si>
    <t xml:space="preserve">05.01.110</t>
  </si>
  <si>
    <t xml:space="preserve">PM-80 PORTA SARRAFEADA MACICA  PARA HALL DO ELEVADOR BAT. MAD.</t>
  </si>
  <si>
    <t xml:space="preserve">05.02.099</t>
  </si>
  <si>
    <t xml:space="preserve">05.03.099</t>
  </si>
  <si>
    <t xml:space="preserve">FERRAGENS</t>
  </si>
  <si>
    <t xml:space="preserve">05.04.099</t>
  </si>
  <si>
    <t xml:space="preserve">QUADRO NEGRO / QUADROS DE AVISO</t>
  </si>
  <si>
    <t xml:space="preserve">05.05.037</t>
  </si>
  <si>
    <t xml:space="preserve">BS-08 BANCADA PARA FRALDÁRIO</t>
  </si>
  <si>
    <t xml:space="preserve">05.05.040</t>
  </si>
  <si>
    <t xml:space="preserve">BS-05 BANCADA PARA COZINHA - GRANITO POLIDO 20MM</t>
  </si>
  <si>
    <t xml:space="preserve">05.05.049</t>
  </si>
  <si>
    <t xml:space="preserve">BE-04 BANCADA LAVATORIO/EDUCAÇAO INFANTIL</t>
  </si>
  <si>
    <t xml:space="preserve">05.05.050</t>
  </si>
  <si>
    <t xml:space="preserve">BE-05 BANCADA EDUCAÇÃO INFANTIL</t>
  </si>
  <si>
    <t xml:space="preserve">05.05.053</t>
  </si>
  <si>
    <t xml:space="preserve">BE-08 BANCADA ALUNOS / QUIMICA E BIOLOGIA (150CM)</t>
  </si>
  <si>
    <t xml:space="preserve">05.05.054</t>
  </si>
  <si>
    <t xml:space="preserve">BE-09 BANCADA ALUNOS / QUIMICA E BIOLOGIA (195CM)</t>
  </si>
  <si>
    <t xml:space="preserve">05.05.055</t>
  </si>
  <si>
    <t xml:space="preserve">BE-10 BANCADA ALUNOS / MATEMATICA E FISICA (280CM)</t>
  </si>
  <si>
    <t xml:space="preserve">05.05.057</t>
  </si>
  <si>
    <t xml:space="preserve">BE-11 BANCADA ALUNOS / QUIMICA E BIOLOGIA (120CM)</t>
  </si>
  <si>
    <t xml:space="preserve">05.05.058</t>
  </si>
  <si>
    <t xml:space="preserve">BE-12 BANCADA ALUNOS / QUIMICA E BIOLOGIA (165CM)</t>
  </si>
  <si>
    <t xml:space="preserve">05.05.059</t>
  </si>
  <si>
    <t xml:space="preserve">BE-13 BANCADA ALUNOS / MATEMATICA E FISICA (225CM)</t>
  </si>
  <si>
    <t xml:space="preserve">05.05.060</t>
  </si>
  <si>
    <t xml:space="preserve">BE-14 BANCADA APOIO PARA CAPELA</t>
  </si>
  <si>
    <t xml:space="preserve">05.05.061</t>
  </si>
  <si>
    <t xml:space="preserve">BE-15 BANCADA LABORATORIO COM PRATELEIRA</t>
  </si>
  <si>
    <t xml:space="preserve">05.05.062</t>
  </si>
  <si>
    <t xml:space="preserve">BE-16 BANCADA LABORATORIO 2 CUBAS 50X40X25CM (L=180CM)</t>
  </si>
  <si>
    <t xml:space="preserve">05.05.063</t>
  </si>
  <si>
    <t xml:space="preserve">BE-17 BANCADA LABORATORIO 1 CUBA 50X40X25CM (L=120CM)</t>
  </si>
  <si>
    <t xml:space="preserve">05.05.064</t>
  </si>
  <si>
    <t xml:space="preserve">PR-08 PRATELEIRA DE GRANITO</t>
  </si>
  <si>
    <t xml:space="preserve">05.05.067</t>
  </si>
  <si>
    <t xml:space="preserve">PR-03 PRATELEIRA DE GRANILITE - L=30CM</t>
  </si>
  <si>
    <t xml:space="preserve">05.05.068</t>
  </si>
  <si>
    <t xml:space="preserve">BE-18 BANCADA LABORATORIO 1 CUBA 60X50X30CM (L=180CM)</t>
  </si>
  <si>
    <t xml:space="preserve">05.05.069</t>
  </si>
  <si>
    <t xml:space="preserve">BE-19 BANCADA LABORATORIO SIMPLES</t>
  </si>
  <si>
    <t xml:space="preserve">05.05.075</t>
  </si>
  <si>
    <t xml:space="preserve">PR-09 PRATELEIRA EM GRANILITE - L=55CM</t>
  </si>
  <si>
    <t xml:space="preserve">05.05.078</t>
  </si>
  <si>
    <t xml:space="preserve">GS-03 GUICHE DE SECRETARIA/JANELA DE 2 FOLHAS</t>
  </si>
  <si>
    <t xml:space="preserve">05.05.079</t>
  </si>
  <si>
    <t xml:space="preserve">PR-10 PRATELEIRA EM GRANILITE L=70CM</t>
  </si>
  <si>
    <t xml:space="preserve">05.05.080</t>
  </si>
  <si>
    <t xml:space="preserve">ET-05 ESTRADO DE POLIPROPILENO</t>
  </si>
  <si>
    <t xml:space="preserve">05.05.085</t>
  </si>
  <si>
    <t xml:space="preserve">BA-12 BALCÃO DE ATENDIMENTO DE GRANITO (210X60CM)</t>
  </si>
  <si>
    <t xml:space="preserve">05.05.086</t>
  </si>
  <si>
    <t xml:space="preserve">BA-13 BALCAO ATENDIMENTO - GRANITO</t>
  </si>
  <si>
    <t xml:space="preserve">05.05.087</t>
  </si>
  <si>
    <t xml:space="preserve">GS-04 GUICHE DE SECRETARIA/JANELA DE CORRER</t>
  </si>
  <si>
    <t xml:space="preserve">05.05.089</t>
  </si>
  <si>
    <t xml:space="preserve">BA-10 BALCÃO DE DISTRIB.DE GRANITO (L=350CM)</t>
  </si>
  <si>
    <t xml:space="preserve">05.05.090</t>
  </si>
  <si>
    <t xml:space="preserve">BA-11 BALCÃO DE DEVOLUÇÃO DE GRANITO (L=70CM)</t>
  </si>
  <si>
    <t xml:space="preserve">05.05.096</t>
  </si>
  <si>
    <t xml:space="preserve">CC-06 CUBA INOX 460X300X170MM - MISTURADOR DE PAREDE</t>
  </si>
  <si>
    <t xml:space="preserve">05.05.099</t>
  </si>
  <si>
    <t xml:space="preserve">COMPONENTES</t>
  </si>
  <si>
    <t xml:space="preserve">05.05.101</t>
  </si>
  <si>
    <t xml:space="preserve">CC-01 CUBA INOX (60X50X30CM) INCLUSIVE VÁLVULA AMERICANA-GRANITO</t>
  </si>
  <si>
    <t xml:space="preserve">05.05.103</t>
  </si>
  <si>
    <t xml:space="preserve">CC-03 CUBA INOX (50X40X25CM) TORNEIRA DE PAREDE INCL.VÁLVULA AMERICANA-GRANITO</t>
  </si>
  <si>
    <t xml:space="preserve">05.05.104</t>
  </si>
  <si>
    <t xml:space="preserve">CC-04 CUBA DUPLA INOX (102X40X25CM) INCLUSIVE VÁLVULA AMERICANA-GRANITO</t>
  </si>
  <si>
    <t xml:space="preserve">05.05.105</t>
  </si>
  <si>
    <t xml:space="preserve">CC-05 CUBA INOX (50X40X25CM) TORNEIRA DE MESA INCL.VÁLVULA AMERICANA-GRANITO</t>
  </si>
  <si>
    <t xml:space="preserve">05.05.108</t>
  </si>
  <si>
    <t xml:space="preserve">PRATELEIRA DE GRANILITE POLIDO ESPESSURA 40MM COR CINZA APLICADA NA BIBLIOTECA         USO EXCLUSIVO PADRAO CRECHE</t>
  </si>
  <si>
    <t xml:space="preserve">05.06.051</t>
  </si>
  <si>
    <t xml:space="preserve">CHAPA DE POLICARBONATO (LEXAN/POLYHARD) ESP=3MM</t>
  </si>
  <si>
    <t xml:space="preserve">05.06.052</t>
  </si>
  <si>
    <t xml:space="preserve">CHAPA DE POLICARBONATO COMPACTA E=4MM</t>
  </si>
  <si>
    <t xml:space="preserve">05.06.053</t>
  </si>
  <si>
    <t xml:space="preserve">CHAPA DE POLICARBONATO ALVEOLAR E=6MM</t>
  </si>
  <si>
    <t xml:space="preserve">05.06.061</t>
  </si>
  <si>
    <t xml:space="preserve">RP-02 REFORCO DE FECHADURAS PARA PORTAS (RP-02)</t>
  </si>
  <si>
    <t xml:space="preserve">05.06.099</t>
  </si>
  <si>
    <t xml:space="preserve">05.50.015</t>
  </si>
  <si>
    <t xml:space="preserve">DEMOLIÇÃO DE QUADRO NEGRO TIPO GREEMBOARD INCLUINDO ENTARUGAMENTO</t>
  </si>
  <si>
    <t xml:space="preserve">05.50.099</t>
  </si>
  <si>
    <t xml:space="preserve">05.60.001</t>
  </si>
  <si>
    <t xml:space="preserve">RETIRADA DE FOLHAS DE PORTAS OU JANELAS</t>
  </si>
  <si>
    <t xml:space="preserve">05.60.005</t>
  </si>
  <si>
    <t xml:space="preserve">RETIRADA DE BATENTES DE ESQUADRIAS DE MADEIRA</t>
  </si>
  <si>
    <t xml:space="preserve">05.60.010</t>
  </si>
  <si>
    <t xml:space="preserve">RETIRADA DE GUARNIÇÃO OU MOLDURAS</t>
  </si>
  <si>
    <t xml:space="preserve">05.60.017</t>
  </si>
  <si>
    <t xml:space="preserve">RETIRADA DE PORTA GIZ, INCLUSIVE SUPORTES</t>
  </si>
  <si>
    <t xml:space="preserve">05.60.050</t>
  </si>
  <si>
    <t xml:space="preserve">RETIRADA DE FECHADURAS DE EMBUTIR</t>
  </si>
  <si>
    <t xml:space="preserve">05.60.055</t>
  </si>
  <si>
    <t xml:space="preserve">RETIRADA DE CREMONA FECHO DE ALAVANCA DE EMBUTIR,TARJETAS E FECHAD SOBREPOR</t>
  </si>
  <si>
    <t xml:space="preserve">05.60.060</t>
  </si>
  <si>
    <t xml:space="preserve">RETIRADA DE DOBRADIÇAS</t>
  </si>
  <si>
    <t xml:space="preserve">05.60.099</t>
  </si>
  <si>
    <t xml:space="preserve">05.70.001</t>
  </si>
  <si>
    <t xml:space="preserve">RECOLOCAÇÃO DE FOLHAS DE PORTA OU JANELA</t>
  </si>
  <si>
    <t xml:space="preserve">05.70.005</t>
  </si>
  <si>
    <t xml:space="preserve">RECOLOCAÇÃO DE BATENTES DE ESQUADRIAS DE MADEIRA</t>
  </si>
  <si>
    <t xml:space="preserve">05.70.010</t>
  </si>
  <si>
    <t xml:space="preserve">RECOLOCAÇÃO DE GUARNIÇÃO OU MOLDURAS</t>
  </si>
  <si>
    <t xml:space="preserve">05.70.013</t>
  </si>
  <si>
    <t xml:space="preserve">RECOLOCAÇÃO DE PORTA-GIZ, INCLUINDO SUPORTES</t>
  </si>
  <si>
    <t xml:space="preserve">05.70.015</t>
  </si>
  <si>
    <t xml:space="preserve">RECOLOCAÇÃO DE FECHADURAS DE EMBUTIR</t>
  </si>
  <si>
    <t xml:space="preserve">05.70.016</t>
  </si>
  <si>
    <t xml:space="preserve">RECOLOCAÇÃO DE CREMONA,FECHOS DE ALAVANCA EMBUTIR,TARJETAS E FECHADURAS SOBREPOR</t>
  </si>
  <si>
    <t xml:space="preserve">05.70.017</t>
  </si>
  <si>
    <t xml:space="preserve">RECOLOCAÇÃO DE DOBRADICAS</t>
  </si>
  <si>
    <t xml:space="preserve">05.70.099</t>
  </si>
  <si>
    <t xml:space="preserve">RECOLOCACAO DE ELEM DE MADEIRA/COMPONENTES</t>
  </si>
  <si>
    <t xml:space="preserve">05.80.001</t>
  </si>
  <si>
    <t xml:space="preserve">PORTA MADEIRA COMPENS LISA P/ PINTURA</t>
  </si>
  <si>
    <t xml:space="preserve">05.80.002</t>
  </si>
  <si>
    <t xml:space="preserve">PORTA MADEIRA COMPENS LISA COM VISOR</t>
  </si>
  <si>
    <t xml:space="preserve">05.80.003</t>
  </si>
  <si>
    <t xml:space="preserve">PORTA MADEIRA ALMOFADADA</t>
  </si>
  <si>
    <t xml:space="preserve">05.80.004</t>
  </si>
  <si>
    <t xml:space="preserve">PORTA MADEIRA MACHO-FEMEA</t>
  </si>
  <si>
    <t xml:space="preserve">05.80.005</t>
  </si>
  <si>
    <t xml:space="preserve">PORTA TIPO VENEZIANA</t>
  </si>
  <si>
    <t xml:space="preserve">05.80.006</t>
  </si>
  <si>
    <t xml:space="preserve">FOLHA DE PORTA LISA DE 22 MM PARA ARMARIOS</t>
  </si>
  <si>
    <t xml:space="preserve">05.80.015</t>
  </si>
  <si>
    <t xml:space="preserve">BANDEIRA P/ PORTA MADEIRA COMPENS LISA P/ PINTURA</t>
  </si>
  <si>
    <t xml:space="preserve">05.80.020</t>
  </si>
  <si>
    <t xml:space="preserve">BATENTE DE MADEIRA PARA PORTAS DE 1 FL SEM BANDEIRA</t>
  </si>
  <si>
    <t xml:space="preserve">CJ</t>
  </si>
  <si>
    <t xml:space="preserve">05.80.021</t>
  </si>
  <si>
    <t xml:space="preserve">BATENTE DE MADEIRA PARA PORTAS DE 1 FOLHA COM BANDEIRA</t>
  </si>
  <si>
    <t xml:space="preserve">05.80.022</t>
  </si>
  <si>
    <t xml:space="preserve">BATENTE DE MADEIRA PARA PORTA DE 2 FLS SEM BANDEIRA</t>
  </si>
  <si>
    <t xml:space="preserve">05.80.023</t>
  </si>
  <si>
    <t xml:space="preserve">BATENTE DE MADEIRA PARA PORTAS DE 2 FLS COM BANDEIRA</t>
  </si>
  <si>
    <t xml:space="preserve">05.80.026</t>
  </si>
  <si>
    <t xml:space="preserve">BATENTE DE MADEIRA PARA ARMARIO</t>
  </si>
  <si>
    <t xml:space="preserve">05.80.030</t>
  </si>
  <si>
    <t xml:space="preserve">BATENTE METALICO - PERFIL CHAPA 14 (1,9MM) ZINCADA</t>
  </si>
  <si>
    <t xml:space="preserve">05.80.035</t>
  </si>
  <si>
    <t xml:space="preserve">GUARNICAO DE 5 CM PARA PORTA DE 1 FOLHA</t>
  </si>
  <si>
    <t xml:space="preserve">05.80.036</t>
  </si>
  <si>
    <t xml:space="preserve">GUARNICAO DE 5 CM PARA PORTA DE 2 FOLHAS</t>
  </si>
  <si>
    <t xml:space="preserve">05.80.037</t>
  </si>
  <si>
    <t xml:space="preserve">GUARNICAO MADEIRA DE 5,0CM</t>
  </si>
  <si>
    <t xml:space="preserve">05.80.038</t>
  </si>
  <si>
    <t xml:space="preserve">GUARNICAO MADEIRA DE 7,0CM</t>
  </si>
  <si>
    <t xml:space="preserve">05.80.039</t>
  </si>
  <si>
    <t xml:space="preserve">GUARNICAO MADEIRA DE 10,0CM</t>
  </si>
  <si>
    <t xml:space="preserve">05.80.040</t>
  </si>
  <si>
    <t xml:space="preserve">GUARNICAO MADEIRA DE 15,0CM</t>
  </si>
  <si>
    <t xml:space="preserve">05.80.041</t>
  </si>
  <si>
    <t xml:space="preserve">PORTA GIZ, INCLUSIVE SUPORTES</t>
  </si>
  <si>
    <t xml:space="preserve">05.80.042</t>
  </si>
  <si>
    <t xml:space="preserve">LOUSA QUADRICULADA L=4.61M MOD. LG-01</t>
  </si>
  <si>
    <t xml:space="preserve">05.80.043</t>
  </si>
  <si>
    <t xml:space="preserve">CHAPA GREENBOARD DE 1,3 MM DE ESPESSURA</t>
  </si>
  <si>
    <t xml:space="preserve">05.80.044</t>
  </si>
  <si>
    <t xml:space="preserve">LOUSA QUADRICULADA L=2.55M MOD. LG-02</t>
  </si>
  <si>
    <t xml:space="preserve">05.80.045</t>
  </si>
  <si>
    <t xml:space="preserve">LOUSA EM ARGAMASSA L=4.61M MOD. LG-03</t>
  </si>
  <si>
    <t xml:space="preserve">05.80.047</t>
  </si>
  <si>
    <t xml:space="preserve">QUADRO NEGRO EM MASSA - COMPLETO</t>
  </si>
  <si>
    <t xml:space="preserve">05.80.070</t>
  </si>
  <si>
    <t xml:space="preserve">FECHADURA COMPLETA, CILINDRICA DE EMBUTIR</t>
  </si>
  <si>
    <t xml:space="preserve">JG</t>
  </si>
  <si>
    <t xml:space="preserve">05.80.071</t>
  </si>
  <si>
    <t xml:space="preserve">FECHADURA COMPLETA, TIPO GORGE DE EMBUTIR</t>
  </si>
  <si>
    <t xml:space="preserve">05.80.072</t>
  </si>
  <si>
    <t xml:space="preserve">FECHADURA COMPL TIPO TARGETA DE SOBREPOR C/VISOR "LIVRE-OCUPADO"</t>
  </si>
  <si>
    <t xml:space="preserve">05.80.073</t>
  </si>
  <si>
    <t xml:space="preserve">FECHADURA DE SOBREPOR CILINDRICA PARA PORTOES</t>
  </si>
  <si>
    <t xml:space="preserve">05.80.080</t>
  </si>
  <si>
    <t xml:space="preserve">DOBRADICA DE 3 1/2" X 3" CROMADO, COM EIXO E BOLA DE LATAO</t>
  </si>
  <si>
    <t xml:space="preserve">05.80.081</t>
  </si>
  <si>
    <t xml:space="preserve">DOBRADICA DE 3 1/2" X 3" EM ACO LAMINADO</t>
  </si>
  <si>
    <t xml:space="preserve">05.80.082</t>
  </si>
  <si>
    <t xml:space="preserve">DOBRADICA FERRO CROMADO COM PINO E BOLAS DE FERRO 3" X 2 1/2"</t>
  </si>
  <si>
    <t xml:space="preserve">05.80.083</t>
  </si>
  <si>
    <t xml:space="preserve">DOBRADICA DE 3" X 2 1/2" EM ACO LAMINADO</t>
  </si>
  <si>
    <t xml:space="preserve">05.80.085</t>
  </si>
  <si>
    <t xml:space="preserve">FECHADURA TETRA COMPLETA ESPELHO REDONDO CROMADO</t>
  </si>
  <si>
    <t xml:space="preserve">05.80.086</t>
  </si>
  <si>
    <t xml:space="preserve">CREMONA COMPLETO</t>
  </si>
  <si>
    <t xml:space="preserve">05.80.087</t>
  </si>
  <si>
    <t xml:space="preserve">VARETA PARA CREMONA</t>
  </si>
  <si>
    <t xml:space="preserve">05.80.090</t>
  </si>
  <si>
    <t xml:space="preserve">BORBOLETA PARA JANELAS</t>
  </si>
  <si>
    <t xml:space="preserve">PR</t>
  </si>
  <si>
    <t xml:space="preserve">05.80.091</t>
  </si>
  <si>
    <t xml:space="preserve">FECHO TIPO UNHA DE EMBUTIR DE 10 CM</t>
  </si>
  <si>
    <t xml:space="preserve">05.80.094</t>
  </si>
  <si>
    <t xml:space="preserve">DOBRADICA FERRO CROM C/ PINO BOLAS ANEIS FERRO 3 1/2"X3"</t>
  </si>
  <si>
    <t xml:space="preserve">05.80.095</t>
  </si>
  <si>
    <t xml:space="preserve">FECHADURA CILINDRICA COMPLETO (FECHAD ROSETA MACAN)</t>
  </si>
  <si>
    <t xml:space="preserve">05.80.096</t>
  </si>
  <si>
    <t xml:space="preserve">FECHO UNHA DE EMBUTIR AÇO CROMADO 20CM X 3/4"</t>
  </si>
  <si>
    <t xml:space="preserve">05.80.099</t>
  </si>
  <si>
    <t xml:space="preserve">SERVICOS DE ELEMENTOS DE MADEIRA/COMPONENTES - CONSERVACAO</t>
  </si>
  <si>
    <t xml:space="preserve">05.81.001</t>
  </si>
  <si>
    <t xml:space="preserve">PORTA MADEIRA COMPENS LISA P/ VERNIZ 72X210CM</t>
  </si>
  <si>
    <t xml:space="preserve">05.81.002</t>
  </si>
  <si>
    <t xml:space="preserve">PORTA MADEIRA COMPENS LISA P/ VERNIZ 82X210CM</t>
  </si>
  <si>
    <t xml:space="preserve">05.81.003</t>
  </si>
  <si>
    <t xml:space="preserve">PORTA MADEIRA COMPENS LISA P/ VERNIZ 92X210CM</t>
  </si>
  <si>
    <t xml:space="preserve">05.81.005</t>
  </si>
  <si>
    <t xml:space="preserve">PORTA MADEIRA COMPENS LISA P/ PINTURA 72X210CM</t>
  </si>
  <si>
    <t xml:space="preserve">05.81.006</t>
  </si>
  <si>
    <t xml:space="preserve">PORTA MADEIRA COMPENS LISA P/ PINTURA 82X210CM</t>
  </si>
  <si>
    <t xml:space="preserve">05.81.007</t>
  </si>
  <si>
    <t xml:space="preserve">PORTA COMPENS LISA MADEIRA P/ PINTURA 92X210CM</t>
  </si>
  <si>
    <t xml:space="preserve">05.81.025</t>
  </si>
  <si>
    <t xml:space="preserve">PORTA MADEIRA MACHO-FEMEA 72X210CM</t>
  </si>
  <si>
    <t xml:space="preserve">05.81.026</t>
  </si>
  <si>
    <t xml:space="preserve">PORTA MADEIRA MACHO-FEMEA 82X210CM</t>
  </si>
  <si>
    <t xml:space="preserve">05.81.027</t>
  </si>
  <si>
    <t xml:space="preserve">PORTA MADEIRA MACHO-FEMEA 92X210CM</t>
  </si>
  <si>
    <t xml:space="preserve">05.81.033</t>
  </si>
  <si>
    <t xml:space="preserve">PORTA DE ARMARIO SOB PIA TIPO VENEZIANA - DE CORRER</t>
  </si>
  <si>
    <t xml:space="preserve">05.81.047</t>
  </si>
  <si>
    <t xml:space="preserve">FECHADURAS E FECHOS PARA PORTAS INT WC - TARGETA LATAO LIVRE-OCUPADO</t>
  </si>
  <si>
    <t xml:space="preserve">05.81.048</t>
  </si>
  <si>
    <t xml:space="preserve">ESPELHOS RET 200 X 50 MM PESO MINIMO 170 G</t>
  </si>
  <si>
    <t xml:space="preserve">05.81.055</t>
  </si>
  <si>
    <t xml:space="preserve">JANELA VENEZIANA MOD. JM-01</t>
  </si>
  <si>
    <t xml:space="preserve">05.81.056</t>
  </si>
  <si>
    <t xml:space="preserve">CHAPA LAMINADO MELAMINICO ACAB TEXTURIZADO E=1MM</t>
  </si>
  <si>
    <t xml:space="preserve">05.81.057</t>
  </si>
  <si>
    <t xml:space="preserve">JANELAS DE MADEIRA TIPO GUILHOTINA - COM VENEZIANAS</t>
  </si>
  <si>
    <t xml:space="preserve">05.81.062</t>
  </si>
  <si>
    <t xml:space="preserve">CONJUNTO FERRAGEM PORTAS INTERNAS E EXTERNAS 1 FOLHA - COM DOBRADIÇA DE FERRO POLIDO</t>
  </si>
  <si>
    <t xml:space="preserve">05.81.065</t>
  </si>
  <si>
    <t xml:space="preserve">FERRAGEM PORTINHOLAS ARMARIO SOB PIA - COM 2 FOLHAS DE CORRER</t>
  </si>
  <si>
    <t xml:space="preserve">05.81.070</t>
  </si>
  <si>
    <t xml:space="preserve">CADEADO DE LATAO COM CILINDRO - TRAVA DUPLA DE 25 MM</t>
  </si>
  <si>
    <t xml:space="preserve">05.81.071</t>
  </si>
  <si>
    <t xml:space="preserve">CADEADO DE LATAO COM CILINDRO - TRAVA DUPLA DE 35 MM</t>
  </si>
  <si>
    <t xml:space="preserve">05.81.072</t>
  </si>
  <si>
    <t xml:space="preserve">CADEADO DE LATAO COM CILINDRO - TRAVA DUPLA DE 45 MM</t>
  </si>
  <si>
    <t xml:space="preserve">05.81.073</t>
  </si>
  <si>
    <t xml:space="preserve">CADEADO DE LATAO COM CILINDRO - TRAVA DUPLA DE 50 MM</t>
  </si>
  <si>
    <t xml:space="preserve">05.81.076</t>
  </si>
  <si>
    <t xml:space="preserve">CADEADO DE LATAO C/ CILINDRO-TRAVA DUPLA DE 30MM - PESO MIN 110G</t>
  </si>
  <si>
    <t xml:space="preserve">05.81.080</t>
  </si>
  <si>
    <t xml:space="preserve">PORTA CADEADO EM FERRO PINTADO - DE 60MM - PESO MIN 25G</t>
  </si>
  <si>
    <t xml:space="preserve">05.81.081</t>
  </si>
  <si>
    <t xml:space="preserve">PORTA CADEADO EM FERRO PINTADO - DE 90MM - PESO MIN 115G</t>
  </si>
  <si>
    <t xml:space="preserve">05.81.082</t>
  </si>
  <si>
    <t xml:space="preserve">PORTA CADEADO EM FERRO PINTADO - DE 110MM - PESO MIN 135G</t>
  </si>
  <si>
    <t xml:space="preserve">05.81.099</t>
  </si>
  <si>
    <t xml:space="preserve">RECOLOCACOES DE ELEM DE MADEIRA/COMPONENTES</t>
  </si>
  <si>
    <t xml:space="preserve">05.82.010</t>
  </si>
  <si>
    <t xml:space="preserve">TAMPO DE PIA EM GRANITO E=2CM</t>
  </si>
  <si>
    <t xml:space="preserve">05.82.099</t>
  </si>
  <si>
    <t xml:space="preserve">SERVICOS DE ELEMENTOS DE MADEIRA/COMPONENTES</t>
  </si>
  <si>
    <t xml:space="preserve">06.01.001</t>
  </si>
  <si>
    <t xml:space="preserve">EF-01 ESQUADRIA DE FERRO 90X60CM</t>
  </si>
  <si>
    <t xml:space="preserve">06.01.002</t>
  </si>
  <si>
    <t xml:space="preserve">EF-02 ESQUADRIA DE FERRO 90X120CM</t>
  </si>
  <si>
    <t xml:space="preserve">06.01.003</t>
  </si>
  <si>
    <t xml:space="preserve">EF-03 ESQUADRIA DE FERRO 90X150CM</t>
  </si>
  <si>
    <t xml:space="preserve">06.01.004</t>
  </si>
  <si>
    <t xml:space="preserve">EF-04 ESQUADRIA DE FERRO 180X60CM</t>
  </si>
  <si>
    <t xml:space="preserve">06.01.005</t>
  </si>
  <si>
    <t xml:space="preserve">EF-05 ESQUADRIA DE FERRO 180X120CM</t>
  </si>
  <si>
    <t xml:space="preserve">06.01.006</t>
  </si>
  <si>
    <t xml:space="preserve">EF-06 ESQUADRIA DE FERRO 180X150CM</t>
  </si>
  <si>
    <t xml:space="preserve">06.01.013</t>
  </si>
  <si>
    <t xml:space="preserve">EF-13 ESQUADRIA DE FERRO 90X90CM</t>
  </si>
  <si>
    <t xml:space="preserve">06.01.014</t>
  </si>
  <si>
    <t xml:space="preserve">EF-14 ESQUADRIA DE FERRO 180X90CM</t>
  </si>
  <si>
    <t xml:space="preserve">06.01.015</t>
  </si>
  <si>
    <t xml:space="preserve">EF-15 ESQUADRIA DE FERRO / VENTILACAO CRUZADA H=30 A 45CM</t>
  </si>
  <si>
    <t xml:space="preserve">06.01.016</t>
  </si>
  <si>
    <t xml:space="preserve">EF-16 ESQUADRIA DE FERRO FIXA L=90CM</t>
  </si>
  <si>
    <t xml:space="preserve">06.01.017</t>
  </si>
  <si>
    <t xml:space="preserve">EF-17 ESQUADRIA DE FERRO FIXA L=180CM</t>
  </si>
  <si>
    <t xml:space="preserve">06.01.019</t>
  </si>
  <si>
    <t xml:space="preserve">EF-18 ESQUADRIA DE FERRO / VENTILACAO PERMANENTE L=90X60CM</t>
  </si>
  <si>
    <t xml:space="preserve">06.01.020</t>
  </si>
  <si>
    <t xml:space="preserve">EF-19 ESQUADRIA DE FERRO VENTILACAO PERMANENTE L=180X60CM</t>
  </si>
  <si>
    <t xml:space="preserve">06.01.022</t>
  </si>
  <si>
    <t xml:space="preserve">EF-20 ESQUADRIA DE FERRO 180X180CM</t>
  </si>
  <si>
    <t xml:space="preserve">06.01.023</t>
  </si>
  <si>
    <t xml:space="preserve">EF-21 ESQUADRIA DE FERRO 180X210CM</t>
  </si>
  <si>
    <t xml:space="preserve">06.01.024</t>
  </si>
  <si>
    <t xml:space="preserve">EF-22 ESQUADRIA DE FERRO COM BASCULANTE L=90CM</t>
  </si>
  <si>
    <t xml:space="preserve">06.01.025</t>
  </si>
  <si>
    <t xml:space="preserve">CAIXILHOS DE FERRO -BASCULANTES</t>
  </si>
  <si>
    <t xml:space="preserve">06.01.026</t>
  </si>
  <si>
    <t xml:space="preserve">CAIXILHOS DE FERRO -FIXOS</t>
  </si>
  <si>
    <t xml:space="preserve">06.01.027</t>
  </si>
  <si>
    <t xml:space="preserve">CAIXILHOS DE FERRO -FIXO COM VENTILACAO PERMANENTE</t>
  </si>
  <si>
    <t xml:space="preserve">06.01.028</t>
  </si>
  <si>
    <t xml:space="preserve">EF-23 ESQUADRIA DE FERRO COM BASCULANTE L=180CM</t>
  </si>
  <si>
    <t xml:space="preserve">06.01.029</t>
  </si>
  <si>
    <t xml:space="preserve">CX-06 CAIXILHO FIXO PERFIL LAMINADO 2MM   USO EXCLUSIVO PADRAO CRECHE</t>
  </si>
  <si>
    <t xml:space="preserve">06.01.037</t>
  </si>
  <si>
    <t xml:space="preserve">EF-24 ADAPTADO ESQUADRIA DE FERRO 1,00X1,00</t>
  </si>
  <si>
    <t xml:space="preserve">06.01.040</t>
  </si>
  <si>
    <t xml:space="preserve">EF-24 ESQ FERRO VENEZIANA DA CAIXA DO ELEVADOR (0.80X0.40M)</t>
  </si>
  <si>
    <t xml:space="preserve">06.01.041</t>
  </si>
  <si>
    <t xml:space="preserve">EF-25 ESQ DE FERRO VENTILACAO CRUZADA (H=60 A 80CM)</t>
  </si>
  <si>
    <t xml:space="preserve">06.01.042</t>
  </si>
  <si>
    <t xml:space="preserve">EF-26 ESQ DE FERRO VENTILACAO CRUZADA (180X65CM)</t>
  </si>
  <si>
    <t xml:space="preserve">06.01.043</t>
  </si>
  <si>
    <t xml:space="preserve">EF-27 ESQ DE FERRO VENTILACAO CRUZADA (180X75CM)</t>
  </si>
  <si>
    <t xml:space="preserve">06.01.044</t>
  </si>
  <si>
    <t xml:space="preserve">EF-28 ESQUADRIA DE FERRO 90X180CM</t>
  </si>
  <si>
    <t xml:space="preserve">06.01.047</t>
  </si>
  <si>
    <t xml:space="preserve">EF-29 ESQUADRIA DE FERRO 90X210CM</t>
  </si>
  <si>
    <t xml:space="preserve">06.01.048</t>
  </si>
  <si>
    <t xml:space="preserve">EF-30 ESQUADRIA DE FERRO PARA DUTO EXAUSTOR DE CAPELA</t>
  </si>
  <si>
    <t xml:space="preserve">06.01.049</t>
  </si>
  <si>
    <t xml:space="preserve">EV-01 ESQUADRIA VENEZIANA DE ACO (1,20X2,00 M)</t>
  </si>
  <si>
    <t xml:space="preserve">06.01.050</t>
  </si>
  <si>
    <t xml:space="preserve">EF-31  ESQUADRIA DE FERRO VENTILAÇÃO CRUZADA (90X65CM)</t>
  </si>
  <si>
    <t xml:space="preserve">06.01.051</t>
  </si>
  <si>
    <t xml:space="preserve">EF-32  ESQUADRIA DE FERRO VENTILAÇÃO CRUZADA (90X75CM)</t>
  </si>
  <si>
    <t xml:space="preserve">06.01.062</t>
  </si>
  <si>
    <t xml:space="preserve">EA-13 JANELA DE ALUMINIO - 1,80 X 1,50 M</t>
  </si>
  <si>
    <t xml:space="preserve">06.01.063</t>
  </si>
  <si>
    <t xml:space="preserve">EA-14 JANELA DE ALUMINIO - 1,80 X 1,20 M</t>
  </si>
  <si>
    <t xml:space="preserve">06.01.064</t>
  </si>
  <si>
    <t xml:space="preserve">EA-15 JANELA DE ALUMINIO - 1,80 X 0,60 M</t>
  </si>
  <si>
    <t xml:space="preserve">06.01.065</t>
  </si>
  <si>
    <t xml:space="preserve">EA-16 JANELA DE ALUMINIO (0,90X0,90M)</t>
  </si>
  <si>
    <t xml:space="preserve">06.01.066</t>
  </si>
  <si>
    <t xml:space="preserve">EA - 17 JANELA DE ALUMINIO (1,80 X0,90 M)</t>
  </si>
  <si>
    <t xml:space="preserve">06.01.067</t>
  </si>
  <si>
    <t xml:space="preserve">EA-18 JANELA DE ALUMINIO (VENTILACAO CRUZADA) L= 180 CM</t>
  </si>
  <si>
    <t xml:space="preserve">06.01.072</t>
  </si>
  <si>
    <t xml:space="preserve">CAIXILHOS DE ALUMINIO -BASCULANTES</t>
  </si>
  <si>
    <t xml:space="preserve">06.01.075</t>
  </si>
  <si>
    <t xml:space="preserve">CAIXILHOS DE ALUMINIO -FIXO</t>
  </si>
  <si>
    <t xml:space="preserve">06.01.080</t>
  </si>
  <si>
    <t xml:space="preserve">VENEZIANA INDUSTRIAL -ALETAS PVC MONTANTES ACO GALVANIZADO REF 100</t>
  </si>
  <si>
    <t xml:space="preserve">06.01.081</t>
  </si>
  <si>
    <t xml:space="preserve">VENEZIANA INDUSTRIAL-ALETAS FIBRA DE VIDRO MONTANTES ACO GALV REF 100</t>
  </si>
  <si>
    <t xml:space="preserve">06.01.082</t>
  </si>
  <si>
    <t xml:space="preserve">VENEZIANA INDUSTRIAL-ALETAS PVC MONTANTES ACO PRE-PINTADO REF 100</t>
  </si>
  <si>
    <t xml:space="preserve">06.01.083</t>
  </si>
  <si>
    <t xml:space="preserve">VENEZIANA INDUSTRIAL-ALETAS FIBRA VIDRO MONTANTES ACO PRE-PINT REF 100</t>
  </si>
  <si>
    <t xml:space="preserve">06.01.084</t>
  </si>
  <si>
    <t xml:space="preserve">VENEZIANA INDUSTRIAL-ALETAS PVC MONTANTE ALUMINIO ANODIZADO REF 100</t>
  </si>
  <si>
    <t xml:space="preserve">06.01.085</t>
  </si>
  <si>
    <t xml:space="preserve">VENEZIANA INDUSTRIAL-ALETAS FIBRA VIDRO MONTANTES ALUM ANODIZ REF 100</t>
  </si>
  <si>
    <t xml:space="preserve">06.01.086</t>
  </si>
  <si>
    <t xml:space="preserve">VENEZIANA INDUSTRIAL-ALETAS PVC/MONTANTES ACO GALVANIZADO/REF.50</t>
  </si>
  <si>
    <t xml:space="preserve">06.01.087</t>
  </si>
  <si>
    <t xml:space="preserve">VENEZIANA INDUSTRIAL-ALETAS PVC/MONTANTES ALUM. ANODIZADO/REF.50</t>
  </si>
  <si>
    <t xml:space="preserve">06.01.099</t>
  </si>
  <si>
    <t xml:space="preserve">SERVICOS EM ELEMENTOS METALICOS/COMPONENTES</t>
  </si>
  <si>
    <t xml:space="preserve">06.02.001</t>
  </si>
  <si>
    <t xml:space="preserve">PC-01 PORTA CORTA-FOGO P90 L=90CM COMPLETA</t>
  </si>
  <si>
    <t xml:space="preserve">06.02.010</t>
  </si>
  <si>
    <t xml:space="preserve">PF-11 PORTA/JANELA DE FERRO 180X260CM</t>
  </si>
  <si>
    <t xml:space="preserve">06.02.015</t>
  </si>
  <si>
    <t xml:space="preserve">PF-15 PORTA EM CHAPA DE FERRO (L=82 CM)</t>
  </si>
  <si>
    <t xml:space="preserve">06.02.016</t>
  </si>
  <si>
    <t xml:space="preserve">PF-16 PORTA EM CHAPA DE FERRO (L=92 CM)</t>
  </si>
  <si>
    <t xml:space="preserve">06.02.017</t>
  </si>
  <si>
    <t xml:space="preserve">PF-17 PORTA EM CHAPA DE FERRO L=102CM</t>
  </si>
  <si>
    <t xml:space="preserve">06.02.019</t>
  </si>
  <si>
    <t xml:space="preserve">PF-19 PORTA DE FERRO P/ RESERVATORIO - GALVANIZADA</t>
  </si>
  <si>
    <t xml:space="preserve">06.02.020</t>
  </si>
  <si>
    <t xml:space="preserve">PORTA DE FERRO (TIPO PF-11)</t>
  </si>
  <si>
    <t xml:space="preserve">06.02.026</t>
  </si>
  <si>
    <t xml:space="preserve">PF-23 PORTA DE FERRO C/ BANDEIRA EM CHAPA PERFURADA L=140CM</t>
  </si>
  <si>
    <t xml:space="preserve">06.02.028</t>
  </si>
  <si>
    <t xml:space="preserve">PF-21 PORTA DE FERRO COM BANDEIRA EM CHAPA PERFURADA L=102CM</t>
  </si>
  <si>
    <t xml:space="preserve">06.02.029</t>
  </si>
  <si>
    <t xml:space="preserve">PF-22 PORTA DE FERRO C/ BANDEIRA EM CHAPA PERFURADA L=82CM</t>
  </si>
  <si>
    <t xml:space="preserve">06.02.032</t>
  </si>
  <si>
    <t xml:space="preserve">PF-20 PORTA DE FERRO COM BANDEIRA CHAPA PERFURADA  L=180CM</t>
  </si>
  <si>
    <t xml:space="preserve">06.02.045</t>
  </si>
  <si>
    <t xml:space="preserve">PF-26 PORTA DE FERRO C/BANDEIRA PARA HALL ELEVADOR L=90CM</t>
  </si>
  <si>
    <t xml:space="preserve">06.02.046</t>
  </si>
  <si>
    <t xml:space="preserve">PF-27 PORTA DE FERRO 90X215CM</t>
  </si>
  <si>
    <t xml:space="preserve">06.02.047</t>
  </si>
  <si>
    <t xml:space="preserve">PF-28 PORTA DE FERRO COM BANDEIRA 90X260CM</t>
  </si>
  <si>
    <t xml:space="preserve">06.02.048</t>
  </si>
  <si>
    <t xml:space="preserve">PF-29 PORTA DE FERRO COM BANDEIRA EM CHAPA PERFURADA 90X260CM</t>
  </si>
  <si>
    <t xml:space="preserve">06.02.049</t>
  </si>
  <si>
    <t xml:space="preserve">PF-30 PORTA EM CHAPA DE AÇO C/VENT.PERM (L=140CM)</t>
  </si>
  <si>
    <t xml:space="preserve">06.02.052</t>
  </si>
  <si>
    <t xml:space="preserve">PORTA DE ENROLAR EM GRADES RETANGULARES</t>
  </si>
  <si>
    <t xml:space="preserve">06.02.053</t>
  </si>
  <si>
    <t xml:space="preserve">PF-32 PORTA EM CHAPA DE AÇO 82X210CM C/VENTILAÇÃO</t>
  </si>
  <si>
    <t xml:space="preserve">06.02.054</t>
  </si>
  <si>
    <t xml:space="preserve">PF-33 PORTA EM CHAPA DE ACO 180X215CM</t>
  </si>
  <si>
    <t xml:space="preserve">06.02.056</t>
  </si>
  <si>
    <t xml:space="preserve">PORTA EM CHAPA DE FERRO GALVANIZADO TIPO PF-15</t>
  </si>
  <si>
    <t xml:space="preserve">06.02.060</t>
  </si>
  <si>
    <t xml:space="preserve">PT-38 PORTAO EM GRADIL ELETROFUNDIDO (345X230CM)</t>
  </si>
  <si>
    <t xml:space="preserve">06.02.061</t>
  </si>
  <si>
    <t xml:space="preserve">PT-39 PORTAO EM GRADIL ELETROFUNDIDO (165X230CM)</t>
  </si>
  <si>
    <t xml:space="preserve">06.02.062</t>
  </si>
  <si>
    <t xml:space="preserve">PT-40 BANDEIRA EM GRADIL ELETROFUNDIDO</t>
  </si>
  <si>
    <t xml:space="preserve">06.02.063</t>
  </si>
  <si>
    <t xml:space="preserve">PORTÃO EM GRADIL ELETROFUNDIDO</t>
  </si>
  <si>
    <t xml:space="preserve">06.02.064</t>
  </si>
  <si>
    <t xml:space="preserve">PT-43 PORTAO DE CORRER EM GRADIL ELETROF (360X230CM)</t>
  </si>
  <si>
    <t xml:space="preserve">06.02.065</t>
  </si>
  <si>
    <t xml:space="preserve">PT-44 PORTAO DE CORRER EM GRADIL ELETROF (720X230CM)</t>
  </si>
  <si>
    <t xml:space="preserve">06.02.066</t>
  </si>
  <si>
    <t xml:space="preserve">PT-45 PORTAO DE CORRER EM GRADIL ELETROF (372X230CM)</t>
  </si>
  <si>
    <t xml:space="preserve">06.02.067</t>
  </si>
  <si>
    <t xml:space="preserve">PT-46 PORTAO DE CORRER EM GRADIL ELETROF (732X230CM)</t>
  </si>
  <si>
    <t xml:space="preserve">06.02.073</t>
  </si>
  <si>
    <t xml:space="preserve">PT-47 PORTÃO BASCULANTE-GRADIL ELETROFUND 705X230CM (USO INT)</t>
  </si>
  <si>
    <t xml:space="preserve">06.02.074</t>
  </si>
  <si>
    <t xml:space="preserve">PT-48 PORTÃO BASCULANTE-GRADIL ELETROFUND 525X230CM (USO INT)</t>
  </si>
  <si>
    <t xml:space="preserve">06.02.075</t>
  </si>
  <si>
    <t xml:space="preserve">PT-49 PORTÃO BASCULANTE-GRADIL ELETROFUND 345X230CM (USO INT)</t>
  </si>
  <si>
    <t xml:space="preserve">06.02.088</t>
  </si>
  <si>
    <t xml:space="preserve">PORTÃO DE CORRER EM GRADIL ELETROFUNDIDO</t>
  </si>
  <si>
    <t xml:space="preserve">06.02.089</t>
  </si>
  <si>
    <t xml:space="preserve">PORTÃO BASCULANTE EM GRADIL ELETROFUNDIDO</t>
  </si>
  <si>
    <t xml:space="preserve">06.02.094</t>
  </si>
  <si>
    <t xml:space="preserve">ME-02 MONTANTE ESTRUTURAL VERTICAL P/ESQUADRIAS EM VÃO DE 7,20M</t>
  </si>
  <si>
    <t xml:space="preserve">06.02.095</t>
  </si>
  <si>
    <t xml:space="preserve">ME-03 MONTANTE ESTRUTURAL HORIZONTAL P/ESQUADRIAS</t>
  </si>
  <si>
    <t xml:space="preserve">06.02.098</t>
  </si>
  <si>
    <t xml:space="preserve">MONTANTE DA PORTA  PF-A  TUBO AÇO GALVANIZADO 100X100 MM ESPESSURA 3MM.   USO EXCLUSIVO PADRAO CRECHE</t>
  </si>
  <si>
    <t xml:space="preserve">06.02.099</t>
  </si>
  <si>
    <t xml:space="preserve">06.02.104</t>
  </si>
  <si>
    <t xml:space="preserve">PF-B  PORTA FOLHA DUPLA 300X215 CM INCLUSIVE VIDRO LAMINADO 6MM COM MONTANTES ME-02 E ME-03   USO EXCLUSIVO PADRAO CRECHE</t>
  </si>
  <si>
    <t xml:space="preserve">06.02.108</t>
  </si>
  <si>
    <t xml:space="preserve">PF-D   PORTA DE CORRER  QUATRO FOLHAS ADAPTADA MODELO PF-11  USO EXCLUSIVO PADRAO CRECHE</t>
  </si>
  <si>
    <t xml:space="preserve">06.02.109</t>
  </si>
  <si>
    <t xml:space="preserve">PF-C   PORTA CAIXILHO  93X215 CM ADAPTADA MODELO PF-27  USO EXCLUSIVO PADRAO CRECHE</t>
  </si>
  <si>
    <t xml:space="preserve">06.03.001</t>
  </si>
  <si>
    <t xml:space="preserve">TI-01 TAMPA DE INSPECAO - ACO</t>
  </si>
  <si>
    <t xml:space="preserve">06.03.003</t>
  </si>
  <si>
    <t xml:space="preserve">AF-01 ALCAPAO PARA LAJE DE FORRO</t>
  </si>
  <si>
    <t xml:space="preserve">06.03.016</t>
  </si>
  <si>
    <t xml:space="preserve">BP-01 BARRA ANTIPANICO SIMPLES</t>
  </si>
  <si>
    <t xml:space="preserve">06.03.017</t>
  </si>
  <si>
    <t xml:space="preserve">BP-02 BARRA ANTIPANICO DUPLA</t>
  </si>
  <si>
    <t xml:space="preserve">06.03.018</t>
  </si>
  <si>
    <t xml:space="preserve">TP-03 TELA DE PROTEÇÃO ARAME GALVANIZADO ONDULADO  - REQUADRO DE FERRO</t>
  </si>
  <si>
    <t xml:space="preserve">06.03.019</t>
  </si>
  <si>
    <t xml:space="preserve">EM-05 ESCADA MARINHEIRO (GALVANIZADA)</t>
  </si>
  <si>
    <t xml:space="preserve">06.03.020</t>
  </si>
  <si>
    <t xml:space="preserve">EM-06 ESCADA DE MARINHEIRO C/GUARDA CORPO GALVANIZADA</t>
  </si>
  <si>
    <t xml:space="preserve">06.03.024</t>
  </si>
  <si>
    <t xml:space="preserve">TP-12 TELA DE PROTECAO REMOVIVEL</t>
  </si>
  <si>
    <t xml:space="preserve">06.03.032</t>
  </si>
  <si>
    <t xml:space="preserve">GR-01 GRADE DE PROTECAO FERRO CHATO 1" X 1/4" MALHA 15CM X15CM</t>
  </si>
  <si>
    <t xml:space="preserve">06.03.035</t>
  </si>
  <si>
    <t xml:space="preserve">GR-02 GRADE DE PROTECAO / GUICHE (122X105 CM) FERRO CHATO 1/2" X 1/8"</t>
  </si>
  <si>
    <t xml:space="preserve">06.03.036</t>
  </si>
  <si>
    <t xml:space="preserve">CHAPA PERFURADA GALV 14(FUROS REDONDOS E ALTERNADOS 3/8")AREA PERF 48%</t>
  </si>
  <si>
    <t xml:space="preserve">06.03.037</t>
  </si>
  <si>
    <t xml:space="preserve">PERFIL METALICO TUBULAR SECCAO QUADRADA 8X8CM E=3MM</t>
  </si>
  <si>
    <t xml:space="preserve">06.03.039</t>
  </si>
  <si>
    <t xml:space="preserve">TELA DE PROTEÇÃO CONTRA NIDIFICACAO DE PASSAROS</t>
  </si>
  <si>
    <t xml:space="preserve">06.03.040</t>
  </si>
  <si>
    <t xml:space="preserve">TELA ARAME GALVANIZADO MOSQUITEIRA CONTRA INSETOS</t>
  </si>
  <si>
    <t xml:space="preserve">06.03.060</t>
  </si>
  <si>
    <t xml:space="preserve">BARRA DE APOIO P/DEFICIENTES EM INOX ESCOVADO</t>
  </si>
  <si>
    <t xml:space="preserve">06.03.061</t>
  </si>
  <si>
    <t xml:space="preserve">CO-27 CORRIMÃO DUPLO AÇO INOX FORNECIDO E INSTALADO</t>
  </si>
  <si>
    <t xml:space="preserve">06.03.062</t>
  </si>
  <si>
    <t xml:space="preserve">CO-28 CORRIMÃO DUPLO COM MONTANTE VERTICAL AÇO INOX FORNECIDO E INSTALADO</t>
  </si>
  <si>
    <t xml:space="preserve">06.03.063</t>
  </si>
  <si>
    <t xml:space="preserve">CO-29 CORRIMÃO DUPLO INTERMEDIÁRIO AÇO INOX FORNECIDO E INSTALADO</t>
  </si>
  <si>
    <t xml:space="preserve">06.03.064</t>
  </si>
  <si>
    <t xml:space="preserve">CO-30 GUARDA-CORPO TUBULAR AÇO INOX FORNECIDO E INSTALADO</t>
  </si>
  <si>
    <t xml:space="preserve">06.03.066</t>
  </si>
  <si>
    <t xml:space="preserve">BANCO COM ASSENTO DE CONCRETO ARMADO LISO DESEMPENADO COM PINTURA VERNIZ ACRÍLICO  ARMAÇAO ENGASTADA NA LAJE DE PISO E PILARETE BLOCO CONCRETO REVESTIDO</t>
  </si>
  <si>
    <t xml:space="preserve">06.03.067</t>
  </si>
  <si>
    <t xml:space="preserve">FQ-05 ALAMBRADO PARA QUADRA COBERTA TÉRREA (BROCA)</t>
  </si>
  <si>
    <t xml:space="preserve">06.03.068</t>
  </si>
  <si>
    <t xml:space="preserve">FQ-06 ALAMBRADO PARA QUADRA COBERTA TERREA (SAPATA)</t>
  </si>
  <si>
    <t xml:space="preserve">06.03.069</t>
  </si>
  <si>
    <t xml:space="preserve">QE-36 REDE DE PROTECAO PARA QUADRAS DE ESPORTES</t>
  </si>
  <si>
    <t xml:space="preserve">06.03.073</t>
  </si>
  <si>
    <t xml:space="preserve">QE-41 TABELA DE BASQUETE (SOMENTE TRELICA - FIXACAO PAREDE/PILAR)</t>
  </si>
  <si>
    <t xml:space="preserve">06.03.074</t>
  </si>
  <si>
    <t xml:space="preserve">QE-42 POSTE PARA REDE DE VOLEIBOL (FUNDACAO DIRETA)</t>
  </si>
  <si>
    <t xml:space="preserve">06.03.075</t>
  </si>
  <si>
    <t xml:space="preserve">QE-43 POSTE PARA REDE VOLEIBOL (LAJE ALVEOLAR)</t>
  </si>
  <si>
    <t xml:space="preserve">06.03.076</t>
  </si>
  <si>
    <t xml:space="preserve">QE-44 POSTE PARA REDE VOLEIBOL (PRE-LAJE TRELICADA)</t>
  </si>
  <si>
    <t xml:space="preserve">06.03.077</t>
  </si>
  <si>
    <t xml:space="preserve">QE-45 TRAVE DE FUTEBOL DE SALAO (FUNDACAO DIRETA)</t>
  </si>
  <si>
    <t xml:space="preserve">06.03.078</t>
  </si>
  <si>
    <t xml:space="preserve">QE-46 TRAVE DE FUTEBOL DE SALAO (LAJE ALVEOLAR)</t>
  </si>
  <si>
    <t xml:space="preserve">06.03.079</t>
  </si>
  <si>
    <t xml:space="preserve">QE-47 TRAVE DE FUTEBOL DE SALAO (PRE-LAJE TRELICADA)</t>
  </si>
  <si>
    <t xml:space="preserve">06.03.080</t>
  </si>
  <si>
    <t xml:space="preserve">QE-39 TABELA DE BASQUETE (LAJE ALVEOLAR)</t>
  </si>
  <si>
    <t xml:space="preserve">06.03.081</t>
  </si>
  <si>
    <t xml:space="preserve">QE-40 TABELA DE BASQUETE (PRE-LAJE TRELIÇADA)</t>
  </si>
  <si>
    <t xml:space="preserve">06.03.082</t>
  </si>
  <si>
    <t xml:space="preserve">CO-31 CORRIMÃO SIMPLES AÇO INOX FORNECIDO E INSTALADO</t>
  </si>
  <si>
    <t xml:space="preserve">06.03.083</t>
  </si>
  <si>
    <t xml:space="preserve">CO-32 CORRIMÃO SIMPLES C/ MONTANTE VERTICAL AÇO INOX  FORNECIDO E INSTALADO</t>
  </si>
  <si>
    <t xml:space="preserve">06.03.084</t>
  </si>
  <si>
    <t xml:space="preserve">CO-33 CORRIMÃO SIMPLES INTERMEDIÁRIO AÇO INOX FORNECIDO E INSTALADO</t>
  </si>
  <si>
    <t xml:space="preserve">06.03.090</t>
  </si>
  <si>
    <t xml:space="preserve">CAIXILHARIA EM ALUMINIO</t>
  </si>
  <si>
    <t xml:space="preserve">06.03.091</t>
  </si>
  <si>
    <t xml:space="preserve">CAIXILHARIA EM FERRO</t>
  </si>
  <si>
    <t xml:space="preserve">06.03.099</t>
  </si>
  <si>
    <t xml:space="preserve">06.03.100</t>
  </si>
  <si>
    <t xml:space="preserve">CO-34 CORRIMÃO DUPLO AÇO GALVANIZADO COM PINTURA ESMALTE.</t>
  </si>
  <si>
    <t xml:space="preserve">06.03.101</t>
  </si>
  <si>
    <t xml:space="preserve">CO-35 CORRIMÃO DUPLO COM MONTANTE VERTICAL AÇO GALVANIZADO COM PINTURA ESMALTE</t>
  </si>
  <si>
    <t xml:space="preserve">06.03.102</t>
  </si>
  <si>
    <t xml:space="preserve">CO-36 CORRIMÃO DUPLO INTERMEDIÁRIO AÇO GALVANIZADO COM PINTURA ESMALTE</t>
  </si>
  <si>
    <t xml:space="preserve">06.03.103</t>
  </si>
  <si>
    <t xml:space="preserve">CO-37 CORRIMÃO SIMPLES AÇO GALVANIZADO COM PINTURA ESMALTE</t>
  </si>
  <si>
    <t xml:space="preserve">06.03.104</t>
  </si>
  <si>
    <t xml:space="preserve">CO-38 CORRIMÃO SIMPLES COM MONTANTE VERTICAL AÇO GALVANIZADO COM PINTURA ESMALTE</t>
  </si>
  <si>
    <t xml:space="preserve">06.03.105</t>
  </si>
  <si>
    <t xml:space="preserve">CO-39 CORRIMÃO SIMPLES INTERMEDIÁRIO AÇO GALVANIZADO COM PINTURA ESMALTE</t>
  </si>
  <si>
    <t xml:space="preserve">06.03.106</t>
  </si>
  <si>
    <t xml:space="preserve">CO-40 GUARDA-CORPO TUBULAR H=15CM SOBRE ALVENARIA AÇO GALVANIZADO COM PINTURA ESMALTE</t>
  </si>
  <si>
    <t xml:space="preserve">06.03.107</t>
  </si>
  <si>
    <t xml:space="preserve">CO-41 GUARDA-CORPO COM CHAPA PERFURADA H=110CM  AÇO GALVANIZADO COM PINTURA ESMALTE</t>
  </si>
  <si>
    <t xml:space="preserve">06.03.108</t>
  </si>
  <si>
    <t xml:space="preserve">CO-42 GUARDA-CORPO COM CHAPA PERFURADA H=130CM AÇO GALVANIZADO COM PINTURA ESMALTE</t>
  </si>
  <si>
    <t xml:space="preserve">06.03.109</t>
  </si>
  <si>
    <t xml:space="preserve">CO-43 GUARDA-CORPO COM GRADIL DE FECHAMENTO H=110CM  AÇO GALVANIZADO COM PINTURA ESMALTE</t>
  </si>
  <si>
    <t xml:space="preserve">06.03.110</t>
  </si>
  <si>
    <t xml:space="preserve">CO-44 GUARDA-CORPO COM GRADIL DE FECHAMENTO H=130CM  AÇO GALVANIZADO COM PINTURA ESMALTE</t>
  </si>
  <si>
    <t xml:space="preserve">06.03.111</t>
  </si>
  <si>
    <t xml:space="preserve">CO-45 GUARDA-CORPO TUBULAR COM GRADIL DE FECHAMENTO H=110CM  AÇO GALVANIZADO COM PINTURA ESMALTE</t>
  </si>
  <si>
    <t xml:space="preserve">06.03.112</t>
  </si>
  <si>
    <t xml:space="preserve">CO-46 GUARDA-CORPO TUBULAR COM GRADIL DE FECHAMENTO H=130CM  AÇO GALVANIZADO COM PINTURA ESMALTE</t>
  </si>
  <si>
    <t xml:space="preserve">06.03.113</t>
  </si>
  <si>
    <t xml:space="preserve">CO-47 GUARDA-CORPO TUBULAR H=20CM SOBRE ALVENARIA AÇO GALVANIZADO COM PINTURA ESMALTE</t>
  </si>
  <si>
    <t xml:space="preserve">06.03.115</t>
  </si>
  <si>
    <t xml:space="preserve">QE-38 TABELA DE BASQUETE INCLUSIVE GALVANIZAÇÃO A FOGO E PINTURA ESMALTE FUNDACAO BROCA Ø 25CM</t>
  </si>
  <si>
    <t xml:space="preserve">06.50.030</t>
  </si>
  <si>
    <t xml:space="preserve">DEMOLIÇÃO DE DEGRAUS DE ESCADA DE MARINHEIRO EM GRAMPOS</t>
  </si>
  <si>
    <t xml:space="preserve">06.50.099</t>
  </si>
  <si>
    <t xml:space="preserve">06.60.001</t>
  </si>
  <si>
    <t xml:space="preserve">RETIRADA DE ESQUADRIAS METÁLICAS</t>
  </si>
  <si>
    <t xml:space="preserve">06.60.002</t>
  </si>
  <si>
    <t xml:space="preserve">RETIRADA DE TELA</t>
  </si>
  <si>
    <t xml:space="preserve">06.60.005</t>
  </si>
  <si>
    <t xml:space="preserve">RETIRADA DE BATENTES</t>
  </si>
  <si>
    <t xml:space="preserve">06.60.050</t>
  </si>
  <si>
    <t xml:space="preserve">RETIRADA DE BRAÇO DE ALAVANCA</t>
  </si>
  <si>
    <t xml:space="preserve">06.60.051</t>
  </si>
  <si>
    <t xml:space="preserve">RETIRADA DE ALAVANCA</t>
  </si>
  <si>
    <t xml:space="preserve">06.60.052</t>
  </si>
  <si>
    <t xml:space="preserve">RETIRADA DE PUXADOR DE ENGATE PARA CAIXILHO DE CORRER</t>
  </si>
  <si>
    <t xml:space="preserve">06.60.060</t>
  </si>
  <si>
    <t xml:space="preserve">RETIRADA DE ESCADA DE MARINHEIRO COM GUARDA-CORPO</t>
  </si>
  <si>
    <t xml:space="preserve">06.60.099</t>
  </si>
  <si>
    <t xml:space="preserve">06.70.001</t>
  </si>
  <si>
    <t xml:space="preserve">RECOLOCAÇÃO DE ESQUADRIAS METÁLICAS</t>
  </si>
  <si>
    <t xml:space="preserve">06.70.005</t>
  </si>
  <si>
    <t xml:space="preserve">RECOLOCAÇÃO DE BATENTES</t>
  </si>
  <si>
    <t xml:space="preserve">06.70.020</t>
  </si>
  <si>
    <t xml:space="preserve">RECOLOCACAO DE TELA</t>
  </si>
  <si>
    <t xml:space="preserve">06.70.050</t>
  </si>
  <si>
    <t xml:space="preserve">RECOLOCAÇÃO DE BRAÇO DE ALAVANCA</t>
  </si>
  <si>
    <t xml:space="preserve">06.70.051</t>
  </si>
  <si>
    <t xml:space="preserve">RECOLOCAÇÃO DE ALAVANCA</t>
  </si>
  <si>
    <t xml:space="preserve">06.70.052</t>
  </si>
  <si>
    <t xml:space="preserve">RECOLOCAÇÃO DE PUXADOR DE ENGATE PARA CAIXILHO DE CORRER</t>
  </si>
  <si>
    <t xml:space="preserve">06.70.060</t>
  </si>
  <si>
    <t xml:space="preserve">RECOLOCAÇÃO DE ESCADA MARINHEIRO COM GUARDA CORPO</t>
  </si>
  <si>
    <t xml:space="preserve">06.70.099</t>
  </si>
  <si>
    <t xml:space="preserve">RECOLOCACOES DE ELEMENTOS METALICOS/COMPONENTES</t>
  </si>
  <si>
    <t xml:space="preserve">06.80.001</t>
  </si>
  <si>
    <t xml:space="preserve">CAIXILHO BASCULANTE EM PERFIL DE FERRO</t>
  </si>
  <si>
    <t xml:space="preserve">06.80.003</t>
  </si>
  <si>
    <t xml:space="preserve">CAIXILHO FIXO EM PERFIL DE FERRO</t>
  </si>
  <si>
    <t xml:space="preserve">06.80.005</t>
  </si>
  <si>
    <t xml:space="preserve">CAIXILHO DE CORRER EM PERFIL DE FERRO</t>
  </si>
  <si>
    <t xml:space="preserve">06.80.008</t>
  </si>
  <si>
    <t xml:space="preserve">FOLHA PARA CAIXILHO DE CORRER EM PERFIL DE FERRO</t>
  </si>
  <si>
    <t xml:space="preserve">06.80.009</t>
  </si>
  <si>
    <t xml:space="preserve">CAIXILHO MAXIMAR DE FERRO</t>
  </si>
  <si>
    <t xml:space="preserve">06.80.019</t>
  </si>
  <si>
    <t xml:space="preserve">PORTA PANTOGRAFICA</t>
  </si>
  <si>
    <t xml:space="preserve">06.80.020</t>
  </si>
  <si>
    <t xml:space="preserve">PORTA DE ENROLAR EM TIRAS ARTICULADAS</t>
  </si>
  <si>
    <t xml:space="preserve">06.80.021</t>
  </si>
  <si>
    <t xml:space="preserve">06.80.023</t>
  </si>
  <si>
    <t xml:space="preserve">PORTAO DE 1 FOLHA DE TUBOS E TELA GALVANIZADOS COM PORTA CADEADO</t>
  </si>
  <si>
    <t xml:space="preserve">06.80.025</t>
  </si>
  <si>
    <t xml:space="preserve">PORTAO DE 2 FOLHAS DE TUBO E TELA GALVANIZADOS COM PORTA CADEADO</t>
  </si>
  <si>
    <t xml:space="preserve">06.80.029</t>
  </si>
  <si>
    <t xml:space="preserve">TELA DE PROTEÇAO P/CAIXILHO C/REQ. DE PERFIL DE FERRO E TELA ARAME GALV.</t>
  </si>
  <si>
    <t xml:space="preserve">06.80.033</t>
  </si>
  <si>
    <t xml:space="preserve">CHAPA DE FERRO N 14, INCLUSIVE SOLDAGEM</t>
  </si>
  <si>
    <t xml:space="preserve">06.80.043</t>
  </si>
  <si>
    <t xml:space="preserve">BRACO DE ALAVANCA DE FERRO</t>
  </si>
  <si>
    <t xml:space="preserve">06.80.044</t>
  </si>
  <si>
    <t xml:space="preserve">ALAVANCA PARA CAIXILHO BASCULANTE</t>
  </si>
  <si>
    <t xml:space="preserve">06.80.045</t>
  </si>
  <si>
    <t xml:space="preserve">PUXADORES DE ENGATE EM LATAO CROMADO PARA CAIXILHO DE CORRER</t>
  </si>
  <si>
    <t xml:space="preserve">06.80.046</t>
  </si>
  <si>
    <t xml:space="preserve">CADEADO E PORTA CADEADO</t>
  </si>
  <si>
    <t xml:space="preserve">06.80.049</t>
  </si>
  <si>
    <t xml:space="preserve">LUBRIFICACAO DE CAIXILHO E TROCA DE REBITES</t>
  </si>
  <si>
    <t xml:space="preserve">06.80.050</t>
  </si>
  <si>
    <t xml:space="preserve">FERRO TRABALHADO (CAIXILHO)</t>
  </si>
  <si>
    <t xml:space="preserve">06.80.082</t>
  </si>
  <si>
    <t xml:space="preserve">CAIXILHO FIXO EM ALUMINIO ANODIZADO</t>
  </si>
  <si>
    <t xml:space="preserve">06.80.084</t>
  </si>
  <si>
    <t xml:space="preserve">CAIXILHO DE CORRER EM ALUMINIO ANODIZADO</t>
  </si>
  <si>
    <t xml:space="preserve">06.80.086</t>
  </si>
  <si>
    <t xml:space="preserve">FOLHA PARA CAIXILHO DE CORRER EM ALUMINIO ANODIZADO</t>
  </si>
  <si>
    <t xml:space="preserve">06.80.088</t>
  </si>
  <si>
    <t xml:space="preserve">CAIXILHO MAXIMAR EM ALUMINIO ANODIZADO</t>
  </si>
  <si>
    <t xml:space="preserve">06.80.094</t>
  </si>
  <si>
    <t xml:space="preserve">BRACO DE ALAVANCA DE ALUMINIO</t>
  </si>
  <si>
    <t xml:space="preserve">06.80.096</t>
  </si>
  <si>
    <t xml:space="preserve">PUXADOR DE ENGATE DE ALUMINIO TIPO "BICO DE PAPAGAIO"</t>
  </si>
  <si>
    <t xml:space="preserve">06.80.099</t>
  </si>
  <si>
    <t xml:space="preserve">SERVICOS EM ELEMENTOS METALICOS/COMPONENTES - CONSERVACAO</t>
  </si>
  <si>
    <t xml:space="preserve">07.01.001</t>
  </si>
  <si>
    <t xml:space="preserve">EM TESOURAS PARA TELHAS CERAMICAS - VAOS ATE 7.00 M</t>
  </si>
  <si>
    <t xml:space="preserve">07.01.002</t>
  </si>
  <si>
    <t xml:space="preserve">EM TESOURAS PARA TELHAS CERAMICAS - VAOS DE 7.01 A 10.00 M</t>
  </si>
  <si>
    <t xml:space="preserve">07.01.003</t>
  </si>
  <si>
    <t xml:space="preserve">EM TESOURAS PARA TELHAS CERAMICAS - VAOS DE 10.01 A 13.00 M</t>
  </si>
  <si>
    <t xml:space="preserve">07.01.004</t>
  </si>
  <si>
    <t xml:space="preserve">EM TESOURAS PARA TELHAS CERAMICAS - VAOS DE 13.01 A 18.00 M</t>
  </si>
  <si>
    <t xml:space="preserve">07.01.010</t>
  </si>
  <si>
    <t xml:space="preserve">EM TESOURAS PARA TELHAS OND CIM-AM/AL/PLAST - VAOS ATE 7,00 M</t>
  </si>
  <si>
    <t xml:space="preserve">07.01.011</t>
  </si>
  <si>
    <t xml:space="preserve">EM TESOURAS PARA TELHAS OND CIM-AM/AL/PLAST - VAOS DE 7.01 A 10,00 M</t>
  </si>
  <si>
    <t xml:space="preserve">07.01.012</t>
  </si>
  <si>
    <t xml:space="preserve">EM TESOURAS PARA TELHAS OND CIM-AM/AL/PLAST - VAOS DE 10.01 A 13,00 M</t>
  </si>
  <si>
    <t xml:space="preserve">07.01.013</t>
  </si>
  <si>
    <t xml:space="preserve">EM TESOURAS PARA TELHAS OND CIM-AM/AL/PLAST - VAOS DE 13,01 A 18,00 M</t>
  </si>
  <si>
    <t xml:space="preserve">07.01.025</t>
  </si>
  <si>
    <t xml:space="preserve">EM TERCAS PARA TELHAS CERAMICAS</t>
  </si>
  <si>
    <t xml:space="preserve">07.01.026</t>
  </si>
  <si>
    <t xml:space="preserve">EM TERCAS PARA TELHAS DE CIM-AM/AL/PLAST</t>
  </si>
  <si>
    <t xml:space="preserve">07.01.027</t>
  </si>
  <si>
    <t xml:space="preserve">EM TERCAS PARA TELHAS TRAPEZOIDAIS</t>
  </si>
  <si>
    <t xml:space="preserve">07.01.040</t>
  </si>
  <si>
    <t xml:space="preserve">ESTRUTURA DE COBERTURA EM TERÇA 6X12CM PARA TELHA ONDULADA CRFS SOBRE BASE E PILARETE CONCRETO  USO EXCLUSIVO PADRAO CRECHE</t>
  </si>
  <si>
    <t xml:space="preserve">07.01.098</t>
  </si>
  <si>
    <t xml:space="preserve">PECAS DE MADEIRA MACICA</t>
  </si>
  <si>
    <t xml:space="preserve">07.01.099</t>
  </si>
  <si>
    <t xml:space="preserve">ESTRUTURAS DE COBERTURA</t>
  </si>
  <si>
    <t xml:space="preserve">07.02.004</t>
  </si>
  <si>
    <t xml:space="preserve">07.02.016</t>
  </si>
  <si>
    <t xml:space="preserve">07.02.099</t>
  </si>
  <si>
    <t xml:space="preserve">07.03.029</t>
  </si>
  <si>
    <t xml:space="preserve">TELHA DE ALUMINIO ONDULADA ACAB. NATURAL E=0,7MM</t>
  </si>
  <si>
    <t xml:space="preserve">07.03.030</t>
  </si>
  <si>
    <t xml:space="preserve">TELHA DE ALUMINIO TRAPEZOIDAL ACAB. NATURAL E=0,5MM</t>
  </si>
  <si>
    <t xml:space="preserve">07.03.031</t>
  </si>
  <si>
    <t xml:space="preserve">TELHA DE ALUMINIO TRAPEZOIDAL ACAB. NATURAL E=0,7MM</t>
  </si>
  <si>
    <t xml:space="preserve">07.03.032</t>
  </si>
  <si>
    <t xml:space="preserve">TELHA DE POLIESTER (PERFIL DA ONDULADA ALUMINIO) - E=1,2MM</t>
  </si>
  <si>
    <t xml:space="preserve">07.03.035</t>
  </si>
  <si>
    <t xml:space="preserve">TELHA DE POLIESTER (PERFIL DA TRAPEZOIDAL ALUMINIO) - E=1,2MM</t>
  </si>
  <si>
    <t xml:space="preserve">07.03.051</t>
  </si>
  <si>
    <t xml:space="preserve">TELHA CALANDRADA ACO GALVANIZADA PINTADA 1 FACE OND E=0,80MM</t>
  </si>
  <si>
    <t xml:space="preserve">07.03.052</t>
  </si>
  <si>
    <t xml:space="preserve">TELHA DE ACO GALV PINT 1 FACE PO OU COIL-COATING ONDULADA E=0,65MM</t>
  </si>
  <si>
    <t xml:space="preserve">07.03.054</t>
  </si>
  <si>
    <t xml:space="preserve">TELHA ACO GALV PINT 1 FACE PO/COIL-COATING TRAPEZ E=0,65MM H ATE 40MM</t>
  </si>
  <si>
    <t xml:space="preserve">07.03.056</t>
  </si>
  <si>
    <t xml:space="preserve">TELHA ACO GALV PINT 1 FACE PO/COIL-COATING TRAPEZ E=0,65MM H=100MM</t>
  </si>
  <si>
    <t xml:space="preserve">07.03.057</t>
  </si>
  <si>
    <t xml:space="preserve">TELHA DE ACO GALV PINT 1 FACE PO OU COIL-COATING ONDULADA E=0.8MM</t>
  </si>
  <si>
    <t xml:space="preserve">07.03.061</t>
  </si>
  <si>
    <t xml:space="preserve">TELHA DE POLIESTER (PERFIL DA CANALETE 49/KALHETA)</t>
  </si>
  <si>
    <t xml:space="preserve">07.03.062</t>
  </si>
  <si>
    <t xml:space="preserve">TELHA DE POLIESTER (PERFIL DA CANALETE 90/KALHETAO)</t>
  </si>
  <si>
    <t xml:space="preserve">07.03.063</t>
  </si>
  <si>
    <t xml:space="preserve">TELHA DE POLIESTER (PERFIL DA MAXIPLAC)</t>
  </si>
  <si>
    <t xml:space="preserve">07.03.064</t>
  </si>
  <si>
    <t xml:space="preserve">TELHA DE POLIESTER (PERFIL DA ONDULADA ACO) - E=1,2MM</t>
  </si>
  <si>
    <t xml:space="preserve">07.03.065</t>
  </si>
  <si>
    <t xml:space="preserve">TELHA DE POLIESTER (PERFIL DA TRAPEZOIDAL ACO H ATE 40MM) - E=1,2MM</t>
  </si>
  <si>
    <t xml:space="preserve">07.03.066</t>
  </si>
  <si>
    <t xml:space="preserve">TELHA DE POLIESTER (PERFIL DA TRAPEZOIDAL ACO H=100MM) - E=1,2MM</t>
  </si>
  <si>
    <t xml:space="preserve">07.03.067</t>
  </si>
  <si>
    <t xml:space="preserve">TELHA DE POLIESTER (PERFIL DA ONDULADA CRFS) - E=1,2MM</t>
  </si>
  <si>
    <t xml:space="preserve">07.03.068</t>
  </si>
  <si>
    <t xml:space="preserve">TELHA ACO GALV PINT 1 FACE PO/COIL-COATING TRAPEZ E=0,8MM H=40MM</t>
  </si>
  <si>
    <t xml:space="preserve">07.03.069</t>
  </si>
  <si>
    <t xml:space="preserve">TELHA ACO GALV PINT 1 FACE PO/COIL-COATING TRAPEZ E=0,8MM H=100MM</t>
  </si>
  <si>
    <t xml:space="preserve">07.03.071</t>
  </si>
  <si>
    <t xml:space="preserve">TELHA DE ACO GALV.ACAB. NATURAL OND.E=0,65MM</t>
  </si>
  <si>
    <t xml:space="preserve">07.03.072</t>
  </si>
  <si>
    <t xml:space="preserve">TELHA DE ACO GALV.ACAB. NATURAL OND.E=0,8MM</t>
  </si>
  <si>
    <t xml:space="preserve">07.03.075</t>
  </si>
  <si>
    <t xml:space="preserve">TELHA DE ACO GALV. ACAB.NATURAL TRAPEZ.E=0,65MM H= ATÉ40,0MM</t>
  </si>
  <si>
    <t xml:space="preserve">07.03.076</t>
  </si>
  <si>
    <t xml:space="preserve">TELHA DE ACO GALV.ACAB.NATURAL TRAPEZ. E=0,65MM H=100,0MM</t>
  </si>
  <si>
    <t xml:space="preserve">07.03.077</t>
  </si>
  <si>
    <t xml:space="preserve">TELHA DE ACO GALV.ACAB.NATURAL TRAPEZ. E=0,8MM H=40,0MM</t>
  </si>
  <si>
    <t xml:space="preserve">07.03.078</t>
  </si>
  <si>
    <t xml:space="preserve">TELHA DE ACO GALV.ACAB.NATURAL TRAPEZ.E=0,8MM H=100,0MM</t>
  </si>
  <si>
    <t xml:space="preserve">07.03.079</t>
  </si>
  <si>
    <t xml:space="preserve">TELHA ACO GALV AUTO PORTANTE ACAB NATURAL E=0,8MM H=180MM</t>
  </si>
  <si>
    <t xml:space="preserve">07.03.080</t>
  </si>
  <si>
    <t xml:space="preserve">TELHA CALANDRADA ACO GALV PINT 1 FACE PO/COIL-COATING OND E=0,65MM</t>
  </si>
  <si>
    <t xml:space="preserve">07.03.086</t>
  </si>
  <si>
    <t xml:space="preserve">TELHA ACO GALV AUTO PORTANTE ACAB NATURAL E=0,8MM H=260MM</t>
  </si>
  <si>
    <t xml:space="preserve">07.03.088</t>
  </si>
  <si>
    <t xml:space="preserve">TELHA ACO GALV AUTOPORTANTE SAND LA DE ROCHA ACAB NAT E=0,8MM H=260MM</t>
  </si>
  <si>
    <t xml:space="preserve">07.03.089</t>
  </si>
  <si>
    <t xml:space="preserve">TELHA ACO GALV AUTOPORTANTE SAND LA DE ROCHA ACAB NAT E=0,8MM H=180MM</t>
  </si>
  <si>
    <t xml:space="preserve">07.03.092</t>
  </si>
  <si>
    <t xml:space="preserve">TELHA ACO GALV CHAPA 0,5MM COM SAND POLIURET H=30MM TRAPEZ NAS DUAS FACES COM PINT FACES APARENTES.</t>
  </si>
  <si>
    <t xml:space="preserve">07.03.093</t>
  </si>
  <si>
    <t xml:space="preserve">TELHA ACO GALV CHAPA 0,5MM COM SAND POLIURET H=50MM TRAPEZ NAS DUAS FACES COM PINT FACES APARENTES.</t>
  </si>
  <si>
    <t xml:space="preserve">07.03.094</t>
  </si>
  <si>
    <t xml:space="preserve">TELHA ACO GALV CHAPA 0,5MM COM SAND POLIURET H=30MM SUP TRAPEZ COM INF PLANO COM PINT FACES APARENTES.</t>
  </si>
  <si>
    <t xml:space="preserve">07.03.095</t>
  </si>
  <si>
    <t xml:space="preserve">TELHA ACO GALV CHAPA 0,5MM COM SAND POLIURET H=50MM SUP TRAPEZ COM INF PLANO COM PINT FACES APARENTES.</t>
  </si>
  <si>
    <t xml:space="preserve">07.03.099</t>
  </si>
  <si>
    <t xml:space="preserve">COBERTURAS</t>
  </si>
  <si>
    <t xml:space="preserve">07.03.100</t>
  </si>
  <si>
    <t xml:space="preserve">TELHA TECNOLOGIA CRFS ONDULADA E=8MM USO EXCLUSIVO PADRAO CRECHE</t>
  </si>
  <si>
    <t xml:space="preserve">07.03.101</t>
  </si>
  <si>
    <t xml:space="preserve">CUMEEIRA NORMAL P/ TELHA TECNOLOGIA CRFS ONDULADA USO EXCLUSIVO PADRAO CRECHE</t>
  </si>
  <si>
    <t xml:space="preserve">07.03.102</t>
  </si>
  <si>
    <t xml:space="preserve">CUMEEIRA SHED P/ TELHA TECNOLOGIA CRFS ONDULADA USO EXCLUSIVO PADRAO CRECHE</t>
  </si>
  <si>
    <t xml:space="preserve">07.03.105</t>
  </si>
  <si>
    <t xml:space="preserve">TELHA CERAMICA TIPO FRANCESA</t>
  </si>
  <si>
    <t xml:space="preserve">07.03.106</t>
  </si>
  <si>
    <t xml:space="preserve">TELHA CERAMICA TIPO PAULISTA</t>
  </si>
  <si>
    <t xml:space="preserve">07.03.107</t>
  </si>
  <si>
    <t xml:space="preserve">TELHA CERAMICA TIPO PLAN</t>
  </si>
  <si>
    <t xml:space="preserve">07.03.110</t>
  </si>
  <si>
    <t xml:space="preserve">TELHA CERAMICA TIPO ROMANA</t>
  </si>
  <si>
    <t xml:space="preserve">07.03.111</t>
  </si>
  <si>
    <t xml:space="preserve">TELHA CERAMICA TIPO PORTUGUESA</t>
  </si>
  <si>
    <t xml:space="preserve">07.03.112</t>
  </si>
  <si>
    <t xml:space="preserve">TELHA CERAMICA TIPO COLONIAL</t>
  </si>
  <si>
    <t xml:space="preserve">07.04.001</t>
  </si>
  <si>
    <t xml:space="preserve">CUMEEIRA E ESPIGAO EMBOCADOS PARA TELHA CERAMICA</t>
  </si>
  <si>
    <t xml:space="preserve">07.04.018</t>
  </si>
  <si>
    <t xml:space="preserve">CUMEEIRA SHED PARA TELHA DE ALUMINIO TRAPEZOIDAL</t>
  </si>
  <si>
    <t xml:space="preserve">07.04.031</t>
  </si>
  <si>
    <t xml:space="preserve">CUMEEIRA SHED PARA TELHA DE ALUMINIO ONDULADA ACAB. NATURAL</t>
  </si>
  <si>
    <t xml:space="preserve">07.04.032</t>
  </si>
  <si>
    <t xml:space="preserve">CUMEEIRA PARA TELHA DE ALUMINIO ONDULADA ACAB. NATURAL E=0,8MM</t>
  </si>
  <si>
    <t xml:space="preserve">07.04.033</t>
  </si>
  <si>
    <t xml:space="preserve">CUMEEIRA PARA TELHA DE ALUMINIO TRAPEZOIDAL ACAB. NATURAL E=0,8MM</t>
  </si>
  <si>
    <t xml:space="preserve">07.04.034</t>
  </si>
  <si>
    <t xml:space="preserve">CUMEEIRA ACO PINT PO/COIL-COATING PERFIL OND/TRAP E=0,65MM H ATE 40MM</t>
  </si>
  <si>
    <t xml:space="preserve">07.04.035</t>
  </si>
  <si>
    <t xml:space="preserve">CUMEEIRA DE ACO PINT PO OU COIL-COATING LISA OU LISA DENTADA  E=0.5MM</t>
  </si>
  <si>
    <t xml:space="preserve">07.04.037</t>
  </si>
  <si>
    <t xml:space="preserve">CUMEEIRA ACO GALV PINT PO/COIL-COATING PERFIL TRAPEZ H=100MM  E=0,65MM</t>
  </si>
  <si>
    <t xml:space="preserve">07.04.040</t>
  </si>
  <si>
    <t xml:space="preserve">CUMEEIRA DE ACO NATURAL LISA OU LISA DENTADA E=0,5MM</t>
  </si>
  <si>
    <t xml:space="preserve">07.04.041</t>
  </si>
  <si>
    <t xml:space="preserve">CUMEEIRA DE ACO NATURAL PERFIL ONDUL OU TRAP E=0,65MM H ATE 40MM</t>
  </si>
  <si>
    <t xml:space="preserve">07.04.042</t>
  </si>
  <si>
    <t xml:space="preserve">CUMEEIRA DE ACO GALV NATURAL PERFIL TRAP E=0,5MM H=100MM</t>
  </si>
  <si>
    <t xml:space="preserve">07.04.044</t>
  </si>
  <si>
    <t xml:space="preserve">RUFO DE ACO NATURAL SIMPLES E=0,5MM</t>
  </si>
  <si>
    <t xml:space="preserve">07.04.061</t>
  </si>
  <si>
    <t xml:space="preserve">DOMO DE ACRILICO COM CAIXILHO DE ALUMINIO</t>
  </si>
  <si>
    <t xml:space="preserve">07.04.099</t>
  </si>
  <si>
    <t xml:space="preserve">PECAS PARA COBERTURA</t>
  </si>
  <si>
    <t xml:space="preserve">07.04.100</t>
  </si>
  <si>
    <t xml:space="preserve">RUFO LISO DE ACO GALV NATURAL E=0,65MM CORTE ATE 300MM</t>
  </si>
  <si>
    <t xml:space="preserve">07.04.101</t>
  </si>
  <si>
    <t xml:space="preserve">RUFO LISO DE ACO GALV NATURAL E=0,65MM CORTE ATE 400MM</t>
  </si>
  <si>
    <t xml:space="preserve">07.04.102</t>
  </si>
  <si>
    <t xml:space="preserve">RUFO LISO DE ACO GALV NATURAL E=0,65MM CORTE ATE 600MM</t>
  </si>
  <si>
    <t xml:space="preserve">07.04.103</t>
  </si>
  <si>
    <t xml:space="preserve">RUFO LISO DE ACO GALV NATURAL E=0,65MM CORTE ACIMA DE 600MM</t>
  </si>
  <si>
    <t xml:space="preserve">07.04.104</t>
  </si>
  <si>
    <t xml:space="preserve">RUFO LISO DE ALUMINIO ACAB. NATURAL E=0,8MM CORTE 0,16M</t>
  </si>
  <si>
    <t xml:space="preserve">07.04.105</t>
  </si>
  <si>
    <t xml:space="preserve">RUFO LISO DE ALUMINIO ACAB. NATURAL E=O,8MM CORTE 0,25M</t>
  </si>
  <si>
    <t xml:space="preserve">07.04.109</t>
  </si>
  <si>
    <t xml:space="preserve">RUFO LISO DE ALUMINIO ACAB. NATURAL E=0,8MM CORTE 0,33M</t>
  </si>
  <si>
    <t xml:space="preserve">07.04.110</t>
  </si>
  <si>
    <t xml:space="preserve">RUFO LISO DE ALUMINIO ACAB. NATURAL E=0,8MM CORTE 0,50M</t>
  </si>
  <si>
    <t xml:space="preserve">07.04.111</t>
  </si>
  <si>
    <t xml:space="preserve">RUFO LISO DE ALUMINIO ACAB. NATURAL E=0,8MM CORTE 1,00M</t>
  </si>
  <si>
    <t xml:space="preserve">07.04.112</t>
  </si>
  <si>
    <t xml:space="preserve">RUFO DENTADO ACO GALV NATURAL E=0,65MM CORTE ATE 300MM</t>
  </si>
  <si>
    <t xml:space="preserve">07.04.113</t>
  </si>
  <si>
    <t xml:space="preserve">RUFO DENTADO ACO GALV NATURAL E=0,65MM CORTE ATE 400MM</t>
  </si>
  <si>
    <t xml:space="preserve">07.04.114</t>
  </si>
  <si>
    <t xml:space="preserve">RUFO DENTADO ACO GALV NATURAL E=0,65MM CORTE ATE 600MM</t>
  </si>
  <si>
    <t xml:space="preserve">07.04.115</t>
  </si>
  <si>
    <t xml:space="preserve">RUFO DENTADO ACO GALV NATURAL E=0,65MM CORTE ACIMA DE 600MM</t>
  </si>
  <si>
    <t xml:space="preserve">07.04.120</t>
  </si>
  <si>
    <t xml:space="preserve">RUFO DENTADO ACO GALV PINT PO/COIL-COATING E=0,65MM CORTE ATE 300MM</t>
  </si>
  <si>
    <t xml:space="preserve">07.04.121</t>
  </si>
  <si>
    <t xml:space="preserve">RUFO DENTADO ACO GALV PINT PO/COIL-COATING E=0,65MM CORTE ATE 400MM</t>
  </si>
  <si>
    <t xml:space="preserve">07.04.122</t>
  </si>
  <si>
    <t xml:space="preserve">RUFO DENTADO ACO GALV PINT PO/COIL-COATING E=0,50MM CORTE ATE 300MM</t>
  </si>
  <si>
    <t xml:space="preserve">07.04.123</t>
  </si>
  <si>
    <t xml:space="preserve">RUFO DENTADO ACO GALV PINT PO/COIL-COATING E=0,50MM CORTE ATE 400MM</t>
  </si>
  <si>
    <t xml:space="preserve">07.04.124</t>
  </si>
  <si>
    <t xml:space="preserve">RUFO DENTADO ACO GALV PINT PO/COIL-COATING E=0,50MM CORTE ATE 600MM</t>
  </si>
  <si>
    <t xml:space="preserve">07.04.125</t>
  </si>
  <si>
    <t xml:space="preserve">RUFO DENTADO ACO GALV PINT PO/COIL-COATING E=0,50MM CORTE ACIMA 600MM</t>
  </si>
  <si>
    <t xml:space="preserve">07.04.126</t>
  </si>
  <si>
    <t xml:space="preserve">RUFO DENTADO ACO GALV PINT PO/COIL-COATING E=0,65MM CORTE ATE 600MM</t>
  </si>
  <si>
    <t xml:space="preserve">07.04.127</t>
  </si>
  <si>
    <t xml:space="preserve">RUFO LISO ACO GALV PINT PO OU COIL-COATING E=0,65MM CORTE ATE 300MM</t>
  </si>
  <si>
    <t xml:space="preserve">07.04.133</t>
  </si>
  <si>
    <t xml:space="preserve">RUFO LISO ACO GALV PINT PO/COIL-COATING E=0,65MM CORTE ATE 400MM</t>
  </si>
  <si>
    <t xml:space="preserve">07.04.134</t>
  </si>
  <si>
    <t xml:space="preserve">RUFO LISO ACO GALV PINT PO/COIL-COATING E=0,65MM CORTE ATE 600MM</t>
  </si>
  <si>
    <t xml:space="preserve">07.04.135</t>
  </si>
  <si>
    <t xml:space="preserve">RUFO LISO ACO GALV PINT PO/COIL-COATING E=0,65MM CORTE ACIMA 600MM</t>
  </si>
  <si>
    <t xml:space="preserve">07.04.136</t>
  </si>
  <si>
    <t xml:space="preserve">RUFO DENTADO ACO GALV PINT PO/COIL-COATING E=0,65MM CORTE ACIMA 600MM</t>
  </si>
  <si>
    <t xml:space="preserve">07.04.137</t>
  </si>
  <si>
    <t xml:space="preserve">RUFOS ONDULADOS DE ALUMINIO ACAB. NATURAL ESP 0,8MM</t>
  </si>
  <si>
    <t xml:space="preserve">07.04.138</t>
  </si>
  <si>
    <t xml:space="preserve">RUFO TRAPEZOIDAL DE ALUMINIO ACAB. NATURAL ESP 0,8MM</t>
  </si>
  <si>
    <t xml:space="preserve">07.04.139</t>
  </si>
  <si>
    <t xml:space="preserve">CONTRA RUFO ONDULADO DE ALUMINIO ESP 0,8MM</t>
  </si>
  <si>
    <t xml:space="preserve">07.04.140</t>
  </si>
  <si>
    <t xml:space="preserve">CONTRA RUFO TRAPEZOIDAL DE ALUMINIO ESP 0,8MM</t>
  </si>
  <si>
    <t xml:space="preserve">07.04.145</t>
  </si>
  <si>
    <t xml:space="preserve">RUFO PARA TELHA TECNOLOGIA CRFS ONDULADA  USO EXCLUSIVO PADRAO CRECHE</t>
  </si>
  <si>
    <t xml:space="preserve">07.05.004</t>
  </si>
  <si>
    <t xml:space="preserve">FECHAMENTO TELHA PERF GALV PINT PO 2 FACES TRAP E=0,95MM H=40MM</t>
  </si>
  <si>
    <t xml:space="preserve">07.05.006</t>
  </si>
  <si>
    <t xml:space="preserve">FECHAMENTO TELHA PERFURADA GALV PINT 2 FACES TRAP E=0,95MM H=35MM</t>
  </si>
  <si>
    <t xml:space="preserve">07.05.010</t>
  </si>
  <si>
    <t xml:space="preserve">VEDACAO LATERAL DE COBERTURA COM TELA DE NYLON</t>
  </si>
  <si>
    <t xml:space="preserve">07.05.038</t>
  </si>
  <si>
    <t xml:space="preserve">CUMEEIRA PERFIL PARA TELHA AUTOPORTANTE AÇO GALV. ACABAMENTO NATURAL E=0,80MM PERFIL 700/800</t>
  </si>
  <si>
    <t xml:space="preserve">07.05.039</t>
  </si>
  <si>
    <t xml:space="preserve">CUMEEIRA PARA TELHA AUTOPORTANTE AÇO GALV. ACABAMENTO NATURAL LISA E=0,80MM COM TAMPÃO</t>
  </si>
  <si>
    <t xml:space="preserve">07.05.080</t>
  </si>
  <si>
    <t xml:space="preserve">SUB-COBERTURA COM MANTA ALUMINIZADA</t>
  </si>
  <si>
    <t xml:space="preserve">07.05.099</t>
  </si>
  <si>
    <t xml:space="preserve">FECHAMENTOS E/OU VEDACOES</t>
  </si>
  <si>
    <t xml:space="preserve">07.50.001</t>
  </si>
  <si>
    <t xml:space="preserve">DEMOLICAO DE TELHA FIBRO CIMENTO TRAPEZOIDAL</t>
  </si>
  <si>
    <t xml:space="preserve">07.60.001</t>
  </si>
  <si>
    <t xml:space="preserve">RETIRADA DE ESTRUT DE MADEIRA EM TESOURA,PONTAL OU MISTA P/TELHA BARRO SOBRE LAJE</t>
  </si>
  <si>
    <t xml:space="preserve">07.60.002</t>
  </si>
  <si>
    <t xml:space="preserve">RETIRADA DE ESTRUT DE MADEIRA EM TESOURA PARA TELHAS DE BARRO SOBRE VAO LIVRE</t>
  </si>
  <si>
    <t xml:space="preserve">07.60.005</t>
  </si>
  <si>
    <t xml:space="preserve">RETIRADA DE ESTRUT DE MADEIRA EM TESOURA,PONTAL OU MISTA P/TELHA FIBRO-CIM SOBRE LAJE</t>
  </si>
  <si>
    <t xml:space="preserve">07.60.006</t>
  </si>
  <si>
    <t xml:space="preserve">RETIRADA DE ESTRUT DE MADEIRA EM TESOURA,PARA TELHA DE FIBRO-CIM SOBRE VAO LIVRE</t>
  </si>
  <si>
    <t xml:space="preserve">07.60.010</t>
  </si>
  <si>
    <t xml:space="preserve">RETIRADA DE VIGAMENTO DE APOIO P/TELHAS DE BARRO/FIBRO-CIM/AL/PLAST/PLANA PRE-FAB</t>
  </si>
  <si>
    <t xml:space="preserve">07.60.015</t>
  </si>
  <si>
    <t xml:space="preserve">RETIRADA DE CAIBROS</t>
  </si>
  <si>
    <t xml:space="preserve">07.60.016</t>
  </si>
  <si>
    <t xml:space="preserve">RETIRADA DE RIPAS</t>
  </si>
  <si>
    <t xml:space="preserve">07.60.020</t>
  </si>
  <si>
    <t xml:space="preserve">RETIRADA DE FERRAGENS PARA ESTRUTURA DE MADEIRA</t>
  </si>
  <si>
    <t xml:space="preserve">07.60.050</t>
  </si>
  <si>
    <t xml:space="preserve">RETIRADA DE TELHAS DE BARRO</t>
  </si>
  <si>
    <t xml:space="preserve">07.60.051</t>
  </si>
  <si>
    <t xml:space="preserve">RETIRADA DE TELHAS DE BARRO - S/REAPROV</t>
  </si>
  <si>
    <t xml:space="preserve">07.60.055</t>
  </si>
  <si>
    <t xml:space="preserve">RETIRADA DE CUMEEIRAS E ESPIGÕES DE BARRO</t>
  </si>
  <si>
    <t xml:space="preserve">07.60.056</t>
  </si>
  <si>
    <t xml:space="preserve">RETIRADA DE CUMEEIRAS E ESPIGOES DE BARRO - S/REAPROV</t>
  </si>
  <si>
    <t xml:space="preserve">07.60.060</t>
  </si>
  <si>
    <t xml:space="preserve">RETIRADA DE TELHAS OND DE FIBRO-CIM/PLAST OU ALUM/PLANA PRE FAB</t>
  </si>
  <si>
    <t xml:space="preserve">07.60.061</t>
  </si>
  <si>
    <t xml:space="preserve">RETIRADA DE TELHAS OND DE FIBRO-CIM/PLAST OU ALUM/PLANA PRE FAB - S/REAPROV</t>
  </si>
  <si>
    <t xml:space="preserve">07.60.065</t>
  </si>
  <si>
    <t xml:space="preserve">RETIRADA DE CUMEEIRAS, ESPIGÕES E RUFOS DE FIBRO-CIMENTO</t>
  </si>
  <si>
    <t xml:space="preserve">07.60.066</t>
  </si>
  <si>
    <t xml:space="preserve">RETIRADA DE CUMEEIRAS, ESPIGOES E RUFOS DE FIBRO-CIMENTO - S/REAPROV</t>
  </si>
  <si>
    <t xml:space="preserve">07.60.099</t>
  </si>
  <si>
    <t xml:space="preserve">07.70.001</t>
  </si>
  <si>
    <t xml:space="preserve">RECOLOCAÇÃO DE RIPAS</t>
  </si>
  <si>
    <t xml:space="preserve">07.70.002</t>
  </si>
  <si>
    <t xml:space="preserve">RECOLOCAÇÃO DE CAIBROS</t>
  </si>
  <si>
    <t xml:space="preserve">07.70.003</t>
  </si>
  <si>
    <t xml:space="preserve">RECOLOCAÇÃO DE VIGAS</t>
  </si>
  <si>
    <t xml:space="preserve">07.70.010</t>
  </si>
  <si>
    <t xml:space="preserve">RECOLOCAÇÃO DE FERRAGEM PARA ESTRUTURA DE MADEIRA</t>
  </si>
  <si>
    <t xml:space="preserve">07.70.050</t>
  </si>
  <si>
    <t xml:space="preserve">RECOLOCAÇÃO DE TELHAS DE BARRO TIPO FRANCESA / ROMANA</t>
  </si>
  <si>
    <t xml:space="preserve">07.70.052</t>
  </si>
  <si>
    <t xml:space="preserve">RECOLOCAÇÃO DE TELHA DE BARRO TIPO PLAN</t>
  </si>
  <si>
    <t xml:space="preserve">07.70.055</t>
  </si>
  <si>
    <t xml:space="preserve">RECOLOCAÇÃO DE TELHA DE FIBROCIMENTO, PLÁSTICO OU ALUMÍNIO</t>
  </si>
  <si>
    <t xml:space="preserve">07.70.080</t>
  </si>
  <si>
    <t xml:space="preserve">RECOLOCAÇÃO DE CUMEEIRAS E ESPIGÕES DE BARRO</t>
  </si>
  <si>
    <t xml:space="preserve">07.70.081</t>
  </si>
  <si>
    <t xml:space="preserve">RECOLOCAÇÃO DE CUMEEIRAS, ESPIGÕES E RUFOS DE CRFS</t>
  </si>
  <si>
    <t xml:space="preserve">07.70.099</t>
  </si>
  <si>
    <t xml:space="preserve">RECOLOCACOES DE COBERTURA</t>
  </si>
  <si>
    <t xml:space="preserve">07.80.001</t>
  </si>
  <si>
    <t xml:space="preserve">RIPAS DE 5 X 1,5 CM G1-C6</t>
  </si>
  <si>
    <t xml:space="preserve">07.80.002</t>
  </si>
  <si>
    <t xml:space="preserve">CAIBRO DE 5 X 6 CM G1-C6</t>
  </si>
  <si>
    <t xml:space="preserve">07.80.003</t>
  </si>
  <si>
    <t xml:space="preserve">TABUA DE 12 X 3 CM G1-C6</t>
  </si>
  <si>
    <t xml:space="preserve">07.80.004</t>
  </si>
  <si>
    <t xml:space="preserve">VIGA DE MADEIRA 6 X 12 CM G1-C6</t>
  </si>
  <si>
    <t xml:space="preserve">07.80.005</t>
  </si>
  <si>
    <t xml:space="preserve">VIGA DE MADEIRA 6 X 16 CM G1-C6</t>
  </si>
  <si>
    <t xml:space="preserve">07.80.008</t>
  </si>
  <si>
    <t xml:space="preserve">SARRAFO APARELHADO 10X2,5CM G1-C2</t>
  </si>
  <si>
    <t xml:space="preserve">ML</t>
  </si>
  <si>
    <t xml:space="preserve">07.80.009</t>
  </si>
  <si>
    <t xml:space="preserve">PECAS ESPECIAIS DE MADEIRA SERRADA G1-C6</t>
  </si>
  <si>
    <t xml:space="preserve">07.80.019</t>
  </si>
  <si>
    <t xml:space="preserve">PARAFUSO PARA FIXACAO DE TELHA ONDULADA CRFS</t>
  </si>
  <si>
    <t xml:space="preserve">07.80.020</t>
  </si>
  <si>
    <t xml:space="preserve">PARAFUSO OU GANCHO P/ FIXACAO TELHA CRFS MODULADA</t>
  </si>
  <si>
    <t xml:space="preserve">07.80.022</t>
  </si>
  <si>
    <t xml:space="preserve">CHAPUZ METÁLICO FERRO 2" X 1/4" ENCONTRO CUMEEIRA/PENDURAL INCLUSIVE PARAFUSOS</t>
  </si>
  <si>
    <t xml:space="preserve">07.80.023</t>
  </si>
  <si>
    <t xml:space="preserve">ESTRIBO/GRAMPO FERRO REDONDO 1/2" INCLUSO CHAPA E PORCAS</t>
  </si>
  <si>
    <t xml:space="preserve">07.80.024</t>
  </si>
  <si>
    <t xml:space="preserve">CHAPUZ METALICO 2X40CM FERRO 2" X 1/4" INCLUSIVE PARAFUSOS</t>
  </si>
  <si>
    <t xml:space="preserve">07.80.025</t>
  </si>
  <si>
    <t xml:space="preserve">TELHA DE CONCRETO COR VERMELHA</t>
  </si>
  <si>
    <t xml:space="preserve">07.80.026</t>
  </si>
  <si>
    <t xml:space="preserve">TELHA DE CONCRETO COR CINZA</t>
  </si>
  <si>
    <t xml:space="preserve">07.80.030</t>
  </si>
  <si>
    <t xml:space="preserve">TELHAS CERAMICA TIPO FRANCESA</t>
  </si>
  <si>
    <t xml:space="preserve">07.80.032</t>
  </si>
  <si>
    <t xml:space="preserve">CUMEEIRA E ESPIGAO EMBOCADOS PARA TELHAS CERAMICA</t>
  </si>
  <si>
    <t xml:space="preserve">07.80.033</t>
  </si>
  <si>
    <t xml:space="preserve">FECHAMENTO DE OITAO EM TABUA DE 10 X 1CM MACHO-FEMEA P/FORRO G1-C4</t>
  </si>
  <si>
    <t xml:space="preserve">07.80.035</t>
  </si>
  <si>
    <t xml:space="preserve">LIMPEZA DE TELHADO INCLUSIVE REMOÇÃO DO MATERIAL RECOLHIDO</t>
  </si>
  <si>
    <t xml:space="preserve">07.80.036</t>
  </si>
  <si>
    <t xml:space="preserve">TELHA TECNOLOGIA CRFS MODULADA E=8MM</t>
  </si>
  <si>
    <t xml:space="preserve">07.80.037</t>
  </si>
  <si>
    <t xml:space="preserve">TELHA TECNOLOGIA CRFS TRAPEZOIDAL 44CM E=8MM</t>
  </si>
  <si>
    <t xml:space="preserve">07.80.039</t>
  </si>
  <si>
    <t xml:space="preserve">TELHA TECNOLOGIA CRFS MAXIPLAC  H=125MM E=8MM</t>
  </si>
  <si>
    <t xml:space="preserve">07.80.040</t>
  </si>
  <si>
    <t xml:space="preserve">TELHA TECNOLOGIA CRFS ONDULADA E=6MM</t>
  </si>
  <si>
    <t xml:space="preserve">07.80.041</t>
  </si>
  <si>
    <t xml:space="preserve">TELHA TECNOLOGIA CRFS ONDULADA E=8MM</t>
  </si>
  <si>
    <t xml:space="preserve">07.80.042</t>
  </si>
  <si>
    <t xml:space="preserve">CUMEEIRA NORMAL P/ TELHA TECNOLOGIA CRFS ONDULADA</t>
  </si>
  <si>
    <t xml:space="preserve">07.80.043</t>
  </si>
  <si>
    <t xml:space="preserve">CUMEEIRA ARTICULADA P/ TELHA TECNOLOGIA CRFS ONDULADA</t>
  </si>
  <si>
    <t xml:space="preserve">07.80.044</t>
  </si>
  <si>
    <t xml:space="preserve">CUMEEIRA SHED P/ TELHA TECNOLOGIA CRFS ONDULADA</t>
  </si>
  <si>
    <t xml:space="preserve">07.80.045</t>
  </si>
  <si>
    <t xml:space="preserve">ESPIGAO NORMAL P/ TELHA TECNOLOGIA CRFS ONDULADA</t>
  </si>
  <si>
    <t xml:space="preserve">07.80.048</t>
  </si>
  <si>
    <t xml:space="preserve">ARESTA P/ TELHA TECNOLOGIA CRFS ONDULADA</t>
  </si>
  <si>
    <t xml:space="preserve">07.80.050</t>
  </si>
  <si>
    <t xml:space="preserve">RUFO P/ TELHA TECNOLOGIA CRFS ONDULADA</t>
  </si>
  <si>
    <t xml:space="preserve">07.80.051</t>
  </si>
  <si>
    <t xml:space="preserve">FECHAMENTO DE OITAO C/ TELHA TECNOLOGIA CRFS ONDULADA E=8MM</t>
  </si>
  <si>
    <t xml:space="preserve">07.80.052</t>
  </si>
  <si>
    <t xml:space="preserve">CUMEEIRA NORMAL PARA TELHA TECNOLOGIA CRFS MODULADA</t>
  </si>
  <si>
    <t xml:space="preserve">07.80.053</t>
  </si>
  <si>
    <t xml:space="preserve">CUMEEIRA ARTICULADA PARA TELHA TECNOLOGIA CRFS MODULADA</t>
  </si>
  <si>
    <t xml:space="preserve">07.80.054</t>
  </si>
  <si>
    <t xml:space="preserve">RUFO PARA TELHA TECNOLOGIA CRFS MODULADA</t>
  </si>
  <si>
    <t xml:space="preserve">07.80.055</t>
  </si>
  <si>
    <t xml:space="preserve">CUMEEIRA NORMAL PARA TELHA TECNOLOGIA CRFS TRAPEZOIDAL 44CM</t>
  </si>
  <si>
    <t xml:space="preserve">07.80.056</t>
  </si>
  <si>
    <t xml:space="preserve">CUMEEIRA NORMAL PARA TELHA TECNOLOGIA CRFS TRAPEZOIDAL 90CM</t>
  </si>
  <si>
    <t xml:space="preserve">07.80.057</t>
  </si>
  <si>
    <t xml:space="preserve">CUMEEIRA ARTICULADA PARA TELHA TECNOLOGIA CRFS TRAPEZOIDAL 90CM</t>
  </si>
  <si>
    <t xml:space="preserve">07.80.058</t>
  </si>
  <si>
    <t xml:space="preserve">RUFO PARA TELHA TECNOLOGIA CRFS TRAPEZOIDAL 90CM</t>
  </si>
  <si>
    <t xml:space="preserve">07.80.059</t>
  </si>
  <si>
    <t xml:space="preserve">TELHA DE VIDRO TIPO FRANCESA PARA ILUMINAÇÃO</t>
  </si>
  <si>
    <t xml:space="preserve">07.80.087</t>
  </si>
  <si>
    <t xml:space="preserve">PARAFUSO PARA FIXACAO TELHA CRFS TRAPEZOIDAL C/ 44CM</t>
  </si>
  <si>
    <t xml:space="preserve">07.80.088</t>
  </si>
  <si>
    <t xml:space="preserve">PARAFUSO PARA FIXACAO TELHA CRFS TRAPEZOIDAL C/ 90CM</t>
  </si>
  <si>
    <t xml:space="preserve">07.80.089</t>
  </si>
  <si>
    <t xml:space="preserve">PARAFUSO P/ FIXACAO TELHA CRFS TRAPEZOIDAL C/ 49CM</t>
  </si>
  <si>
    <t xml:space="preserve">07.80.090</t>
  </si>
  <si>
    <t xml:space="preserve">AMARRACAO DE TELHA CERAMICA COM ARAME DE COBRE</t>
  </si>
  <si>
    <t xml:space="preserve">07.80.091</t>
  </si>
  <si>
    <t xml:space="preserve">EMBOCAMENTO DE BEIRAL EM TELHA CERAMICA</t>
  </si>
  <si>
    <t xml:space="preserve">07.80.099</t>
  </si>
  <si>
    <t xml:space="preserve">SERVICOS DE COBERTURA - CONSERVACAO</t>
  </si>
  <si>
    <t xml:space="preserve">08.01.001</t>
  </si>
  <si>
    <t xml:space="preserve">AC-04 ABRIGO E CAVALETE DE 3/4" COMPLETO 85X65X30CM</t>
  </si>
  <si>
    <t xml:space="preserve">08.01.002</t>
  </si>
  <si>
    <t xml:space="preserve">AC-05 ABRIGO E CAVALETE DE 1" COMPLETO 85X65X30CM</t>
  </si>
  <si>
    <t xml:space="preserve">08.01.005</t>
  </si>
  <si>
    <t xml:space="preserve">AC-08 ABRIGO E CAVALETE DE 2" COMPLETO 245X110X40CM</t>
  </si>
  <si>
    <t xml:space="preserve">08.01.099</t>
  </si>
  <si>
    <t xml:space="preserve">SERVICOS EM CAVALETE E ABRIGO</t>
  </si>
  <si>
    <t xml:space="preserve">08.02.001</t>
  </si>
  <si>
    <t xml:space="preserve">AG-04 ABRIGO PARA GAS COM 2 CILINDROS DE 45 KG</t>
  </si>
  <si>
    <t xml:space="preserve">08.02.002</t>
  </si>
  <si>
    <t xml:space="preserve">AG-05 ABRIGO PARA GAS COM 4 CILINDROS DE 45 KG</t>
  </si>
  <si>
    <t xml:space="preserve">08.02.003</t>
  </si>
  <si>
    <t xml:space="preserve">AG-06 ABRIGO PARA GAS COM 6 CILINDROS DE 45 KG</t>
  </si>
  <si>
    <t xml:space="preserve">08.02.004</t>
  </si>
  <si>
    <t xml:space="preserve">AG-07 ABRIGO PARA MEDIDOR COMGAS 60X60X30CM</t>
  </si>
  <si>
    <t xml:space="preserve">08.02.005</t>
  </si>
  <si>
    <t xml:space="preserve">AG-08 ABRIGO PARA GAS COM 2 BUJOES DE 13 KG</t>
  </si>
  <si>
    <t xml:space="preserve">08.02.016</t>
  </si>
  <si>
    <t xml:space="preserve">PROTECAO ANTICORROSIVA PARA RAMAIS SOB A TERRA</t>
  </si>
  <si>
    <t xml:space="preserve">08.02.017</t>
  </si>
  <si>
    <t xml:space="preserve">PROTECAO MECANICA PARA RAMAIS SOB ATERRA</t>
  </si>
  <si>
    <t xml:space="preserve">08.02.021</t>
  </si>
  <si>
    <t xml:space="preserve">VG-01 VALVULA E REGULADOR DE PRESSAO DE GAS</t>
  </si>
  <si>
    <t xml:space="preserve">08.02.040</t>
  </si>
  <si>
    <t xml:space="preserve">TUBO ACO GALV NBR5590-CLASSE PESADA DN 20MM (3/4") INCL CONEXOES</t>
  </si>
  <si>
    <t xml:space="preserve">08.02.041</t>
  </si>
  <si>
    <t xml:space="preserve">TUBO ACO GALV NBR5590-CLASSE PESADA DN 25MM (1") INCL CONEXOES</t>
  </si>
  <si>
    <t xml:space="preserve">08.02.042</t>
  </si>
  <si>
    <t xml:space="preserve">TUBO ACO GALV NBR5590-CLASSE PESADA DN 32MM (1 1/4") INCL CONEXOES</t>
  </si>
  <si>
    <t xml:space="preserve">08.02.043</t>
  </si>
  <si>
    <t xml:space="preserve">TUBO ACO GALV NBR5590-CLASSE PESADA DN 40MM (1 1/2") INCL CONEXOES</t>
  </si>
  <si>
    <t xml:space="preserve">08.02.050</t>
  </si>
  <si>
    <t xml:space="preserve">ENVOLVIMENTO C/ TUBO DE PVC DN 150MM EM TUBULACAO DE GAS DE RUA</t>
  </si>
  <si>
    <t xml:space="preserve">08.02.060</t>
  </si>
  <si>
    <t xml:space="preserve">TUBO DE COBRE P/ GAS CLASSE A S/COST DN=1/2 (15) SOLDA FOSCOPER</t>
  </si>
  <si>
    <t xml:space="preserve">08.02.061</t>
  </si>
  <si>
    <t xml:space="preserve">TUBO DE COBRE P/ GAS CLASSE A S/COST DN=3/4 (22) SOLDA FOSCOPER</t>
  </si>
  <si>
    <t xml:space="preserve">08.02.062</t>
  </si>
  <si>
    <t xml:space="preserve">TUBO DE COBRE P/ GAS CLASSE A S/COST DN=1 (28) SOLDA FOSCOPER</t>
  </si>
  <si>
    <t xml:space="preserve">08.02.063</t>
  </si>
  <si>
    <t xml:space="preserve">TUBO DE COBRE P/ GAS CLASSE A S/COST DN=1 1/4 (35) SOLDA FOSCOPER</t>
  </si>
  <si>
    <t xml:space="preserve">08.02.064</t>
  </si>
  <si>
    <t xml:space="preserve">TUBO DE COBRE P/ GAS CLSSE A S/COST DN=1 1/2 (42) SOLDA FOSCOPER</t>
  </si>
  <si>
    <t xml:space="preserve">08.02.099</t>
  </si>
  <si>
    <t xml:space="preserve">SERVICOS EM ABRIGO E REDE DE GAS</t>
  </si>
  <si>
    <t xml:space="preserve">08.03.001</t>
  </si>
  <si>
    <t xml:space="preserve">TUBO ACO GALVANIZ NBR5580-CL MEDIA, DN15MM (1/2") - INCL CONEXOES</t>
  </si>
  <si>
    <t xml:space="preserve">08.03.002</t>
  </si>
  <si>
    <t xml:space="preserve">TUBO ACO GALVANIZ NBR5580-CL MEDIA, DN20MM (3/4") - INCL CONEXOES</t>
  </si>
  <si>
    <t xml:space="preserve">08.03.003</t>
  </si>
  <si>
    <t xml:space="preserve">TUBO ACO GALVANIZ NBR5580-CL MEDIA, DN25MM (1") - INCL. CONEXOES</t>
  </si>
  <si>
    <t xml:space="preserve">08.03.004</t>
  </si>
  <si>
    <t xml:space="preserve">TUBO ACO GALVANIZ NBR 5580-CL MEDIA, DN32MM (1 1/4")-INCL CONEXOES</t>
  </si>
  <si>
    <t xml:space="preserve">08.03.005</t>
  </si>
  <si>
    <t xml:space="preserve">TUBO ACO GALVANIZ NBR5580-CL MEDIA, DN40MM (1 1/2")-INCL CONEXOES</t>
  </si>
  <si>
    <t xml:space="preserve">08.03.006</t>
  </si>
  <si>
    <t xml:space="preserve">TUBO ACO GALVANIZ NBR5580-CL MEDIA, DN50MM (2") - INCL CONEXOES</t>
  </si>
  <si>
    <t xml:space="preserve">08.03.007</t>
  </si>
  <si>
    <t xml:space="preserve">TUBO ACO GALVANIZ NBR5580-CL MEDIA, DN65MM (2 1/2") - INCL CONEXOES</t>
  </si>
  <si>
    <t xml:space="preserve">08.03.008</t>
  </si>
  <si>
    <t xml:space="preserve">TUBO ACO GALVANIZ NBR5580-CL MEDIA, DN80MM (3")-INCL CONEXOES</t>
  </si>
  <si>
    <t xml:space="preserve">08.03.009</t>
  </si>
  <si>
    <t xml:space="preserve">TUBO ACO GALVANIZ NBR5580-CL MEDIA, DN100MM (4")-INCL CONEXOES</t>
  </si>
  <si>
    <t xml:space="preserve">08.03.010</t>
  </si>
  <si>
    <t xml:space="preserve">TUBO ACO GALVANIZ NBR5580-CL MEDIA, DN 150MM (6") - INCL CONEXOES</t>
  </si>
  <si>
    <t xml:space="preserve">08.03.012</t>
  </si>
  <si>
    <t xml:space="preserve">08.03.015</t>
  </si>
  <si>
    <t xml:space="preserve">TUBO PVC RÍGIDO JUNTA SOLDÁVEL DE 20 INCL CONEXÕES</t>
  </si>
  <si>
    <t xml:space="preserve">08.03.016</t>
  </si>
  <si>
    <t xml:space="preserve">TUBO PVC RÍGIDO JUNTA SOLDÁVEL DE 25 INCL CONEXÕES</t>
  </si>
  <si>
    <t xml:space="preserve">08.03.017</t>
  </si>
  <si>
    <t xml:space="preserve">TUBO PVC RÍGIDO JUNTA SOLDÁVEL DE 32 INCL CONEXÕES</t>
  </si>
  <si>
    <t xml:space="preserve">08.03.018</t>
  </si>
  <si>
    <t xml:space="preserve">TUBO PVC RÍGIDO JUNTA SOLDÁVEL DE 40 INCL CONEXÕES</t>
  </si>
  <si>
    <t xml:space="preserve">08.03.019</t>
  </si>
  <si>
    <t xml:space="preserve">TUBO PVC RÍGIDO JUNTA SOLDÁVEL DE 50 INCL CONEXÕES</t>
  </si>
  <si>
    <t xml:space="preserve">08.03.020</t>
  </si>
  <si>
    <t xml:space="preserve">TUBO PVC RÍGIDO JUNTA SOLDÁVEL DE 60 INCL CONEXÕES</t>
  </si>
  <si>
    <t xml:space="preserve">08.03.021</t>
  </si>
  <si>
    <t xml:space="preserve">TUBO PVC RÍGIDO JUNTA SOLDÁVEL DE 75 INCL CONEXÕES</t>
  </si>
  <si>
    <t xml:space="preserve">08.03.022</t>
  </si>
  <si>
    <t xml:space="preserve">TUBO PVC RÍGIDO JUNTA SOLDÁVEL DE 85 INCL CONEXÕES</t>
  </si>
  <si>
    <t xml:space="preserve">08.03.023</t>
  </si>
  <si>
    <t xml:space="preserve">TUBO PVC RÍGIDO JUNTA SOLDÁVEL DE 110 INCL CONEXÕES</t>
  </si>
  <si>
    <t xml:space="preserve">08.03.099</t>
  </si>
  <si>
    <t xml:space="preserve">SERVICOS EM REDE DE AGUA FRIA</t>
  </si>
  <si>
    <t xml:space="preserve">08.04.001</t>
  </si>
  <si>
    <t xml:space="preserve">REGISTRO DE GAVETA BRUTO DN 15MM (1/2")</t>
  </si>
  <si>
    <t xml:space="preserve">08.04.002</t>
  </si>
  <si>
    <t xml:space="preserve">REGISTRO DE GAVETA BRUTO DN 20MM (3/4")</t>
  </si>
  <si>
    <t xml:space="preserve">08.04.003</t>
  </si>
  <si>
    <t xml:space="preserve">REGISTRO DE GAVETA BRUTO DN 25MM (1")</t>
  </si>
  <si>
    <t xml:space="preserve">08.04.004</t>
  </si>
  <si>
    <t xml:space="preserve">REGISTRO DE GAVETA BRUTO DN 32MM (1 1/4")</t>
  </si>
  <si>
    <t xml:space="preserve">08.04.005</t>
  </si>
  <si>
    <t xml:space="preserve">REGISTRO DE GAVETA BRUTO DN 40MM 1 1/2"</t>
  </si>
  <si>
    <t xml:space="preserve">08.04.006</t>
  </si>
  <si>
    <t xml:space="preserve">REGISTRO DE GAVETA BRUTO DN 50MM (2")</t>
  </si>
  <si>
    <t xml:space="preserve">08.04.007</t>
  </si>
  <si>
    <t xml:space="preserve">REGISTRO DE GAVETA BRUTO DN 65MM (2 1/2")</t>
  </si>
  <si>
    <t xml:space="preserve">08.04.008</t>
  </si>
  <si>
    <t xml:space="preserve">REGISTRO DE GAVETA BRUTO DN 80MM (3")</t>
  </si>
  <si>
    <t xml:space="preserve">08.04.009</t>
  </si>
  <si>
    <t xml:space="preserve">REGISTRO DE GAVETA BRUTO DN 100MM (4")</t>
  </si>
  <si>
    <t xml:space="preserve">08.04.015</t>
  </si>
  <si>
    <t xml:space="preserve">REGISTRO DE PRESSAO BRUTO DE 1/2"</t>
  </si>
  <si>
    <t xml:space="preserve">08.04.016</t>
  </si>
  <si>
    <t xml:space="preserve">REGISTRO DE PRESSAO BRUTO DE 3/4"</t>
  </si>
  <si>
    <t xml:space="preserve">08.04.021</t>
  </si>
  <si>
    <t xml:space="preserve">REGISTRO DE GAVETA COM CANOPLA CROMADA DN 15MM (1/2")</t>
  </si>
  <si>
    <t xml:space="preserve">08.04.022</t>
  </si>
  <si>
    <t xml:space="preserve">REGISTRO DE GAVETA COM CANOPLA CROMADA DN 20MM (3/4")</t>
  </si>
  <si>
    <t xml:space="preserve">08.04.023</t>
  </si>
  <si>
    <t xml:space="preserve">REGISTRO DE GAVETA COM CANOPLA CROMADA DN 25MM (1")</t>
  </si>
  <si>
    <t xml:space="preserve">08.04.024</t>
  </si>
  <si>
    <t xml:space="preserve">REGISTRO DE GAVETA COM CANOPLA CROMADA DN 32MM (1 1/4")</t>
  </si>
  <si>
    <t xml:space="preserve">08.04.025</t>
  </si>
  <si>
    <t xml:space="preserve">REGISTRO DE GAVETA COM CANOPLA CROMADA DN 40MM (1 1/2")</t>
  </si>
  <si>
    <t xml:space="preserve">08.04.031</t>
  </si>
  <si>
    <t xml:space="preserve">REGISTRO DE PRESSAO C/ CANOPLA CROMADA DN 15MM (1/2")</t>
  </si>
  <si>
    <t xml:space="preserve">08.04.032</t>
  </si>
  <si>
    <t xml:space="preserve">REGISTRO DE PRESSAO C/ CANOPLA CROMADA DN 20MM (3/4")</t>
  </si>
  <si>
    <t xml:space="preserve">08.04.043</t>
  </si>
  <si>
    <t xml:space="preserve">VALVULA DE DESCARGA C/ REG INCORP DN=32MM(1 1/4) ACAB ANTIVANDALISMO</t>
  </si>
  <si>
    <t xml:space="preserve">08.04.044</t>
  </si>
  <si>
    <t xml:space="preserve">VALVULA DE DESCARGA C/ REG INCORP DN=40MM(1 1/2) ACAB ANTIVANDALISMO</t>
  </si>
  <si>
    <t xml:space="preserve">08.04.048</t>
  </si>
  <si>
    <t xml:space="preserve">VALVULA DE DESCARGA DE FECHAMENTO AUTOMATICO PARA MICTORIO</t>
  </si>
  <si>
    <t xml:space="preserve">08.04.051</t>
  </si>
  <si>
    <t xml:space="preserve">VALVULA DE DESCARGA C/REG INCORP DN 32MM (1 1/4") C/ ACAB SIMPLES</t>
  </si>
  <si>
    <t xml:space="preserve">08.04.052</t>
  </si>
  <si>
    <t xml:space="preserve">VALVULA DE DESCARGA C/REG INCORP DN 40MM (1 1/2") C/ ACAB SIMPLES</t>
  </si>
  <si>
    <t xml:space="preserve">08.04.053</t>
  </si>
  <si>
    <t xml:space="preserve">VALVULA DE DESCARGA C/ACIONAMENTO DUPLO FLUXO REGISTRO E ACABAM. DN 32MM 1 1/4"</t>
  </si>
  <si>
    <t xml:space="preserve">08.04.054</t>
  </si>
  <si>
    <t xml:space="preserve">VALVULA DE DESCARGA C/ACIONAMENTO DUPLO FLUXO REGISTRO E ACABAM. DN 40MM 1 1/2"</t>
  </si>
  <si>
    <t xml:space="preserve">08.04.060</t>
  </si>
  <si>
    <t xml:space="preserve">ENVELOPE DE CONCRETO PARA DUTOS</t>
  </si>
  <si>
    <t xml:space="preserve">08.04.099</t>
  </si>
  <si>
    <t xml:space="preserve">08.05.005</t>
  </si>
  <si>
    <t xml:space="preserve">TUBO DE COBRE NBR13206 CLASSE "E" DN 15MM (1/2") AGUA QUENTE INCL CONEXOES</t>
  </si>
  <si>
    <t xml:space="preserve">08.05.006</t>
  </si>
  <si>
    <t xml:space="preserve">TUBO DE COBRE NBR13206 CLASSE "E" DN 22MM (3/4") AGUA QUENTE INCL CONEXOES</t>
  </si>
  <si>
    <t xml:space="preserve">08.05.007</t>
  </si>
  <si>
    <t xml:space="preserve">TUBO DE COBRE NBR13206 CLASSE "E" DN 28MM (1") AGUA QUENTE INCL CONEXOES</t>
  </si>
  <si>
    <t xml:space="preserve">08.05.008</t>
  </si>
  <si>
    <t xml:space="preserve">TUBO DE COBRE NBR13206 CLASSE "E" DN 35MM (1 1/4") AGUA QUENTE INCL CONEXOES</t>
  </si>
  <si>
    <t xml:space="preserve">08.05.009</t>
  </si>
  <si>
    <t xml:space="preserve">TUBO DE COBRE NBR13206 CLASSE "E" DN 15 MM (1/2") AGUA QUENTE INCL CONEXOES COM ISOLAÇAO TERMICA POLIETIL EXPANDIDO</t>
  </si>
  <si>
    <t xml:space="preserve">08.05.010</t>
  </si>
  <si>
    <t xml:space="preserve">TUBO DE COBRE NBR13206 CLASSE "E" DN 22 MM (3/4") AGUA QUENTE INCL CONEXOES COM ISOLAÇAO TERMICA POLIETIL EXPANDIDO</t>
  </si>
  <si>
    <t xml:space="preserve">08.05.011</t>
  </si>
  <si>
    <t xml:space="preserve">TUBO DE COBRE NBR13206 CLASSE "E" DN 28 MM (1") AGUA QUENTE INCL CONEXOES COM ISOLAÇAO TERMICA POLIETIL EXPANDIDO</t>
  </si>
  <si>
    <t xml:space="preserve">08.05.012</t>
  </si>
  <si>
    <t xml:space="preserve">TUBO DE COBRE NBR13206 CLASSE "E" DN 35 MM (1 1/4") AGUA QUENTE INCL CONEXOES COM ISOLAÇAO TERMICA POLIETIL EXPANDIDO</t>
  </si>
  <si>
    <t xml:space="preserve">08.05.013</t>
  </si>
  <si>
    <t xml:space="preserve">PROTEÇAO EM ALUMINIO CORRUGADO E= 0,15MM PARA TUBO DE COBRE  DN 15MM AGUA QUENTE INCL AMARRAÇAO</t>
  </si>
  <si>
    <t xml:space="preserve">08.05.014</t>
  </si>
  <si>
    <t xml:space="preserve">PROTEÇAO EM  ALUMINIO CORRUGADO E= 0,15MM PARA TUBO DE COBRE  DN 22MM AGUA QUENTE INCL AMARRAÇAO</t>
  </si>
  <si>
    <t xml:space="preserve">08.05.015</t>
  </si>
  <si>
    <t xml:space="preserve">PROTEÇAO EM  ALUMINIO CORRUGADO E=0,15MM PARA TUBO DE COBRE  DN 28MM AGUA QUENTE INCL AMARRAÇAO</t>
  </si>
  <si>
    <t xml:space="preserve">08.05.016</t>
  </si>
  <si>
    <t xml:space="preserve">PROTEÇAO EM ALUMINIO CORRUGADO E= 0,15MM PARA TUBO DE COBRE  DN 35MM AGUA QUENTE INCL AMARRAÇAO</t>
  </si>
  <si>
    <t xml:space="preserve">08.05.099</t>
  </si>
  <si>
    <t xml:space="preserve">SERVIÇOS EM REDE DE ÁGUA QUENTE</t>
  </si>
  <si>
    <t xml:space="preserve">08.06.001</t>
  </si>
  <si>
    <t xml:space="preserve">SISTEMA DE AQUECIMENTO SOLAR  BOILER 1.000L COM 10 PLACAS COLETORAS 175x100x6,5cm FORNECIDO E INSTALADO USO EXCLUSIVO PADRÃO CRECHE</t>
  </si>
  <si>
    <t xml:space="preserve">08.07.002</t>
  </si>
  <si>
    <t xml:space="preserve">TUBO ACO GALVANIZ NBR5580-CL MEDIA, DN65MM (2 1/2")- INCL CONEXOES</t>
  </si>
  <si>
    <t xml:space="preserve">08.07.003</t>
  </si>
  <si>
    <t xml:space="preserve">08.07.004</t>
  </si>
  <si>
    <t xml:space="preserve">TUBO ACO GLAVANIZ NBR5580-CL MEDIA, DN100MM (4")-INCL CONEXOES</t>
  </si>
  <si>
    <t xml:space="preserve">08.07.005</t>
  </si>
  <si>
    <t xml:space="preserve">08.07.010</t>
  </si>
  <si>
    <t xml:space="preserve">PROTECAO ANTI CORROSIVA PARA RAMAIS SOB A TERRA</t>
  </si>
  <si>
    <t xml:space="preserve">08.07.099</t>
  </si>
  <si>
    <t xml:space="preserve">SERVICOS EM REDE DE INCENDIO</t>
  </si>
  <si>
    <t xml:space="preserve">08.08.002</t>
  </si>
  <si>
    <t xml:space="preserve">08.08.003</t>
  </si>
  <si>
    <t xml:space="preserve">08.08.004</t>
  </si>
  <si>
    <t xml:space="preserve">08.08.010</t>
  </si>
  <si>
    <t xml:space="preserve">REGISTRO GLOBO ANGULAR AMARELO 2 1/2"</t>
  </si>
  <si>
    <t xml:space="preserve">08.08.012</t>
  </si>
  <si>
    <t xml:space="preserve">REGISTRO DE RECALQUE NO PASSEIO (RR-01)</t>
  </si>
  <si>
    <t xml:space="preserve">08.08.015</t>
  </si>
  <si>
    <t xml:space="preserve">VALVULA DE RETENCAO VERT.BRONZE TIPO LEVE DE 2 1/2"</t>
  </si>
  <si>
    <t xml:space="preserve">08.08.016</t>
  </si>
  <si>
    <t xml:space="preserve">VALVULA DE RETENCAO VERT.BRONZE TIPO LEVE DE 3"</t>
  </si>
  <si>
    <t xml:space="preserve">08.08.017</t>
  </si>
  <si>
    <t xml:space="preserve">VALVULA DE RETENCAO VERT.BRONZE TIPO LEVE DE 4"</t>
  </si>
  <si>
    <t xml:space="preserve">08.08.021</t>
  </si>
  <si>
    <t xml:space="preserve">HIDRANTE COM REGISTRO TIPO GLOBO AMARELO DE 2 1/2"</t>
  </si>
  <si>
    <t xml:space="preserve">08.08.028</t>
  </si>
  <si>
    <t xml:space="preserve">AH-04 ABRIGO PARA HIDRANTE COM MANGUEIRA 1 1/2"  E ESGUICHO REGULAVEL</t>
  </si>
  <si>
    <t xml:space="preserve">08.08.030</t>
  </si>
  <si>
    <t xml:space="preserve">MANGUEIRA COM UNIAO DE ENGATE RAPIDO DE 1 1/2"</t>
  </si>
  <si>
    <t xml:space="preserve">08.08.031</t>
  </si>
  <si>
    <t xml:space="preserve">MANGUEIRA COM UNIAO DE ENGATE RAPIDO DE 2 1/2"</t>
  </si>
  <si>
    <t xml:space="preserve">08.08.035</t>
  </si>
  <si>
    <t xml:space="preserve">ESGUICHO DE LATAO C/ENGATE RAPIDO ORIFICIO DE 1/2"</t>
  </si>
  <si>
    <t xml:space="preserve">08.08.036</t>
  </si>
  <si>
    <t xml:space="preserve">ESGUICHO DE LATAO C/ENGATE RAPIDO ORIFICIO DE 5/8"</t>
  </si>
  <si>
    <t xml:space="preserve">08.08.037</t>
  </si>
  <si>
    <t xml:space="preserve">ESGUICHO DE LATAO C/ENGATE RAPIDO ORIFICIO DE 3/4"</t>
  </si>
  <si>
    <t xml:space="preserve">08.08.041</t>
  </si>
  <si>
    <t xml:space="preserve">VALVULA RETENCAO HORIZ BRONZE DE 2 1/2"</t>
  </si>
  <si>
    <t xml:space="preserve">08.08.042</t>
  </si>
  <si>
    <t xml:space="preserve">VALVULA RETENCAO HORIZONTAL DE BRONZE DE 3"</t>
  </si>
  <si>
    <t xml:space="preserve">08.08.043</t>
  </si>
  <si>
    <t xml:space="preserve">VALVULA RETENCAO HORIZONTAL BRONZE DE 4"</t>
  </si>
  <si>
    <t xml:space="preserve">08.08.044</t>
  </si>
  <si>
    <t xml:space="preserve">EXTINTORES MANUAIS DE CO2 CAPACIDADE 4KG</t>
  </si>
  <si>
    <t xml:space="preserve">08.08.045</t>
  </si>
  <si>
    <t xml:space="preserve">EXTINTORES MANUAIS DE CO2 COM CAPACIDADE DE 6 KG</t>
  </si>
  <si>
    <t xml:space="preserve">08.08.046</t>
  </si>
  <si>
    <t xml:space="preserve">EXTINTORES MANUAIS PO QUIMICO SECO COM CAPACIDADE DE 4 KG</t>
  </si>
  <si>
    <t xml:space="preserve">08.08.047</t>
  </si>
  <si>
    <t xml:space="preserve">EXTINTOR MANUAL PO QUIMICO SECO C/ CAPACIDADE DE 12KG</t>
  </si>
  <si>
    <t xml:space="preserve">08.08.048</t>
  </si>
  <si>
    <t xml:space="preserve">EXTINTOR PORTATIL DE PO QUIMICO BC CAPACIDADE 6 KG</t>
  </si>
  <si>
    <t xml:space="preserve">08.08.050</t>
  </si>
  <si>
    <t xml:space="preserve">EXTINTORES MANUAIS DE AGUA PRESSURIZADA CAP DE 10 L</t>
  </si>
  <si>
    <t xml:space="preserve">08.08.051</t>
  </si>
  <si>
    <t xml:space="preserve">EXTINTOR PORTATIL DE PO QUIMICO ABC CAPACIDADE 6 KG</t>
  </si>
  <si>
    <t xml:space="preserve">08.08.060</t>
  </si>
  <si>
    <t xml:space="preserve">MANOMETRO INDUSTRIAL COM TOMADA INFERIOR.</t>
  </si>
  <si>
    <t xml:space="preserve">08.08.061</t>
  </si>
  <si>
    <t xml:space="preserve">PRESSOSTATO (VALVULA DE FLUXO) COM SENSOR DIAFRAGMA.</t>
  </si>
  <si>
    <t xml:space="preserve">08.08.069</t>
  </si>
  <si>
    <t xml:space="preserve">AI-01 ABRIGO PARA BOMBA DE INCENDIO</t>
  </si>
  <si>
    <t xml:space="preserve">08.08.070</t>
  </si>
  <si>
    <t xml:space="preserve">CONJ MOTOR-BOMBA (CENTRIFUGA) 1/2 HP (3400 L/H -20 MCA)</t>
  </si>
  <si>
    <t xml:space="preserve">08.08.071</t>
  </si>
  <si>
    <t xml:space="preserve">CONJ MOTOR-BOMBA (CENTRIFUGA) 3/4 HP (7400 L/H - 20 MCA)</t>
  </si>
  <si>
    <t xml:space="preserve">08.08.072</t>
  </si>
  <si>
    <t xml:space="preserve">CONJ MOTOR-BOMBA (CENTRIFUGA) 1 HP (8500 L/H - 20 MCA)</t>
  </si>
  <si>
    <t xml:space="preserve">08.08.073</t>
  </si>
  <si>
    <t xml:space="preserve">CONJ MOTOR-BOMBA (CENTRIFUGA) 1.5 HP (10000 L/H - 20 MCA)</t>
  </si>
  <si>
    <t xml:space="preserve">08.08.074</t>
  </si>
  <si>
    <t xml:space="preserve">CONJ MOTOR-BOMBA (CENTRIFUGA) 2 HP (13900 L/H - 20 MCA)</t>
  </si>
  <si>
    <t xml:space="preserve">08.08.075</t>
  </si>
  <si>
    <t xml:space="preserve">CONJ MOTOR-BOMBA (CENTRIFUGA) 3 HP (25000 L/H - 20 MCA)</t>
  </si>
  <si>
    <t xml:space="preserve">08.08.076</t>
  </si>
  <si>
    <t xml:space="preserve">CONJ MOTOR-BOMBA (CENTRIFUGA) 4 HP (31200 L/H - 20 MCA)</t>
  </si>
  <si>
    <t xml:space="preserve">08.08.077</t>
  </si>
  <si>
    <t xml:space="preserve">CONJ MOTOR-BOMBA (CENTRIFUGA) 5 HP (31200 L/H -20 MCA)</t>
  </si>
  <si>
    <t xml:space="preserve">08.08.078</t>
  </si>
  <si>
    <t xml:space="preserve">CONJ MOTOR-BOMBA (CENTRIFUGA) 7,5 HP (40000L/H 20 MCA)</t>
  </si>
  <si>
    <t xml:space="preserve">08.08.079</t>
  </si>
  <si>
    <t xml:space="preserve">CONJ MOTOR-BOMBA (CENTRIFUGA) 10 HP (40000 L/H 20MCA)</t>
  </si>
  <si>
    <t xml:space="preserve">08.08.090</t>
  </si>
  <si>
    <t xml:space="preserve">TREINAMENTO BÁSICO PARA BRIGADA DE INCÊNDIO INCLUSO EQUIPAMENTOS (POR PARTICIPANTE)</t>
  </si>
  <si>
    <t xml:space="preserve">08.08.099</t>
  </si>
  <si>
    <t xml:space="preserve">08.09.001</t>
  </si>
  <si>
    <t xml:space="preserve">TUBO DE FERRO FUNDIDO DN 50MM (2") - INCLUSIVE CONEXOES -  DESC</t>
  </si>
  <si>
    <t xml:space="preserve">08.09.002</t>
  </si>
  <si>
    <t xml:space="preserve">TUBO DE FERRO FUNDIDO DN 75MM (3") - INCLUSIVE CONEXOES -  DESC</t>
  </si>
  <si>
    <t xml:space="preserve">08.09.003</t>
  </si>
  <si>
    <t xml:space="preserve">TUBO DE FERRO FUNDIDO DN 100MM (4") - INCLUSIVE CONEXOES -  DESC</t>
  </si>
  <si>
    <t xml:space="preserve">08.09.015</t>
  </si>
  <si>
    <t xml:space="preserve">TUBO PVC NORMAL "SN" JUNTA SOLDÁVEL/ELÁSTICA DN 40 INCL CONEXÕES</t>
  </si>
  <si>
    <t xml:space="preserve">08.09.016</t>
  </si>
  <si>
    <t xml:space="preserve">TUBO PVC NORMAL "SN" JUNTA ELÁSTICA DN 50 INCL CONEXÕES</t>
  </si>
  <si>
    <t xml:space="preserve">08.09.017</t>
  </si>
  <si>
    <t xml:space="preserve">TUBO PVC NORMAL "SN" JUNTA ELÁSTICA DN 75 INCL CONEXÕES</t>
  </si>
  <si>
    <t xml:space="preserve">08.09.018</t>
  </si>
  <si>
    <t xml:space="preserve">TUBO PVC NORMAL "SN" JUNTA ELÁSTICA DN 100 INCL CONEXÕES</t>
  </si>
  <si>
    <t xml:space="preserve">08.09.019</t>
  </si>
  <si>
    <t xml:space="preserve">TUBO PVC NORMAL "SN" JUNTA ELÁSTICA DN 150 INCL CONEXÕES</t>
  </si>
  <si>
    <t xml:space="preserve">08.09.030</t>
  </si>
  <si>
    <t xml:space="preserve">TUBO DE ACO GALVANIZADO DN 40MM (1.1/2") - INCLUSIVE CONEXOES</t>
  </si>
  <si>
    <t xml:space="preserve">08.09.060</t>
  </si>
  <si>
    <t xml:space="preserve">TUBO PVC REFORÇADO "SR" JUNTA ELÁSTICA DN 40 INCL CONEXÕES</t>
  </si>
  <si>
    <t xml:space="preserve">08.09.061</t>
  </si>
  <si>
    <t xml:space="preserve">TUBO PVC REFORÇADO "SR" JUNTA ELÁSTICA DN 50 INCL CONEXÕES</t>
  </si>
  <si>
    <t xml:space="preserve">08.09.062</t>
  </si>
  <si>
    <t xml:space="preserve">TUBO PVC REFORÇADO "SR" JUNTA ELÁSTICA DN 75 INCL CONEXÕES</t>
  </si>
  <si>
    <t xml:space="preserve">08.09.063</t>
  </si>
  <si>
    <t xml:space="preserve">TUBO PVC REFORÇADO "SR" JUNTA ELÁSTICA DN 100 INCL CONEXÕES</t>
  </si>
  <si>
    <t xml:space="preserve">08.09.064</t>
  </si>
  <si>
    <t xml:space="preserve">TUBO PVC REFORÇADO "SR" JUNTA ELÁSTICA DN 150 INCL CONEXÕES</t>
  </si>
  <si>
    <t xml:space="preserve">08.09.099</t>
  </si>
  <si>
    <t xml:space="preserve">SERVICOS EM REDE DE ESGOTO</t>
  </si>
  <si>
    <t xml:space="preserve">08.10.004</t>
  </si>
  <si>
    <t xml:space="preserve">CAIXA SIFONADA DE PVC DN 100X150X50MM C/GRELHA PVC CROMADO</t>
  </si>
  <si>
    <t xml:space="preserve">08.10.006</t>
  </si>
  <si>
    <t xml:space="preserve">CAIXA SIFONADA DE PVC DN 150X150X50MM C/GRELHA METALICA</t>
  </si>
  <si>
    <t xml:space="preserve">08.10.007</t>
  </si>
  <si>
    <t xml:space="preserve">CAIXA SIFONADA DE PVC DN 150X150X50MM COM GRELHA DE PVC CROMADO</t>
  </si>
  <si>
    <t xml:space="preserve">08.10.008</t>
  </si>
  <si>
    <t xml:space="preserve">CAIXA SIFONADA DE PVC DN 100X150X50MM COM GRELHA DE AÇO INOX COM FECHO ROTATIVO.</t>
  </si>
  <si>
    <t xml:space="preserve">08.10.009</t>
  </si>
  <si>
    <t xml:space="preserve">CAIXA SIFONADA DE PVC DN 150X150X50MM COM GRELHA DE AÇO INOX COM FECHO ROTATIVO.</t>
  </si>
  <si>
    <t xml:space="preserve">08.10.010</t>
  </si>
  <si>
    <t xml:space="preserve">CAIXA SIFONADA DE PVC DN 100X100X50MM C/GRELHA PVC CROMADO</t>
  </si>
  <si>
    <t xml:space="preserve">08.10.011</t>
  </si>
  <si>
    <t xml:space="preserve">CAIXA SIFONADA DE PVC DN 150X185X75MM C/GRELHA PVC CROMADO</t>
  </si>
  <si>
    <t xml:space="preserve">08.10.045</t>
  </si>
  <si>
    <t xml:space="preserve">RALO SIFONADO CONICO PVC DN 100MM C/GRELHA PVC CROMADO</t>
  </si>
  <si>
    <t xml:space="preserve">08.10.048</t>
  </si>
  <si>
    <t xml:space="preserve">RALO SIFONADO DE F.FUNDIDO DN 150 MM C/GRELHA PVC CROMADO</t>
  </si>
  <si>
    <t xml:space="preserve">08.10.049</t>
  </si>
  <si>
    <t xml:space="preserve">RALO SECO CONICO PVC DN 100MM C/GRELHA PVC CROMADO</t>
  </si>
  <si>
    <t xml:space="preserve">08.10.050</t>
  </si>
  <si>
    <t xml:space="preserve">RALO SECO DE F.FUNDIDO DN 100 MM C/GRELHA PVC CROMADO</t>
  </si>
  <si>
    <t xml:space="preserve">08.10.056</t>
  </si>
  <si>
    <t xml:space="preserve">TERMINAL DE VENTILACAO EM PVC P/ESGOTO DN 50MM (2")</t>
  </si>
  <si>
    <t xml:space="preserve">08.10.057</t>
  </si>
  <si>
    <t xml:space="preserve">TERMINAL DE VENTILACAO EM PVC P/ ESGOTO DN 75MM (3")</t>
  </si>
  <si>
    <t xml:space="preserve">08.10.058</t>
  </si>
  <si>
    <t xml:space="preserve">TERMINAL DE VENTILACAO EM PVC P/ ESGOTO DN 100MM(4")</t>
  </si>
  <si>
    <t xml:space="preserve">08.10.099</t>
  </si>
  <si>
    <t xml:space="preserve">08.11.002</t>
  </si>
  <si>
    <t xml:space="preserve">TUBO DE FERRO FUNDIDO DN 50MM (2") - INCLUSIVE CONEXOES</t>
  </si>
  <si>
    <t xml:space="preserve">08.11.003</t>
  </si>
  <si>
    <t xml:space="preserve">TUBO DE FERRO FUNDIDO DN 75MM (3") - INCLUSIVE CONEXOES</t>
  </si>
  <si>
    <t xml:space="preserve">08.11.004</t>
  </si>
  <si>
    <t xml:space="preserve">TUBO DE FERRO FUNDIDO DN 100MM (4") - INCLUSIVE CONEXOES</t>
  </si>
  <si>
    <t xml:space="preserve">08.11.005</t>
  </si>
  <si>
    <t xml:space="preserve">TUBO DE FERRO FUNDIDO DN 150MM (6") - INCLUSIVE CONEXOES</t>
  </si>
  <si>
    <t xml:space="preserve">08.11.015</t>
  </si>
  <si>
    <t xml:space="preserve">DESCIDA DE AGUA PLUVIAL H=300CM C/TUBO DE FºFº DN 100MM PONTA-BOLSA INCL.FIX.NA PAREDE</t>
  </si>
  <si>
    <t xml:space="preserve">08.11.016</t>
  </si>
  <si>
    <t xml:space="preserve">DESCIDA DE AGUA PLUVIAL H=300CM C/TUBO DE FºFº DN 150MM PONTA-BOLSA INCL.FIX.NA PAREDE</t>
  </si>
  <si>
    <t xml:space="preserve">08.11.024</t>
  </si>
  <si>
    <t xml:space="preserve">08.11.025</t>
  </si>
  <si>
    <t xml:space="preserve">08.11.026</t>
  </si>
  <si>
    <t xml:space="preserve">08.11.027</t>
  </si>
  <si>
    <t xml:space="preserve">08.11.050</t>
  </si>
  <si>
    <t xml:space="preserve">TUBO DE PVC REFORÇADO "SR" JUNTA ELÁSTICA DN 40 INCL CONEXÕES</t>
  </si>
  <si>
    <t xml:space="preserve">08.11.051</t>
  </si>
  <si>
    <t xml:space="preserve">TUBO DE PVC REFORÇADO "SR" JUNTA ELÁSTICA DN 50 INCL CONEXÕES</t>
  </si>
  <si>
    <t xml:space="preserve">08.11.052</t>
  </si>
  <si>
    <t xml:space="preserve">TUBO DE PVC REFORÇADO "SR" JUNTA ELÁSTICA DN 75 INCL CONEXÕES</t>
  </si>
  <si>
    <t xml:space="preserve">08.11.053</t>
  </si>
  <si>
    <t xml:space="preserve">TUBO DE PVC REFORÇADO "SR" JUNTA ELÁSTICA DN 100 INCL CONEXÕES</t>
  </si>
  <si>
    <t xml:space="preserve">08.11.054</t>
  </si>
  <si>
    <t xml:space="preserve">TUBO DE PVC REFORÇADO "SR" JUNTA ELÁSTICA DN 150 INCL CONEXÕES</t>
  </si>
  <si>
    <t xml:space="preserve">08.11.099</t>
  </si>
  <si>
    <t xml:space="preserve">SERVICOS EM REDE DE AGUAS PLUVIAIS</t>
  </si>
  <si>
    <t xml:space="preserve">08.12.001</t>
  </si>
  <si>
    <t xml:space="preserve">CONDUTOR EM CHAPA GALVANIZADA N 24 DESENV. 0,25M</t>
  </si>
  <si>
    <t xml:space="preserve">08.12.002</t>
  </si>
  <si>
    <t xml:space="preserve">CONDUTOR EM CHAPA GALVANIZADA N 26 DESENV. 0,25M</t>
  </si>
  <si>
    <t xml:space="preserve">08.12.003</t>
  </si>
  <si>
    <t xml:space="preserve">CONDUTOR DE CHAPA GALVANIZADA N 24 - DESENVOLVIMENTO DE 0,33 M</t>
  </si>
  <si>
    <t xml:space="preserve">08.12.004</t>
  </si>
  <si>
    <t xml:space="preserve">CONDUTOR DE CHAPA GALVANIZADA N 26 - DESENVOLVIMENTO DE 0,33 M</t>
  </si>
  <si>
    <t xml:space="preserve">08.12.007</t>
  </si>
  <si>
    <t xml:space="preserve">LIGACAO CALHA CONDUTOR DE CHAPA ACO GALVANIZADO N.24 DIAMETRO DE 3"</t>
  </si>
  <si>
    <t xml:space="preserve">08.12.008</t>
  </si>
  <si>
    <t xml:space="preserve">LIGACAO CALHA CONDUTOR DE CHAPA ACO GALVANIZADO N.24 DIAMETRO DE 4"</t>
  </si>
  <si>
    <t xml:space="preserve">08.12.010</t>
  </si>
  <si>
    <t xml:space="preserve">CALHA OU AGUA FURTADA EM FIBRA DE VIDRO-DESENV. 0,33M</t>
  </si>
  <si>
    <t xml:space="preserve">08.12.011</t>
  </si>
  <si>
    <t xml:space="preserve">CALHA OU AGUA FURTADA EM FIBRA DE VIDRO-DESENV. 0,50M</t>
  </si>
  <si>
    <t xml:space="preserve">08.12.012</t>
  </si>
  <si>
    <t xml:space="preserve">CALHA OU AGUA FURTADA EM FIBRA DE VIDRO-DESENV. 1,00M</t>
  </si>
  <si>
    <t xml:space="preserve">08.12.015</t>
  </si>
  <si>
    <t xml:space="preserve">CALHA OU AGUA FURTADA EM CHAPA GALV. N 24 - CORTE 0,33M</t>
  </si>
  <si>
    <t xml:space="preserve">08.12.016</t>
  </si>
  <si>
    <t xml:space="preserve">CALHA OU AGUA FURTADA EM CHAPA GALV. N 24 - CORTE 0,50M</t>
  </si>
  <si>
    <t xml:space="preserve">08.12.017</t>
  </si>
  <si>
    <t xml:space="preserve">CALHA OU AGUA FURTADA EM CHAPA GALV. N 24 - CORTE 1,00M</t>
  </si>
  <si>
    <t xml:space="preserve">08.12.021</t>
  </si>
  <si>
    <t xml:space="preserve">CALHA OU AGUA FURTADA EM CHAPA GALV. N 26 - CORTE 0.33M</t>
  </si>
  <si>
    <t xml:space="preserve">08.12.022</t>
  </si>
  <si>
    <t xml:space="preserve">CALHA OU AGUA FURTADA EM CHAPA GALV. N 26 - CORTE 0,50M</t>
  </si>
  <si>
    <t xml:space="preserve">08.12.023</t>
  </si>
  <si>
    <t xml:space="preserve">CALHA OU AGUA FURTADA EM CHAPA GALV. N 26 - CORTE 1,00M</t>
  </si>
  <si>
    <t xml:space="preserve">08.12.026</t>
  </si>
  <si>
    <t xml:space="preserve">CALHA EM CHAPA DE COBRE N 26 - CORTE 0,33 M</t>
  </si>
  <si>
    <t xml:space="preserve">08.12.027</t>
  </si>
  <si>
    <t xml:space="preserve">CALHA EM CHAPA DE COBRE N 26 - CORTE 0,50 M</t>
  </si>
  <si>
    <t xml:space="preserve">08.12.028</t>
  </si>
  <si>
    <t xml:space="preserve">CALHA DE CHAPA DE COBRE N 26 - CORTE 1,00 M</t>
  </si>
  <si>
    <t xml:space="preserve">08.12.031</t>
  </si>
  <si>
    <t xml:space="preserve">RUFO EM CHAPA GALVANIZADA N 24 - CORTE 0,16 M</t>
  </si>
  <si>
    <t xml:space="preserve">08.12.032</t>
  </si>
  <si>
    <t xml:space="preserve">RUFO EM CHAPA GALVANIZADA N 24 - CORTE 0,25 M</t>
  </si>
  <si>
    <t xml:space="preserve">08.12.033</t>
  </si>
  <si>
    <t xml:space="preserve">RUFO EM CHAPA GALVANIZADA N 24 - CORTE 0,33 M</t>
  </si>
  <si>
    <t xml:space="preserve">08.12.034</t>
  </si>
  <si>
    <t xml:space="preserve">RUFO EM CHAPA GALVANIZADA N 24 - CORTE 0,50 M</t>
  </si>
  <si>
    <t xml:space="preserve">08.12.035</t>
  </si>
  <si>
    <t xml:space="preserve">RUFO EM CHAPA GALVANIZADA N 24 - CORTE 1,00 M</t>
  </si>
  <si>
    <t xml:space="preserve">08.12.038</t>
  </si>
  <si>
    <t xml:space="preserve">RUFO EM CHAPA GALVANIZADA N 26 - CORTE 0,16 M</t>
  </si>
  <si>
    <t xml:space="preserve">08.12.039</t>
  </si>
  <si>
    <t xml:space="preserve">RUFO EM CHAPA GALVANIZADA N 26 - CORTE 0,25 M</t>
  </si>
  <si>
    <t xml:space="preserve">08.12.040</t>
  </si>
  <si>
    <t xml:space="preserve">RUFO EM CHAPA GALVANIZADA N 26 - CORTE 0,33 M</t>
  </si>
  <si>
    <t xml:space="preserve">08.12.041</t>
  </si>
  <si>
    <t xml:space="preserve">RUFO EM CHAPA GALVANIZADA N 26 - CORTE 0,50 M</t>
  </si>
  <si>
    <t xml:space="preserve">08.12.042</t>
  </si>
  <si>
    <t xml:space="preserve">RUFO EM CHAPA GALVANIZADA N 26 - CORTE 1,00 M</t>
  </si>
  <si>
    <t xml:space="preserve">08.12.046</t>
  </si>
  <si>
    <t xml:space="preserve">RUFO EM CHAPA DE COBRE N 26 - CORTE 0,16 M</t>
  </si>
  <si>
    <t xml:space="preserve">08.12.047</t>
  </si>
  <si>
    <t xml:space="preserve">RUFO EM CHAPA DE COBRE N 26 - CORTE 0,25 M</t>
  </si>
  <si>
    <t xml:space="preserve">08.12.048</t>
  </si>
  <si>
    <t xml:space="preserve">RUFO EM CHAPA DE COBRE N 26 - CORTE 0,33 M</t>
  </si>
  <si>
    <t xml:space="preserve">08.12.049</t>
  </si>
  <si>
    <t xml:space="preserve">RUFO EM CHAPA DE COBRE N 26 - CORTE 0,50 M</t>
  </si>
  <si>
    <t xml:space="preserve">08.12.050</t>
  </si>
  <si>
    <t xml:space="preserve">RUFO EM CHAPA DE COBRE N 26 - CORTE 1,00 M</t>
  </si>
  <si>
    <t xml:space="preserve">08.12.055</t>
  </si>
  <si>
    <t xml:space="preserve">RUFO EM FIBRA DE VIDRO - DESENV. 0,16M</t>
  </si>
  <si>
    <t xml:space="preserve">08.12.056</t>
  </si>
  <si>
    <t xml:space="preserve">RUFO EM FIBRA DE VIDRO - DESENV. 0,25M</t>
  </si>
  <si>
    <t xml:space="preserve">08.12.057</t>
  </si>
  <si>
    <t xml:space="preserve">RUFO EM FIBRA DE VIDRO - DESENV. 0,33M</t>
  </si>
  <si>
    <t xml:space="preserve">08.12.058</t>
  </si>
  <si>
    <t xml:space="preserve">RUFO EM FIBRA DE VIDRO - DESENV. 0,50M</t>
  </si>
  <si>
    <t xml:space="preserve">08.12.059</t>
  </si>
  <si>
    <t xml:space="preserve">RUFO EM FIBRA DE VIDRO - DESENV. 1,00M</t>
  </si>
  <si>
    <t xml:space="preserve">08.12.065</t>
  </si>
  <si>
    <t xml:space="preserve">GRELHA HEMISFERICA DE FERRO FUNDIDO DN 75MM (3")</t>
  </si>
  <si>
    <t xml:space="preserve">08.12.066</t>
  </si>
  <si>
    <t xml:space="preserve">GRELHA HEMISFERICA DE FERRO FUNDIDO DN 100MM (4")</t>
  </si>
  <si>
    <t xml:space="preserve">08.12.067</t>
  </si>
  <si>
    <t xml:space="preserve">GRELHA HEMISFERICA DE FERRO FUNDIDO DN 150MM (6")</t>
  </si>
  <si>
    <t xml:space="preserve">08.12.087</t>
  </si>
  <si>
    <t xml:space="preserve">RALO SECO DE F. FUNDIDO DN 100 MM C/GRELHA PVC CROMADO</t>
  </si>
  <si>
    <t xml:space="preserve">08.12.095</t>
  </si>
  <si>
    <t xml:space="preserve">CALHA DE ALUMINIO ACAB. NATURAL E=0,8MM CORTE 0,33M</t>
  </si>
  <si>
    <t xml:space="preserve">08.12.096</t>
  </si>
  <si>
    <t xml:space="preserve">CALHA DE ALUMINIO ACAB. NATURAL E=0,8MM CORTE 0,50M</t>
  </si>
  <si>
    <t xml:space="preserve">08.12.097</t>
  </si>
  <si>
    <t xml:space="preserve">CALHA DE ALUMINIO ACAB. NATUARL E=0,8MM CORTE 1,00M</t>
  </si>
  <si>
    <t xml:space="preserve">08.12.099</t>
  </si>
  <si>
    <t xml:space="preserve">08.13.001</t>
  </si>
  <si>
    <t xml:space="preserve">08.13.002</t>
  </si>
  <si>
    <t xml:space="preserve">08.13.003</t>
  </si>
  <si>
    <t xml:space="preserve">08.13.004</t>
  </si>
  <si>
    <t xml:space="preserve">08.13.005</t>
  </si>
  <si>
    <t xml:space="preserve">08.13.006</t>
  </si>
  <si>
    <t xml:space="preserve">08.13.007</t>
  </si>
  <si>
    <t xml:space="preserve">08.13.008</t>
  </si>
  <si>
    <t xml:space="preserve">08.13.011</t>
  </si>
  <si>
    <t xml:space="preserve">08.13.012</t>
  </si>
  <si>
    <t xml:space="preserve">TUBO ACO GALVANIZ NBR5580-CL MEDIA, DN25MM (1") - INCL CONEXOES</t>
  </si>
  <si>
    <t xml:space="preserve">08.13.013</t>
  </si>
  <si>
    <t xml:space="preserve">TUBO ACO GALVANIZ NBR5580-CL MEDIA, DN32MM (1 1/4")-INCL CONEXOES</t>
  </si>
  <si>
    <t xml:space="preserve">08.13.014</t>
  </si>
  <si>
    <t xml:space="preserve">TUBO ACO GALVANIZ NBR5580-CL MEDIA, DN40MM (1 1/2") - INCL CONEXOES</t>
  </si>
  <si>
    <t xml:space="preserve">08.13.015</t>
  </si>
  <si>
    <t xml:space="preserve">08.13.016</t>
  </si>
  <si>
    <t xml:space="preserve">TUBO ACO GALVANIZ NBR5580-CL MEDIA, DN65MM (2 1/2")-INCL CONEXOES</t>
  </si>
  <si>
    <t xml:space="preserve">08.13.017</t>
  </si>
  <si>
    <t xml:space="preserve">08.13.018</t>
  </si>
  <si>
    <t xml:space="preserve">08.13.099</t>
  </si>
  <si>
    <t xml:space="preserve">SERVICOS EM RESERVATORIOS</t>
  </si>
  <si>
    <t xml:space="preserve">08.14.002</t>
  </si>
  <si>
    <t xml:space="preserve">08.14.003</t>
  </si>
  <si>
    <t xml:space="preserve">08.14.004</t>
  </si>
  <si>
    <t xml:space="preserve">08.14.005</t>
  </si>
  <si>
    <t xml:space="preserve">REGISTRO DE GAVETA BRUTO DN 40MM (1.1/2")</t>
  </si>
  <si>
    <t xml:space="preserve">08.14.006</t>
  </si>
  <si>
    <t xml:space="preserve">08.14.007</t>
  </si>
  <si>
    <t xml:space="preserve">REGISTRO DE GAVETA BRUTO DN 65MM (2.1/2")</t>
  </si>
  <si>
    <t xml:space="preserve">08.14.008</t>
  </si>
  <si>
    <t xml:space="preserve">08.14.009</t>
  </si>
  <si>
    <t xml:space="preserve">08.14.016</t>
  </si>
  <si>
    <t xml:space="preserve">VALVULA DE RETENCAO HORIZONTAL DE BRONZE DE 1"</t>
  </si>
  <si>
    <t xml:space="preserve">08.14.017</t>
  </si>
  <si>
    <t xml:space="preserve">VALVULA DE RETENCAO HORIZONTAL DE BRONZE DE 1.1/4"</t>
  </si>
  <si>
    <t xml:space="preserve">08.14.018</t>
  </si>
  <si>
    <t xml:space="preserve">VALVULA DE RETENCAO HORIZONTAL DE BRONZE DE 1.1/2"</t>
  </si>
  <si>
    <t xml:space="preserve">08.14.019</t>
  </si>
  <si>
    <t xml:space="preserve">VALVULA DE RETENCAO HORIZONTAL DE BRONZE DE 2"</t>
  </si>
  <si>
    <t xml:space="preserve">08.14.020</t>
  </si>
  <si>
    <t xml:space="preserve">VALVULA DE RETENCAO HORIZONTAL DE BRONZE DE 2.1/2"</t>
  </si>
  <si>
    <t xml:space="preserve">08.14.021</t>
  </si>
  <si>
    <t xml:space="preserve">VALVULA DE RETENCAO HORIZONTAL DE BRONZE DE 3"</t>
  </si>
  <si>
    <t xml:space="preserve">08.14.022</t>
  </si>
  <si>
    <t xml:space="preserve">VALVULA DE RETENCAO HORIZONTAL DE BRONZE DE 4"</t>
  </si>
  <si>
    <t xml:space="preserve">08.14.026</t>
  </si>
  <si>
    <t xml:space="preserve">VALVULA DE RETENCAO VERTICAL DE BRONZE DE 1"</t>
  </si>
  <si>
    <t xml:space="preserve">08.14.027</t>
  </si>
  <si>
    <t xml:space="preserve">VALVULA DE RETENCAO VERTICAL DE BRONZE DE 1.1/4"</t>
  </si>
  <si>
    <t xml:space="preserve">08.14.028</t>
  </si>
  <si>
    <t xml:space="preserve">VALVULA DE RETENCAO VERTICAL DE BRONZE DE 1.1/2"</t>
  </si>
  <si>
    <t xml:space="preserve">08.14.029</t>
  </si>
  <si>
    <t xml:space="preserve">VALVULA DE RETENCAO VERTICAL DE BRONZE DE 2"</t>
  </si>
  <si>
    <t xml:space="preserve">08.14.030</t>
  </si>
  <si>
    <t xml:space="preserve">VALVULA DE RETENCAO VERTICAL DE BRONZE DE 2.1/2"</t>
  </si>
  <si>
    <t xml:space="preserve">08.14.031</t>
  </si>
  <si>
    <t xml:space="preserve">VALVULA DE RETENCAO VERTICAL DE BRONZE DE 3"</t>
  </si>
  <si>
    <t xml:space="preserve">08.14.032</t>
  </si>
  <si>
    <t xml:space="preserve">VALVULA DE RETENCAO VERTICAL DE BRONZE DE 4"</t>
  </si>
  <si>
    <t xml:space="preserve">08.14.035</t>
  </si>
  <si>
    <t xml:space="preserve">VALVULA DE RETENCAO DE PE COM CRIVO DE BRONZE DE 1"</t>
  </si>
  <si>
    <t xml:space="preserve">08.14.036</t>
  </si>
  <si>
    <t xml:space="preserve">VALVULA DE RETENCAO DE PE COM CRIVO DE BRONZE DE 1.1/4"</t>
  </si>
  <si>
    <t xml:space="preserve">08.14.037</t>
  </si>
  <si>
    <t xml:space="preserve">VALVULA DE RETENCAO DE PE COM CRIVO DE BRONZE DE 1.1/2"</t>
  </si>
  <si>
    <t xml:space="preserve">08.14.038</t>
  </si>
  <si>
    <t xml:space="preserve">VALVULA DE RETENCAO DE PE COM CRIVO DE BRONZE DE 2"</t>
  </si>
  <si>
    <t xml:space="preserve">08.14.039</t>
  </si>
  <si>
    <t xml:space="preserve">VALVULA DE RETENCAO DE PE COM CRIVO DE BRONZE DE 2.1/2"</t>
  </si>
  <si>
    <t xml:space="preserve">08.14.040</t>
  </si>
  <si>
    <t xml:space="preserve">VALVULA DE RETENCAO DE PE COM CRIVO DE BRONZE DE 3"</t>
  </si>
  <si>
    <t xml:space="preserve">08.14.045</t>
  </si>
  <si>
    <t xml:space="preserve">TORNEIRA DE BOIA EM LATAO (BOIA PLAST) DN 20MM (3/4")</t>
  </si>
  <si>
    <t xml:space="preserve">08.14.046</t>
  </si>
  <si>
    <t xml:space="preserve">TORNEIRA DE BOIA EM LATAO (BOIA PLAST) DN 25MM (1")</t>
  </si>
  <si>
    <t xml:space="preserve">08.14.049</t>
  </si>
  <si>
    <t xml:space="preserve">TORNEIRA DE BOIA EM LATAO (BOIA PLAST) DN50MM (2")</t>
  </si>
  <si>
    <t xml:space="preserve">08.14.050</t>
  </si>
  <si>
    <t xml:space="preserve">RA-01 RESERVATORIO METALICO ACOPLADO 23M3 H=13,00M</t>
  </si>
  <si>
    <t xml:space="preserve">08.14.051</t>
  </si>
  <si>
    <t xml:space="preserve">RA-02 RESERVATORIO METALICO ACOPLADO 30M3 H=13,00M</t>
  </si>
  <si>
    <t xml:space="preserve">08.14.052</t>
  </si>
  <si>
    <t xml:space="preserve">RA-03 RESERVATORIO METALICO ACOPLADO 40M3 H=13,00M</t>
  </si>
  <si>
    <t xml:space="preserve">08.14.054</t>
  </si>
  <si>
    <t xml:space="preserve">RA-04 RESERVATORIO METALICO ACOPLADO 23M3 H=10,00M</t>
  </si>
  <si>
    <t xml:space="preserve">08.14.056</t>
  </si>
  <si>
    <t xml:space="preserve">RA-05 RESERVATORIO METALICO ACOPLADO 28M3 H=10,00M</t>
  </si>
  <si>
    <t xml:space="preserve">08.14.058</t>
  </si>
  <si>
    <t xml:space="preserve">RA-06 RESERVATORIO METALICO ACOPLADO 35M3 H=10,00M</t>
  </si>
  <si>
    <t xml:space="preserve">08.14.059</t>
  </si>
  <si>
    <t xml:space="preserve">RA-07 RESERVATORIO METALICO ACOPLADO 23M3 H=7,00M</t>
  </si>
  <si>
    <t xml:space="preserve">08.14.060</t>
  </si>
  <si>
    <t xml:space="preserve">RA-08 RESERVATORIO METALICO ACOPLADO 28M3 H=7,00M</t>
  </si>
  <si>
    <t xml:space="preserve">08.14.061</t>
  </si>
  <si>
    <t xml:space="preserve">RA-09 RESERVATORIO METALICO ACOPLADO 40M3 H=7,00M</t>
  </si>
  <si>
    <t xml:space="preserve">08.14.062</t>
  </si>
  <si>
    <t xml:space="preserve">ANEIS PRE-MOLDADOS EM CONCRETO ARMADO P/ RESERVATORIO D'AGUA D=3,00M</t>
  </si>
  <si>
    <t xml:space="preserve">08.14.063</t>
  </si>
  <si>
    <t xml:space="preserve">LAJE PRE-MOLDADA D=3,00M E=8CM P/ RESERVATORIO</t>
  </si>
  <si>
    <t xml:space="preserve">08.14.064</t>
  </si>
  <si>
    <t xml:space="preserve">LAJE PRE-MOLDADA D=3,00M E=15CM P/ RESERVATORIO</t>
  </si>
  <si>
    <t xml:space="preserve">08.14.065</t>
  </si>
  <si>
    <t xml:space="preserve">RA-10 RESERVATORIO METALICO INFERIOR 9M3</t>
  </si>
  <si>
    <t xml:space="preserve">08.14.066</t>
  </si>
  <si>
    <t xml:space="preserve">RA-11 RESERVATORIO METALICO INFERIOR 13M3</t>
  </si>
  <si>
    <t xml:space="preserve">08.14.067</t>
  </si>
  <si>
    <t xml:space="preserve">RA-12 RESERVATORIO METALICO INFERIOR 17M3</t>
  </si>
  <si>
    <t xml:space="preserve">08.14.068</t>
  </si>
  <si>
    <t xml:space="preserve">RA-13 RESERVATORIO METALICO SUPERIOR 10M3 H=5,00M</t>
  </si>
  <si>
    <t xml:space="preserve">08.14.069</t>
  </si>
  <si>
    <t xml:space="preserve">RA-14 RESERVATORIO METALICO SUPERIOR 15M3 H=5,00M</t>
  </si>
  <si>
    <t xml:space="preserve">08.14.070</t>
  </si>
  <si>
    <t xml:space="preserve">RA-15 RESERVATORIO METALICO SUPERIOR 20M3 H=5,00M</t>
  </si>
  <si>
    <t xml:space="preserve">08.14.071</t>
  </si>
  <si>
    <t xml:space="preserve">CONJ MOTOR-BOMBA (CENTRIFUGA) 1/2 HP (3400 L/H-20 MCA)</t>
  </si>
  <si>
    <t xml:space="preserve">08.14.072</t>
  </si>
  <si>
    <t xml:space="preserve">CONJ MOTOR-BOMBA(CENTRIFUGA)3/4 HP(7400 L/H-20 MCA)</t>
  </si>
  <si>
    <t xml:space="preserve">08.14.073</t>
  </si>
  <si>
    <t xml:space="preserve">CONJ MOTOR-BOMBA(CENTRIFUGA)1,5 HP(10000 L/H-20 MCA)</t>
  </si>
  <si>
    <t xml:space="preserve">08.14.074</t>
  </si>
  <si>
    <t xml:space="preserve">CONJ MOTOR-BOMBA (CENTRIFUGA) 2 HP (13900 L/H-20 MCA)</t>
  </si>
  <si>
    <t xml:space="preserve">08.14.075</t>
  </si>
  <si>
    <t xml:space="preserve">CONJ MOTOR-BOMBA(CENTRIFUGA)3 HP(25000 L/H-20 MCA)</t>
  </si>
  <si>
    <t xml:space="preserve">08.14.078</t>
  </si>
  <si>
    <t xml:space="preserve">CONJ MOTOR-BOMBA (CENTRIFUGA) 1 HP 8500 L/H-20 MCA</t>
  </si>
  <si>
    <t xml:space="preserve">08.14.085</t>
  </si>
  <si>
    <t xml:space="preserve">ANEIS PRE-MOLDADOS EM CONCRETO ARMADO P/ RESERVATORIO D'AGUA D=2,50M</t>
  </si>
  <si>
    <t xml:space="preserve">08.14.086</t>
  </si>
  <si>
    <t xml:space="preserve">LAJE PRE-MOLDADA D=2,50M E=8CM P/ RESERVATORIO</t>
  </si>
  <si>
    <t xml:space="preserve">08.14.087</t>
  </si>
  <si>
    <t xml:space="preserve">LAJE PRE-MOLDADA D=2,50M E=15CM P/ RESERVATORIO</t>
  </si>
  <si>
    <t xml:space="preserve">08.14.099</t>
  </si>
  <si>
    <t xml:space="preserve">SERVICOS RESERVATORIOS</t>
  </si>
  <si>
    <t xml:space="preserve">08.14.101</t>
  </si>
  <si>
    <t xml:space="preserve">CAIXA DÁGUA CÔNICA POLIETILENO CAPACIDADE DE 500L INCLUSIVE TAMPA</t>
  </si>
  <si>
    <t xml:space="preserve">08.14.103</t>
  </si>
  <si>
    <t xml:space="preserve">CAIXA DÁGUA CÔNICA POLIETILENO CAPACIDADE DE 1000L INCLUSIVE TAMPA</t>
  </si>
  <si>
    <t xml:space="preserve">08.14.104</t>
  </si>
  <si>
    <t xml:space="preserve">CAIXA DÁGUA CÔNICA POLIETILENO CAPACIDADE DE 5.000L INCLUSIVE TAMPA.</t>
  </si>
  <si>
    <t xml:space="preserve">08.14.105</t>
  </si>
  <si>
    <t xml:space="preserve">TANQUE DE POLIETILENO CAPACIDADE DE 10.000L INCLUSIVE TAMPA.</t>
  </si>
  <si>
    <t xml:space="preserve">08.15.002</t>
  </si>
  <si>
    <t xml:space="preserve">BN-01 BANHO BERCÁRIO</t>
  </si>
  <si>
    <t xml:space="preserve">08.15.003</t>
  </si>
  <si>
    <t xml:space="preserve">BN-02 BANHO INFANTIL</t>
  </si>
  <si>
    <t xml:space="preserve">08.15.013</t>
  </si>
  <si>
    <t xml:space="preserve">LT-04 LAVATORIO /BEBEDOURO COLETIVO COM TORNEIRA ANTIVANDALISMO</t>
  </si>
  <si>
    <t xml:space="preserve">08.15.016</t>
  </si>
  <si>
    <t xml:space="preserve">BB-01 BEBEDOURO COLETIVO</t>
  </si>
  <si>
    <t xml:space="preserve">08.15.017</t>
  </si>
  <si>
    <t xml:space="preserve">BB-02 BEBEDOURO ACESSÍVEL ÁGUA REFRIGERADA PRESSÃO MÍNIMA 8MCA - FORNECIDO E INSTALADO</t>
  </si>
  <si>
    <t xml:space="preserve">08.15.018</t>
  </si>
  <si>
    <t xml:space="preserve">LT-06 LAVATÓRIO COLETIVO COM TORNEIRA ANTIVANDALISMO</t>
  </si>
  <si>
    <t xml:space="preserve">08.15.019</t>
  </si>
  <si>
    <t xml:space="preserve">LT-07 LAVATÓRIO COLETIVO COM TORNEIRA DE MESA- SANIT.ADMINISTRAÇÃO</t>
  </si>
  <si>
    <t xml:space="preserve">08.15.023</t>
  </si>
  <si>
    <t xml:space="preserve">MT-04 MICTORIO COLETIVO</t>
  </si>
  <si>
    <t xml:space="preserve">08.15.099</t>
  </si>
  <si>
    <t xml:space="preserve">SERVICOS EM BEBEDOUROS,LAVATORIOS E MICTORIOS PADRONIZADOS</t>
  </si>
  <si>
    <t xml:space="preserve">08.16.001</t>
  </si>
  <si>
    <t xml:space="preserve">BACIA SIFONADA DE LOUCA BRANCA (VDR 6L) C/ ASSENTO</t>
  </si>
  <si>
    <t xml:space="preserve">08.16.003</t>
  </si>
  <si>
    <t xml:space="preserve">BACIA SANITÁRIA INFANTIL</t>
  </si>
  <si>
    <t xml:space="preserve">08.16.004</t>
  </si>
  <si>
    <t xml:space="preserve">BACIA SIFONADA COM CAIXA DE DESCARGA ACOPLADA BRANCA</t>
  </si>
  <si>
    <t xml:space="preserve">08.16.010</t>
  </si>
  <si>
    <t xml:space="preserve">LAVATORIO DE LOUCA BRANCA SEM COLUNA C/ TORNEIRA DE FECHAM AUTOMATICO</t>
  </si>
  <si>
    <t xml:space="preserve">08.16.025</t>
  </si>
  <si>
    <t xml:space="preserve">MICTORIO DE LOUCA SIFONADO/AUTO ASPIRANTE BRANCO</t>
  </si>
  <si>
    <t xml:space="preserve">08.16.045</t>
  </si>
  <si>
    <t xml:space="preserve">TANQUE DE LOUCA BRANCA,PEQUENO C/COLUNA</t>
  </si>
  <si>
    <t xml:space="preserve">08.16.046</t>
  </si>
  <si>
    <t xml:space="preserve">TANQUE DE LOUCA BRANCA,GRANDE C/COLUNA</t>
  </si>
  <si>
    <t xml:space="preserve">08.16.050</t>
  </si>
  <si>
    <t xml:space="preserve">SABONETEIRA DE LOUCA BRANCA DE 7,5X15 CM</t>
  </si>
  <si>
    <t xml:space="preserve">08.16.051</t>
  </si>
  <si>
    <t xml:space="preserve">SABONETEIRA DE LOUCA BRANCA DE 15X15 CM</t>
  </si>
  <si>
    <t xml:space="preserve">08.16.065</t>
  </si>
  <si>
    <t xml:space="preserve">PAPELEIRA DE LOUCA BRANCA DE 15X15CM</t>
  </si>
  <si>
    <t xml:space="preserve">08.16.070</t>
  </si>
  <si>
    <t xml:space="preserve">CABIDE DE LOUCA BRANCA COM 2 GANCHOS</t>
  </si>
  <si>
    <t xml:space="preserve">08.16.073</t>
  </si>
  <si>
    <t xml:space="preserve">BC-23 BANCO DE GRANITO 2CM COM BORDA ARREDONDADA PARA VESTIÁRIO</t>
  </si>
  <si>
    <t xml:space="preserve">08.16.083</t>
  </si>
  <si>
    <t xml:space="preserve">VA-01 VARAL/TOALHEIRO</t>
  </si>
  <si>
    <t xml:space="preserve">08.16.089</t>
  </si>
  <si>
    <t xml:space="preserve">BR-01 BACIA P/ SANITARIO ACESSIVEL</t>
  </si>
  <si>
    <t xml:space="preserve">08.16.090</t>
  </si>
  <si>
    <t xml:space="preserve">BR-02 LAVATORIO  PARA SANITARIO ACESSIVEL</t>
  </si>
  <si>
    <t xml:space="preserve">08.16.091</t>
  </si>
  <si>
    <t xml:space="preserve">BR-03  CONJUNTO LAVATORIO E BACIA ACESSIVEIS</t>
  </si>
  <si>
    <t xml:space="preserve">08.16.092</t>
  </si>
  <si>
    <t xml:space="preserve">BR-04 BARRA DE APOIO COM FIXAÇÃO LATERAL</t>
  </si>
  <si>
    <t xml:space="preserve">08.16.093</t>
  </si>
  <si>
    <t xml:space="preserve">BR-05 TROCADOR ACESSÍVEL</t>
  </si>
  <si>
    <t xml:space="preserve">08.16.094</t>
  </si>
  <si>
    <t xml:space="preserve">BR-06 CHUVEIRO ACESSIVEL</t>
  </si>
  <si>
    <t xml:space="preserve">08.16.099</t>
  </si>
  <si>
    <t xml:space="preserve">SERVICOS EM LOUCAS</t>
  </si>
  <si>
    <t xml:space="preserve">08.17.013</t>
  </si>
  <si>
    <t xml:space="preserve">MICTORIO COLETIVO DE ACO INOXIDAVEL</t>
  </si>
  <si>
    <t xml:space="preserve">08.17.030</t>
  </si>
  <si>
    <t xml:space="preserve">TAMPO PARA PIA MARMORE NACIONAL ESPESSURA DE 3 CM</t>
  </si>
  <si>
    <t xml:space="preserve">08.17.037</t>
  </si>
  <si>
    <t xml:space="preserve">CHUVEIRO ANTIVANDALISMO</t>
  </si>
  <si>
    <t xml:space="preserve">08.17.038</t>
  </si>
  <si>
    <t xml:space="preserve">CHUVEIRO SIMPLES C/ARTICULACAO, LATAO CROMADO DN 15MM (1/2")</t>
  </si>
  <si>
    <t xml:space="preserve">08.17.041</t>
  </si>
  <si>
    <t xml:space="preserve">CHUVEIRO ELETRICO COM RESISTENCIA BLINDADA</t>
  </si>
  <si>
    <t xml:space="preserve">08.17.043</t>
  </si>
  <si>
    <t xml:space="preserve">AQUECEDOR ELETRICO DE PASSAGEM COM RESISTENCIA BLINDADA</t>
  </si>
  <si>
    <t xml:space="preserve">08.17.049</t>
  </si>
  <si>
    <t xml:space="preserve">PURIFICADOR/BEBEDOURO DE AGUA REFRIGERADA</t>
  </si>
  <si>
    <t xml:space="preserve">08.17.050</t>
  </si>
  <si>
    <t xml:space="preserve">BEBEDOURO ELETRICO COM CAPACIDADE DE 40 L</t>
  </si>
  <si>
    <t xml:space="preserve">08.17.051</t>
  </si>
  <si>
    <t xml:space="preserve">BEBEDOURO ELETRICO COM CAPACIDADE DE 80 L</t>
  </si>
  <si>
    <t xml:space="preserve">08.17.055</t>
  </si>
  <si>
    <t xml:space="preserve">FILTRO PRESSAO CUNO(AQUALAR)C/ELEM FILTR CARVAO ATIVADO E CEL 180/L/H</t>
  </si>
  <si>
    <t xml:space="preserve">08.17.056</t>
  </si>
  <si>
    <t xml:space="preserve">FILTRO PRESSAO CUNO (AQUALAR)C/ELEM FILTRANTE CARVAO E CEL 360/L/H</t>
  </si>
  <si>
    <t xml:space="preserve">08.17.058</t>
  </si>
  <si>
    <t xml:space="preserve">FT-02 FILTRO PARA AGUA POTAVEL</t>
  </si>
  <si>
    <t xml:space="preserve">08.17.077</t>
  </si>
  <si>
    <t xml:space="preserve">RESTRITOR DE VAZAO 12L/MIN PARA CHUVEIRO SIMPLES</t>
  </si>
  <si>
    <t xml:space="preserve">08.17.078</t>
  </si>
  <si>
    <t xml:space="preserve">RESTRITOR DE VAZAO 6L/MIN PARA TORNEIRAS E MISTURADORES</t>
  </si>
  <si>
    <t xml:space="preserve">08.17.079</t>
  </si>
  <si>
    <t xml:space="preserve">TORNEIRA DE PAREDE ANTIVANDALISMO - 85MM</t>
  </si>
  <si>
    <t xml:space="preserve">08.17.080</t>
  </si>
  <si>
    <t xml:space="preserve">TORNEIRA DE LAVAGEM COM CANOPLA DE 1/2"</t>
  </si>
  <si>
    <t xml:space="preserve">08.17.081</t>
  </si>
  <si>
    <t xml:space="preserve">TJ-03 TORNEIRA DE JARDIM</t>
  </si>
  <si>
    <t xml:space="preserve">08.17.084</t>
  </si>
  <si>
    <t xml:space="preserve">TORNEIRA ELETRICA  - ELETROD. PVC Ø 25MM AMARELO.</t>
  </si>
  <si>
    <t xml:space="preserve">08.17.085</t>
  </si>
  <si>
    <t xml:space="preserve">TORNEIRA DE FECHAMENTO AUTOMATICO DE MESA</t>
  </si>
  <si>
    <t xml:space="preserve">08.17.086</t>
  </si>
  <si>
    <t xml:space="preserve">TORNEIRA DE FECHAMENTO AUTOMATICO DE PAREDE</t>
  </si>
  <si>
    <t xml:space="preserve">08.17.087</t>
  </si>
  <si>
    <t xml:space="preserve">TORNEIRA DE PAREDE ANTIVANDALISMO -140mm</t>
  </si>
  <si>
    <t xml:space="preserve">08.17.088</t>
  </si>
  <si>
    <t xml:space="preserve">TORNEIRA DE USO RESTRITO DE 1/2</t>
  </si>
  <si>
    <t xml:space="preserve">08.17.089</t>
  </si>
  <si>
    <t xml:space="preserve">TORNEIRA DE USO RESTRITO DE 3/4</t>
  </si>
  <si>
    <t xml:space="preserve">08.17.099</t>
  </si>
  <si>
    <t xml:space="preserve">SERVICOS EM APARELHOS E METAIS</t>
  </si>
  <si>
    <t xml:space="preserve">08.50.001</t>
  </si>
  <si>
    <t xml:space="preserve">DEMOLIÇÃO DE TUBULACÕES EM GERAL INCLUINDO CONEXÕES, CAIXAS E RALOS</t>
  </si>
  <si>
    <t xml:space="preserve">08.50.020</t>
  </si>
  <si>
    <t xml:space="preserve">DEMOLIÇÃO DE CALHAS E RUFOS EM CHAPAS METALICAS</t>
  </si>
  <si>
    <t xml:space="preserve">08.50.021</t>
  </si>
  <si>
    <t xml:space="preserve">DEMOLIÇÃO DE CONDUTORES APARENTES</t>
  </si>
  <si>
    <t xml:space="preserve">08.50.099</t>
  </si>
  <si>
    <t xml:space="preserve">08.60.005</t>
  </si>
  <si>
    <t xml:space="preserve">RETIRADA DE REGISTROS E VÁLVULAS DE DESCARGA</t>
  </si>
  <si>
    <t xml:space="preserve">08.60.006</t>
  </si>
  <si>
    <t xml:space="preserve">RETIRADA DE VÁLVULAS DE RETENCAO</t>
  </si>
  <si>
    <t xml:space="preserve">08.60.007</t>
  </si>
  <si>
    <t xml:space="preserve">RETIRADA DE TORNEIRAS</t>
  </si>
  <si>
    <t xml:space="preserve">08.60.010</t>
  </si>
  <si>
    <t xml:space="preserve">RETIRADA DE SIFÕES</t>
  </si>
  <si>
    <t xml:space="preserve">08.60.011</t>
  </si>
  <si>
    <t xml:space="preserve">RETIRADA DE APARELHOS SANITÁRIOS INCLUINDO ACESSÓRIOS</t>
  </si>
  <si>
    <t xml:space="preserve">08.60.013</t>
  </si>
  <si>
    <t xml:space="preserve">RETIRADA DE RESERVATÓRIOS DE FIBRO CIMENTO ATE 1000 LITROS</t>
  </si>
  <si>
    <t xml:space="preserve">08.60.014</t>
  </si>
  <si>
    <t xml:space="preserve">RETIRADA DE CONJUNTO DE MOTOR-BOMBA</t>
  </si>
  <si>
    <t xml:space="preserve">08.60.015</t>
  </si>
  <si>
    <t xml:space="preserve">RETIRADA DE HIDRANTE DE PAREDE COMPLETO</t>
  </si>
  <si>
    <t xml:space="preserve">08.60.099</t>
  </si>
  <si>
    <t xml:space="preserve">08.70.005</t>
  </si>
  <si>
    <t xml:space="preserve">RECOLOCAÇÃO DE REGISTRO E VÁLVULAS DE DESCARGA</t>
  </si>
  <si>
    <t xml:space="preserve">08.70.006</t>
  </si>
  <si>
    <t xml:space="preserve">RECOLOCAÇÃO DE VÁLVULA DE RETENÇÃO</t>
  </si>
  <si>
    <t xml:space="preserve">08.70.007</t>
  </si>
  <si>
    <t xml:space="preserve">RECOLOCAÇÃO DE TORNEIRAS</t>
  </si>
  <si>
    <t xml:space="preserve">08.70.010</t>
  </si>
  <si>
    <t xml:space="preserve">RECOLOCAÇÃO DE SIFÕES</t>
  </si>
  <si>
    <t xml:space="preserve">08.70.013</t>
  </si>
  <si>
    <t xml:space="preserve">RECOLOCAÇÃO DE RESERVATÓRIO DE FIBRO-CIMENTO ATE 1000 L</t>
  </si>
  <si>
    <t xml:space="preserve">08.70.014</t>
  </si>
  <si>
    <t xml:space="preserve">RECOLOCAÇÃO DE CONJUNTO MOTOR BOMBA</t>
  </si>
  <si>
    <t xml:space="preserve">08.70.015</t>
  </si>
  <si>
    <t xml:space="preserve">RECOLOCAÇÃO DE HIDRANTE DE PAREDE COMPLETO</t>
  </si>
  <si>
    <t xml:space="preserve">08.70.016</t>
  </si>
  <si>
    <t xml:space="preserve">RECOLOCAÇÃO DE APARELHOS SANITARIOS INCLUINDO ACESSORIOS</t>
  </si>
  <si>
    <t xml:space="preserve">08.70.099</t>
  </si>
  <si>
    <t xml:space="preserve">RECOLOCACOES DE INSTALACOES HIDRAULICAS</t>
  </si>
  <si>
    <t xml:space="preserve">08.80.007</t>
  </si>
  <si>
    <t xml:space="preserve">CAVALETE DE 3/4" (TUBO E CONEXÕES DE AÇO GALVANIZADO)</t>
  </si>
  <si>
    <t xml:space="preserve">08.80.008</t>
  </si>
  <si>
    <t xml:space="preserve">CAVALETE DE 1" (TUBO E CONEXÕES DE AÇO GALVANIZADO)</t>
  </si>
  <si>
    <t xml:space="preserve">08.80.009</t>
  </si>
  <si>
    <t xml:space="preserve">CAVALETE DE 1 1/2" (TUBO E CONEXÕES DE AÇO GALVANIZADO)</t>
  </si>
  <si>
    <t xml:space="preserve">08.80.010</t>
  </si>
  <si>
    <t xml:space="preserve">CANOPLA PARA REGISTROS</t>
  </si>
  <si>
    <t xml:space="preserve">08.80.011</t>
  </si>
  <si>
    <t xml:space="preserve">CANOPLA PARA VALVULA DE DESCARGA</t>
  </si>
  <si>
    <t xml:space="preserve">08.80.012</t>
  </si>
  <si>
    <t xml:space="preserve">VOLANTE CROMADO PARA REGISTRO</t>
  </si>
  <si>
    <t xml:space="preserve">08.80.015</t>
  </si>
  <si>
    <t xml:space="preserve">BOTAO PARA VALVULA DE DESCARGA</t>
  </si>
  <si>
    <t xml:space="preserve">08.80.018</t>
  </si>
  <si>
    <t xml:space="preserve">ACABAMENTO ANTIVANDALISMO PARA VALVULA DE DESCARGA</t>
  </si>
  <si>
    <t xml:space="preserve">08.80.019</t>
  </si>
  <si>
    <t xml:space="preserve">REPARO PARA CAIXA DE DESCARGA ACOPLADA</t>
  </si>
  <si>
    <t xml:space="preserve">08.80.020</t>
  </si>
  <si>
    <t xml:space="preserve">REPARO DE VALVULA DE DESCARGA</t>
  </si>
  <si>
    <t xml:space="preserve">08.80.021</t>
  </si>
  <si>
    <t xml:space="preserve">TUBO DE DESCARGA EM PVC DN=40MM</t>
  </si>
  <si>
    <t xml:space="preserve">08.80.022</t>
  </si>
  <si>
    <t xml:space="preserve">TUBO DE LIGAÇÃO COM CANOPLA PARA VASO SANITÁRIO (METAL CROMADO)</t>
  </si>
  <si>
    <t xml:space="preserve">08.80.031</t>
  </si>
  <si>
    <t xml:space="preserve">TORNEIRA DE PRESSAO CROMADA DE 1/2" EM PAREDE</t>
  </si>
  <si>
    <t xml:space="preserve">08.80.032</t>
  </si>
  <si>
    <t xml:space="preserve">TORNEIRA PARA LAVATORIO DE LOUCA BRANCA OU BANCADA</t>
  </si>
  <si>
    <t xml:space="preserve">08.80.040</t>
  </si>
  <si>
    <t xml:space="preserve">LAUDO COM TESTE DE ESTANQUEIDADE EM INSTAL.DE  REDES DE DISTRIB.DE GÁSES COMBUST.NBR 15526/07</t>
  </si>
  <si>
    <t xml:space="preserve">08.80.090</t>
  </si>
  <si>
    <t xml:space="preserve">ABRIGO PARA HIDRANTE CAIXA 0,60X0,90X0,17M COM CESTO MEIA LUA P/MANGUEIRA</t>
  </si>
  <si>
    <t xml:space="preserve">08.80.091</t>
  </si>
  <si>
    <t xml:space="preserve">RECARGA DE EXTINTOR DE GAS CARBONICO DE 6 LITROS</t>
  </si>
  <si>
    <t xml:space="preserve">08.80.092</t>
  </si>
  <si>
    <t xml:space="preserve">RECARGA DE EXTINTOR DE ESPUMA DE 10 LITROS</t>
  </si>
  <si>
    <t xml:space="preserve">08.80.093</t>
  </si>
  <si>
    <t xml:space="preserve">RECARGA DE EXTINTOR DE PO QUIMICO DE 4 KG</t>
  </si>
  <si>
    <t xml:space="preserve">08.80.095</t>
  </si>
  <si>
    <t xml:space="preserve">EXTINTOR DE INCENDIO DE AGUA PRESSURIZADA 10L : RECARGA</t>
  </si>
  <si>
    <t xml:space="preserve">08.80.099</t>
  </si>
  <si>
    <t xml:space="preserve">OUTROS SERVICOS DE REDE DE GAS E AGUA FRIA - CONSERVACAO</t>
  </si>
  <si>
    <t xml:space="preserve">08.82.012</t>
  </si>
  <si>
    <t xml:space="preserve">RALO SIFONADO F.FUNDIDO DN 150MM C/GRELHA PVC CROMADO</t>
  </si>
  <si>
    <t xml:space="preserve">08.82.023</t>
  </si>
  <si>
    <t xml:space="preserve">GRELHA METALICA CROMADA DIAM 15 CM</t>
  </si>
  <si>
    <t xml:space="preserve">08.82.024</t>
  </si>
  <si>
    <t xml:space="preserve">GRELHA METALICA CROMADA DIAM 10 CM</t>
  </si>
  <si>
    <t xml:space="preserve">08.82.030</t>
  </si>
  <si>
    <t xml:space="preserve">GRELHA DE FERRO FUNDIDO DE 20X20 CM</t>
  </si>
  <si>
    <t xml:space="preserve">08.82.031</t>
  </si>
  <si>
    <t xml:space="preserve">GRELHA DE FERRO FUNDIDO DE 15X15 CM</t>
  </si>
  <si>
    <t xml:space="preserve">08.82.040</t>
  </si>
  <si>
    <t xml:space="preserve">SIFAO METALICO TIPO COPO DN 2X2"</t>
  </si>
  <si>
    <t xml:space="preserve">08.82.041</t>
  </si>
  <si>
    <t xml:space="preserve">SIFAO METALICO TIPO COPO DN 1 1/2 X 1 1/2"</t>
  </si>
  <si>
    <t xml:space="preserve">08.82.046</t>
  </si>
  <si>
    <t xml:space="preserve">SIFAO PVC RIGIDO TIPO COPO DN 1 1/2X1 1/2"</t>
  </si>
  <si>
    <t xml:space="preserve">08.82.050</t>
  </si>
  <si>
    <t xml:space="preserve">DESENTUPIMENTO DE RAMAIS DE ESGOTO</t>
  </si>
  <si>
    <t xml:space="preserve">08.82.055</t>
  </si>
  <si>
    <t xml:space="preserve">LIMPEZA SIMPLES EM CALHAS METALICAS</t>
  </si>
  <si>
    <t xml:space="preserve">08.82.056</t>
  </si>
  <si>
    <t xml:space="preserve">LIMPEZA SIMPLES EM LAJES/CALHAS DE CONCRETO</t>
  </si>
  <si>
    <t xml:space="preserve">08.82.060</t>
  </si>
  <si>
    <t xml:space="preserve">LIMPEZA DE CANALETAS DE ÁGUAS PLUVIAIS</t>
  </si>
  <si>
    <t xml:space="preserve">08.82.061</t>
  </si>
  <si>
    <t xml:space="preserve">SOLDA E REBITAGEM EM CALHAS DE CHAPA GALVANIZADA</t>
  </si>
  <si>
    <t xml:space="preserve">08.82.062</t>
  </si>
  <si>
    <t xml:space="preserve">SOLDA EM CHAPA GALVANIZADA</t>
  </si>
  <si>
    <t xml:space="preserve">08.82.099</t>
  </si>
  <si>
    <t xml:space="preserve">OUTROS SERVICOS DE REDES DE ESGOTO E AGUAS PLUVIAIS</t>
  </si>
  <si>
    <t xml:space="preserve">08.84.005</t>
  </si>
  <si>
    <t xml:space="preserve">TAMPA DE PLASTICO PARA BACIA SANITARIA</t>
  </si>
  <si>
    <t xml:space="preserve">08.84.012</t>
  </si>
  <si>
    <t xml:space="preserve">BOLSA PLASTICA PARA BACIA SANITARIA</t>
  </si>
  <si>
    <t xml:space="preserve">08.84.020</t>
  </si>
  <si>
    <t xml:space="preserve">SUPORTE DE FERRO FUNDIDO PARA LAVATORIO</t>
  </si>
  <si>
    <t xml:space="preserve">08.84.030</t>
  </si>
  <si>
    <t xml:space="preserve">08.84.031</t>
  </si>
  <si>
    <t xml:space="preserve">08.84.032</t>
  </si>
  <si>
    <t xml:space="preserve">08.84.033</t>
  </si>
  <si>
    <t xml:space="preserve">TORNEIRA PRES 1/2 C/ALAVANCA TIPO MESA CROMADO</t>
  </si>
  <si>
    <t xml:space="preserve">08.84.034</t>
  </si>
  <si>
    <t xml:space="preserve">TORNEIRA MEC/CER 1/4 VOLTA TIPO PARED CROMADO 1/2</t>
  </si>
  <si>
    <t xml:space="preserve">08.84.035</t>
  </si>
  <si>
    <t xml:space="preserve">TORNEIRA MEC/CER 1/4 VOLTA TIPO MESA CROMADO 1/2</t>
  </si>
  <si>
    <t xml:space="preserve">08.84.036</t>
  </si>
  <si>
    <t xml:space="preserve">MISTURADOR P/PIA 1/4 VOLTA TIPO PARED CROMADO 1/2"</t>
  </si>
  <si>
    <t xml:space="preserve">08.84.038</t>
  </si>
  <si>
    <t xml:space="preserve">FILTRO DE PRESSAO CUNO (AQUALAR) C/ELEM. FILTRANTE CARVAO E CEL 360/L/H</t>
  </si>
  <si>
    <t xml:space="preserve">08.84.042</t>
  </si>
  <si>
    <t xml:space="preserve">ELEMENTO FILTRANTE CUNO (AQUALAR)ELEM FILTRANTE CARVAO E CEL/180L/H</t>
  </si>
  <si>
    <t xml:space="preserve">08.84.043</t>
  </si>
  <si>
    <t xml:space="preserve">ELEMENTO FILTRANTE CUNO (AQUALAR) CARVAO E CELULOSE 360 L/H</t>
  </si>
  <si>
    <t xml:space="preserve">08.84.047</t>
  </si>
  <si>
    <t xml:space="preserve">TAMPO DE PIA EM MARMORE BRANCO NACIONAL DE 3 CM</t>
  </si>
  <si>
    <t xml:space="preserve">08.84.048</t>
  </si>
  <si>
    <t xml:space="preserve">TAMPO DE PIA EM GRANILITE</t>
  </si>
  <si>
    <t xml:space="preserve">08.84.049</t>
  </si>
  <si>
    <t xml:space="preserve">TAMPO ACO INOX (304) C/ CUBA SIMPLES - CH.22</t>
  </si>
  <si>
    <t xml:space="preserve">08.84.050</t>
  </si>
  <si>
    <t xml:space="preserve">TAMPO ACO INOX (304) C/ CUBA DUPLA - CH.22</t>
  </si>
  <si>
    <t xml:space="preserve">08.84.054</t>
  </si>
  <si>
    <t xml:space="preserve">CUBA SIMPLES ACO INOX(304) - CHAPA 22 560X330X140MM - SEM PERTENCES</t>
  </si>
  <si>
    <t xml:space="preserve">08.84.055</t>
  </si>
  <si>
    <t xml:space="preserve">CUBA SIMPLES ACO INOX(304) CHAP.22 - 400X340X140MM - SEM PERTENCES</t>
  </si>
  <si>
    <t xml:space="preserve">08.84.058</t>
  </si>
  <si>
    <t xml:space="preserve">CUBA DUPLA ACO INOX(304) CHAPA 22 835X340X140MM - SEM PERTENCES</t>
  </si>
  <si>
    <t xml:space="preserve">08.84.060</t>
  </si>
  <si>
    <t xml:space="preserve">TAMPO LISO EM ACO INOX (304) CHAPA 20</t>
  </si>
  <si>
    <t xml:space="preserve">08.84.073</t>
  </si>
  <si>
    <t xml:space="preserve">VALVULA AMERICANA</t>
  </si>
  <si>
    <t xml:space="preserve">08.84.076</t>
  </si>
  <si>
    <t xml:space="preserve">VALVULA DE METAL CROMADO DE 1 1/2"</t>
  </si>
  <si>
    <t xml:space="preserve">08.84.090</t>
  </si>
  <si>
    <t xml:space="preserve">MANGUEIRA PARA HIDRANTE DIAM 1 1/2' L=15,00M</t>
  </si>
  <si>
    <t xml:space="preserve">08.84.091</t>
  </si>
  <si>
    <t xml:space="preserve">MANGUEIRA PARA HIDRANTE DIAM 1 1/2' L=30,00M</t>
  </si>
  <si>
    <t xml:space="preserve">08.84.099</t>
  </si>
  <si>
    <t xml:space="preserve">OUTROS SERVICOS DE APARELHOS E METAIS</t>
  </si>
  <si>
    <t xml:space="preserve">08.86.099</t>
  </si>
  <si>
    <t xml:space="preserve">OUTROS SERVICOS DE TRATAMENTO DE DESPEJOS SANITARIOS</t>
  </si>
  <si>
    <t xml:space="preserve">09.01.001</t>
  </si>
  <si>
    <t xml:space="preserve">TE-01 POSTO DE TRANSORMAÇÃO DE ENERGIA EM POSTE - EDP- BANDEIRANTE 112,5 KVA  - 15KV. 220/127 V</t>
  </si>
  <si>
    <t xml:space="preserve">09.01.002</t>
  </si>
  <si>
    <t xml:space="preserve">TE-02 POSTO DE TRANSORMAÇÃO DE ENERGIA EM POSTE EDP - BANDEIRANTE 150 KVA  - 15KV. 220/127 V</t>
  </si>
  <si>
    <t xml:space="preserve">09.01.003</t>
  </si>
  <si>
    <t xml:space="preserve">TE-03 POSTO DE TRANSORMAÇÃO DE ENERGIA EM POSTE EDP - BANDEIRANTE 225 KVA  - 15KV. 220/127 V</t>
  </si>
  <si>
    <t xml:space="preserve">09.01.004</t>
  </si>
  <si>
    <t xml:space="preserve">TE-04 POSTO DE TRANSORMAÇÃO DE ENERGIA EM POSTE EDP - BANDEIRANTE 300 KVA  - 15KV. 220/127 V</t>
  </si>
  <si>
    <t xml:space="preserve">09.01.005</t>
  </si>
  <si>
    <t xml:space="preserve">TE-05 POSTO DE TRANSORMAÇÃO DE ENERGIA EM POSTE - CPFL 112,5 KVA - 15KV. 220/127 V</t>
  </si>
  <si>
    <t xml:space="preserve">09.01.006</t>
  </si>
  <si>
    <t xml:space="preserve">TE-06 POSTO DE TRANSORMAÇÃO DE ENERGIA EM POSTE - CPFL 150 KVA - 15KV. 220/127 V</t>
  </si>
  <si>
    <t xml:space="preserve">09.01.007</t>
  </si>
  <si>
    <t xml:space="preserve">TE-07 POSTO DE TRANSORMAÇÃO DE ENERGIA EM POSTE - CPFL 225 KVA - 15KV. 220/127 V</t>
  </si>
  <si>
    <t xml:space="preserve">09.01.008</t>
  </si>
  <si>
    <t xml:space="preserve">TE-08 POSTO DE TRANSORMAÇÃO DE ENERGIA EM POSTE - CPFL 300 KVA - 15KV. 220/127 V</t>
  </si>
  <si>
    <t xml:space="preserve">09.01.009</t>
  </si>
  <si>
    <t xml:space="preserve">TE-09 POSTO DE TRANSORMAÇÃO DE ENERGIA EM POSTE - ELEKTRO 112,5 KVA  - 15KV. 220/127 V</t>
  </si>
  <si>
    <t xml:space="preserve">09.01.010</t>
  </si>
  <si>
    <t xml:space="preserve">TE-10 POSTO DE TRANSORMAÇÃO DE ENERGIA EM POSTE - ELEKTRO 150 KVA  - 15KV. 220/127 V</t>
  </si>
  <si>
    <t xml:space="preserve">09.01.011</t>
  </si>
  <si>
    <t xml:space="preserve">TE-11 POSTO DE TRANSORMAÇÃO DE ENERGIA EM POSTE - ELEKTRO 225 KVA  - 15KV. 220/127 V</t>
  </si>
  <si>
    <t xml:space="preserve">09.01.012</t>
  </si>
  <si>
    <t xml:space="preserve">TE-12 POSTO DE TRANSORMAÇÃO DE ENERGIA EM POSTE - ELEKTRO 300 KVA  - 15KV. 220/127 V</t>
  </si>
  <si>
    <t xml:space="preserve">09.01.099</t>
  </si>
  <si>
    <t xml:space="preserve">SERVICOS DE LIGACOES EM TENSAO PRIMARIA</t>
  </si>
  <si>
    <t xml:space="preserve">09.02.011</t>
  </si>
  <si>
    <t xml:space="preserve">AT-01 ENTRADA AEREA PARA TELEFONE</t>
  </si>
  <si>
    <t xml:space="preserve">09.02.020</t>
  </si>
  <si>
    <t xml:space="preserve">AE-23 ABRIGO E ENTRADA DE ENERGIA PADRÃO MULTI 200 CPFL  CATEGORIA C-4</t>
  </si>
  <si>
    <t xml:space="preserve">09.02.021</t>
  </si>
  <si>
    <t xml:space="preserve">AE-24 ABRIGO E ENTRADA DE ENERGIA PADRÃO MULTI 200 CPFL  CATEGORIA C-5</t>
  </si>
  <si>
    <t xml:space="preserve">09.02.022</t>
  </si>
  <si>
    <t xml:space="preserve">AE-25 ABRIGO E ENTRADA DE ENERGIA PADRÃO MULTI 200 CPFL  CATEGORIA C-6</t>
  </si>
  <si>
    <t xml:space="preserve">09.02.042</t>
  </si>
  <si>
    <t xml:space="preserve">DPS - DISPOSITIVO PROTECAO CONTRA SURTOS (TELEFONIA)</t>
  </si>
  <si>
    <t xml:space="preserve">09.02.043</t>
  </si>
  <si>
    <t xml:space="preserve">DPS - DISPOSITIVO PROTECAO CONTRA SURTOS (ENERGIA)</t>
  </si>
  <si>
    <t xml:space="preserve">09.02.047</t>
  </si>
  <si>
    <t xml:space="preserve">DISJUNTOR TRIPOLAR TERMOMAGNETICO 3X300A</t>
  </si>
  <si>
    <t xml:space="preserve">09.02.048</t>
  </si>
  <si>
    <t xml:space="preserve">CONJ 3 CABOS P/ ENTRADA ENERGIA SECCAO 240MM2 C/ ELETRODUTOS</t>
  </si>
  <si>
    <t xml:space="preserve">09.02.049</t>
  </si>
  <si>
    <t xml:space="preserve">CONJ 4 CABOS P/ ENTRADA ENERGIA SECCAO 240MM2 C/ ELETRODUTOS</t>
  </si>
  <si>
    <t xml:space="preserve">09.02.052</t>
  </si>
  <si>
    <t xml:space="preserve">AE-24 ABRIGO E ENTRADA DE ENERGIA (CAIXA M, T e E) COM LEITURA VOLTADA PARA CALÇADA  AES ELETROPAULO</t>
  </si>
  <si>
    <t xml:space="preserve">09.02.053</t>
  </si>
  <si>
    <t xml:space="preserve">AE-23 ABRIGO E ENTRADA DE ENERGIA (CAIXA M, T  e IV) COM LEITURA VOLTADA PARA CALÇADA - CPFL, EDP BANDEIRANTE E ELEKTRO</t>
  </si>
  <si>
    <t xml:space="preserve">09.02.059</t>
  </si>
  <si>
    <t xml:space="preserve">AE-19 ABRIGO E ENTRADA DE ENERGIA (CAIXA II, IV OU E): AES ELETROP/BANDEIRANTE/CPFL/ELEKTRO</t>
  </si>
  <si>
    <t xml:space="preserve">09.02.060</t>
  </si>
  <si>
    <t xml:space="preserve">AE-20 ABRIGO E ENTRADA DE ENERGIA (CAIXAS III OU V):BANDEIRANTE/CPFL/ELEKTRO</t>
  </si>
  <si>
    <t xml:space="preserve">09.02.061</t>
  </si>
  <si>
    <t xml:space="preserve">AE-21 ABRIGO E ENTRADA DE ENERGIA (CAIXA M OU H): AES ELETROP/BANDEIRANTE/ELEKTRO/CPFL</t>
  </si>
  <si>
    <t xml:space="preserve">09.02.062</t>
  </si>
  <si>
    <t xml:space="preserve">CONJ 3 CABOS P/ ENTRADA ENERGIA SECCAO 10MM2 C/ ELETRODUTOS</t>
  </si>
  <si>
    <t xml:space="preserve">09.02.063</t>
  </si>
  <si>
    <t xml:space="preserve">CONJ 3 CABOS P/ ENTRADA ENERGIA SECCAO 16MM2 C/ ELETRODUTOS</t>
  </si>
  <si>
    <t xml:space="preserve">09.02.064</t>
  </si>
  <si>
    <t xml:space="preserve">CONJ 3 CABOS P/ ENTRADA ENERGIA SECCAO 25MM2 C/ ELETRODUTOS</t>
  </si>
  <si>
    <t xml:space="preserve">09.02.065</t>
  </si>
  <si>
    <t xml:space="preserve">CONJ 3 CABOS P/ ENTRADA ENERGIA SECCAO 35MM2 C/ ELETRODUTOS</t>
  </si>
  <si>
    <t xml:space="preserve">09.02.066</t>
  </si>
  <si>
    <t xml:space="preserve">CONJ 3 CABOS P/ ENTRADA ENERGIA SECCAO 50MM2 C/ ELETRODUTOS</t>
  </si>
  <si>
    <t xml:space="preserve">09.02.067</t>
  </si>
  <si>
    <t xml:space="preserve">CONJ 3 CABOS P/ ENTRADA ENERGIA SECCAO 70MM2 C/ ELETRODUTOS</t>
  </si>
  <si>
    <t xml:space="preserve">09.02.068</t>
  </si>
  <si>
    <t xml:space="preserve">CONJ 3 CABOS P/ ENTRADA ENERGIA SECCAO 95MM2 C/ ELETRODUTOS</t>
  </si>
  <si>
    <t xml:space="preserve">09.02.069</t>
  </si>
  <si>
    <t xml:space="preserve">CONJ 3 CABOS P/ ENTRADA ENERGIA SECCAO 120MM2 C/ ELETRODUTOS</t>
  </si>
  <si>
    <t xml:space="preserve">09.02.070</t>
  </si>
  <si>
    <t xml:space="preserve">CONJ 3 CABOS P/ ENTRADA ENERGIA SECCAO 150MM2 C/ ELETRODUTOS</t>
  </si>
  <si>
    <t xml:space="preserve">09.02.071</t>
  </si>
  <si>
    <t xml:space="preserve">CONJ 3 CABOS P/ ENTRADA ENERGIA SECCAO 185MM2 C/ ELETRODUTOS</t>
  </si>
  <si>
    <t xml:space="preserve">09.02.072</t>
  </si>
  <si>
    <t xml:space="preserve">CONJ 4 CABOS P/ ENTRADA ENERGIA SECCAO 10MM2 C/ ELETRUDUTOS</t>
  </si>
  <si>
    <t xml:space="preserve">09.02.073</t>
  </si>
  <si>
    <t xml:space="preserve">CONJ 4 CABOS P/ ENTRADA ENERGIA SECCAO 16MM2 C/ ELETRODUTOS</t>
  </si>
  <si>
    <t xml:space="preserve">09.02.074</t>
  </si>
  <si>
    <t xml:space="preserve">CONJ 4 CABOS P/ ENTRADA ENERGIA SECCAO 25MM2 C/ ELETRODUTOS</t>
  </si>
  <si>
    <t xml:space="preserve">09.02.075</t>
  </si>
  <si>
    <t xml:space="preserve">CONJ 4 CABOS P/ ENTRADA ENERGIA SECCAO 35MM2 C/ ELETRODUTOS</t>
  </si>
  <si>
    <t xml:space="preserve">09.02.076</t>
  </si>
  <si>
    <t xml:space="preserve">CONJ 4 CABOS P/ ENTRADA ENERGIA SECCAO 50MM2 C/ ELETRODUTOS</t>
  </si>
  <si>
    <t xml:space="preserve">09.02.077</t>
  </si>
  <si>
    <t xml:space="preserve">CONJ 4 CABOS P/ ENTRADA ENERGIA SECCAO 70MM2 C/ ELETRODUTOS</t>
  </si>
  <si>
    <t xml:space="preserve">09.02.078</t>
  </si>
  <si>
    <t xml:space="preserve">CONJ 4 CABOS P/ ENTRADA ENERGIA SECCAO 95MM2 C/ ELETRODUTOS</t>
  </si>
  <si>
    <t xml:space="preserve">09.02.079</t>
  </si>
  <si>
    <t xml:space="preserve">CONJ 4 CABOS P/ ENTRADA ENERGIA SECCAO 120MM2 C/ ELETRODUTOS</t>
  </si>
  <si>
    <t xml:space="preserve">09.02.080</t>
  </si>
  <si>
    <t xml:space="preserve">CONJ 4 CABOS P/ ENTRADA ENERGIA SECCAO 150MM2 C/ ELETRODUTOS</t>
  </si>
  <si>
    <t xml:space="preserve">09.02.081</t>
  </si>
  <si>
    <t xml:space="preserve">CONJ 4 CABOS P/ ENTRADA ENERGIA SECCAO 185MM2 C/ ELETRODUTOS</t>
  </si>
  <si>
    <t xml:space="preserve">09.02.083</t>
  </si>
  <si>
    <t xml:space="preserve">CHAVE SECCIONADORA NH C/ CARGA 3X125A TAM 00 C/ FUSIVEIS</t>
  </si>
  <si>
    <t xml:space="preserve">09.02.084</t>
  </si>
  <si>
    <t xml:space="preserve">CHAVE SECCIONADORA NH C/ CARGA 3X250A TAM 01 C/ FUSIVEIS</t>
  </si>
  <si>
    <t xml:space="preserve">09.02.085</t>
  </si>
  <si>
    <t xml:space="preserve">CHAVE SECCIONADORA NH C/ CARGA 3X400A TAM 02 C/ FUSIVEIS</t>
  </si>
  <si>
    <t xml:space="preserve">09.02.086</t>
  </si>
  <si>
    <t xml:space="preserve">DISJUNTOR BIPOLAR TERMOMAGNETICO 2X10A A 2X50A</t>
  </si>
  <si>
    <t xml:space="preserve">09.02.087</t>
  </si>
  <si>
    <t xml:space="preserve">DISJUNTOR BIPOLAR TERMOMAGNETICO 2X60A A 2X100A</t>
  </si>
  <si>
    <t xml:space="preserve">09.02.088</t>
  </si>
  <si>
    <t xml:space="preserve">DISJUNTOR TRIPOLAR TERMOMAGNETICO 3X10A A 3X50A</t>
  </si>
  <si>
    <t xml:space="preserve">09.02.089</t>
  </si>
  <si>
    <t xml:space="preserve">DISJUNTOR TRIPOLAR TERMOMAGNETICO 3X60A A 3X100A</t>
  </si>
  <si>
    <t xml:space="preserve">09.02.091</t>
  </si>
  <si>
    <t xml:space="preserve">DISJUNTOR TRIPOLAR TERMOMAGNETICO 3X125A A 3X225A</t>
  </si>
  <si>
    <t xml:space="preserve">09.02.096</t>
  </si>
  <si>
    <t xml:space="preserve">CHAVE SECCIONADORA NH COM CARGA 3X125A SECA</t>
  </si>
  <si>
    <t xml:space="preserve">09.02.097</t>
  </si>
  <si>
    <t xml:space="preserve">CHAVE SECCIONADORA NH COM CARGA 3X250A SECA</t>
  </si>
  <si>
    <t xml:space="preserve">09.02.098</t>
  </si>
  <si>
    <t xml:space="preserve">CHAVE SECCIONADORA NH COM CARGA 3X400A SECA</t>
  </si>
  <si>
    <t xml:space="preserve">09.02.099</t>
  </si>
  <si>
    <t xml:space="preserve">SERVICOS DE ENTRADA DE BAIXA TENSAO</t>
  </si>
  <si>
    <t xml:space="preserve">09.02.101</t>
  </si>
  <si>
    <t xml:space="preserve">CONJ. ENTRADA P/INTRAGOV (FIBRA ÓTICA) EM ENTRADA DE ENERGIA</t>
  </si>
  <si>
    <t xml:space="preserve">09.02.102</t>
  </si>
  <si>
    <t xml:space="preserve">CONJUNTO PARA ENTRADA DE TELEFONE  NA ENTRADA DE ENERGIA</t>
  </si>
  <si>
    <t xml:space="preserve">09.02.103</t>
  </si>
  <si>
    <t xml:space="preserve">CONJUNTO PARA ENTRADA DE TEVE A CABO  NA ENTRADA DE ENERGIA</t>
  </si>
  <si>
    <t xml:space="preserve">09.02.105</t>
  </si>
  <si>
    <t xml:space="preserve">DISJUNTOR BIPOLAR TERMOMAGNETICO 2X225A</t>
  </si>
  <si>
    <t xml:space="preserve">09.02.108</t>
  </si>
  <si>
    <t xml:space="preserve">DISJUNTOR BIPOLAR TERMOMAGNETICO 2X350A</t>
  </si>
  <si>
    <t xml:space="preserve">09.02.110</t>
  </si>
  <si>
    <t xml:space="preserve">DISJUNTOR TRIPOLAR TERMOMAGNETICO 3X400A</t>
  </si>
  <si>
    <t xml:space="preserve">09.03.004</t>
  </si>
  <si>
    <t xml:space="preserve">CABO DE 16 MM2 - 750 V DE ISOLACAO</t>
  </si>
  <si>
    <t xml:space="preserve">09.03.005</t>
  </si>
  <si>
    <t xml:space="preserve">CABO DE 25 MM2 - 750 V DE ISOLACAO</t>
  </si>
  <si>
    <t xml:space="preserve">09.03.006</t>
  </si>
  <si>
    <t xml:space="preserve">CABO DE 35 MM2 - 750 V DE ISOLACAO</t>
  </si>
  <si>
    <t xml:space="preserve">09.03.007</t>
  </si>
  <si>
    <t xml:space="preserve">CABO DE 50 MM2 - 750 V DE ISOLACAO</t>
  </si>
  <si>
    <t xml:space="preserve">09.03.008</t>
  </si>
  <si>
    <t xml:space="preserve">CABO DE 70 MM2 - 750 V DE ISOLACAO</t>
  </si>
  <si>
    <t xml:space="preserve">09.03.009</t>
  </si>
  <si>
    <t xml:space="preserve">CABO DE 95 MM2 - 750 V DE ISOLACAO</t>
  </si>
  <si>
    <t xml:space="preserve">09.03.010</t>
  </si>
  <si>
    <t xml:space="preserve">CABO DE 120 MM2 - 750 V DE ISOLACAO</t>
  </si>
  <si>
    <t xml:space="preserve">09.03.011</t>
  </si>
  <si>
    <t xml:space="preserve">CABO DE 150 MM2 - 750 V DE ISOLACAO</t>
  </si>
  <si>
    <t xml:space="preserve">09.03.012</t>
  </si>
  <si>
    <t xml:space="preserve">CABO DE 185 MM2 - 750 V DE ISOLACAO</t>
  </si>
  <si>
    <t xml:space="preserve">09.03.013</t>
  </si>
  <si>
    <t xml:space="preserve">CABO DE 240 MM2 - 750 V DE ISOLACAO</t>
  </si>
  <si>
    <t xml:space="preserve">09.03.014</t>
  </si>
  <si>
    <t xml:space="preserve">CABO DE 300 MM2 - 750 V DE ISOLACAO</t>
  </si>
  <si>
    <t xml:space="preserve">09.03.015</t>
  </si>
  <si>
    <t xml:space="preserve">CABO DE 10 MM2 - 750V DE ISOLAÇÃO</t>
  </si>
  <si>
    <t xml:space="preserve">09.03.017</t>
  </si>
  <si>
    <t xml:space="preserve">CABO DE 4 MM2 - 1000V DE ISOLAÇÃO</t>
  </si>
  <si>
    <t xml:space="preserve">09.03.018</t>
  </si>
  <si>
    <t xml:space="preserve">CABO DE 6 MM2 - 1000V DE ISOLAÇÃO</t>
  </si>
  <si>
    <t xml:space="preserve">09.03.019</t>
  </si>
  <si>
    <t xml:space="preserve">CABO DE 10 MM2 - 1000V DE ISOLAÇÃO</t>
  </si>
  <si>
    <t xml:space="preserve">09.03.020</t>
  </si>
  <si>
    <t xml:space="preserve">CABO DE 16 MM2 - 1000V DE ISOLAÇÃO</t>
  </si>
  <si>
    <t xml:space="preserve">09.03.021</t>
  </si>
  <si>
    <t xml:space="preserve">CABO DE 25 MM2 - 1000V DE ISOLAÇÃO</t>
  </si>
  <si>
    <t xml:space="preserve">09.03.022</t>
  </si>
  <si>
    <t xml:space="preserve">CABO DE 35 MM2 - 1000V DE ISOLAÇÃO</t>
  </si>
  <si>
    <t xml:space="preserve">09.03.023</t>
  </si>
  <si>
    <t xml:space="preserve">CABO DE 50 MM2 - 1000V DE ISOLAÇÃO</t>
  </si>
  <si>
    <t xml:space="preserve">09.03.024</t>
  </si>
  <si>
    <t xml:space="preserve">CABO DE 70 MM2 - 1000V DE ISOLAÇÃO</t>
  </si>
  <si>
    <t xml:space="preserve">09.03.025</t>
  </si>
  <si>
    <t xml:space="preserve">CABO DE 95 MM2 - 1000V DE ISOLAÇÃO</t>
  </si>
  <si>
    <t xml:space="preserve">09.03.026</t>
  </si>
  <si>
    <t xml:space="preserve">CABO DE 120 MM2 - 1000V DE ISOLAÇÃO</t>
  </si>
  <si>
    <t xml:space="preserve">09.03.027</t>
  </si>
  <si>
    <t xml:space="preserve">CABO DE 150 MM2 - 1000V DE ISOLAÇÃO</t>
  </si>
  <si>
    <t xml:space="preserve">09.03.028</t>
  </si>
  <si>
    <t xml:space="preserve">CABO DE 185 MM2 - 1000V DE ISOLAÇÃO</t>
  </si>
  <si>
    <t xml:space="preserve">09.03.029</t>
  </si>
  <si>
    <t xml:space="preserve">CABO DE 240 MM2 - 1000V DE ISOLAÇÃO</t>
  </si>
  <si>
    <t xml:space="preserve">09.03.030</t>
  </si>
  <si>
    <t xml:space="preserve">CABO DE 300 MM2 - 1000V DE ISOLAÇÃO</t>
  </si>
  <si>
    <t xml:space="preserve">09.03.046</t>
  </si>
  <si>
    <t xml:space="preserve">ELETRODUTO DE PVC RIGIDO ROSCAVEL DE 25MM - INCL CONEXOES</t>
  </si>
  <si>
    <t xml:space="preserve">09.03.047</t>
  </si>
  <si>
    <t xml:space="preserve">ELETRODUTO DE PVC RIGIDO ROSCAVEL DE 32MM - INCL CONEXOES</t>
  </si>
  <si>
    <t xml:space="preserve">09.03.048</t>
  </si>
  <si>
    <t xml:space="preserve">ELETRODUTO DE PVC RIGIDO ROSCAVEL DE 40MM - INCL CONEXOES</t>
  </si>
  <si>
    <t xml:space="preserve">09.03.049</t>
  </si>
  <si>
    <t xml:space="preserve">ELETRODUTO DE PVC RIGIDO ROSCAVEL DE 50MM - INCL CONEXOES</t>
  </si>
  <si>
    <t xml:space="preserve">09.03.050</t>
  </si>
  <si>
    <t xml:space="preserve">ELETRODUTO DE PVC RIGIDO ROSCAVEL DE 60MM - INCL CONEXOES</t>
  </si>
  <si>
    <t xml:space="preserve">09.03.051</t>
  </si>
  <si>
    <t xml:space="preserve">ELETRODUTO DE PVC RIGIDO ROSCAVEL DE 75MM - INCL CONEXOES</t>
  </si>
  <si>
    <t xml:space="preserve">09.03.052</t>
  </si>
  <si>
    <t xml:space="preserve">ELETRODUTO DE PVC RIGIDO ROSCAVEL DE 85MM - INCL CONEXOES</t>
  </si>
  <si>
    <t xml:space="preserve">09.03.053</t>
  </si>
  <si>
    <t xml:space="preserve">ELETRODUTO DE PVC RIGIDO ROSCAVEL DE 110MM -INCL CONEXOES</t>
  </si>
  <si>
    <t xml:space="preserve">09.03.058</t>
  </si>
  <si>
    <t xml:space="preserve">ELETRODUTO EM POLIETILENO DE 25MM-INCLUSIVE CONEXOES</t>
  </si>
  <si>
    <t xml:space="preserve">09.03.059</t>
  </si>
  <si>
    <t xml:space="preserve">ELETRODUTO EM POLIETILENO DE 32MM-INCLUSIVE CONEXOES</t>
  </si>
  <si>
    <t xml:space="preserve">09.03.090</t>
  </si>
  <si>
    <t xml:space="preserve">09.03.099</t>
  </si>
  <si>
    <t xml:space="preserve">SERVICOS DE INTERLIGACAO AO QUADRO GERAL</t>
  </si>
  <si>
    <t xml:space="preserve">09.04.006</t>
  </si>
  <si>
    <t xml:space="preserve">CAIXA EM CHAPA DE AÇO 16 COM PORTA E FECHO</t>
  </si>
  <si>
    <t xml:space="preserve">09.04.007</t>
  </si>
  <si>
    <t xml:space="preserve">QUADRO GERAL : CHAVE SECCIONADORA NH C/ FUSIVEL 3X125A</t>
  </si>
  <si>
    <t xml:space="preserve">09.04.008</t>
  </si>
  <si>
    <t xml:space="preserve">QUADRO GERAL : CHAVE SECCIONADORA NH C/ FUSIVEL 3X250A</t>
  </si>
  <si>
    <t xml:space="preserve">09.04.009</t>
  </si>
  <si>
    <t xml:space="preserve">QUADRO GERAL : CHAVE SECCIONADORA NH C/ FUSIVEL 3X400A</t>
  </si>
  <si>
    <t xml:space="preserve">09.04.016</t>
  </si>
  <si>
    <t xml:space="preserve">CHAVE SECCIONADORA NH C/FUSIVEL 3X630A</t>
  </si>
  <si>
    <t xml:space="preserve">09.04.019</t>
  </si>
  <si>
    <t xml:space="preserve">QUADRO GERAL - DISJUNTOR TERMOMAGNETICO 3X10A A 3X50A</t>
  </si>
  <si>
    <t xml:space="preserve">09.04.020</t>
  </si>
  <si>
    <t xml:space="preserve">QUADRO GERAL - DISJUNTOR TERMOMAGNETICO 3X60A A 3X100A</t>
  </si>
  <si>
    <t xml:space="preserve">09.04.021</t>
  </si>
  <si>
    <t xml:space="preserve">QUADRO GERAL - DISJUNTOR TERMO MAGNETICO 3X200A</t>
  </si>
  <si>
    <t xml:space="preserve">09.04.022</t>
  </si>
  <si>
    <t xml:space="preserve">QUADRO GERAL - DISJUNTOR TERMO MAGNETICO 3X400A</t>
  </si>
  <si>
    <t xml:space="preserve">09.04.023</t>
  </si>
  <si>
    <t xml:space="preserve">QUADRO GERAL - DISJUNTOR TERMO MAGNETICO 3X600A</t>
  </si>
  <si>
    <t xml:space="preserve">09.04.024</t>
  </si>
  <si>
    <t xml:space="preserve">QUADRO GERAL - DISJUNTOR TERMO MAGNETICO 3X800A</t>
  </si>
  <si>
    <t xml:space="preserve">09.04.025</t>
  </si>
  <si>
    <t xml:space="preserve">QUADRO GERAL - DISJUNTOR TERMO MAGNETICO 3X125A A 3X225A</t>
  </si>
  <si>
    <t xml:space="preserve">09.04.028</t>
  </si>
  <si>
    <t xml:space="preserve">QUADRO GERAL-DISJUNTOR TERMOMAGNETICO 3X300A</t>
  </si>
  <si>
    <t xml:space="preserve">09.04.036</t>
  </si>
  <si>
    <t xml:space="preserve">INTERRUPTOR AUTOM. DIFERENCIAL (DISPOSITIVO DR) 40A/30MA</t>
  </si>
  <si>
    <t xml:space="preserve">09.04.037</t>
  </si>
  <si>
    <t xml:space="preserve">INTERRUPTOR AUTOM. DIFERENCIAL (DISPOSITIVO DR) 63A/30MA</t>
  </si>
  <si>
    <t xml:space="preserve">09.04.038</t>
  </si>
  <si>
    <t xml:space="preserve">INTERRUPTOR AUTOM. DIFERENCIAL (DISPOSITIVO DR) 40A/300 mA</t>
  </si>
  <si>
    <t xml:space="preserve">09.04.039</t>
  </si>
  <si>
    <t xml:space="preserve">INTERRUPTOR AUTOM. DIFERENCIAL (DISPOSITIVO DR) 63A/300 mA</t>
  </si>
  <si>
    <t xml:space="preserve">09.04.040</t>
  </si>
  <si>
    <t xml:space="preserve">QUADRO GERAL-BARRAMENTO DE 30 A</t>
  </si>
  <si>
    <t xml:space="preserve">09.04.041</t>
  </si>
  <si>
    <t xml:space="preserve">QUADRO GERAL-BARRAMENTO DE 60 A</t>
  </si>
  <si>
    <t xml:space="preserve">09.04.042</t>
  </si>
  <si>
    <t xml:space="preserve">QUADRO GERAL-BARRAMENTO DE 100 A</t>
  </si>
  <si>
    <t xml:space="preserve">09.04.043</t>
  </si>
  <si>
    <t xml:space="preserve">QUADRO GERAL-BARRAMENTO DE 150 A</t>
  </si>
  <si>
    <t xml:space="preserve">09.04.044</t>
  </si>
  <si>
    <t xml:space="preserve">QUADRO GERAL-BARRAMENTO DE 200 A</t>
  </si>
  <si>
    <t xml:space="preserve">09.04.045</t>
  </si>
  <si>
    <t xml:space="preserve">QUADRO GERAL-BARRAMENTO DE 400 A</t>
  </si>
  <si>
    <t xml:space="preserve">09.04.046</t>
  </si>
  <si>
    <t xml:space="preserve">QUADRO GERAL-BARRAMENTO DE 800 A</t>
  </si>
  <si>
    <t xml:space="preserve">09.04.047</t>
  </si>
  <si>
    <t xml:space="preserve">QUADRO GERAL-BARRAMENTO DE 1000 A</t>
  </si>
  <si>
    <t xml:space="preserve">09.04.049</t>
  </si>
  <si>
    <t xml:space="preserve">QUADRO GERAL - BARRAMENTO DE 600A</t>
  </si>
  <si>
    <t xml:space="preserve">09.04.050</t>
  </si>
  <si>
    <t xml:space="preserve">PLACA DE ACRILICO TRANSPARENTE ESP=5MM PROTECAO A CONTATO ACIDENTAL</t>
  </si>
  <si>
    <t xml:space="preserve">09.04.072</t>
  </si>
  <si>
    <t xml:space="preserve">QUADRO GERAL - ELETRODUTO DE PVC RIGIDO ROSCAVEL DE 32 MM INCL CONEX</t>
  </si>
  <si>
    <t xml:space="preserve">09.04.075</t>
  </si>
  <si>
    <t xml:space="preserve">QUADRO GERAL - CABO DE COBRE NU DE 6 MM2</t>
  </si>
  <si>
    <t xml:space="preserve">09.04.076</t>
  </si>
  <si>
    <t xml:space="preserve">QUADRO GERAL - CABO DE COBRE NU DE 10 MM2</t>
  </si>
  <si>
    <t xml:space="preserve">09.04.077</t>
  </si>
  <si>
    <t xml:space="preserve">QUADRO GERAL - CABO DE COBRE NU DE 16 MM2</t>
  </si>
  <si>
    <t xml:space="preserve">09.04.078</t>
  </si>
  <si>
    <t xml:space="preserve">QUADRO GERAL - CABO DE COBRE NU DE 25 MM2</t>
  </si>
  <si>
    <t xml:space="preserve">09.04.079</t>
  </si>
  <si>
    <t xml:space="preserve">QUADRO GERAL - CABO DE COBRE NU DE 35 MM2</t>
  </si>
  <si>
    <t xml:space="preserve">09.04.080</t>
  </si>
  <si>
    <t xml:space="preserve">QUADRO GERAL - CABO DE COBRE NU DE 50 MM2</t>
  </si>
  <si>
    <t xml:space="preserve">09.04.081</t>
  </si>
  <si>
    <t xml:space="preserve">QUADRO GERAL - CABO DE COBRE NU DE 70 MM2</t>
  </si>
  <si>
    <t xml:space="preserve">09.04.082</t>
  </si>
  <si>
    <t xml:space="preserve">QUADRO GERAL - CABO DE COBRE NU DE 95 MM2</t>
  </si>
  <si>
    <t xml:space="preserve">09.04.083</t>
  </si>
  <si>
    <t xml:space="preserve">QUADRO GERAL - CABO DE COBRE NU DE 120 MM2</t>
  </si>
  <si>
    <t xml:space="preserve">09.04.085</t>
  </si>
  <si>
    <t xml:space="preserve">TERRA COMPLETO 1 HASTE Ø 19MM COM CAIXA DE INSPEÇÃO</t>
  </si>
  <si>
    <t xml:space="preserve">09.04.089</t>
  </si>
  <si>
    <t xml:space="preserve">DISJUNTOR UNIPOLAR TERMOMAGNETICO 1X35A A 1X50A</t>
  </si>
  <si>
    <t xml:space="preserve">09.04.090</t>
  </si>
  <si>
    <t xml:space="preserve">DISJUNTOR UNIPOLAR TERMOMAGNETICO 1X10A 1X30A</t>
  </si>
  <si>
    <t xml:space="preserve">09.04.091</t>
  </si>
  <si>
    <t xml:space="preserve">09.04.092</t>
  </si>
  <si>
    <t xml:space="preserve">09.04.094</t>
  </si>
  <si>
    <t xml:space="preserve">DISJUNTOR BIPOLAR TERMOMAG. 2X125A A 2X225A</t>
  </si>
  <si>
    <t xml:space="preserve">09.04.095</t>
  </si>
  <si>
    <t xml:space="preserve">DISJUNTOR UNIPOLAR TERMOMAGNETICO 1X50A A 1X70A</t>
  </si>
  <si>
    <t xml:space="preserve">09.04.096</t>
  </si>
  <si>
    <t xml:space="preserve">DISJUNTOR UNIPOLAR TERMOMAGNETICO 1X90A A 1X100A</t>
  </si>
  <si>
    <t xml:space="preserve">09.04.099</t>
  </si>
  <si>
    <t xml:space="preserve">SERVICOS DE QUADRO GERAL</t>
  </si>
  <si>
    <t xml:space="preserve">09.05.002</t>
  </si>
  <si>
    <t xml:space="preserve">ELETROD ACO GALV QUENTE (NBR 5624) 20 MM (3/4") - INCL CONEXOES</t>
  </si>
  <si>
    <t xml:space="preserve">09.05.003</t>
  </si>
  <si>
    <t xml:space="preserve">ELETROD ACO GALV QUENTE (NBR 5624) 25 MM (1") - INCL CONEXOES</t>
  </si>
  <si>
    <t xml:space="preserve">09.05.004</t>
  </si>
  <si>
    <t xml:space="preserve">ELETROD ACO GALV QUENTE (NBR 5624) 32 MM (1 1/4") - INCL CONEXOES</t>
  </si>
  <si>
    <t xml:space="preserve">09.05.005</t>
  </si>
  <si>
    <t xml:space="preserve">ELETROD ACO GALV QUENTE (NBR 5624) 40 MM (1 1/2") - INCL CONEXOES</t>
  </si>
  <si>
    <t xml:space="preserve">09.05.006</t>
  </si>
  <si>
    <t xml:space="preserve">ELETROD ACO GALV QUENTE (NBR 5624) 50 MM (2") - INCL CONEXOES</t>
  </si>
  <si>
    <t xml:space="preserve">09.05.007</t>
  </si>
  <si>
    <t xml:space="preserve">ELETROD ACO GALV. QUENTE (NBR5624) 65MM(2X1/2") INCL CONEXOES</t>
  </si>
  <si>
    <t xml:space="preserve">09.05.008</t>
  </si>
  <si>
    <t xml:space="preserve">ELETROD ACO GALV QUENTE (NBR5624) 80MM(3") INCL CONEXOES</t>
  </si>
  <si>
    <t xml:space="preserve">09.05.013</t>
  </si>
  <si>
    <t xml:space="preserve">09.05.014</t>
  </si>
  <si>
    <t xml:space="preserve">09.05.015</t>
  </si>
  <si>
    <t xml:space="preserve">09.05.016</t>
  </si>
  <si>
    <t xml:space="preserve">09.05.017</t>
  </si>
  <si>
    <t xml:space="preserve">09.05.018</t>
  </si>
  <si>
    <t xml:space="preserve">09.05.019</t>
  </si>
  <si>
    <t xml:space="preserve">09.05.020</t>
  </si>
  <si>
    <t xml:space="preserve">09.05.036</t>
  </si>
  <si>
    <t xml:space="preserve">09.05.037</t>
  </si>
  <si>
    <t xml:space="preserve">09.05.040</t>
  </si>
  <si>
    <t xml:space="preserve">09.05.042</t>
  </si>
  <si>
    <t xml:space="preserve">QUADRO DISTRIBUICAO, DISJ. GERAL 30A P/ 4 A 8 DISJS.</t>
  </si>
  <si>
    <t xml:space="preserve">09.05.045</t>
  </si>
  <si>
    <t xml:space="preserve">QUADRO DISTRIBUICAO, DISJ. GERAL 50A P/ 10 A 12 DISJS.</t>
  </si>
  <si>
    <t xml:space="preserve">09.05.047</t>
  </si>
  <si>
    <t xml:space="preserve">QUADRO DISTRIBUICAO, DISJ. GERAL 60A P/ 14 A 20 DISJS.</t>
  </si>
  <si>
    <t xml:space="preserve">09.05.051</t>
  </si>
  <si>
    <t xml:space="preserve">QUADRO DISTRIBUICAO, DISJ. GERAL 80A P/ 22 A 26 DISJS.</t>
  </si>
  <si>
    <t xml:space="preserve">09.05.054</t>
  </si>
  <si>
    <t xml:space="preserve">QUADRO DISTRIBUICAO, DISJ. GERAL 100A P/ 28 A 42 DISJS.</t>
  </si>
  <si>
    <t xml:space="preserve">09.05.062</t>
  </si>
  <si>
    <t xml:space="preserve">BARRAMENTO DE 30A P/QUADROS DE DISTRIBUIÇÃO</t>
  </si>
  <si>
    <t xml:space="preserve">09.05.063</t>
  </si>
  <si>
    <t xml:space="preserve">BARRAMENTO DE 60A P/QUADROS DE DISTRIBUIÇÃO</t>
  </si>
  <si>
    <t xml:space="preserve">09.05.064</t>
  </si>
  <si>
    <t xml:space="preserve">BARRAMENTO DE 100A P/QUADROS DE DISTRIBUIÇÃO</t>
  </si>
  <si>
    <t xml:space="preserve">09.05.069</t>
  </si>
  <si>
    <t xml:space="preserve">INTERRUPTOR TIPO AUTOMÁTICO DE BÓIA</t>
  </si>
  <si>
    <t xml:space="preserve">09.05.070</t>
  </si>
  <si>
    <t xml:space="preserve">09.05.071</t>
  </si>
  <si>
    <t xml:space="preserve">DISJUNTOR BIPOLAR TERMOMAGNETICO  2X60A A 2X100A</t>
  </si>
  <si>
    <t xml:space="preserve">09.05.073</t>
  </si>
  <si>
    <t xml:space="preserve">DISJUNTOR UNIPOLAR TERMOMAGNETICO 1X10A A 1X30A</t>
  </si>
  <si>
    <t xml:space="preserve">09.05.074</t>
  </si>
  <si>
    <t xml:space="preserve">09.05.075</t>
  </si>
  <si>
    <t xml:space="preserve">09.05.076</t>
  </si>
  <si>
    <t xml:space="preserve">QUADRO COMANDO PARA CONJUNTO MOTOR BOMBA TRIFASICO DE 3/4 A 1 HP</t>
  </si>
  <si>
    <t xml:space="preserve">09.05.077</t>
  </si>
  <si>
    <t xml:space="preserve">QUADRO COMANDO PARA CONJUNTO MOTOR BOMBA TRIFASICO DE 1 1/2 A 2 HP</t>
  </si>
  <si>
    <t xml:space="preserve">09.05.078</t>
  </si>
  <si>
    <t xml:space="preserve">QUADRO COMANDO PARA CONJUNTO MOTOR BOMBA TRIFASICO DE 2 A 3 HP</t>
  </si>
  <si>
    <t xml:space="preserve">09.05.079</t>
  </si>
  <si>
    <t xml:space="preserve">QUADRO COMANDO PARA CONJUNTO MOTOR BOMBA TRIFASICO DE 3 A 4 HP</t>
  </si>
  <si>
    <t xml:space="preserve">09.05.080</t>
  </si>
  <si>
    <t xml:space="preserve">QUADRO COMANDO PARA CONJUNTO MOTOR BOMBA TRIFASICO DE 4 A 5 HP</t>
  </si>
  <si>
    <t xml:space="preserve">09.05.081</t>
  </si>
  <si>
    <t xml:space="preserve">QUADRO COMANDO PARA CONJUNTO MOTOR BOMBA TRIFASICO DE 7,5 HP</t>
  </si>
  <si>
    <t xml:space="preserve">09.05.082</t>
  </si>
  <si>
    <t xml:space="preserve">QUADRO COMANDO PARA CONJUNTO MOTOR BOMBA BIFASICO DE 3/4 A 1 HP</t>
  </si>
  <si>
    <t xml:space="preserve">09.05.083</t>
  </si>
  <si>
    <t xml:space="preserve">QUADRO COMANDO PARA CONJUNTO MOTOR BOMBA BIFASICO DE 1 1/2 A 2 HP</t>
  </si>
  <si>
    <t xml:space="preserve">09.05.084</t>
  </si>
  <si>
    <t xml:space="preserve">QUADRO COMANDO PARA CONJUNTO MOTOR BOMBA BIFASICO DE 2 A 3 HP</t>
  </si>
  <si>
    <t xml:space="preserve">09.05.085</t>
  </si>
  <si>
    <t xml:space="preserve">QUADRO COMANDO PARA BOMBA DE INCENDIO TRIFASICO DE 3/4 A 2 HP</t>
  </si>
  <si>
    <t xml:space="preserve">09.05.086</t>
  </si>
  <si>
    <t xml:space="preserve">QUADRO COMANDO PARA BOMBA DE INCENDIO TRIFASICO DE 2 A 4 HP</t>
  </si>
  <si>
    <t xml:space="preserve">09.05.087</t>
  </si>
  <si>
    <t xml:space="preserve">QUADRO COMANDO PARA BOMBA DE INCENDIO TRIFASICO DE 5 HP</t>
  </si>
  <si>
    <t xml:space="preserve">09.05.088</t>
  </si>
  <si>
    <t xml:space="preserve">QUADRO COMANDO PARA BOMBA DE INCENDIO TRIFASICO DE 7,5 HP</t>
  </si>
  <si>
    <t xml:space="preserve">09.05.089</t>
  </si>
  <si>
    <t xml:space="preserve">QUADRO COMANDO PARA BOMBA DE INCENDIO TRIFASICO DE 10 HP</t>
  </si>
  <si>
    <t xml:space="preserve">09.05.090</t>
  </si>
  <si>
    <t xml:space="preserve">QUADRO COMANDO PARA BOMBA DE INCENDIO BIFASICO DE 3/4 A 1 HP</t>
  </si>
  <si>
    <t xml:space="preserve">09.05.091</t>
  </si>
  <si>
    <t xml:space="preserve">QUADRO COMANDO PARA BOMBA DE INCENDIO BIFASICO DE 1 1/2 A 2 HP</t>
  </si>
  <si>
    <t xml:space="preserve">09.05.092</t>
  </si>
  <si>
    <t xml:space="preserve">INTERRUPTOR AUTOMATICO DIFERENCIAL (DISPOSITIVO DR) 40A/30 mA</t>
  </si>
  <si>
    <t xml:space="preserve">09.05.093</t>
  </si>
  <si>
    <t xml:space="preserve">INTERRUPTOR AUTOMATICO DIFERENCIAL (DISPOSITIVO DR) 63A/30 mA</t>
  </si>
  <si>
    <t xml:space="preserve">09.05.094</t>
  </si>
  <si>
    <t xml:space="preserve">INTERRUPTOR AUTOMATICO DIFERENCIAL (DISPOSITIVO DR) 40A/300 mA</t>
  </si>
  <si>
    <t xml:space="preserve">09.05.095</t>
  </si>
  <si>
    <t xml:space="preserve">INTERRUPTOR AUTOMATICO DIFERENCIAL (DISPOSITIVO DR) 63A/300 mA</t>
  </si>
  <si>
    <t xml:space="preserve">09.05.096</t>
  </si>
  <si>
    <t xml:space="preserve">CENTRAL DE SISTEMA DE ALARME ATÉ 12 ENDEREÇOS</t>
  </si>
  <si>
    <t xml:space="preserve">09.05.097</t>
  </si>
  <si>
    <t xml:space="preserve">CENTRAL DE SISTEMA DE ALARME DE 13 A 24 ENDEREÇOS</t>
  </si>
  <si>
    <t xml:space="preserve">09.05.099</t>
  </si>
  <si>
    <t xml:space="preserve">SERVICOS DE DUTOS/QUADROS PARCIAIS LUZ/ALARMES DE INCÊNDIO</t>
  </si>
  <si>
    <t xml:space="preserve">09.06.001</t>
  </si>
  <si>
    <t xml:space="preserve">CAIXA DE PASSAGEM ESTAMPADA COM TAMPA PLASTICA DE 4"X2"</t>
  </si>
  <si>
    <t xml:space="preserve">09.06.002</t>
  </si>
  <si>
    <t xml:space="preserve">CAIXA DE PASSAGEM ESTAMPADA COM TAMPA PLASTICA DE 4"X4"</t>
  </si>
  <si>
    <t xml:space="preserve">09.06.005</t>
  </si>
  <si>
    <t xml:space="preserve">CAIXA DE PASSAGEM CHAPA TAMPA PARAFUSADA DE 10X10X8 CM</t>
  </si>
  <si>
    <t xml:space="preserve">09.06.007</t>
  </si>
  <si>
    <t xml:space="preserve">CAIXA DE PASSAGEM CHAPA TAMPA PARAFUSADA DE 15X15X8 CM</t>
  </si>
  <si>
    <t xml:space="preserve">09.06.009</t>
  </si>
  <si>
    <t xml:space="preserve">CAIXA DE PASSAGEM CHAPA TAMPA PARAFUSADA DE 20X20X10 CM</t>
  </si>
  <si>
    <t xml:space="preserve">09.06.012</t>
  </si>
  <si>
    <t xml:space="preserve">CAIXA DE PASSAGEM CHAPA TAMPA PARAFUSADA DE 30X30X12 CM</t>
  </si>
  <si>
    <t xml:space="preserve">09.06.015</t>
  </si>
  <si>
    <t xml:space="preserve">CAIXA DE PASSAGEM CHAPA TAMPA PARAFUSADA DE 40X40X15 CM</t>
  </si>
  <si>
    <t xml:space="preserve">09.06.019</t>
  </si>
  <si>
    <t xml:space="preserve">CAIXA DE PASSAGEM CHAPA TAMPA PARAFUSADA DE 50X50X15 CM</t>
  </si>
  <si>
    <t xml:space="preserve">09.06.025</t>
  </si>
  <si>
    <t xml:space="preserve">CAIXA DE PASSAGEM EM ALVENARIA DE 0,40X0,40X0,40 M</t>
  </si>
  <si>
    <t xml:space="preserve">09.06.026</t>
  </si>
  <si>
    <t xml:space="preserve">CAIXA DE PASSAGEM EM ALVENARIA DE 0,60X0,60X0,60 M</t>
  </si>
  <si>
    <t xml:space="preserve">09.06.027</t>
  </si>
  <si>
    <t xml:space="preserve">CAIXA DE PASSAGEM EM ALVENARIA DE 0,80X0,80X0,80 M</t>
  </si>
  <si>
    <t xml:space="preserve">09.06.028</t>
  </si>
  <si>
    <t xml:space="preserve">CAIXA DE PASSAGEM EM ALVENARIA DE 1,00X1,00X1,00 M</t>
  </si>
  <si>
    <t xml:space="preserve">09.06.029</t>
  </si>
  <si>
    <t xml:space="preserve">CAIXA DE PASSAGEM EM ALVENARIA DE 1,00X1,00X0,60 M</t>
  </si>
  <si>
    <t xml:space="preserve">09.06.035</t>
  </si>
  <si>
    <t xml:space="preserve">CAIXA DE PASSAGEM A PROVA DE UMIDADE EM ALUMINIO 10X10X6CM</t>
  </si>
  <si>
    <t xml:space="preserve">09.06.036</t>
  </si>
  <si>
    <t xml:space="preserve">CAIXA DE PASSAGEM A PROVA DE UMIDADE EM ALUMINIO 15X15X10CM</t>
  </si>
  <si>
    <t xml:space="preserve">09.06.037</t>
  </si>
  <si>
    <t xml:space="preserve">CAIXA DE PASSAGEM A PROVA DE UMIDADE EM ALUMINIO 20X20X10CM</t>
  </si>
  <si>
    <t xml:space="preserve">09.06.038</t>
  </si>
  <si>
    <t xml:space="preserve">CAIXA DE PASSAGEM A PROVA DE UMIDADE EM ALUMINIO 30X30X12CM</t>
  </si>
  <si>
    <t xml:space="preserve">09.06.039</t>
  </si>
  <si>
    <t xml:space="preserve">CAIXA DE PASSAGEM A PROVA DE UMIDADE EM ALUMINIO 40X40X20CM</t>
  </si>
  <si>
    <t xml:space="preserve">09.06.045</t>
  </si>
  <si>
    <t xml:space="preserve">QUADRO EM CHAPA COM PORTA E FECHADURA (TELEBRAS) DE 20X20X12CM</t>
  </si>
  <si>
    <t xml:space="preserve">09.06.047</t>
  </si>
  <si>
    <t xml:space="preserve">QUADRO EM CHAPA COM PORTA E FECHADURA (TELEBRAS) DE 40X40X12CM</t>
  </si>
  <si>
    <t xml:space="preserve">09.06.049</t>
  </si>
  <si>
    <t xml:space="preserve">QUADRO EM CHAPA COM PORTA E FECHADURA (TELEBRAS) DE 60X60X12CM</t>
  </si>
  <si>
    <t xml:space="preserve">09.06.099</t>
  </si>
  <si>
    <t xml:space="preserve">SERVICOS DE CAIXAS DE PASSAGEM</t>
  </si>
  <si>
    <t xml:space="preserve">09.07.003</t>
  </si>
  <si>
    <t xml:space="preserve">FIO DE 1,50 MM2 - 750 V DE ISOLACAO</t>
  </si>
  <si>
    <t xml:space="preserve">09.07.004</t>
  </si>
  <si>
    <t xml:space="preserve">FIO DE 2,50 MM2 - 750 V DE ISOLACAO</t>
  </si>
  <si>
    <t xml:space="preserve">09.07.005</t>
  </si>
  <si>
    <t xml:space="preserve">FIO DE 4 MM2 - 750 V DE ISOLACAO</t>
  </si>
  <si>
    <t xml:space="preserve">09.07.006</t>
  </si>
  <si>
    <t xml:space="preserve">FIO DE 6 MM2 - 750 V DE ISOLACAO</t>
  </si>
  <si>
    <t xml:space="preserve">09.07.009</t>
  </si>
  <si>
    <t xml:space="preserve">FIO TRANCADO PARA TELEFONE - PAD. TELEBRAS</t>
  </si>
  <si>
    <t xml:space="preserve">09.07.011</t>
  </si>
  <si>
    <t xml:space="preserve">CABO DE 10 MM2 - 750 V DE ISOLACAO</t>
  </si>
  <si>
    <t xml:space="preserve">09.07.012</t>
  </si>
  <si>
    <t xml:space="preserve">09.07.013</t>
  </si>
  <si>
    <t xml:space="preserve">09.07.014</t>
  </si>
  <si>
    <t xml:space="preserve">09.07.015</t>
  </si>
  <si>
    <t xml:space="preserve">09.07.016</t>
  </si>
  <si>
    <t xml:space="preserve">09.07.017</t>
  </si>
  <si>
    <t xml:space="preserve">09.07.018</t>
  </si>
  <si>
    <t xml:space="preserve">09.07.019</t>
  </si>
  <si>
    <t xml:space="preserve">09.07.020</t>
  </si>
  <si>
    <t xml:space="preserve">09.07.021</t>
  </si>
  <si>
    <t xml:space="preserve">09.07.022</t>
  </si>
  <si>
    <t xml:space="preserve">09.07.023</t>
  </si>
  <si>
    <t xml:space="preserve">CABO DE 1,5MM2 - 750V DE ISOLAÇÃO</t>
  </si>
  <si>
    <t xml:space="preserve">09.07.024</t>
  </si>
  <si>
    <t xml:space="preserve">CABO DE 2,5MM2 - 750V DE ISOLAÇÃO</t>
  </si>
  <si>
    <t xml:space="preserve">09.07.025</t>
  </si>
  <si>
    <t xml:space="preserve">CABO DE 4MM2 - 750V DE ISOLAÇÃO</t>
  </si>
  <si>
    <t xml:space="preserve">09.07.026</t>
  </si>
  <si>
    <t xml:space="preserve">CABO DE 6MM2 - 750V DE ISOLAÇÃO</t>
  </si>
  <si>
    <t xml:space="preserve">09.07.061</t>
  </si>
  <si>
    <t xml:space="preserve">FIO BICOLOR POLARIZADO P/ SOM 2X0,75MM2</t>
  </si>
  <si>
    <t xml:space="preserve">09.07.062</t>
  </si>
  <si>
    <t xml:space="preserve">FIO BICOLOR POLARIZADO P/ SOM 2X1,00MM2</t>
  </si>
  <si>
    <t xml:space="preserve">09.07.063</t>
  </si>
  <si>
    <t xml:space="preserve">FIO BICOLOR POLARIZADO P/ SOM 2X1,50MM2</t>
  </si>
  <si>
    <t xml:space="preserve">09.07.064</t>
  </si>
  <si>
    <t xml:space="preserve">FIO BICOLOR POLARIZADO P/ SOM 2X2,50MM2</t>
  </si>
  <si>
    <t xml:space="preserve">09.07.065</t>
  </si>
  <si>
    <t xml:space="preserve">CABO DE CONTROLE 3X1,5MM2 ATE 1KV DE ISOLAÇÃO</t>
  </si>
  <si>
    <t xml:space="preserve">09.07.066</t>
  </si>
  <si>
    <t xml:space="preserve">CABO DE CONTROLE 5X1,5MM2 ATE 1KV DE ISOLAÇÃO</t>
  </si>
  <si>
    <t xml:space="preserve">09.07.067</t>
  </si>
  <si>
    <t xml:space="preserve">CABO DE CONTROLE 7X1,5MM2 ATE 1KV DE ISOLAÇÃO</t>
  </si>
  <si>
    <t xml:space="preserve">09.07.099</t>
  </si>
  <si>
    <t xml:space="preserve">SERVICOS DE ENFIACAO</t>
  </si>
  <si>
    <t xml:space="preserve">09.08.002</t>
  </si>
  <si>
    <t xml:space="preserve">INTERRUPTOR DE 1 TECLA SIMPLES EM CX.4"X2"-ELETROD.AÇO GALV.A QUENTE</t>
  </si>
  <si>
    <t xml:space="preserve">09.08.003</t>
  </si>
  <si>
    <t xml:space="preserve">INTERRUPTOR DE 2 TECLAS SIMPLES EM CX.4"X2"-ELETROD.AÇO GALV.A QUENTE</t>
  </si>
  <si>
    <t xml:space="preserve">09.08.004</t>
  </si>
  <si>
    <t xml:space="preserve">INTERRUPTOR DE 3 TECLAS SIMPLES EM CX.4"X2"-ELETROD.AÇO GALV.A QUENTE</t>
  </si>
  <si>
    <t xml:space="preserve">09.08.005</t>
  </si>
  <si>
    <t xml:space="preserve">INTERRUPTOR DE 1 TECLA BIPOLAR SIMPLES EM CX.4"X2"-ELETROD.DE AÇO GALV.A QUENTE</t>
  </si>
  <si>
    <t xml:space="preserve">09.08.006</t>
  </si>
  <si>
    <t xml:space="preserve">2 INTERRUPTORES DE 1 TECLA BIP.SIMPL.CX.4"X4"-ELETR.AÇO GALV.A QUENTE</t>
  </si>
  <si>
    <t xml:space="preserve">09.08.007</t>
  </si>
  <si>
    <t xml:space="preserve">INTERRUPTOR DE 1 TECLA PARAL.SIMPL.CX.4"X2"-ELETR.AÇO GALV.A QUENTE</t>
  </si>
  <si>
    <t xml:space="preserve">09.08.008</t>
  </si>
  <si>
    <t xml:space="preserve">INTERRUPTOR DE 1 TECLA PARAL.BIP.CX.4"X2"-ELETR.AÇO GALV.A QUENTE</t>
  </si>
  <si>
    <t xml:space="preserve">09.08.009</t>
  </si>
  <si>
    <t xml:space="preserve">INTERRUPTOR DE 1 TECLA SIMPL.E TOMADA 2P+T UNIV.CX.4"X4" ELETR.AÇO GALV.A QUENTE</t>
  </si>
  <si>
    <t xml:space="preserve">09.08.013</t>
  </si>
  <si>
    <t xml:space="preserve">TOMADA 2P+T PADRAO NBR 14136, CORRENTE 10A-250V-ELETR. AÇO GALV. A QUENTE</t>
  </si>
  <si>
    <t xml:space="preserve">09.08.016</t>
  </si>
  <si>
    <t xml:space="preserve">TOMADA 2P+T PADRAO NBR 14136,  CORRENTE 20A-250V-ELETR.AÇO GALV.A QUENTE</t>
  </si>
  <si>
    <t xml:space="preserve">09.08.029</t>
  </si>
  <si>
    <t xml:space="preserve">INTERRUPTOR DE 1 TECLA - ELETROD. PVC Ø 25MM AMARELO.</t>
  </si>
  <si>
    <t xml:space="preserve">09.08.030</t>
  </si>
  <si>
    <t xml:space="preserve">INTERRUPTOR DE 2 TECLAS - ELETROD. PVC Ø 25MM AMARELO.</t>
  </si>
  <si>
    <t xml:space="preserve">09.08.032</t>
  </si>
  <si>
    <t xml:space="preserve">INTERRUPTOR DE 3 TECLAS - ELETROD. PVC Ø 25MM AMARELO.</t>
  </si>
  <si>
    <t xml:space="preserve">09.08.033</t>
  </si>
  <si>
    <t xml:space="preserve">2 INTERRUPTORES DE 1 TECLA EM CAIXA 4"X4" - ELETROD. PVC Ø 25MM AMARELO.</t>
  </si>
  <si>
    <t xml:space="preserve">09.08.034</t>
  </si>
  <si>
    <t xml:space="preserve">3 INTERRUPTORES DE 1 TECLA EM CAIXA 4"X4" - ELETROD. PVC Ø 25MM AMARELO.</t>
  </si>
  <si>
    <t xml:space="preserve">09.08.036</t>
  </si>
  <si>
    <t xml:space="preserve">INTERRUPTOR DE 1 TECLA BIPOLAR EM CAIXA 4"X2" - ELETROD. PVC Ø 25MM AMARELO.</t>
  </si>
  <si>
    <t xml:space="preserve">09.08.038</t>
  </si>
  <si>
    <t xml:space="preserve">2 INTERRUPTORES 1 TECLA BIPOLAR EM CAIXA 4"X4 - ELETROD. PVC Ø 25MM AMARELO.</t>
  </si>
  <si>
    <t xml:space="preserve">09.08.039</t>
  </si>
  <si>
    <t xml:space="preserve">3 INTERRUPTORES 1 TECLA BIPOLAR EM CAIXA 4"X4 - ELETROD. PVC Ø 25MM AMARELO.</t>
  </si>
  <si>
    <t xml:space="preserve">09.08.041</t>
  </si>
  <si>
    <t xml:space="preserve">INTERRUPTOR EM PARALELO EM CAIXA 4"X2" - ELETROD. PVC Ø 25MM AMARELO.</t>
  </si>
  <si>
    <t xml:space="preserve">09.08.043</t>
  </si>
  <si>
    <t xml:space="preserve">INTERRUPTOR EM PARALELO BIPOLAR EM CAIXA 4"X2" - ELETROD. PVC Ø 25MM AMARELO.</t>
  </si>
  <si>
    <t xml:space="preserve">09.08.045</t>
  </si>
  <si>
    <t xml:space="preserve">INTERRUPTOR DE 1 TECLA E TOMADA 2P+T EM CAIXA 4"X2" - ELETROD. PVC Ø 25MM AMARELO.</t>
  </si>
  <si>
    <t xml:space="preserve">09.08.046</t>
  </si>
  <si>
    <t xml:space="preserve">TOMADA 2P+T PADRAO NBR 14136 CORRENTE 10A-250V - ELETROD. PVC Ø 25MM AMARELO.</t>
  </si>
  <si>
    <t xml:space="preserve">09.08.049</t>
  </si>
  <si>
    <t xml:space="preserve">TOMADA 2P+T PADRAO NBR 14136 CORRENTE 20A-250V  - ELETROD. PVC Ø 25MM AMARELO.</t>
  </si>
  <si>
    <t xml:space="preserve">09.08.050</t>
  </si>
  <si>
    <t xml:space="preserve">TOMADA DE PISO 2P+T PADRAO NBR 14136 CORRENTE 10A-250V - ELETROD. PVC Ø 25MM AMARELO.</t>
  </si>
  <si>
    <t xml:space="preserve">09.08.052</t>
  </si>
  <si>
    <t xml:space="preserve">PONTO SECO PARA TELEFONE - ELETROD. PVC Ø 25MM AMARELO.</t>
  </si>
  <si>
    <t xml:space="preserve">09.08.054</t>
  </si>
  <si>
    <t xml:space="preserve">BOTAO PARA CAMPAINHA - ELETROD. PVC Ø 25MM AMARELO.</t>
  </si>
  <si>
    <t xml:space="preserve">09.08.055</t>
  </si>
  <si>
    <t xml:space="preserve">BOTOEIRA PARA ACIONAMENTO DA BOMBA DE INCENDIO</t>
  </si>
  <si>
    <t xml:space="preserve">09.08.056</t>
  </si>
  <si>
    <t xml:space="preserve">CIGARRA - ELETROD. PVC Ø 25MM AMARELO.</t>
  </si>
  <si>
    <t xml:space="preserve">09.08.057</t>
  </si>
  <si>
    <t xml:space="preserve">PONTO SECO P/ INSTALACAO DE SOM/TV/ALARME - ELETROD. PVC Ø 25MM AMARELO.</t>
  </si>
  <si>
    <t xml:space="preserve">09.08.058</t>
  </si>
  <si>
    <t xml:space="preserve">INTERRUPTOR DE 1 TECLA SIMPLES CAIXA 4"X2"-ELETR PVC RÍGIDO</t>
  </si>
  <si>
    <t xml:space="preserve">09.08.060</t>
  </si>
  <si>
    <t xml:space="preserve">INTERRUPTOR 2 TECLAS SIMPLES CAIXA DE 4"X2"-ELETR PVC RIGIDO</t>
  </si>
  <si>
    <t xml:space="preserve">09.08.062</t>
  </si>
  <si>
    <t xml:space="preserve">INTERRUPTOR 3 TECLAS SIMPLES CAIXA 4"X2"-ELETR PVC RIGIDO</t>
  </si>
  <si>
    <t xml:space="preserve">09.08.063</t>
  </si>
  <si>
    <t xml:space="preserve">2 INTERRUPTORES DE 1 TECLA EM CAIXA 4"X4"-ELETRODUTO DE PVC</t>
  </si>
  <si>
    <t xml:space="preserve">09.08.065</t>
  </si>
  <si>
    <t xml:space="preserve">3 INTERRUPTORES DE 1 TECLA EM CAIXA 4"X4"-ELETRODUTO DE PVC</t>
  </si>
  <si>
    <t xml:space="preserve">09.08.066</t>
  </si>
  <si>
    <t xml:space="preserve">TOMADA INDUSTRIAL DE PAREDE 2P+T 32A 220/240V ESTANQUE IP65-ELETR PVC Ã˜ 25MM AMARELO</t>
  </si>
  <si>
    <t xml:space="preserve">09.08.067</t>
  </si>
  <si>
    <t xml:space="preserve">INTERRUPTOR 1 TECLA BIPOLAR SIMPLES CAIXA 4"X2"- ELETR PVC RIGIDO</t>
  </si>
  <si>
    <t xml:space="preserve">09.08.069</t>
  </si>
  <si>
    <t xml:space="preserve">2 INTERRUPTORES 1 TECLA BIPOLAR SIMPLES CAIXA 4"X4"-ELETR PVC RIGIDO</t>
  </si>
  <si>
    <t xml:space="preserve">09.08.070</t>
  </si>
  <si>
    <t xml:space="preserve">3 INTERRUPTORES DE 1 TECLA BIPOLAR EM CAIXA 4"X4"-ELETRODUTO DE PVC</t>
  </si>
  <si>
    <t xml:space="preserve">09.08.071</t>
  </si>
  <si>
    <t xml:space="preserve">INTERRUPTOR 1 TECLA PARALELO SIMPLES CAIXA 4"X2"- ELETR PVC RIGIDO</t>
  </si>
  <si>
    <t xml:space="preserve">09.08.073</t>
  </si>
  <si>
    <t xml:space="preserve">INTERRUPTOR 1 TECLA PARALELO BIPOLAR CAIXA 4"X2"- ELETR PVC RIGIDO</t>
  </si>
  <si>
    <t xml:space="preserve">09.08.075</t>
  </si>
  <si>
    <t xml:space="preserve">INTERRUPTOR 1 TECLA SIMPLES/TOMADA 2P+T PADRÃO NBR 14136 CORRENTE 10A ELETROD.PVC RIGIDO</t>
  </si>
  <si>
    <t xml:space="preserve">09.08.076</t>
  </si>
  <si>
    <t xml:space="preserve">TOMADA INDUSTRIAL DE PAREDE 2P+T 32 AMPERES 220/240V ESTANQUE IP65 ELETROD.PVC RÍGIDO</t>
  </si>
  <si>
    <t xml:space="preserve">09.08.079</t>
  </si>
  <si>
    <t xml:space="preserve">TOMADA 2P+T PADRAO NBR 14136 CORRENTE 10A-250V-ELETR. PVC RÍGIDO</t>
  </si>
  <si>
    <t xml:space="preserve">09.08.080</t>
  </si>
  <si>
    <t xml:space="preserve">TOMADA DE PISO 2P+T PADRAO NBR 14136 CORRENTE 10A-250V-ELETR PVC RÍGIDO</t>
  </si>
  <si>
    <t xml:space="preserve">09.08.081</t>
  </si>
  <si>
    <t xml:space="preserve">PONTO SECO PARA TELEFONE-ELETRODUTO DE PVC</t>
  </si>
  <si>
    <t xml:space="preserve">09.08.082</t>
  </si>
  <si>
    <t xml:space="preserve">TOMADA DE PISO PARA TEL/LOGICA - ELETRODUTO DE PVC</t>
  </si>
  <si>
    <t xml:space="preserve">09.08.083</t>
  </si>
  <si>
    <t xml:space="preserve">BOTAO PARA CIGARRA - ELETRODUTO DE PVC</t>
  </si>
  <si>
    <t xml:space="preserve">09.08.084</t>
  </si>
  <si>
    <t xml:space="preserve">CIGARRA PARA CHAMADA DE AULA - ELETRODUTO DE PVC</t>
  </si>
  <si>
    <t xml:space="preserve">09.08.085</t>
  </si>
  <si>
    <t xml:space="preserve">PONTO SECO P/INSTALACAO DE SOM/TV/ALARME/LOGICA - ELETRODUTO PVC</t>
  </si>
  <si>
    <t xml:space="preserve">09.08.086</t>
  </si>
  <si>
    <t xml:space="preserve">ACIONADOR DO ALARME DE INCENDIO</t>
  </si>
  <si>
    <t xml:space="preserve">09.08.087</t>
  </si>
  <si>
    <t xml:space="preserve">SIRENE PARA ALARME DE EMERGENCIA- ELETRODUTO DE PVC</t>
  </si>
  <si>
    <t xml:space="preserve">09.08.089</t>
  </si>
  <si>
    <t xml:space="preserve">TOMADA 2P+T PADRAO NBR 14136, CORRENTE 20A-250V-ELETR.PVC RIGIDO</t>
  </si>
  <si>
    <t xml:space="preserve">09.08.090</t>
  </si>
  <si>
    <t xml:space="preserve">DETECTOR DE FUMAÇA OPTICO CONVENCIONAL-ELETROD.AÇO GALV.A QUENTE</t>
  </si>
  <si>
    <t xml:space="preserve">09.08.096</t>
  </si>
  <si>
    <t xml:space="preserve">TOMADA INDUSTRIAL DE PAREDE 2P+T 32A 220/240V ESTANQUE IP65 ELETR AÇO GALV.A QUENTE</t>
  </si>
  <si>
    <t xml:space="preserve">09.08.099</t>
  </si>
  <si>
    <t xml:space="preserve">SERVICOS DE INTERRUPTORES E TOMADAS</t>
  </si>
  <si>
    <t xml:space="preserve">09.09.025</t>
  </si>
  <si>
    <t xml:space="preserve">IL-13 REFLETOR PARA LAMPADA DE VAPOR METÁLICO 70W</t>
  </si>
  <si>
    <t xml:space="preserve">09.09.026</t>
  </si>
  <si>
    <t xml:space="preserve">IL-14 REFLETOR COM GRADE PARA LAMPADA DE VAPOR METÁLICO 70 W</t>
  </si>
  <si>
    <t xml:space="preserve">09.09.034</t>
  </si>
  <si>
    <t xml:space="preserve">IL-42 LUMINARIA C/ DIFUSOR TRANSPARENTE P/ LAMPADA FLUOR (2X32W)</t>
  </si>
  <si>
    <t xml:space="preserve">09.09.036</t>
  </si>
  <si>
    <t xml:space="preserve">IL-57 REFLETOR C/ GRADE P/ VAPOR MET 150W</t>
  </si>
  <si>
    <t xml:space="preserve">09.09.037</t>
  </si>
  <si>
    <t xml:space="preserve">IL-58 ILUMINACAO P/ QUADRA DE ESP. COB. LAMP. VAPOR METALICO (1X250W)</t>
  </si>
  <si>
    <t xml:space="preserve">09.09.044</t>
  </si>
  <si>
    <t xml:space="preserve">IL-05 ARANDELA BLINDADA</t>
  </si>
  <si>
    <t xml:space="preserve">09.09.046</t>
  </si>
  <si>
    <t xml:space="preserve">IL-59 ILUMINAÇÃO P/PASSAGEM COBERTA E CIRCULAÇÕES - LAMP.FLUORESC.COMPACTA (1X23W)</t>
  </si>
  <si>
    <t xml:space="preserve">09.09.051</t>
  </si>
  <si>
    <t xml:space="preserve">IL-44 LUMINARIA PARA LAMPADA FLUORESCENTE (1X32W)</t>
  </si>
  <si>
    <t xml:space="preserve">09.09.052</t>
  </si>
  <si>
    <t xml:space="preserve">IL-45 LUMINARIA PARA LAMPADA FLUORESCENTE (2X32W)</t>
  </si>
  <si>
    <t xml:space="preserve">09.09.054</t>
  </si>
  <si>
    <t xml:space="preserve">IL-47 LUMINARIA ABERTA C/ REFLETOR E PEND P/FLUOR (1X32W)</t>
  </si>
  <si>
    <t xml:space="preserve">09.09.055</t>
  </si>
  <si>
    <t xml:space="preserve">IL-48 LUMINARIA ABERTA C/ REFLETOR E PEND P/FLUOR (2X32W)</t>
  </si>
  <si>
    <t xml:space="preserve">09.09.060</t>
  </si>
  <si>
    <t xml:space="preserve">IL-60 LUMINARIA DE SOBREPOR C/REFLETOR E ALETAS P/LAMP.FLUORESCENTE (2X32W)</t>
  </si>
  <si>
    <t xml:space="preserve">09.09.061</t>
  </si>
  <si>
    <t xml:space="preserve">IL-61 LUMINARIA DE EMBUTIR C/ REFLETOR E ALETAS P/ LAMP. FLUORESCENTE (2x32W)</t>
  </si>
  <si>
    <t xml:space="preserve">09.09.062</t>
  </si>
  <si>
    <t xml:space="preserve">IL-62 LUMINARIA DE SOBREPOR C/REFLETOR E ALETAS P/LAMP.FLUORESCENTE (4X16W)</t>
  </si>
  <si>
    <t xml:space="preserve">09.09.063</t>
  </si>
  <si>
    <t xml:space="preserve">IL-63 LUMINARIA DE EMBUTIR C/ REFLETOR E ALETAS P/ LAMP. FLUORESCENTE (4x16W)</t>
  </si>
  <si>
    <t xml:space="preserve">09.09.064</t>
  </si>
  <si>
    <t xml:space="preserve">IL-66 LUMINÁRIA DE EMBUTIR C/REFLETOR SEM ALETAS  (1X32W)</t>
  </si>
  <si>
    <t xml:space="preserve">09.09.065</t>
  </si>
  <si>
    <t xml:space="preserve">IL-67 LUMINÁRIA DE EMBUTIR C/REFLETOR SEM ALETAS (2X32W)</t>
  </si>
  <si>
    <t xml:space="preserve">09.09.068</t>
  </si>
  <si>
    <t xml:space="preserve">IL-68 LUMINARIA C/DIFUSOR TRANSLUCIDO P/LAMPADAS FLUOR. (2X16W)</t>
  </si>
  <si>
    <t xml:space="preserve">09.09.069</t>
  </si>
  <si>
    <t xml:space="preserve">IL-69 LUMINARIA C/DIFUSOR TRANSLUCIDO P/LAMPADAS FLUOR. (2X32W)</t>
  </si>
  <si>
    <t xml:space="preserve">09.09.070</t>
  </si>
  <si>
    <t xml:space="preserve">IL-70 LUMIN.EMBUTIR C/DIFUSOR TRANSLUCIDO P/LAMP.FLUOR. 2X16W</t>
  </si>
  <si>
    <t xml:space="preserve">09.09.071</t>
  </si>
  <si>
    <t xml:space="preserve">IL-71 LUMIN.EMBUTIR C/DIFUSOR TRANSLUCIDO P/LAMP.FLUOR. 2X32W</t>
  </si>
  <si>
    <t xml:space="preserve">09.09.072</t>
  </si>
  <si>
    <t xml:space="preserve">IL-72 LUMINARIA PRISMATICA TRANSP.P/LAMPADA A VAPOR METALICO (250W)</t>
  </si>
  <si>
    <t xml:space="preserve">09.09.073</t>
  </si>
  <si>
    <t xml:space="preserve">IL-73 LUMINARIA ABERTA C/REFLETOR P/LAMPADAS FLUOR. (1X28W)</t>
  </si>
  <si>
    <t xml:space="preserve">09.09.074</t>
  </si>
  <si>
    <t xml:space="preserve">IL-74 LUMINARIA ABERTA C/REFLETOR P/LAMPADAS FLUOR. (2X28W)</t>
  </si>
  <si>
    <t xml:space="preserve">09.09.075</t>
  </si>
  <si>
    <t xml:space="preserve">IL-75 LUMINARIA DE SOBREPOR C/REFLETOR E ALETAS P/LAMPADAS FLUOR. (2X28W)</t>
  </si>
  <si>
    <t xml:space="preserve">09.09.077</t>
  </si>
  <si>
    <t xml:space="preserve">IL-77 LUMINÁRIA DE SOBREPOR C/DIFUSOR TRANSP. P/LAMPADAS FLUOR. (2X28W)</t>
  </si>
  <si>
    <t xml:space="preserve">09.09.078</t>
  </si>
  <si>
    <t xml:space="preserve">IL-78 LUMINÁRIA DE EMBUTIR C/REFLETOR E ALETAS P/LAMPADAS FLUOR. (2X28W)</t>
  </si>
  <si>
    <t xml:space="preserve">09.09.079</t>
  </si>
  <si>
    <t xml:space="preserve">IL-79 LUMINÁRIA DE EMBUTIR C/REFLETOR SEM ALETAS P/LAMPADAS FLUOR. (1X28W)</t>
  </si>
  <si>
    <t xml:space="preserve">09.09.080</t>
  </si>
  <si>
    <t xml:space="preserve">IL-80 LUMINÁRIA DE EMBUTIR C/REFLETOR SEM ALETAS P/LAMPADAS FLUOR. (2X28W)</t>
  </si>
  <si>
    <t xml:space="preserve">09.09.081</t>
  </si>
  <si>
    <t xml:space="preserve">IL-81 LUMINÁRIA ABERTA C/REFLETOR E PENDENTE P/LAMPADAS FLUOR. (1X28W)</t>
  </si>
  <si>
    <t xml:space="preserve">09.09.082</t>
  </si>
  <si>
    <t xml:space="preserve">IL-82 LUMINÁRIA ABERTA C/REFLETOR E PENDENTE P/LAMPADAS FLUOR. (2X28W)</t>
  </si>
  <si>
    <t xml:space="preserve">09.09.083</t>
  </si>
  <si>
    <t xml:space="preserve">IL-83 ILUMINAÇÃO AUTONOMA DE EMERGÊNCIA - LED</t>
  </si>
  <si>
    <t xml:space="preserve">09.09.099</t>
  </si>
  <si>
    <t xml:space="preserve">SERVICOS DE ILUMINACAO</t>
  </si>
  <si>
    <t xml:space="preserve">09.10.002</t>
  </si>
  <si>
    <t xml:space="preserve">CENTRO DE LUZ EM CAIXA FM - ELETROD. PVC Ø 25MM AMARELO.</t>
  </si>
  <si>
    <t xml:space="preserve">09.10.003</t>
  </si>
  <si>
    <t xml:space="preserve">CENTRO DE LUZ EM CAIXA FM ELETRODUTO DE PVC</t>
  </si>
  <si>
    <t xml:space="preserve">09.10.011</t>
  </si>
  <si>
    <t xml:space="preserve">CENTRO DE LUZ EM CONDULETE-ELETRODUTO DE PVC</t>
  </si>
  <si>
    <t xml:space="preserve">09.10.013</t>
  </si>
  <si>
    <t xml:space="preserve">CENTRO DE LUZ EM CONDULETE - ELETROD. PVC Ø 25MM AMARELO.</t>
  </si>
  <si>
    <t xml:space="preserve">09.10.021</t>
  </si>
  <si>
    <t xml:space="preserve">CENTRO DE LUZ EM PERFILADOS-CAIXA FM</t>
  </si>
  <si>
    <t xml:space="preserve">09.10.023</t>
  </si>
  <si>
    <t xml:space="preserve">CENTRO DE LUZ EM PERFILADO-TOMADA DE LIGACAO  - ELETROD. PVC Ø 25MM AMARELO.</t>
  </si>
  <si>
    <t xml:space="preserve">09.10.024</t>
  </si>
  <si>
    <t xml:space="preserve">CENTRO DE LUZ EM PERFILADO-TOMADA DE LIGACAO - ELETRODUTO DE PVC</t>
  </si>
  <si>
    <t xml:space="preserve">09.10.030</t>
  </si>
  <si>
    <t xml:space="preserve">SENSOR DE PRESENÇA INTERNO</t>
  </si>
  <si>
    <t xml:space="preserve">09.10.099</t>
  </si>
  <si>
    <t xml:space="preserve">SERVICOS DE CENTROS DE LUZ</t>
  </si>
  <si>
    <t xml:space="preserve">09.11.021</t>
  </si>
  <si>
    <t xml:space="preserve">IL-37 LUMINARIA C/GRADE C/LAMP. VAPOR SÓDIO 150W C/ BRACO ACO GALV.</t>
  </si>
  <si>
    <t xml:space="preserve">09.11.026</t>
  </si>
  <si>
    <t xml:space="preserve">IL-50 LUMINARIA VAPOR MET 2X250W C/ POSTE CONCR TUB 11M (QE)</t>
  </si>
  <si>
    <t xml:space="preserve">09.11.028</t>
  </si>
  <si>
    <t xml:space="preserve">IL-52 LUMINARIA P/ VAPOR DE SODIO 1X150W EM POSTE TUB 7M</t>
  </si>
  <si>
    <t xml:space="preserve">09.11.035</t>
  </si>
  <si>
    <t xml:space="preserve">IL-06 LUZ DE OBSTACULO COM LAMPADA</t>
  </si>
  <si>
    <t xml:space="preserve">09.11.038</t>
  </si>
  <si>
    <t xml:space="preserve">IL-51 LUMINARIA P/ VAPOR MET P/SOM/ELETR (2X250W)</t>
  </si>
  <si>
    <t xml:space="preserve">09.11.060</t>
  </si>
  <si>
    <t xml:space="preserve">IL-30 LUMINARIA EM POSTE H= 2,50 M C/ LAMPADA VAPOR SÓDIO 70W</t>
  </si>
  <si>
    <t xml:space="preserve">09.11.068</t>
  </si>
  <si>
    <t xml:space="preserve">IL-53 LUMINARIA P/ VAPOR DE SODIO 1X150W EM POSTE 6M</t>
  </si>
  <si>
    <t xml:space="preserve">09.11.070</t>
  </si>
  <si>
    <t xml:space="preserve">IL-54 LUMINARIA P/ VAPOR DE SODIO 2X150W EM POSTE 6M</t>
  </si>
  <si>
    <t xml:space="preserve">09.11.074</t>
  </si>
  <si>
    <t xml:space="preserve">IL-64 ILUMINAÇÃO DECORATIVA P/AREA EXTERNA POSTE METÁLICO 4M LAMP. VAPOR SODIO 1X70W</t>
  </si>
  <si>
    <t xml:space="preserve">09.11.075</t>
  </si>
  <si>
    <t xml:space="preserve">IL-65 ILUMINAÇÃO DECORATIVA P/AREA EXTERNA POSTE METÁLICO 4M LAMP. FLUOR. 2X36W</t>
  </si>
  <si>
    <t xml:space="preserve">09.11.076</t>
  </si>
  <si>
    <t xml:space="preserve">IL-84 PROJETOR COM FACHO SIMÉTRICO OU ASSIMETRICO PARA LAMPADA TUBULAR DE VAPOR DE SÓDIO 1X150W.</t>
  </si>
  <si>
    <t xml:space="preserve">09.11.077</t>
  </si>
  <si>
    <t xml:space="preserve">IL-85 PROJETOR COM FACHO SIMÉTRICO OU ASSIMÉTRICO PARA LAMPADA TUBULAR DE VAPOR DE SÓDIO 1X250W.</t>
  </si>
  <si>
    <t xml:space="preserve">09.11.099</t>
  </si>
  <si>
    <t xml:space="preserve">09.12.001</t>
  </si>
  <si>
    <t xml:space="preserve">EX-01 EXAUSTOR AXIAL DN 40CM</t>
  </si>
  <si>
    <t xml:space="preserve">09.12.010</t>
  </si>
  <si>
    <t xml:space="preserve">EXAUSTOR DN 150MM  VAZAO 280 M3HORA COM VENEZIANA AUTOFECHANTE INCLUSIVE DUTO EXAUSTAO USO EXCLUSIVO PADRAO
CRECHE</t>
  </si>
  <si>
    <t xml:space="preserve">09.12.099</t>
  </si>
  <si>
    <t xml:space="preserve">SERVICOS DE APARELHOS ELETRICOS</t>
  </si>
  <si>
    <t xml:space="preserve">09.13.010</t>
  </si>
  <si>
    <t xml:space="preserve">PP-02 PARA RAIOS FLANKLIN COM MASTRO AÇO GALVANIZADO Ø2" X 3,00M</t>
  </si>
  <si>
    <t xml:space="preserve">09.13.011</t>
  </si>
  <si>
    <t xml:space="preserve">PP-03 PARA RAIOS FLANKLIN COM MASTRO AÇO GALVANIZADO  Ø2" X 6,00M</t>
  </si>
  <si>
    <t xml:space="preserve">09.13.015</t>
  </si>
  <si>
    <t xml:space="preserve">BARRA CHATA ACO GALVANIZADO (3/4"X1/8") - CAPTOR P/ PARA RAIOS</t>
  </si>
  <si>
    <t xml:space="preserve">09.13.018</t>
  </si>
  <si>
    <t xml:space="preserve">BARRA CHATA ACO GALVANIZADO (3/4"X1/8") - DESCIDA P/ PARA RAIO</t>
  </si>
  <si>
    <t xml:space="preserve">09.13.025</t>
  </si>
  <si>
    <t xml:space="preserve">CORDOALHA DE AÇO GALV. A QUENTE 80MM2 (7/16") SOB A TERRA</t>
  </si>
  <si>
    <t xml:space="preserve">09.13.027</t>
  </si>
  <si>
    <t xml:space="preserve">TERRA SIMPLES - 1 HASTE COM CAIXA DE INSPEÇÃO E TAMPA DE CONCRETO</t>
  </si>
  <si>
    <t xml:space="preserve">09.13.028</t>
  </si>
  <si>
    <t xml:space="preserve">TERRA SIMPLES 1 HASTE COPERWELD DN 19MM X 3M SEM CAIXA DE INSPEÇAO</t>
  </si>
  <si>
    <t xml:space="preserve">09.13.030</t>
  </si>
  <si>
    <t xml:space="preserve">CAIXA SUSPENSA MEDIÇÃO ATERRRAMENTO 4"X2" POLIPROPILENO Ø2''</t>
  </si>
  <si>
    <t xml:space="preserve">09.13.032</t>
  </si>
  <si>
    <t xml:space="preserve">CONEXAO EXOTERMICA CABO/CABO</t>
  </si>
  <si>
    <t xml:space="preserve">09.13.033</t>
  </si>
  <si>
    <t xml:space="preserve">CONEXAO EXOTERMICA CABO/HASTE</t>
  </si>
  <si>
    <t xml:space="preserve">09.13.034</t>
  </si>
  <si>
    <t xml:space="preserve">CONEXAO EXOTERMICA EM ESTRUTURA METALICA</t>
  </si>
  <si>
    <t xml:space="preserve">09.13.035</t>
  </si>
  <si>
    <t xml:space="preserve">RELATORIO DE INSPEÇAO E MEDIÇAO COM LAUDO TECNICO DO SISTEMA DE PROTEÇAO CONTRA DESCARGAS ATMOSFERICAS CONFORME NBR 5419</t>
  </si>
  <si>
    <t xml:space="preserve">09.13.036</t>
  </si>
  <si>
    <t xml:space="preserve">TUBO DE PVC Ø 2'' X 3,00M PARA PROTEÇAO DESCIDA DE CORDOALHA</t>
  </si>
  <si>
    <t xml:space="preserve">09.13.040</t>
  </si>
  <si>
    <t xml:space="preserve">CORDOALHA DE AÇO GALV. A QUENTE 50 MM2 (3/8") C/SUPORTE.DE FIXAÇÃO.</t>
  </si>
  <si>
    <t xml:space="preserve">09.13.099</t>
  </si>
  <si>
    <t xml:space="preserve">SERVICOS DE PARA-RAIOS</t>
  </si>
  <si>
    <t xml:space="preserve">09.50.001</t>
  </si>
  <si>
    <t xml:space="preserve">REMOCAO DE OLEO DE DISJUNTOR OU TRANSFORMADOR EM CABINE PRIMARIA</t>
  </si>
  <si>
    <t xml:space="preserve">L</t>
  </si>
  <si>
    <t xml:space="preserve">09.50.003</t>
  </si>
  <si>
    <t xml:space="preserve">REMOCAO DE ISOLADOR TIPO DISCO COMPL, INCL GANCHO DE SUSPENSAO OLHAL</t>
  </si>
  <si>
    <t xml:space="preserve">09.50.004</t>
  </si>
  <si>
    <t xml:space="preserve">REMOCAO DE BUCHA DE PASSAGEM INT/EXT, OU DE CHAPA P/ BUCHA PASS A.T.</t>
  </si>
  <si>
    <t xml:space="preserve">09.50.005</t>
  </si>
  <si>
    <t xml:space="preserve">REMOCAO DE BUCHA DE PASSAGEM PARA NEUTRO EM CABINE PRIMARIA</t>
  </si>
  <si>
    <t xml:space="preserve">09.50.007</t>
  </si>
  <si>
    <t xml:space="preserve">REMOCAO DE CANTONEIRA METALICA</t>
  </si>
  <si>
    <t xml:space="preserve">09.50.008</t>
  </si>
  <si>
    <t xml:space="preserve">REMOCAO DE ISOLADOR TIPO CASTANHA, INCLUSIVE GANCHO DE SUSTENTACAO</t>
  </si>
  <si>
    <t xml:space="preserve">09.50.009</t>
  </si>
  <si>
    <t xml:space="preserve">REMOCAO DE ISOLADOR TIPO PINO PARA A.T., INCLUSIVE PINO</t>
  </si>
  <si>
    <t xml:space="preserve">09.50.011</t>
  </si>
  <si>
    <t xml:space="preserve">REMOCAO DE VERGALHAO DE COBRE</t>
  </si>
  <si>
    <t xml:space="preserve">09.50.013</t>
  </si>
  <si>
    <t xml:space="preserve">REMOCAO DE MUFLA EXTERNA TRIPOLAR</t>
  </si>
  <si>
    <t xml:space="preserve">09.50.014</t>
  </si>
  <si>
    <t xml:space="preserve">REMOCAO DE MUFLA INTERNA TRIPOLAR</t>
  </si>
  <si>
    <t xml:space="preserve">09.50.016</t>
  </si>
  <si>
    <t xml:space="preserve">REMOCAO DE CABO DE A.T. TRIPOLAR</t>
  </si>
  <si>
    <t xml:space="preserve">09.50.018</t>
  </si>
  <si>
    <t xml:space="preserve">REMOCAO CHAVE SECCION TRIP SECA, COMANDO POR VARA/ESTRIBO FRONTAL</t>
  </si>
  <si>
    <t xml:space="preserve">09.50.020</t>
  </si>
  <si>
    <t xml:space="preserve">REMOCAO DE TRANSFORMADOR DE POTENCIAL COMPLETO</t>
  </si>
  <si>
    <t xml:space="preserve">09.50.022</t>
  </si>
  <si>
    <t xml:space="preserve">REMOCAO DE DISJUNTOR DE VOLUME NORMAL OU REDUZIDO</t>
  </si>
  <si>
    <t xml:space="preserve">09.50.023</t>
  </si>
  <si>
    <t xml:space="preserve">REMOCAO DE MANOPLA DE COMANDO DE DISJUNTOR DE A.T.(ENGRENAGEM INTERNA)</t>
  </si>
  <si>
    <t xml:space="preserve">09.50.024</t>
  </si>
  <si>
    <t xml:space="preserve">REMOCAO DE JANELA DE VENTILACAO PADRAO ELETROPAULO</t>
  </si>
  <si>
    <t xml:space="preserve">09.50.025</t>
  </si>
  <si>
    <t xml:space="preserve">REMOCAO RELE DE SOBRE-CORRENTE,INFRATENSAO/BOBINA MINIMA DO DISJ A.T.</t>
  </si>
  <si>
    <t xml:space="preserve">09.50.026</t>
  </si>
  <si>
    <t xml:space="preserve">REMOCAO DE TRANSFORMADOR DE POTENCIA EM CABINE PRIMARIA</t>
  </si>
  <si>
    <t xml:space="preserve">09.50.027</t>
  </si>
  <si>
    <t xml:space="preserve">REMOCAO DE TRANSFORMADOR DE POTENCIA EM POSTE OU ESTALEIRO</t>
  </si>
  <si>
    <t xml:space="preserve">09.50.029</t>
  </si>
  <si>
    <t xml:space="preserve">REMOÇÃO DE POSTE DE CONCRETO</t>
  </si>
  <si>
    <t xml:space="preserve">09.50.030</t>
  </si>
  <si>
    <t xml:space="preserve">REMOCAO DE PARA-RAIO TIPO CRISTAL VALVE EM POSTE SINGELO OU ESTALEIRO</t>
  </si>
  <si>
    <t xml:space="preserve">09.50.031</t>
  </si>
  <si>
    <t xml:space="preserve">REMOCAO DE PARA-RAIO TIPO CRISTAL-VALVE EM CABINE PRIMARIA</t>
  </si>
  <si>
    <t xml:space="preserve">09.50.032</t>
  </si>
  <si>
    <t xml:space="preserve">REMOCAO DE CRUZETA DE MADEIRA</t>
  </si>
  <si>
    <t xml:space="preserve">09.50.033</t>
  </si>
  <si>
    <t xml:space="preserve">REMOCAO DE MAO FRANCESA</t>
  </si>
  <si>
    <t xml:space="preserve">09.50.034</t>
  </si>
  <si>
    <t xml:space="preserve">REMOCAO DE CHAVE FUSIVEL INDICADORA TIPO MATHEUS</t>
  </si>
  <si>
    <t xml:space="preserve">09.50.036</t>
  </si>
  <si>
    <t xml:space="preserve">REMOCAO DE SUPORTE DE TRANSFORMADOR EM POSTE SINGELO OU ESTALEIRO</t>
  </si>
  <si>
    <t xml:space="preserve">09.50.037</t>
  </si>
  <si>
    <t xml:space="preserve">REMOCAO CINTA FIXACAO DE ELETRODUTO OU SELA P/CRUZETA MAD EM POSTE</t>
  </si>
  <si>
    <t xml:space="preserve">09.50.039</t>
  </si>
  <si>
    <t xml:space="preserve">REMOCAO DE CAIXAS DE MEDICAO OU CAIXAS P/ TRANSF. DE CORRENTE</t>
  </si>
  <si>
    <t xml:space="preserve">09.50.099</t>
  </si>
  <si>
    <t xml:space="preserve">DEMOLICOES DE ALTA TENSAO</t>
  </si>
  <si>
    <t xml:space="preserve">09.52.001</t>
  </si>
  <si>
    <t xml:space="preserve">REMOCAO DE POSTE ACO GALV. OU CAIXA ACO P/ ENTRADA ENERGIA EM B.T.</t>
  </si>
  <si>
    <t xml:space="preserve">09.52.002</t>
  </si>
  <si>
    <t xml:space="preserve">REMOCAO DE POSTE DE CONCRETO DE ENTRADA EM B.T.</t>
  </si>
  <si>
    <t xml:space="preserve">09.52.003</t>
  </si>
  <si>
    <t xml:space="preserve">REMOCAO DE ARMACAO TIPO BRAQUET</t>
  </si>
  <si>
    <t xml:space="preserve">09.52.004</t>
  </si>
  <si>
    <t xml:space="preserve">REMOCAO DE CABECOTE TIPO TELEFONICA</t>
  </si>
  <si>
    <t xml:space="preserve">09.52.005</t>
  </si>
  <si>
    <t xml:space="preserve">REMOCAO DE CAIXA DE ENTRADA DE TELEFONE PADRAO TELEFONICA</t>
  </si>
  <si>
    <t xml:space="preserve">09.52.007</t>
  </si>
  <si>
    <t xml:space="preserve">REMOCAO DE TUBULACAO ELETRICA EMBUTIDA ATE 2"</t>
  </si>
  <si>
    <t xml:space="preserve">09.52.008</t>
  </si>
  <si>
    <t xml:space="preserve">REMOCAO DE TUBULACAO ELETRICA EMBUTIDA ACIMA DE 2"</t>
  </si>
  <si>
    <t xml:space="preserve">09.52.009</t>
  </si>
  <si>
    <t xml:space="preserve">REMOCAO DE TUBULACAO ELETRICA APARENTE ATE 2"</t>
  </si>
  <si>
    <t xml:space="preserve">09.52.010</t>
  </si>
  <si>
    <t xml:space="preserve">REMOCAO DE TUBULACAO ELETRICA APARENTE ACIMA 2"</t>
  </si>
  <si>
    <t xml:space="preserve">09.52.015</t>
  </si>
  <si>
    <t xml:space="preserve">REMOCAO DE CAIXA PARA FUSIVEL OU TOMADA INSTALADA EM PERFILADOS</t>
  </si>
  <si>
    <t xml:space="preserve">09.52.016</t>
  </si>
  <si>
    <t xml:space="preserve">REMOCAO DE CAIXAS ESTAMPADAS</t>
  </si>
  <si>
    <t xml:space="preserve">09.52.017</t>
  </si>
  <si>
    <t xml:space="preserve">REMOCAO DE FIO EMBUTIDO ATE 16 MM2</t>
  </si>
  <si>
    <t xml:space="preserve">09.52.018</t>
  </si>
  <si>
    <t xml:space="preserve">REMOCAO DE CABO EMBUTIDO ACIMA DE 16 MM2</t>
  </si>
  <si>
    <t xml:space="preserve">09.52.019</t>
  </si>
  <si>
    <t xml:space="preserve">REMOCAO DE FIO APARENTE ATE 16 MM2</t>
  </si>
  <si>
    <t xml:space="preserve">09.52.020</t>
  </si>
  <si>
    <t xml:space="preserve">REMOCAO DE CABO APARENTE ACIMA DE 16 MM2</t>
  </si>
  <si>
    <t xml:space="preserve">09.52.021</t>
  </si>
  <si>
    <t xml:space="preserve">REMOCAO DE TERMINAIS ,CONECTORES DE PRESSAO OU ROLDANAS PARA CABOS</t>
  </si>
  <si>
    <t xml:space="preserve">09.52.022</t>
  </si>
  <si>
    <t xml:space="preserve">REMOCAO DE TERMINAIS OU CONECTORES DE SOLDA PARA CABOS</t>
  </si>
  <si>
    <t xml:space="preserve">09.52.026</t>
  </si>
  <si>
    <t xml:space="preserve">REMOCAO DE FUNDO OU PORTAS MADEIRA/METAL .P/QUADROS OU CAIXAS PASSAGEM</t>
  </si>
  <si>
    <t xml:space="preserve">09.52.028</t>
  </si>
  <si>
    <t xml:space="preserve">REMOCAO DE FECHADURAS TIPO YALE (Q.DISTRIBUICAO)</t>
  </si>
  <si>
    <t xml:space="preserve">09.52.029</t>
  </si>
  <si>
    <t xml:space="preserve">REMOCAO DE CHAVES BASE MARMORE,NH UNIPOLAR OU DISJUNT.NO-FUSE EM BT</t>
  </si>
  <si>
    <t xml:space="preserve">09.52.030</t>
  </si>
  <si>
    <t xml:space="preserve">REMOCAO DE DISJUNTOR  QUICK-LAG OU BASE P/ FUSIVEL DIAZED EM B.T</t>
  </si>
  <si>
    <t xml:space="preserve">09.52.034</t>
  </si>
  <si>
    <t xml:space="preserve">REMOCAO DE BASE OU CHAVE PARA FUSIVEL NH TIPO UNIPOLAR</t>
  </si>
  <si>
    <t xml:space="preserve">09.52.035</t>
  </si>
  <si>
    <t xml:space="preserve">REMOCAO DE CHAVE OU BASE NH TRIPOL. OU CHAVE PACCO ROTATIVA EM B.T</t>
  </si>
  <si>
    <t xml:space="preserve">09.52.037</t>
  </si>
  <si>
    <t xml:space="preserve">REMOCAO DE CHAVE DE ACAO RAPIDA,COMANDO FRONTAL MONTADO EM PAINEL B.T</t>
  </si>
  <si>
    <t xml:space="preserve">09.52.039</t>
  </si>
  <si>
    <t xml:space="preserve">REMOCAO DE BARRAMENTO DE COBRE</t>
  </si>
  <si>
    <t xml:space="preserve">09.52.099</t>
  </si>
  <si>
    <t xml:space="preserve">DEMOLICOES DE BAIXA TENSAO</t>
  </si>
  <si>
    <t xml:space="preserve">09.54.001</t>
  </si>
  <si>
    <t xml:space="preserve">REMOCAO DE INTERRUPTORES TOMADAS BOTOES DE CAMPAINHA E CIGARRAS</t>
  </si>
  <si>
    <t xml:space="preserve">09.54.002</t>
  </si>
  <si>
    <t xml:space="preserve">REMOCAO DE CHAVE AUTOMATICA DA BOIA</t>
  </si>
  <si>
    <t xml:space="preserve">09.54.003</t>
  </si>
  <si>
    <t xml:space="preserve">REMOCAO DE CONTACTOR MAGNETICO P/ QUADRO DE COMANDO DE BOMBA RECALQUE</t>
  </si>
  <si>
    <t xml:space="preserve">09.54.004</t>
  </si>
  <si>
    <t xml:space="preserve">REMOCAO DE MOTOR BOMBA DE RECALQUE</t>
  </si>
  <si>
    <t xml:space="preserve">09.54.005</t>
  </si>
  <si>
    <t xml:space="preserve">REMOCAO AP.ILUM FLUORESC.C/PLAFON E PEND,OU CANOPLA P/ LUM.PENDENTE</t>
  </si>
  <si>
    <t xml:space="preserve">09.54.006</t>
  </si>
  <si>
    <t xml:space="preserve">REMOCAO APARELHO ILUMINACAO,PLAFONS E PENDENTES P/LAMPADAS FLUORESC</t>
  </si>
  <si>
    <t xml:space="preserve">09.54.007</t>
  </si>
  <si>
    <t xml:space="preserve">REMOCAO DE SOQUETES P/ LAMPADAS INCANDES OU DE CORRENTES P/ PENDENTES</t>
  </si>
  <si>
    <t xml:space="preserve">09.54.013</t>
  </si>
  <si>
    <t xml:space="preserve">REMOCAO DE REATORES PARA LAMPADAS HG EM POSTES</t>
  </si>
  <si>
    <t xml:space="preserve">09.54.014</t>
  </si>
  <si>
    <t xml:space="preserve">REMOCAO DE AP. ILUMIN. EM POSTES OU DE PROJETORES EM FACHADAS</t>
  </si>
  <si>
    <t xml:space="preserve">09.54.016</t>
  </si>
  <si>
    <t xml:space="preserve">REMOCAO DE PROJETORES EM JARDINS OU DE LUZ DE OBSTACULO</t>
  </si>
  <si>
    <t xml:space="preserve">09.54.017</t>
  </si>
  <si>
    <t xml:space="preserve">REMOCAO DE ARANDELA EXTERNA EM BRACO DE FERRO</t>
  </si>
  <si>
    <t xml:space="preserve">09.54.018</t>
  </si>
  <si>
    <t xml:space="preserve">REMOCAO DO APARELHO A PROVA DE TEMPO, GASES E VAPOR</t>
  </si>
  <si>
    <t xml:space="preserve">09.54.019</t>
  </si>
  <si>
    <t xml:space="preserve">REMOCAO DE CRUZETAS DE FERRO PARA FIXACAO DE PROJETORES</t>
  </si>
  <si>
    <t xml:space="preserve">09.54.020</t>
  </si>
  <si>
    <t xml:space="preserve">REMOCAO DE POSTE CURVO, INCLUINDO BASES DE FIXACAO</t>
  </si>
  <si>
    <t xml:space="preserve">09.54.021</t>
  </si>
  <si>
    <t xml:space="preserve">REMOCAO DE POSTE DE FERRO RETO ENGASTADO NO SOLO</t>
  </si>
  <si>
    <t xml:space="preserve">09.54.099</t>
  </si>
  <si>
    <t xml:space="preserve">DEMOLICOES DE APARELHOS E EQUIPAMENTOS</t>
  </si>
  <si>
    <t xml:space="preserve">09.56.001</t>
  </si>
  <si>
    <t xml:space="preserve">REMOCAO DE CAPTOR DE PARA-RAIOS TIPO FRANKLIN OU RADIATIVO</t>
  </si>
  <si>
    <t xml:space="preserve">09.56.003</t>
  </si>
  <si>
    <t xml:space="preserve">REMOCAO DE BASE E HASTE DE PARA-RAIO</t>
  </si>
  <si>
    <t xml:space="preserve">09.56.004</t>
  </si>
  <si>
    <t xml:space="preserve">REMOCAO CABOS E ESTICADORES OU DE BRACADEIRAS P/ 3 ESTAIS EM P.RAIOS</t>
  </si>
  <si>
    <t xml:space="preserve">09.56.005</t>
  </si>
  <si>
    <t xml:space="preserve">REMOCAO DE CABO DE COBRE NU</t>
  </si>
  <si>
    <t xml:space="preserve">09.56.006</t>
  </si>
  <si>
    <t xml:space="preserve">REMOCAO DE CABO COBRE NU PARA ATERRAMENTO</t>
  </si>
  <si>
    <t xml:space="preserve">09.56.007</t>
  </si>
  <si>
    <t xml:space="preserve">REMOCAO DE CONECTOR TIPO SPLIT-BOLDT PARA CABOS DE ATERRAMENTO</t>
  </si>
  <si>
    <t xml:space="preserve">09.56.009</t>
  </si>
  <si>
    <t xml:space="preserve">REMOCAO DE BRACADEIRAS PARA PASSAGEM DE CABOS DE COBRE NU</t>
  </si>
  <si>
    <t xml:space="preserve">09.56.012</t>
  </si>
  <si>
    <t xml:space="preserve">REMOCAO DE TUBO DE PROTECAO DE CABO DE COBRE NU INCL. FIXACOES</t>
  </si>
  <si>
    <t xml:space="preserve">09.56.099</t>
  </si>
  <si>
    <t xml:space="preserve">DEMOLICOES DE PARA-RAIOS E ATERRAMENTO</t>
  </si>
  <si>
    <t xml:space="preserve">09.60.003</t>
  </si>
  <si>
    <t xml:space="preserve">RETIRADA DE ISOLADOR TIPO DISCO COMPL INCL GANCHO DE SUSPENSAO TIPO OLHAL</t>
  </si>
  <si>
    <t xml:space="preserve">09.60.004</t>
  </si>
  <si>
    <t xml:space="preserve">RETIRADA DE BUCHA DE PASS.INT/EXT, OU DE CHAPA ACO P/ BUCHA PASSAGEM A.T.</t>
  </si>
  <si>
    <t xml:space="preserve">09.60.007</t>
  </si>
  <si>
    <t xml:space="preserve">RETIRADA DE CANTONEIRA METÁLICA</t>
  </si>
  <si>
    <t xml:space="preserve">09.60.008</t>
  </si>
  <si>
    <t xml:space="preserve">RETIRADA DE ISOLADOR TIPO CASTANHA INCL GANCHO DE SUSTENTAÇÃO</t>
  </si>
  <si>
    <t xml:space="preserve">09.60.009</t>
  </si>
  <si>
    <t xml:space="preserve">RETIRADA DE ISOLADOR TIPO PINO PARA A.T. INCLUSIVE PINO</t>
  </si>
  <si>
    <t xml:space="preserve">09.60.011</t>
  </si>
  <si>
    <t xml:space="preserve">RETIRADA DE VERGALHÃO DE COBRE</t>
  </si>
  <si>
    <t xml:space="preserve">09.60.012</t>
  </si>
  <si>
    <t xml:space="preserve">RETIRADA DE TERMINAL OU CONECTOR PARA VERGALHAO DE COBRE</t>
  </si>
  <si>
    <t xml:space="preserve">09.60.018</t>
  </si>
  <si>
    <t xml:space="preserve">RETIRADA DE CHAVE SECCION TRIP SECA, COMANDO POR VARA/ESTRIBO FRONTAL</t>
  </si>
  <si>
    <t xml:space="preserve">09.60.020</t>
  </si>
  <si>
    <t xml:space="preserve">RETIRADA DE TRANSFORMADOR DE POTENCIAL COMPLETO</t>
  </si>
  <si>
    <t xml:space="preserve">09.60.022</t>
  </si>
  <si>
    <t xml:space="preserve">RETIRADA DE DISJUNTOR DE VOLUME NORMAL OU REDUZIDO</t>
  </si>
  <si>
    <t xml:space="preserve">09.60.023</t>
  </si>
  <si>
    <t xml:space="preserve">RETIRADA DE MANOPLA DE COMANDO DO DISJUNTOR DE A.T. (ENGRENAGEM INTERNA)</t>
  </si>
  <si>
    <t xml:space="preserve">09.60.026</t>
  </si>
  <si>
    <t xml:space="preserve">RETIRADA DE TRANSFORMADOR DE POTENCIA EM CABINE PRIMARIA</t>
  </si>
  <si>
    <t xml:space="preserve">09.60.027</t>
  </si>
  <si>
    <t xml:space="preserve">RETIRADA DE TRANSFORMADOR DE POTENCIA EM POSTE OU ESTALEIRO</t>
  </si>
  <si>
    <t xml:space="preserve">09.60.029</t>
  </si>
  <si>
    <t xml:space="preserve">RETIRADA DE POSTE DE CONCRETO</t>
  </si>
  <si>
    <t xml:space="preserve">09.60.034</t>
  </si>
  <si>
    <t xml:space="preserve">RETIRADA DE CHAVE FUSIVEL INDICADORA TIPO MATHEUS</t>
  </si>
  <si>
    <t xml:space="preserve">09.60.099</t>
  </si>
  <si>
    <t xml:space="preserve">RETIRADAS DE ALTA TENSAO</t>
  </si>
  <si>
    <t xml:space="preserve">09.62.001</t>
  </si>
  <si>
    <t xml:space="preserve">RETIRADA DE POSTE GALVANIZADO DE ENTRADA EM B.T.</t>
  </si>
  <si>
    <t xml:space="preserve">09.62.002</t>
  </si>
  <si>
    <t xml:space="preserve">RETIRADA DE POSTE DE CONCRETO DE ENTRADA EM B.T.</t>
  </si>
  <si>
    <t xml:space="preserve">09.62.003</t>
  </si>
  <si>
    <t xml:space="preserve">RETIRADA DE ARMACAO T BRAQUET, CONDULETES OU DE CX.FUSIV/TOMADAS EM PERFILADO</t>
  </si>
  <si>
    <t xml:space="preserve">09.62.004</t>
  </si>
  <si>
    <t xml:space="preserve">RETIRADA DE CABECOTE PADRAO TELEFONICA OU DE BASE P/DISJUNTOR QUICK LAG</t>
  </si>
  <si>
    <t xml:space="preserve">09.62.009</t>
  </si>
  <si>
    <t xml:space="preserve">RETIRADA DE TUBULACAO ELETRICA APARENTE ATE 2"</t>
  </si>
  <si>
    <t xml:space="preserve">09.62.010</t>
  </si>
  <si>
    <t xml:space="preserve">RETIRADA DE TUBULACAO ELETRICA APARENTE ACIMA 2"</t>
  </si>
  <si>
    <t xml:space="preserve">09.62.012</t>
  </si>
  <si>
    <t xml:space="preserve">RETIRADA DE PERFILADOS</t>
  </si>
  <si>
    <t xml:space="preserve">09.62.014</t>
  </si>
  <si>
    <t xml:space="preserve">RETIRADA DE GANCHOS DE SUSTENTACAO DE LUMINARIAS EM PERFILADOS</t>
  </si>
  <si>
    <t xml:space="preserve">09.62.017</t>
  </si>
  <si>
    <t xml:space="preserve">RETIRADA DE FIO EMBUTIDO ATE 16 MM2</t>
  </si>
  <si>
    <t xml:space="preserve">09.62.018</t>
  </si>
  <si>
    <t xml:space="preserve">RETIRADA DE CABO EMBUTIDO ACIMA DE 16 MM2</t>
  </si>
  <si>
    <t xml:space="preserve">09.62.019</t>
  </si>
  <si>
    <t xml:space="preserve">RETIRADA DE FIO APARENTE ATE 16 MM2</t>
  </si>
  <si>
    <t xml:space="preserve">09.62.020</t>
  </si>
  <si>
    <t xml:space="preserve">RETIRADA DE CABO APARENTE ACIMA DE 16 MM2</t>
  </si>
  <si>
    <t xml:space="preserve">09.62.021</t>
  </si>
  <si>
    <t xml:space="preserve">RETIRADA DE TERMINAIS/CONECTORES DE PRESSAO P/CABOS OU DE ROLDANAS</t>
  </si>
  <si>
    <t xml:space="preserve">09.62.024</t>
  </si>
  <si>
    <t xml:space="preserve">RETIRADA E DESMONTAGEM QD.DISTRIB, CAIXA PASSAGEM OU QD. CHAMADA</t>
  </si>
  <si>
    <t xml:space="preserve">09.62.099</t>
  </si>
  <si>
    <t xml:space="preserve">RETIRADAS DE BAIXA TENSAO</t>
  </si>
  <si>
    <t xml:space="preserve">09.64.004</t>
  </si>
  <si>
    <t xml:space="preserve">RETIRADA DE MOTOR DE BOMBA DE RECALQUE</t>
  </si>
  <si>
    <t xml:space="preserve">09.64.005</t>
  </si>
  <si>
    <t xml:space="preserve">RETIRADA DE APARELHO DE ILUMINACAO, PLAFONS E PENDENTES P/LAMPADAS INCANDESC</t>
  </si>
  <si>
    <t xml:space="preserve">09.64.006</t>
  </si>
  <si>
    <t xml:space="preserve">RETIRADA DE APARELHOS DE ILUMINACAO, PLAFONS E PENDENTES P/LAMPADAS FLUORESC</t>
  </si>
  <si>
    <t xml:space="preserve">09.64.014</t>
  </si>
  <si>
    <t xml:space="preserve">RETIRADA DE AP.ILUM.EM POSTE,ARANDELA EXT BRACO ACO OU PROJET EM FACHADA</t>
  </si>
  <si>
    <t xml:space="preserve">09.64.016</t>
  </si>
  <si>
    <t xml:space="preserve">RETIRADA DE PROJETORES EM JARDINS</t>
  </si>
  <si>
    <t xml:space="preserve">09.64.018</t>
  </si>
  <si>
    <t xml:space="preserve">RETIRADA DE APARELHO A PROVA DE TEMPO, GASES E VAPOR</t>
  </si>
  <si>
    <t xml:space="preserve">09.64.020</t>
  </si>
  <si>
    <t xml:space="preserve">RETIRADA DE POSTE CURVO, INCLUINDO BASES DE FIXACAO</t>
  </si>
  <si>
    <t xml:space="preserve">09.64.023</t>
  </si>
  <si>
    <t xml:space="preserve">RETIRADA DE POSTE DE FERRO RETO ENGASTADO NO SOLO</t>
  </si>
  <si>
    <t xml:space="preserve">09.64.024</t>
  </si>
  <si>
    <t xml:space="preserve">RETIRADA DE POSTE DE CONCRETO DE ATE 10M ACIMA DO SOLO</t>
  </si>
  <si>
    <t xml:space="preserve">09.64.099</t>
  </si>
  <si>
    <t xml:space="preserve">RETIRADAS DE APARELHOS E EQUIPAMENTOS</t>
  </si>
  <si>
    <t xml:space="preserve">09.66.001</t>
  </si>
  <si>
    <t xml:space="preserve">RETIRADA DE CAPTOR DE PARA-RAIOS TIPO FRANKLIN</t>
  </si>
  <si>
    <t xml:space="preserve">09.66.003</t>
  </si>
  <si>
    <t xml:space="preserve">RETIRADA DE BASE E HASTE,OU DE BRAÇADEIRA C/3 ESTAIS EM PARA-RAIOS</t>
  </si>
  <si>
    <t xml:space="preserve">09.66.004</t>
  </si>
  <si>
    <t xml:space="preserve">RETIRADA DE CABOS DE AÇO E ESTICADORES DE PARA-RAIOS</t>
  </si>
  <si>
    <t xml:space="preserve">09.66.005</t>
  </si>
  <si>
    <t xml:space="preserve">RETIRADA DE CABO DE COBRE NU</t>
  </si>
  <si>
    <t xml:space="preserve">09.66.006</t>
  </si>
  <si>
    <t xml:space="preserve">RETIRADA DE CABO DE COBRE NU PARA ATERRAMENTO</t>
  </si>
  <si>
    <t xml:space="preserve">09.66.007</t>
  </si>
  <si>
    <t xml:space="preserve">RETIRADA DE CONECTOR TIPO SPLIT-BOLT PARA CABOS DE ATERRAMENTO</t>
  </si>
  <si>
    <t xml:space="preserve">09.66.009</t>
  </si>
  <si>
    <t xml:space="preserve">RETIRADA DE BRAÇADEIRAS PARA PASSAGEM DE CABO DE COBRE NU</t>
  </si>
  <si>
    <t xml:space="preserve">09.66.099</t>
  </si>
  <si>
    <t xml:space="preserve">RETIRADAS DE PARA-RAIOS E ATERRAMENTOS</t>
  </si>
  <si>
    <t xml:space="preserve">09.70.003</t>
  </si>
  <si>
    <t xml:space="preserve">RECOLOCAÇÃO DE ISOLADOR TIPO DISCO COMPL, INCLUS GANCHO DE SUSPENSAO TIPO OLHAL</t>
  </si>
  <si>
    <t xml:space="preserve">09.70.004</t>
  </si>
  <si>
    <t xml:space="preserve">RECOLOCAÇÃO DE BUCHA PASS.INT/EXT OU DE CH.ACO P/BUCHA PASSAGEM EM A.T</t>
  </si>
  <si>
    <t xml:space="preserve">09.70.007</t>
  </si>
  <si>
    <t xml:space="preserve">RECOLOCAÇÃO DE CANTONEIRA METALICA</t>
  </si>
  <si>
    <t xml:space="preserve">09.70.008</t>
  </si>
  <si>
    <t xml:space="preserve">RECOLOCAÇÃO DE ISOLADOR CASTANHA OU DE TERMINAL/CONEC. P/BARRAM.COBRE A.T</t>
  </si>
  <si>
    <t xml:space="preserve">09.70.009</t>
  </si>
  <si>
    <t xml:space="preserve">RECOLOCAÇÃO DE ISOLADOR TIPO PINO PARA A.T. INCLUSIVE PINO</t>
  </si>
  <si>
    <t xml:space="preserve">09.70.011</t>
  </si>
  <si>
    <t xml:space="preserve">RECOLOCAÇÃO DE VERGALHÃO DE COBRE</t>
  </si>
  <si>
    <t xml:space="preserve">09.70.018</t>
  </si>
  <si>
    <t xml:space="preserve">RECOLOCAÇÃO DE CHAVE SECCIONADORA TRIP SECA,COMANDO POR VARA/ESTRIBO FRONTAL</t>
  </si>
  <si>
    <t xml:space="preserve">09.70.020</t>
  </si>
  <si>
    <t xml:space="preserve">RECOLOCAÇÃO DE CH.FUSIV.INDICADORA OU DE TRANSF.DE POTENCIAL COMPL. A.T</t>
  </si>
  <si>
    <t xml:space="preserve">09.70.022</t>
  </si>
  <si>
    <t xml:space="preserve">RECOLOCAÇÃO DE DISJUNTOR DE VOLUME NORMAL OU REDUZIDO</t>
  </si>
  <si>
    <t xml:space="preserve">09.70.023</t>
  </si>
  <si>
    <t xml:space="preserve">RECOLOCAÇÃO DE MANOPLA DE COMANDO DO DISJUNTOR DE A.T. (ENGRENAGEM INTERNA)</t>
  </si>
  <si>
    <t xml:space="preserve">09.70.026</t>
  </si>
  <si>
    <t xml:space="preserve">RECOLOCAÇÃO DE TRANSFORMADOR DE POTENCIA EM POSTE OU CAB.PRIMARIA</t>
  </si>
  <si>
    <t xml:space="preserve">09.70.029</t>
  </si>
  <si>
    <t xml:space="preserve">RECOLOCAÇÃO DE POSTE DE CONCRETO</t>
  </si>
  <si>
    <t xml:space="preserve">09.70.099</t>
  </si>
  <si>
    <t xml:space="preserve">RECOLOCACOES DE ALTA TENSAO</t>
  </si>
  <si>
    <t xml:space="preserve">09.72.003</t>
  </si>
  <si>
    <t xml:space="preserve">RECOLOCAÇÃO DE CABECOTE TELEFONICA, ARMACAO BRAQUET OU CONECTORES PRESSAO P/CABOS</t>
  </si>
  <si>
    <t xml:space="preserve">09.72.004</t>
  </si>
  <si>
    <t xml:space="preserve">RECOLOCAÇÃO DE POSTE GALVANIZADO DE ENTRADA B.T.</t>
  </si>
  <si>
    <t xml:space="preserve">09.72.005</t>
  </si>
  <si>
    <t xml:space="preserve">RECOLOCAÇÃO DE POSTE DE CONCRETO DE ENTRADA EM B.T.</t>
  </si>
  <si>
    <t xml:space="preserve">09.72.009</t>
  </si>
  <si>
    <t xml:space="preserve">RECOLOCAÇÃO DE TUBULACAO ELETRICA APARENTE ATE 2"</t>
  </si>
  <si>
    <t xml:space="preserve">09.72.010</t>
  </si>
  <si>
    <t xml:space="preserve">RECOLOCAÇÃO DE TUBULACAO ELETRICA APARENTE ACIMA DE 2"</t>
  </si>
  <si>
    <t xml:space="preserve">09.72.011</t>
  </si>
  <si>
    <t xml:space="preserve">RECOLOCAÇÃO DE CONDULETES OU DE CX.FUSIV. OU DE TOMADA INSTAL. EM PERFILADOS</t>
  </si>
  <si>
    <t xml:space="preserve">09.72.012</t>
  </si>
  <si>
    <t xml:space="preserve">RECOLOCAÇÃO DE PERFILADOS</t>
  </si>
  <si>
    <t xml:space="preserve">09.72.014</t>
  </si>
  <si>
    <t xml:space="preserve">RECOLOCAÇÃO DE GANCHOS DE SUSTENTACAO DE LUMINARIAS E PERFILADOS</t>
  </si>
  <si>
    <t xml:space="preserve">09.72.017</t>
  </si>
  <si>
    <t xml:space="preserve">RECOLOCAÇÃO DE FIO EMBUTIDO ATE 16 MM2</t>
  </si>
  <si>
    <t xml:space="preserve">09.72.018</t>
  </si>
  <si>
    <t xml:space="preserve">RECOLOCAÇÃO DE CABO EMBUTIDO ACIMA DE 16 MM2</t>
  </si>
  <si>
    <t xml:space="preserve">09.72.019</t>
  </si>
  <si>
    <t xml:space="preserve">RECOLOCAÇÃO DE FIO APARENTE ATE 16 MM2</t>
  </si>
  <si>
    <t xml:space="preserve">09.72.020</t>
  </si>
  <si>
    <t xml:space="preserve">RECOLOCAÇÃO DE CABO APARENTE ACIMA DE 16 MM2</t>
  </si>
  <si>
    <t xml:space="preserve">09.72.023</t>
  </si>
  <si>
    <t xml:space="preserve">RECOLOCAÇÃO DE ROLDANAS</t>
  </si>
  <si>
    <t xml:space="preserve">09.72.024</t>
  </si>
  <si>
    <t xml:space="preserve">RECOLOCAÇÃO E MONTAGEM DE QD.DISTRIB,CX DE PASSAG MET OU QD.CHAMADA</t>
  </si>
  <si>
    <t xml:space="preserve">09.72.031</t>
  </si>
  <si>
    <t xml:space="preserve">RECOLOCAÇÃO DE BASE DE DISJUNTOR TIPO QUICK-LAG EM CHAPA DE FERRO</t>
  </si>
  <si>
    <t xml:space="preserve">09.72.099</t>
  </si>
  <si>
    <t xml:space="preserve">RECOLOCACOES DE BAIXA TENSAO</t>
  </si>
  <si>
    <t xml:space="preserve">09.74.004</t>
  </si>
  <si>
    <t xml:space="preserve">RECOLOCAÇÃO DE MOTOR DE BOMBA DE RECALQUE</t>
  </si>
  <si>
    <t xml:space="preserve">09.74.005</t>
  </si>
  <si>
    <t xml:space="preserve">RECOLOCAÇÃO DE AP.ILUM.(PLAFON OU PEND.)P/LAMP.INCAND OU DE PROJET EM JARDINS</t>
  </si>
  <si>
    <t xml:space="preserve">09.74.006</t>
  </si>
  <si>
    <t xml:space="preserve">RECOLOCAÇÃO DE APARELHO DE ILUMINACAO,PLAFONS OU PENDENTES P/ LAMP FLUORESCENTES</t>
  </si>
  <si>
    <t xml:space="preserve">09.74.015</t>
  </si>
  <si>
    <t xml:space="preserve">RECOLOCAÇÃO DE PROJ.EM FACHADAS OU AP.ILUMIN.A PROVA DE TEMPO</t>
  </si>
  <si>
    <t xml:space="preserve">09.74.017</t>
  </si>
  <si>
    <t xml:space="preserve">RECOLOCAÇÃO DE ARANDELA EXTERNA EM BRACO DE FERRO</t>
  </si>
  <si>
    <t xml:space="preserve">09.74.018</t>
  </si>
  <si>
    <t xml:space="preserve">RECOLOCAÇÃO DE APARELHOS DE ILUMINAÇÃO EM POSTE</t>
  </si>
  <si>
    <t xml:space="preserve">09.74.019</t>
  </si>
  <si>
    <t xml:space="preserve">RECOLOCAÇÃO DE POSTE CURVO, INCLUINDO BASE DE FIXACAO</t>
  </si>
  <si>
    <t xml:space="preserve">09.74.023</t>
  </si>
  <si>
    <t xml:space="preserve">RECOLOCAÇÃO DE POSTE DE FERRO RETO ENGASTADO NO SOLO</t>
  </si>
  <si>
    <t xml:space="preserve">09.74.024</t>
  </si>
  <si>
    <t xml:space="preserve">RECOLOCAÇÃO DE POSTE DE CONCRETO DE ATE 10M ACIMA DO SOLO</t>
  </si>
  <si>
    <t xml:space="preserve">09.74.099</t>
  </si>
  <si>
    <t xml:space="preserve">RECOLOCACOES DE APARELHOS E EQUIPAMENTOS</t>
  </si>
  <si>
    <t xml:space="preserve">09.76.001</t>
  </si>
  <si>
    <t xml:space="preserve">RECOLOCAÇÃO DE CAPTOR DE PARA-RAIOS TIPO FRANKLIN OU RADIOATIVO</t>
  </si>
  <si>
    <t xml:space="preserve">09.76.003</t>
  </si>
  <si>
    <t xml:space="preserve">RECOLOCAÇÃO DE BASE E HASTE DE PARA-RAIOS</t>
  </si>
  <si>
    <t xml:space="preserve">09.76.004</t>
  </si>
  <si>
    <t xml:space="preserve">RECOLOCAÇÃO DE CABO ACO E ESTICADORES,OU DE CABO COBRE NU P/ATERR. P.RAIOS</t>
  </si>
  <si>
    <t xml:space="preserve">09.76.005</t>
  </si>
  <si>
    <t xml:space="preserve">RECOLOCAÇÃO DE CABO DE COBRE NU</t>
  </si>
  <si>
    <t xml:space="preserve">09.76.007</t>
  </si>
  <si>
    <t xml:space="preserve">RECOLOCAÇÃO DE CONECTOR TIPO SPLIT-BOLT PARA CABOS DE ATERRAMENTO</t>
  </si>
  <si>
    <t xml:space="preserve">09.76.009</t>
  </si>
  <si>
    <t xml:space="preserve">RECOLOCAÇÃO DE BRACADEIRAS PARA 3 ESTAIS OU PARA PASSAGEM DE CABO DE COBRE NU</t>
  </si>
  <si>
    <t xml:space="preserve">09.76.099</t>
  </si>
  <si>
    <t xml:space="preserve">RECOLOCACOES DE PARA-RAIOS E ATERRAMENTO</t>
  </si>
  <si>
    <t xml:space="preserve">09.80.001</t>
  </si>
  <si>
    <t xml:space="preserve">OLEO P/DISJUNTOR EM TRANSFOMADOR DE ALTA TENSAO EM CABINE</t>
  </si>
  <si>
    <t xml:space="preserve">09.80.002</t>
  </si>
  <si>
    <t xml:space="preserve">OLEO PARA TRANSFORMADOR DE ALTA TENSAO EM POSTE SINGELO OU ESTALEIRO</t>
  </si>
  <si>
    <t xml:space="preserve">09.80.003</t>
  </si>
  <si>
    <t xml:space="preserve">ISOLADOR TIPO DISCO 15 KV 6" (150 MM)</t>
  </si>
  <si>
    <t xml:space="preserve">09.80.004</t>
  </si>
  <si>
    <t xml:space="preserve">CHAPA DE FERRO DE 1,50 X 0,50 M PARA BUCHA DE PASSAGEM</t>
  </si>
  <si>
    <t xml:space="preserve">09.80.005</t>
  </si>
  <si>
    <t xml:space="preserve">BUCHA PARA PASSAGEM INTERNA/EXTERNA COM ISOLACAO PARA 15 KV</t>
  </si>
  <si>
    <t xml:space="preserve">09.80.006</t>
  </si>
  <si>
    <t xml:space="preserve">BUCHA DE PASSAGEM PARA NEUTRO</t>
  </si>
  <si>
    <t xml:space="preserve">09.80.007</t>
  </si>
  <si>
    <t xml:space="preserve">CANTONEIRA DE FERRO 1 1/2" X 1 1/2" X 1/8"</t>
  </si>
  <si>
    <t xml:space="preserve">09.80.008</t>
  </si>
  <si>
    <t xml:space="preserve">JANELA DE VENTILACAO PADRAO ELETROPAULO DE 0,40 X 0,40 X 0,15 M</t>
  </si>
  <si>
    <t xml:space="preserve">09.80.010</t>
  </si>
  <si>
    <t xml:space="preserve">ISOLADOR TIPO PINO PARA 15 KV, INCLUSIVE PINO, INSTALADO EM CABINE</t>
  </si>
  <si>
    <t xml:space="preserve">09.80.011</t>
  </si>
  <si>
    <t xml:space="preserve">ISOLADOR TIPO PINO PARA 15 KV, INCLUSIVE PINO, INSTALADO EM POSTE</t>
  </si>
  <si>
    <t xml:space="preserve">09.80.012</t>
  </si>
  <si>
    <t xml:space="preserve">VERGALHAO DE COBRE DE 3/8" (10MM)</t>
  </si>
  <si>
    <t xml:space="preserve">09.80.013</t>
  </si>
  <si>
    <t xml:space="preserve">VERGALHAO DE COBRE DE 1/2" (12,5MM)</t>
  </si>
  <si>
    <t xml:space="preserve">09.80.014</t>
  </si>
  <si>
    <t xml:space="preserve">TERMINAL OU CONECTOR PARA VERGALHAO DE COBRE DE 3/8" (10 MM2)</t>
  </si>
  <si>
    <t xml:space="preserve">09.80.015</t>
  </si>
  <si>
    <t xml:space="preserve">TERMINAL OU CONECTOR PARA VERGALHAO DE COBRE DE 1/2" (12,5 MM2)</t>
  </si>
  <si>
    <t xml:space="preserve">09.80.017</t>
  </si>
  <si>
    <t xml:space="preserve">MUFLA TERMINAL UNIPOLAR EXTERNA P/ CABO ISOLAÇÃO XLPE 15KV ATE 35MM2</t>
  </si>
  <si>
    <t xml:space="preserve">09.80.019</t>
  </si>
  <si>
    <t xml:space="preserve">MUFLA TERMINAL UNIPOLAR INTERNA P/ CABO ISOLAÇÃO XLPE 15KV ATE 35MM2</t>
  </si>
  <si>
    <t xml:space="preserve">09.80.021</t>
  </si>
  <si>
    <t xml:space="preserve">CABO SECO TRIPOLAR (THV SINTENAX) 3X25 MM2 / 15KV</t>
  </si>
  <si>
    <t xml:space="preserve">09.80.022</t>
  </si>
  <si>
    <t xml:space="preserve">CABO SECO TRIPOLAR (THV SINTENAX) 3 X 35 MM2 / 15KV</t>
  </si>
  <si>
    <t xml:space="preserve">09.80.023</t>
  </si>
  <si>
    <t xml:space="preserve">CABO SECO UNIPOLAR (THV SINTENAX) 16 MM2/15 KV</t>
  </si>
  <si>
    <t xml:space="preserve">09.80.024</t>
  </si>
  <si>
    <t xml:space="preserve">CABO DE POTENCIA UNIPOLAR ISOLAÇÃO XLPE CLASSE 15KV 25MM2</t>
  </si>
  <si>
    <t xml:space="preserve">09.80.025</t>
  </si>
  <si>
    <t xml:space="preserve">CABO DE POTENCIA UNIPOLAR ISOLAÇÃO XLPE CLASSE 15KV 35MM2</t>
  </si>
  <si>
    <t xml:space="preserve">09.80.026</t>
  </si>
  <si>
    <t xml:space="preserve">CHAVE SECCIONADORA TRIPOLAR SECA PARA 200A/15 KV C/ CMD PROLONGADO</t>
  </si>
  <si>
    <t xml:space="preserve">09.80.029</t>
  </si>
  <si>
    <t xml:space="preserve">CHAVE FUSIVEL INDIC 'MATHEUS' P/100 A/15 KV RUPTURA 1200A POSTE/ESTAL</t>
  </si>
  <si>
    <t xml:space="preserve">09.80.030</t>
  </si>
  <si>
    <t xml:space="preserve">CHAVE FUSIVEL INDIC 'MATHEUS' P/100A/15 KV RUPTURA 1200A EM CABINE</t>
  </si>
  <si>
    <t xml:space="preserve">09.80.033</t>
  </si>
  <si>
    <t xml:space="preserve">TRANSFORMADOR DE CORRENTE PARA M.T. 15 KV</t>
  </si>
  <si>
    <t xml:space="preserve">09.80.034</t>
  </si>
  <si>
    <t xml:space="preserve">TRANSFORMADOR DE POTENCIAL 400 W/220V COM FUSIVEL DE M.T. 15 KV</t>
  </si>
  <si>
    <t xml:space="preserve">09.80.036</t>
  </si>
  <si>
    <t xml:space="preserve">DISJUNTOR VOL REDUZIDO OLEO 15KV/250 PL15B MVA 630 ACION. MANUAL - COMPLETO</t>
  </si>
  <si>
    <t xml:space="preserve">09.80.038</t>
  </si>
  <si>
    <t xml:space="preserve">BOBINA MINIMA DO DISJUNTOR</t>
  </si>
  <si>
    <t xml:space="preserve">09.80.039</t>
  </si>
  <si>
    <t xml:space="preserve">RELE FALTA-DE-FASE TRIFASICO TIPO ST 220/110 V PEXTRON OU SIMILAR</t>
  </si>
  <si>
    <t xml:space="preserve">09.80.040</t>
  </si>
  <si>
    <t xml:space="preserve">RELE PRIMARIO DE SOBRECORRENTE P/DISJ. DE MEDIA TENSAO</t>
  </si>
  <si>
    <t xml:space="preserve">09.80.041</t>
  </si>
  <si>
    <t xml:space="preserve">MANOPLA DE COMANDO DE DISJUNTOR DE A. T.</t>
  </si>
  <si>
    <t xml:space="preserve">09.80.042</t>
  </si>
  <si>
    <t xml:space="preserve">TAPETE DE BORRACHA DE 100 X 100 X 0,5 CM</t>
  </si>
  <si>
    <t xml:space="preserve">09.80.043</t>
  </si>
  <si>
    <t xml:space="preserve">LUVA DE BORRACHA PARA A.T. 20 KV</t>
  </si>
  <si>
    <t xml:space="preserve">09.80.044</t>
  </si>
  <si>
    <t xml:space="preserve">VARA MANOPLA DE FENOLITE DE 2,70 M P/ CHAVE SECCIONADORA - 15 KV</t>
  </si>
  <si>
    <t xml:space="preserve">09.80.048</t>
  </si>
  <si>
    <t xml:space="preserve">SELA PARA CRUZETA DE MADEIRA</t>
  </si>
  <si>
    <t xml:space="preserve">09.80.049</t>
  </si>
  <si>
    <t xml:space="preserve">SUPORTE DE TRANSFORMADOR EM POSTE  OU ESTALEIRO</t>
  </si>
  <si>
    <t xml:space="preserve">09.80.050</t>
  </si>
  <si>
    <t xml:space="preserve">CRUZETA DE MADEIRA DE 2400 MM</t>
  </si>
  <si>
    <t xml:space="preserve">09.80.051</t>
  </si>
  <si>
    <t xml:space="preserve">MAO FRANCESA DE 700 MM</t>
  </si>
  <si>
    <t xml:space="preserve">09.80.052</t>
  </si>
  <si>
    <t xml:space="preserve">CAIXA PARA TRANSFORMADOR DE CORRENTE PADRAO ELEKTRO</t>
  </si>
  <si>
    <t xml:space="preserve">09.80.053</t>
  </si>
  <si>
    <t xml:space="preserve">CAIXA DE MEDICAO PADRAO ELEKTRO - 0,70 X 0,60 X 0,25 M</t>
  </si>
  <si>
    <t xml:space="preserve">09.80.055</t>
  </si>
  <si>
    <t xml:space="preserve">TRANSF-POT 45 KVA-M.T.13,2(5%)B.T.220/127V(5%)EM POSTE/ESTALEIRO</t>
  </si>
  <si>
    <t xml:space="preserve">09.80.057</t>
  </si>
  <si>
    <t xml:space="preserve">TRANSF-POT 75 KVA-M.T.13,2 KV(5%)B.T.220/127V(5%)EM POSTE/ESTALEIRO</t>
  </si>
  <si>
    <t xml:space="preserve">09.80.058</t>
  </si>
  <si>
    <t xml:space="preserve">TRANSF-POT 112,5 KVA-M.T.13,2 KV(5%)220/127V(5%) EM POSTE /ESTALEIRO</t>
  </si>
  <si>
    <t xml:space="preserve">09.80.059</t>
  </si>
  <si>
    <t xml:space="preserve">TRANSF-POT 112,5 KVA-M.T.13,2 KV(5%)B.T.220/127V(5%) EM CABINE</t>
  </si>
  <si>
    <t xml:space="preserve">09.80.060</t>
  </si>
  <si>
    <t xml:space="preserve">TRANSF-POT 150 KVA-M.T.13,2 KV(5%) B.T. 220/127V(5%) EM CABINE</t>
  </si>
  <si>
    <t xml:space="preserve">09.80.061</t>
  </si>
  <si>
    <t xml:space="preserve">TRANSF-POT 225 KVA-M.T.13,2 KV(5%)B.T. 220/127(5%) EM CABINE</t>
  </si>
  <si>
    <t xml:space="preserve">09.80.062</t>
  </si>
  <si>
    <t xml:space="preserve">TRANSF-POT 300 KVA-M.T.13,2 KV(5%)B.T. 220/127(5%) EM CABINE</t>
  </si>
  <si>
    <t xml:space="preserve">09.80.063</t>
  </si>
  <si>
    <t xml:space="preserve">TRANSF-POT 500 KVA-M.T.13,2 KV(5%)B.T. 220/127V(5%) EM CABINE</t>
  </si>
  <si>
    <t xml:space="preserve">09.80.064</t>
  </si>
  <si>
    <t xml:space="preserve">MUDANCA DE TAP DO TRANSFORMADOR</t>
  </si>
  <si>
    <t xml:space="preserve">09.80.065</t>
  </si>
  <si>
    <t xml:space="preserve">LIMPEZA DE POSTO PRIMARIO E PINTURA DOS BARRAMENTOS</t>
  </si>
  <si>
    <t xml:space="preserve">09.80.071</t>
  </si>
  <si>
    <t xml:space="preserve">CAPACITOR   PARA CORRECAO DO FATOR DE POTENCIA 5 KVAR-220/60HZ</t>
  </si>
  <si>
    <t xml:space="preserve">09.80.074</t>
  </si>
  <si>
    <t xml:space="preserve">CAPACITOR   PARA CORRECAO DO FATOR DE POTENCIA 7,5 KVAR-220V/60HZ</t>
  </si>
  <si>
    <t xml:space="preserve">09.80.076</t>
  </si>
  <si>
    <t xml:space="preserve">CAPACITOR   PARA CORRECAO DO FATOR DE POTENCIA 10KVAR - 220 V/60HZ</t>
  </si>
  <si>
    <t xml:space="preserve">09.80.078</t>
  </si>
  <si>
    <t xml:space="preserve">CAPACITOR   PARA CORRECAO DO FATOR DE POTENCIA 12,5 KVAR-220V/60HZ</t>
  </si>
  <si>
    <t xml:space="preserve">09.80.090</t>
  </si>
  <si>
    <t xml:space="preserve">PLACA DE AVISO EM CABINE PRIMARIA</t>
  </si>
  <si>
    <t xml:space="preserve">09.80.099</t>
  </si>
  <si>
    <t xml:space="preserve">OUTROS SERVICOS EM ALTA TENSAO - CONSERVACAO</t>
  </si>
  <si>
    <t xml:space="preserve">09.82.001</t>
  </si>
  <si>
    <t xml:space="preserve">POSTE DE ACO GALVANIZADO DE 3 1/2" X 6,00 M</t>
  </si>
  <si>
    <t xml:space="preserve">09.82.004</t>
  </si>
  <si>
    <t xml:space="preserve">CABECOTE TIPO TELEFONICA</t>
  </si>
  <si>
    <t xml:space="preserve">09.82.005</t>
  </si>
  <si>
    <t xml:space="preserve">BRAQUET COM 2 ISOLADORES PARA B.T.</t>
  </si>
  <si>
    <t xml:space="preserve">09.82.006</t>
  </si>
  <si>
    <t xml:space="preserve">BRAQUET COM 3 ISOLADORES PARA B.T.</t>
  </si>
  <si>
    <t xml:space="preserve">09.82.007</t>
  </si>
  <si>
    <t xml:space="preserve">BRAQUET COM 4 ISOLADORES PARA B.T.</t>
  </si>
  <si>
    <t xml:space="preserve">09.82.009</t>
  </si>
  <si>
    <t xml:space="preserve">CAIXA ESTAMPADA 4" X 2"</t>
  </si>
  <si>
    <t xml:space="preserve">09.82.010</t>
  </si>
  <si>
    <t xml:space="preserve">CAIXA ESTAMPADA 4" X 4"</t>
  </si>
  <si>
    <t xml:space="preserve">09.82.011</t>
  </si>
  <si>
    <t xml:space="preserve">BRACADEIRA PARA FIXACAO DE ELETRODUTO</t>
  </si>
  <si>
    <t xml:space="preserve">09.82.025</t>
  </si>
  <si>
    <t xml:space="preserve">TERMINAL OU CONECTOR DE PRESSAO PARA CABO 10MM</t>
  </si>
  <si>
    <t xml:space="preserve">09.82.026</t>
  </si>
  <si>
    <t xml:space="preserve">TERMINAL OU CONECTOR DE PRESSAO PARA CABO 16MM</t>
  </si>
  <si>
    <t xml:space="preserve">09.82.027</t>
  </si>
  <si>
    <t xml:space="preserve">TERMINAL OU CONECTOR DE PRESSAO PARA CABO 25MM</t>
  </si>
  <si>
    <t xml:space="preserve">09.82.028</t>
  </si>
  <si>
    <t xml:space="preserve">TERMINAL OU CONECTOR DE PRESSAO PARA CABO 35MM</t>
  </si>
  <si>
    <t xml:space="preserve">09.82.029</t>
  </si>
  <si>
    <t xml:space="preserve">TERMINAL OU CONECTOR DE PRESSAO PARA CABO 50MM</t>
  </si>
  <si>
    <t xml:space="preserve">09.82.030</t>
  </si>
  <si>
    <t xml:space="preserve">TERMINAL OU CONECTOR DE PRESSAO PARA CABO 70MM</t>
  </si>
  <si>
    <t xml:space="preserve">09.82.031</t>
  </si>
  <si>
    <t xml:space="preserve">TERMINAL OU CONECTOR DE PRESSAO PARA CABO 95MM</t>
  </si>
  <si>
    <t xml:space="preserve">09.82.032</t>
  </si>
  <si>
    <t xml:space="preserve">TERMINAL OU CONECTOR DE PRESSAO PARA CABO 120MM</t>
  </si>
  <si>
    <t xml:space="preserve">09.82.033</t>
  </si>
  <si>
    <t xml:space="preserve">TERMINAL OU CONECTOR DE PRESSAO PARA CABO 150MM</t>
  </si>
  <si>
    <t xml:space="preserve">09.82.034</t>
  </si>
  <si>
    <t xml:space="preserve">TERMINAL OU CONECTOR DE PRESSAO PARA CABO 185MM</t>
  </si>
  <si>
    <t xml:space="preserve">09.82.035</t>
  </si>
  <si>
    <t xml:space="preserve">TERMINAL OU CONECTOR DE PRESSAO PARA CABO 240MM</t>
  </si>
  <si>
    <t xml:space="preserve">09.82.042</t>
  </si>
  <si>
    <t xml:space="preserve">BASE DE CHAPA DE FERRO N 14 PARA FIXACAO DE DISJUNTOR NO Q.D.</t>
  </si>
  <si>
    <t xml:space="preserve">09.82.046</t>
  </si>
  <si>
    <t xml:space="preserve">FECHADURA TIPO YALE</t>
  </si>
  <si>
    <t xml:space="preserve">09.82.084</t>
  </si>
  <si>
    <t xml:space="preserve">CHAVE BLINDADA COM FUSIVEIS DE 3 X 30 A - B.T.</t>
  </si>
  <si>
    <t xml:space="preserve">09.82.085</t>
  </si>
  <si>
    <t xml:space="preserve">CHAVE BLINDADA COM FUSIVEIS DE 3 X 60 A - B.T.</t>
  </si>
  <si>
    <t xml:space="preserve">09.82.086</t>
  </si>
  <si>
    <t xml:space="preserve">CHAVE BLINDADA COM FUSIVEIS DE 3X100 A - B.T.</t>
  </si>
  <si>
    <t xml:space="preserve">09.82.087</t>
  </si>
  <si>
    <t xml:space="preserve">CHAVE BLINDADA COM FUSIVEIS DE 3X200 A - B.T.</t>
  </si>
  <si>
    <t xml:space="preserve">09.82.090</t>
  </si>
  <si>
    <t xml:space="preserve">CHAVE SECCIONADORA NH 3X125A COM FUSIVEIS</t>
  </si>
  <si>
    <t xml:space="preserve">09.82.091</t>
  </si>
  <si>
    <t xml:space="preserve">CHAVE SECCIONADORA NH 3X250A COM FUSIVEIS</t>
  </si>
  <si>
    <t xml:space="preserve">09.82.092</t>
  </si>
  <si>
    <t xml:space="preserve">CHAVE SECCIONADORA NH 3X400A COM FUSIVEIS</t>
  </si>
  <si>
    <t xml:space="preserve">09.82.093</t>
  </si>
  <si>
    <t xml:space="preserve">CHAVE SECCIONADORA NH 3X600A COM FUSIVEIS</t>
  </si>
  <si>
    <t xml:space="preserve">09.82.095</t>
  </si>
  <si>
    <t xml:space="preserve">PERFILADO EM CHAPA DE ACO 38X38MM</t>
  </si>
  <si>
    <t xml:space="preserve">09.82.099</t>
  </si>
  <si>
    <t xml:space="preserve">OUTROS SERVICOS DE BAIXA TENSAO</t>
  </si>
  <si>
    <t xml:space="preserve">09.83.001</t>
  </si>
  <si>
    <t xml:space="preserve">CH.SEC.DE ACAO RAP.SOBRE CARGA COMANDO FRONTAL 3X100 A PAINEL BL.B.T</t>
  </si>
  <si>
    <t xml:space="preserve">09.83.002</t>
  </si>
  <si>
    <t xml:space="preserve">CH.SECCION. AÇAO RAPIDA SOBRECARGA COMANDO FRONTAL 3X250A PAINEL BL.BT</t>
  </si>
  <si>
    <t xml:space="preserve">09.83.003</t>
  </si>
  <si>
    <t xml:space="preserve">CH.SEC.DE ACAO RAP.SOBRE CARGA COMANDO FRONTAL 3X400 A PAINEL BL.B.T</t>
  </si>
  <si>
    <t xml:space="preserve">09.83.004</t>
  </si>
  <si>
    <t xml:space="preserve">CH.SEC.DE ACAO RAP.SOBRE CARGA COMANDO FRONTAL 3X630 A PAINEL BL.B.T</t>
  </si>
  <si>
    <t xml:space="preserve">09.83.013</t>
  </si>
  <si>
    <t xml:space="preserve">FUSIVEL NH 01 DE 160A RETARDADO</t>
  </si>
  <si>
    <t xml:space="preserve">09.83.014</t>
  </si>
  <si>
    <t xml:space="preserve">FUSIVEL NH DE 300 A 400A</t>
  </si>
  <si>
    <t xml:space="preserve">09.83.015</t>
  </si>
  <si>
    <t xml:space="preserve">FUSIVEL NH DE 425 A 630 A</t>
  </si>
  <si>
    <t xml:space="preserve">09.83.016</t>
  </si>
  <si>
    <t xml:space="preserve">FUSIVEL NH ATE 125A</t>
  </si>
  <si>
    <t xml:space="preserve">09.83.017</t>
  </si>
  <si>
    <t xml:space="preserve">FUSIVEL NH DE 200 A 250A</t>
  </si>
  <si>
    <t xml:space="preserve">09.83.033</t>
  </si>
  <si>
    <t xml:space="preserve">BARRA DE COBRE PARA NEUTRO - 200 A</t>
  </si>
  <si>
    <t xml:space="preserve">09.83.034</t>
  </si>
  <si>
    <t xml:space="preserve">BARRA DE COBRE PARA NEUTRO - 400 A</t>
  </si>
  <si>
    <t xml:space="preserve">09.83.035</t>
  </si>
  <si>
    <t xml:space="preserve">BARRA DE COBRE PARA NEUTRO - 600 A</t>
  </si>
  <si>
    <t xml:space="preserve">09.83.036</t>
  </si>
  <si>
    <t xml:space="preserve">BARRA DE COBRE PARA NEUTRO - 30 A</t>
  </si>
  <si>
    <t xml:space="preserve">09.83.037</t>
  </si>
  <si>
    <t xml:space="preserve">BARRA DE COBRE PARA NEUTRO - 60 A</t>
  </si>
  <si>
    <t xml:space="preserve">09.83.038</t>
  </si>
  <si>
    <t xml:space="preserve">BARRA DE COBRE PARA NEUTRO - 100 A</t>
  </si>
  <si>
    <t xml:space="preserve">09.83.050</t>
  </si>
  <si>
    <t xml:space="preserve">BOTOEIRA LIGA-DESLIGA PARA COMANDO DA BOMBA DE RECALQUE</t>
  </si>
  <si>
    <t xml:space="preserve">09.83.052</t>
  </si>
  <si>
    <t xml:space="preserve">DISJUNTOR BIPOLAR TERMOMAGNETICO 2X60A a 2X100A</t>
  </si>
  <si>
    <t xml:space="preserve">09.83.063</t>
  </si>
  <si>
    <t xml:space="preserve">DISJUNTOR TRIPOLAR TERMOMAGNETICO 3X200A</t>
  </si>
  <si>
    <t xml:space="preserve">09.83.065</t>
  </si>
  <si>
    <t xml:space="preserve">DISJUNTOR TRIPOLAR TERMOMAGNETICO 3X10A a 3X50A</t>
  </si>
  <si>
    <t xml:space="preserve">09.83.066</t>
  </si>
  <si>
    <t xml:space="preserve">DISJUNTOR TRIPOLAR TERMOMAGNETICO 3X60A a 3X100A</t>
  </si>
  <si>
    <t xml:space="preserve">09.83.067</t>
  </si>
  <si>
    <t xml:space="preserve">09.83.069</t>
  </si>
  <si>
    <t xml:space="preserve">DISJUNTOR TRIPOLAR TERMOMAGNETICO 3X600A</t>
  </si>
  <si>
    <t xml:space="preserve">09.83.070</t>
  </si>
  <si>
    <t xml:space="preserve">RELE BIMETALICO DE SOBRECORRENTE FAIXA AJUSTAVEL DE 6,3A - 10A PARA QD.COMANDO BOMBA RECALQUE</t>
  </si>
  <si>
    <t xml:space="preserve">09.83.071</t>
  </si>
  <si>
    <t xml:space="preserve">RELE BIMETALICO DE SOBRECORRENTE FAIXA AJUSTAVEL DE 8,0A - 12,5A PARA QD.COMANDO BOMBA RECALQUE</t>
  </si>
  <si>
    <t xml:space="preserve">09.83.072</t>
  </si>
  <si>
    <t xml:space="preserve">RELE BIMETALICO DE SOBRECORRENTE FAIXA AJUSTAVEL DE 10A - 16A PARA QD.COMANDO BOMBA RECALQUE</t>
  </si>
  <si>
    <t xml:space="preserve">09.83.073</t>
  </si>
  <si>
    <t xml:space="preserve">RELE BIMETALICO DE SOBRECORRENTE FAIXA AJUSTAVEL DE 16A - 25A PARA QD.COMANDO BOMBA RECALQUE</t>
  </si>
  <si>
    <t xml:space="preserve">09.83.077</t>
  </si>
  <si>
    <t xml:space="preserve">CONTACTOR TRIPOLAR ATE 9A PARA QD.COMANDO BOMBA RECALQUE</t>
  </si>
  <si>
    <t xml:space="preserve">09.83.078</t>
  </si>
  <si>
    <t xml:space="preserve">CONTACTOR TRIPOLAR ATE 12A PARA QD.COMANDO BOMBA RECALQUE</t>
  </si>
  <si>
    <t xml:space="preserve">09.83.079</t>
  </si>
  <si>
    <t xml:space="preserve">CONTACTOR TRIPOLAR ATE 16A PARA QD.COMANDO BOMBA RECALQUE</t>
  </si>
  <si>
    <t xml:space="preserve">09.83.080</t>
  </si>
  <si>
    <t xml:space="preserve">CONTACTOR TRIPOLAR ATE 25A PARA QD.COMANDO BOMBA RECALQUE</t>
  </si>
  <si>
    <t xml:space="preserve">09.83.099</t>
  </si>
  <si>
    <t xml:space="preserve">09.84.001</t>
  </si>
  <si>
    <t xml:space="preserve">INTERRUPTOR DE 1 TECLA</t>
  </si>
  <si>
    <t xml:space="preserve">09.84.002</t>
  </si>
  <si>
    <t xml:space="preserve">INTERRUPTOR DE 2 TECLAS</t>
  </si>
  <si>
    <t xml:space="preserve">09.84.003</t>
  </si>
  <si>
    <t xml:space="preserve">INTERRUPTOR DE 3 TECLAS</t>
  </si>
  <si>
    <t xml:space="preserve">09.84.004</t>
  </si>
  <si>
    <t xml:space="preserve">INTERRUPTOR PARALELO</t>
  </si>
  <si>
    <t xml:space="preserve">09.84.009</t>
  </si>
  <si>
    <t xml:space="preserve">TOMADA 2P+T PADRAO NBR 14136 CORRENTE 10A-250V</t>
  </si>
  <si>
    <t xml:space="preserve">09.84.010</t>
  </si>
  <si>
    <t xml:space="preserve">TOMADA 2P+T PADRAO NBR 14136 CORRENTE 20A-250V</t>
  </si>
  <si>
    <t xml:space="preserve">09.84.017</t>
  </si>
  <si>
    <t xml:space="preserve">BOTAO DE CAMPAINHA</t>
  </si>
  <si>
    <t xml:space="preserve">09.84.020</t>
  </si>
  <si>
    <t xml:space="preserve">ESPELHO DE 4'X2'</t>
  </si>
  <si>
    <t xml:space="preserve">09.84.021</t>
  </si>
  <si>
    <t xml:space="preserve">ESPELHO 4'X4'</t>
  </si>
  <si>
    <t xml:space="preserve">09.84.030</t>
  </si>
  <si>
    <t xml:space="preserve">CIGARRA TIPO FABRICA</t>
  </si>
  <si>
    <t xml:space="preserve">09.84.035</t>
  </si>
  <si>
    <t xml:space="preserve">PLAFON DE ALUMINIO DE SOBREPOR - BOCA 10 PARA GLOBO TIPO BRASIL</t>
  </si>
  <si>
    <t xml:space="preserve">09.84.037</t>
  </si>
  <si>
    <t xml:space="preserve">CALHA DA LUMINARIA P/LAMPADA FLUOR. 2X32W C/DIFUSOR E SOQUETE (IL-42)</t>
  </si>
  <si>
    <t xml:space="preserve">09.84.038</t>
  </si>
  <si>
    <t xml:space="preserve">CALHA DA LUMINARIA P/LAMPADA FLUOR. 1X32W C/REFLETOR ALUM. E SOQUETE (IL-44)</t>
  </si>
  <si>
    <t xml:space="preserve">09.84.039</t>
  </si>
  <si>
    <t xml:space="preserve">CALHA DA LUMINARIA P/LAMPADA FLUOR. 2X32W C/REFLETOR ALUM. E SOQUETE (IL-45)</t>
  </si>
  <si>
    <t xml:space="preserve">09.84.040</t>
  </si>
  <si>
    <t xml:space="preserve">CALHA DA LUMINÁRIA P/LÂMPADA FLUOR. 2X16W C/DIFUSOR E SOQUETES (IL-68)</t>
  </si>
  <si>
    <t xml:space="preserve">09.84.041</t>
  </si>
  <si>
    <t xml:space="preserve">CALHA DA LUMINÁRIA P/LÂMPADA FLUOR.4X16W COM REFLETOR, ALETAS E SOQUETES (IL-62)</t>
  </si>
  <si>
    <t xml:space="preserve">09.84.042</t>
  </si>
  <si>
    <t xml:space="preserve">ADEQUAÇÃO DE LUMINARIA FLUORESCENTE 1X32W PARA LED  TUBULAR POLICARBONATO 18W TEMPERATURA DE COR 4000ºK</t>
  </si>
  <si>
    <t xml:space="preserve">09.84.045</t>
  </si>
  <si>
    <t xml:space="preserve">REATOR ELETRONICO P/LAMPADA FLUORESC.AFP 1X32W BIVOLT COM PROTEÇÃO</t>
  </si>
  <si>
    <t xml:space="preserve">09.84.046</t>
  </si>
  <si>
    <t xml:space="preserve">REATOR ELETRONICO P/LAMPADA FLUORESC.AFP 2X32W BIVOLT COM PROTEÇÃO</t>
  </si>
  <si>
    <t xml:space="preserve">09.84.049</t>
  </si>
  <si>
    <t xml:space="preserve">ADEQUAÇÃO DE LUMINARIA FLUORESCENTE 2X32W PARA LED TUBULAR POLICARBONATO 18W  TEMPERATURA DE COR 4000ºK</t>
  </si>
  <si>
    <t xml:space="preserve">09.84.050</t>
  </si>
  <si>
    <t xml:space="preserve">RECEPTACULO PORCELANA  P/LAMP FLUORESC. COMPACTA ROSCA E-27</t>
  </si>
  <si>
    <t xml:space="preserve">09.84.051</t>
  </si>
  <si>
    <t xml:space="preserve">RECEPTACULO P/LAMPADA HG OU MHL P/LUMINARIA EXT.OU PROJ-ROSCA E-40</t>
  </si>
  <si>
    <t xml:space="preserve">09.84.052</t>
  </si>
  <si>
    <t xml:space="preserve">SOQUETE P/LAMPADA FLUORESCENTE TIPO ANTI-VIBR. S/PORTA-STAR</t>
  </si>
  <si>
    <t xml:space="preserve">09.84.054</t>
  </si>
  <si>
    <t xml:space="preserve">PORTA LAMP ROSCA E-27 P/PLAFON PEND,EM BAQUELITE,FIX.P/ROSCA 1/8"</t>
  </si>
  <si>
    <t xml:space="preserve">09.84.055</t>
  </si>
  <si>
    <t xml:space="preserve">PORTA LAMP ROSCA E-27,PORCEL.C/FLANGE FIX.P/PRATO FIX.P/ROSCA 3/8" GAS</t>
  </si>
  <si>
    <t xml:space="preserve">09.84.060</t>
  </si>
  <si>
    <t xml:space="preserve">CORRENTE PARA PENDENTE DE APARELHO PARA ILUMINACAO</t>
  </si>
  <si>
    <t xml:space="preserve">09.84.061</t>
  </si>
  <si>
    <t xml:space="preserve">ADEQUAÇÃO DE LUMINARIA FLUORESCENTE 1X32W PARA LED TUBULAR VIDRO 18W TEMPERATURA DE COR 4000ºK</t>
  </si>
  <si>
    <t xml:space="preserve">09.84.062</t>
  </si>
  <si>
    <t xml:space="preserve">ADEQUAÇÃO DE LUMINARIA FLUORESCENTE 2X32W PARA LED TUBULAR VIDRO 18W  TEMPERATURA DE COR 4000ºK</t>
  </si>
  <si>
    <t xml:space="preserve">09.84.070</t>
  </si>
  <si>
    <t xml:space="preserve">CANOPLA DE FIXACAO PARA PENDENTE DE LUMINARIA FLUORESCENTE</t>
  </si>
  <si>
    <t xml:space="preserve">09.84.071</t>
  </si>
  <si>
    <t xml:space="preserve">REATOR ELETRONICO PT RAP P/FLUOR. AFP 1X28W BIVOLT C/PROTEÇÃO</t>
  </si>
  <si>
    <t xml:space="preserve">09.84.072</t>
  </si>
  <si>
    <t xml:space="preserve">REATOR ELETRONICO PT RAP P/FLUOR. AFP 2X28W BIVOLT C/PROTEÇÃO</t>
  </si>
  <si>
    <t xml:space="preserve">09.84.074</t>
  </si>
  <si>
    <t xml:space="preserve">REATOR SIMPLES P/VAPOR SODIO AFP 70W 220V CAP/IGN</t>
  </si>
  <si>
    <t xml:space="preserve">09.84.075</t>
  </si>
  <si>
    <t xml:space="preserve">REATOR SIMPLES P/VAPOR SODIO AFP 150W 220V CAP/IGN</t>
  </si>
  <si>
    <t xml:space="preserve">09.84.076</t>
  </si>
  <si>
    <t xml:space="preserve">REATOR SIMPLES P/VAPOR SODIO AFP 250W 220V CAP/IGN</t>
  </si>
  <si>
    <t xml:space="preserve">09.84.077</t>
  </si>
  <si>
    <t xml:space="preserve">REATOR SIMPLES P/VAPOR METAL. AFP 70W 220V CAP/IGN</t>
  </si>
  <si>
    <t xml:space="preserve">09.84.078</t>
  </si>
  <si>
    <t xml:space="preserve">REATOR SIMPLES P/VAPOR METAL. AFP 150W 220V CAP/IGN</t>
  </si>
  <si>
    <t xml:space="preserve">09.84.079</t>
  </si>
  <si>
    <t xml:space="preserve">REATOR SIMPLES P/VAPOR METAL. AFP 250W 220V CAP/IGN</t>
  </si>
  <si>
    <t xml:space="preserve">09.84.080</t>
  </si>
  <si>
    <t xml:space="preserve">REATOR ELETRONICO P/LAMPADA FLUORESCENTE 2X16W BIVOLT C/PROTEÇÃO</t>
  </si>
  <si>
    <t xml:space="preserve">09.84.092</t>
  </si>
  <si>
    <t xml:space="preserve">REATOR PARA LAMPADA HG - 220V/250W</t>
  </si>
  <si>
    <t xml:space="preserve">09.84.099</t>
  </si>
  <si>
    <t xml:space="preserve">OUTROS SERVICOS DE APARELHOS E EQUIPAMENTOS</t>
  </si>
  <si>
    <t xml:space="preserve">09.84.100</t>
  </si>
  <si>
    <t xml:space="preserve">CALHA P/LUMIN.SOBREPOR C/REFLETOR ALUM.P/LAMP.FLUOR. 1X28W (IL-73 E IL-81)</t>
  </si>
  <si>
    <t xml:space="preserve">09.84.101</t>
  </si>
  <si>
    <t xml:space="preserve">CALHA P/LUMIN.SOBREPOR C/REFLETOR ALUM.P/LAMP.FLUOR. 2X28W (IL-74 E IL-82)</t>
  </si>
  <si>
    <t xml:space="preserve">09.84.102</t>
  </si>
  <si>
    <t xml:space="preserve">CALHA P/LUMIN.SOBREPOR C/REFLETOR E ALETAS P/LAMP.FLUOR. 2X28W (IL-75)</t>
  </si>
  <si>
    <t xml:space="preserve">09.84.103</t>
  </si>
  <si>
    <t xml:space="preserve">CALHA P/LUMIN.SOBREPOR C/DIFUSOR TRANSP.P/LAMP.FLUOR. 2X28W (IL-77)</t>
  </si>
  <si>
    <t xml:space="preserve">09.84.104</t>
  </si>
  <si>
    <t xml:space="preserve">CALHA P/LUMIN.DE EMBUTIR C/REFLETOR E ALETAS P/LAMP.FLUOR. 2X28W (IL-78)</t>
  </si>
  <si>
    <t xml:space="preserve">09.84.105</t>
  </si>
  <si>
    <t xml:space="preserve">CALHA P/LUMIN.DE EMBUTIR C/REFLETOR S/ALETAS P/LAMP.FLUOR. 1X28W (IL-79)</t>
  </si>
  <si>
    <t xml:space="preserve">09.84.106</t>
  </si>
  <si>
    <t xml:space="preserve">CALHA P/LUMIN.DE EMBUTIR C/REFLETOR S/ALETAS P/LAMP.FLUOR. 2X28W (IL-80)</t>
  </si>
  <si>
    <t xml:space="preserve">09.84.107</t>
  </si>
  <si>
    <t xml:space="preserve">ADEQUAÇÃO DE LUMINARIA FLUORESCENTE 4X16W PARA LED TUBULAR VIDRO 10W  TEMPERATURA DE COR 4000ºK</t>
  </si>
  <si>
    <t xml:space="preserve">09.84.108</t>
  </si>
  <si>
    <t xml:space="preserve">ADEQUAÇÃO DE LUMINARIA FLUORESCENTE 2X16W PARA LED TUBULAR VIDRO 10W TEMPERATURA DE COR 4000ºK</t>
  </si>
  <si>
    <t xml:space="preserve">09.84.109</t>
  </si>
  <si>
    <t xml:space="preserve">ADEQUAÇÃO DE LUMINARIA FLUORESCENTE 4X16W PARA LED TUBULAR POLICARBONATO 10W  TEMPERATURA DE COR 4000ºK</t>
  </si>
  <si>
    <t xml:space="preserve">09.84.110</t>
  </si>
  <si>
    <t xml:space="preserve">ADEQUAÇÃO DE LUMINARIA FLUORESCENTE 2X16W PARA LED TUBULAR POLICARBONATO 10W TEMPERATURA DE COR 4000ºK</t>
  </si>
  <si>
    <t xml:space="preserve">09.85.005</t>
  </si>
  <si>
    <t xml:space="preserve">LAMPADA FLUORESCENTE DE 32W</t>
  </si>
  <si>
    <t xml:space="preserve">09.85.006</t>
  </si>
  <si>
    <t xml:space="preserve">LAMPADA FLUORESCENTE COMPACTA 23W</t>
  </si>
  <si>
    <t xml:space="preserve">09.85.010</t>
  </si>
  <si>
    <t xml:space="preserve">LAMPADA VAPOR DE SODIO 70W</t>
  </si>
  <si>
    <t xml:space="preserve">09.85.011</t>
  </si>
  <si>
    <t xml:space="preserve">LAMPADA VAPOR DE SODIO 150W</t>
  </si>
  <si>
    <t xml:space="preserve">09.85.012</t>
  </si>
  <si>
    <t xml:space="preserve">LAMPADA VAPOR DE SODIO 250W</t>
  </si>
  <si>
    <t xml:space="preserve">09.85.016</t>
  </si>
  <si>
    <t xml:space="preserve">LAMPADA FLUORESCENTE DE 16W</t>
  </si>
  <si>
    <t xml:space="preserve">09.85.017</t>
  </si>
  <si>
    <t xml:space="preserve">LAMPADA VAPOR METÁLICO 70W</t>
  </si>
  <si>
    <t xml:space="preserve">09.85.018</t>
  </si>
  <si>
    <t xml:space="preserve">LAMPADA VAPOR METALICO 150W</t>
  </si>
  <si>
    <t xml:space="preserve">09.85.019</t>
  </si>
  <si>
    <t xml:space="preserve">LAMPADA VAPOR METALICO 250W</t>
  </si>
  <si>
    <t xml:space="preserve">09.85.023</t>
  </si>
  <si>
    <t xml:space="preserve">LUMIN. BLINDADA ARANDELA P/ LAMP. MISTA 160 W</t>
  </si>
  <si>
    <t xml:space="preserve">09.85.024</t>
  </si>
  <si>
    <t xml:space="preserve">LUMIN. BLINDADA PLAFONIER P/ LAMP. MISTA 160W</t>
  </si>
  <si>
    <t xml:space="preserve">09.85.025</t>
  </si>
  <si>
    <t xml:space="preserve">LUMIN. BLINDADA ARANDELA P/ LAMP. FLUOR.COMPACTA  23 W</t>
  </si>
  <si>
    <t xml:space="preserve">09.85.037</t>
  </si>
  <si>
    <t xml:space="preserve">BRACO ACO GALVANIZADO DN 1 1/2" X 2,00 M</t>
  </si>
  <si>
    <t xml:space="preserve">09.85.039</t>
  </si>
  <si>
    <t xml:space="preserve">BRACO ACO GALVANIZADO DE 1" X 1.00M</t>
  </si>
  <si>
    <t xml:space="preserve">09.85.043</t>
  </si>
  <si>
    <t xml:space="preserve">LUMINARIA ABERTA (APARELHO) TIPO ECON. P/ LAMP. V. MERC./MISTA 250W</t>
  </si>
  <si>
    <t xml:space="preserve">09.85.045</t>
  </si>
  <si>
    <t xml:space="preserve">CRUZETA DE FERRO GALVANIZADO PARA 2 PROJETORES</t>
  </si>
  <si>
    <t xml:space="preserve">09.85.047</t>
  </si>
  <si>
    <t xml:space="preserve">POSTE ACO GALVANIZADO RETO 4" X6.00M P/ILUMIN EXTERNA</t>
  </si>
  <si>
    <t xml:space="preserve">09.85.048</t>
  </si>
  <si>
    <t xml:space="preserve">POSTE DE FERRO GALV.TIPO CURVO,C/JANELAS INSP.R=7 M ACIMA DO SOLO</t>
  </si>
  <si>
    <t xml:space="preserve">09.85.050</t>
  </si>
  <si>
    <t xml:space="preserve">POSTE DE FERRO GALV.TIPO RETO, C/JANELA INSP. R=10M ACIMA DO SOLO</t>
  </si>
  <si>
    <t xml:space="preserve">09.85.053</t>
  </si>
  <si>
    <t xml:space="preserve">POSTE DE CONCRETO TUBULAR OCO DE 7 M DE COMPR C/ JANELA ISNPECAO</t>
  </si>
  <si>
    <t xml:space="preserve">09.85.060</t>
  </si>
  <si>
    <t xml:space="preserve">CONDULETE DE 1"</t>
  </si>
  <si>
    <t xml:space="preserve">09.85.061</t>
  </si>
  <si>
    <t xml:space="preserve">CONDULETE DE 1 1/4"</t>
  </si>
  <si>
    <t xml:space="preserve">09.85.062</t>
  </si>
  <si>
    <t xml:space="preserve">CONDULETE DE 1 1/2"</t>
  </si>
  <si>
    <t xml:space="preserve">09.85.063</t>
  </si>
  <si>
    <t xml:space="preserve">CONDULETE DE 2"</t>
  </si>
  <si>
    <t xml:space="preserve">09.85.064</t>
  </si>
  <si>
    <t xml:space="preserve">CONDULETE DE 3/4"</t>
  </si>
  <si>
    <t xml:space="preserve">09.85.065</t>
  </si>
  <si>
    <t xml:space="preserve">CONDULETE DE 1/2"</t>
  </si>
  <si>
    <t xml:space="preserve">09.85.080</t>
  </si>
  <si>
    <t xml:space="preserve">MOTOR PARA BOMBA DE RECALQUE DE 1/2 HP - 220 V BIFASICO</t>
  </si>
  <si>
    <t xml:space="preserve">09.85.081</t>
  </si>
  <si>
    <t xml:space="preserve">MOTOR PARA BOMBA DE RECALQUE DE 3/4 HP - 220 V BIFASICO</t>
  </si>
  <si>
    <t xml:space="preserve">09.85.082</t>
  </si>
  <si>
    <t xml:space="preserve">MOTOR PARA BOMBA DE RECALQUE DE 1 HP - 220 V BIFASICO</t>
  </si>
  <si>
    <t xml:space="preserve">09.85.083</t>
  </si>
  <si>
    <t xml:space="preserve">MOTOR PARA BOMBA DE RECALQUE DE 2 HP - 220 V TRIFASICO</t>
  </si>
  <si>
    <t xml:space="preserve">09.85.084</t>
  </si>
  <si>
    <t xml:space="preserve">MOTOR PARA BOMBA DE RECALQUE DE 3 HP - 220 V TRIFASICO</t>
  </si>
  <si>
    <t xml:space="preserve">09.85.085</t>
  </si>
  <si>
    <t xml:space="preserve">MOTOR PARA BOMBA DE RECALQUE DE 5 HP - 220 V TRIFASICO</t>
  </si>
  <si>
    <t xml:space="preserve">09.85.086</t>
  </si>
  <si>
    <t xml:space="preserve">LAMPADA LED TUBULAR VIDRO DE 10W C/TEMPERATURA DE COR 4000° K</t>
  </si>
  <si>
    <t xml:space="preserve">09.85.087</t>
  </si>
  <si>
    <t xml:space="preserve">LAMPADA LED TUBULAR POLICARBONATO DE 10W C/TEMPERATURA DE COR 4000° K</t>
  </si>
  <si>
    <t xml:space="preserve">09.85.088</t>
  </si>
  <si>
    <t xml:space="preserve">LAMPADA LED TUBULAR VIDRO DE 18W C/TEMPERATURA DE COR 4000° K</t>
  </si>
  <si>
    <t xml:space="preserve">09.85.089</t>
  </si>
  <si>
    <t xml:space="preserve">LAMPADA LED TUBULAR POLICARBONATO DE 18W C/TEMPERATURA DE COR 4000° K</t>
  </si>
  <si>
    <t xml:space="preserve">09.85.099</t>
  </si>
  <si>
    <t xml:space="preserve">09.85.102</t>
  </si>
  <si>
    <t xml:space="preserve">LAMPADA FLUORESCENTE DE 28W C/BASE G5 TEMPER.COR DE 4000° K</t>
  </si>
  <si>
    <t xml:space="preserve">09.86.001</t>
  </si>
  <si>
    <t xml:space="preserve">CAPTOR TIPO FRANKLIN, BOUQUET NIQUELADO DE 4 PONTAS-CONECTOR GRANDE</t>
  </si>
  <si>
    <t xml:space="preserve">09.86.020</t>
  </si>
  <si>
    <t xml:space="preserve">SUPORTE SIMPLES COM ROLDANA PARA CABO DE COBRE NU 25 A 35 MM2</t>
  </si>
  <si>
    <t xml:space="preserve">09.86.021</t>
  </si>
  <si>
    <t xml:space="preserve">SUPORTE SIMPLES COM ROLDANA PARA CABO DE COBRE NU 70 A 95 MM2</t>
  </si>
  <si>
    <t xml:space="preserve">09.86.025</t>
  </si>
  <si>
    <t xml:space="preserve">CONECTOR TIPO SPLIT-BOLT PARA CABO DE 25 MM2</t>
  </si>
  <si>
    <t xml:space="preserve">09.86.026</t>
  </si>
  <si>
    <t xml:space="preserve">CONECTOR TIPO SPLIT-BOLT PARA CABO DE 35 MM2</t>
  </si>
  <si>
    <t xml:space="preserve">09.86.027</t>
  </si>
  <si>
    <t xml:space="preserve">CONECTOR TIPO SPLIT-BOLT PARA CABO DE 95 MM2</t>
  </si>
  <si>
    <t xml:space="preserve">09.86.035</t>
  </si>
  <si>
    <t xml:space="preserve">ELETRODUTO DE PVC DE 2" X 3,00 M PARA PROTECAO DE CABO DE COBRE NU</t>
  </si>
  <si>
    <t xml:space="preserve">09.86.099</t>
  </si>
  <si>
    <t xml:space="preserve">OUTROS SERVICOS DE PARA-RAIOS E ATERRAMENTOS</t>
  </si>
  <si>
    <t xml:space="preserve">10.01.020</t>
  </si>
  <si>
    <t xml:space="preserve">FORRO DE TABUA APAR. 10X1CM MACHO-FEMEA G1-C4  SEMI ENTARUGADO</t>
  </si>
  <si>
    <t xml:space="preserve">10.01.021</t>
  </si>
  <si>
    <t xml:space="preserve">FORRO DE TABUA APAR. 10X1CM MACHO-FEMEA G1-C4 ENTARUGADO</t>
  </si>
  <si>
    <t xml:space="preserve">10.01.038</t>
  </si>
  <si>
    <t xml:space="preserve">FORRO DE RIPA APARELHADA 5X1CM G1-C4  EM XADREZ</t>
  </si>
  <si>
    <t xml:space="preserve">10.01.049</t>
  </si>
  <si>
    <t xml:space="preserve">FORRO DE GESSO ACARTONADO INCL ESTRUTURA</t>
  </si>
  <si>
    <t xml:space="preserve">10.01.058</t>
  </si>
  <si>
    <t xml:space="preserve">ISOLACAO TERMOACUSTICA - LA DE VIDRO ESP 1"</t>
  </si>
  <si>
    <t xml:space="preserve">10.01.059</t>
  </si>
  <si>
    <t xml:space="preserve">ISOLACAO TERMOACUSTICA - LA DE VIDRO E=2"</t>
  </si>
  <si>
    <t xml:space="preserve">10.01.060</t>
  </si>
  <si>
    <t xml:space="preserve">ISOLACAO TERMICA - CHAPA DE ISOPOR E=30MM</t>
  </si>
  <si>
    <t xml:space="preserve">10.01.061</t>
  </si>
  <si>
    <t xml:space="preserve">ISOLACAO TERMOACUSTICA - LA DE ROCHA E=2``</t>
  </si>
  <si>
    <t xml:space="preserve">10.01.071</t>
  </si>
  <si>
    <t xml:space="preserve">FORRO PLACA MINERAL NRC 0,55 GERGIAN INCL.PERFIS FORNEC/INST.</t>
  </si>
  <si>
    <t xml:space="preserve">10.01.074</t>
  </si>
  <si>
    <t xml:space="preserve">FORRO PLACA MINERAL NRC 0,65 SAHARA INCL.PERFIS FORNEC/INST.</t>
  </si>
  <si>
    <t xml:space="preserve">10.01.075</t>
  </si>
  <si>
    <t xml:space="preserve">FORRO PLACA MINERAL NRC 0,70 CONSTELATION INCL.PERFIS FORNEC/INST.</t>
  </si>
  <si>
    <t xml:space="preserve">10.01.076</t>
  </si>
  <si>
    <t xml:space="preserve">FORRO PLACA MINERAL NRC 0,70 MP COMPLETE INCL.PERFIS FORNEC/INST.</t>
  </si>
  <si>
    <t xml:space="preserve">10.01.077</t>
  </si>
  <si>
    <t xml:space="preserve">FORRO PLACA MINERAL NRC 0,85 THERMOFON INCL.PERFIS FORNEC/INST.</t>
  </si>
  <si>
    <t xml:space="preserve">10.01.078</t>
  </si>
  <si>
    <t xml:space="preserve">FORRO EM PLACA MINERAL NRC 0,75 TÔNICA INC. PERFIS FORNEC/INSTALADO</t>
  </si>
  <si>
    <t xml:space="preserve">10.01.082</t>
  </si>
  <si>
    <t xml:space="preserve">FORRO EM LÂMINA DE PVC 200MM E = 7 OU 8MM</t>
  </si>
  <si>
    <t xml:space="preserve">10.01.083</t>
  </si>
  <si>
    <t xml:space="preserve">ESTRUTURA METÁLICA TUBULAR 20X20 GALV. E=0,95MM MALHA 1,20X0,40M P/SUSTENTAÇÃO DE FORRO PVC</t>
  </si>
  <si>
    <t xml:space="preserve">10.01.099</t>
  </si>
  <si>
    <t xml:space="preserve">FORROS</t>
  </si>
  <si>
    <t xml:space="preserve">10.50.001</t>
  </si>
  <si>
    <t xml:space="preserve">DEMOLIÇÃO DE FORRO DE ESTUQUE OU MADEIRA, INCLUSIVE ENTARUGAMENTO</t>
  </si>
  <si>
    <t xml:space="preserve">10.50.003</t>
  </si>
  <si>
    <t xml:space="preserve">DEMOLIÇÃO DE FORRO EM GESSO</t>
  </si>
  <si>
    <t xml:space="preserve">10.50.004</t>
  </si>
  <si>
    <t xml:space="preserve">DEMOLIÇÃO DE ENTARUGAMENTO</t>
  </si>
  <si>
    <t xml:space="preserve">10.50.005</t>
  </si>
  <si>
    <t xml:space="preserve">DEMOLIÇÃO DE FORROS DE MADEIRA, EXCLUSIVE ENTARUGAMENTO.</t>
  </si>
  <si>
    <t xml:space="preserve">10.50.099</t>
  </si>
  <si>
    <t xml:space="preserve">10.60.001</t>
  </si>
  <si>
    <t xml:space="preserve">RETIRADA DE FORROS DE MADEIRA PREGADOS (PLACAS OU TABUAS)</t>
  </si>
  <si>
    <t xml:space="preserve">10.60.002</t>
  </si>
  <si>
    <t xml:space="preserve">RETIRADA DE FORROS EM PLACAS APOIADAS</t>
  </si>
  <si>
    <t xml:space="preserve">10.60.005</t>
  </si>
  <si>
    <t xml:space="preserve">RETIRADA DE FORRO DE PVC EM LAMINAS</t>
  </si>
  <si>
    <t xml:space="preserve">10.60.099</t>
  </si>
  <si>
    <t xml:space="preserve">10.70.001</t>
  </si>
  <si>
    <t xml:space="preserve">RECOLOCAÇÃO DE FORRO DE MADEIRA PREGADO (PLACAS OU TABUAS)</t>
  </si>
  <si>
    <t xml:space="preserve">10.70.002</t>
  </si>
  <si>
    <t xml:space="preserve">RECOLOCAÇÃO DE FORRO EM PLACAS APOIADAS</t>
  </si>
  <si>
    <t xml:space="preserve">10.70.005</t>
  </si>
  <si>
    <t xml:space="preserve">RECOLOCACAO DE FORRO DE PVC EM LAMINAS</t>
  </si>
  <si>
    <t xml:space="preserve">10.70.099</t>
  </si>
  <si>
    <t xml:space="preserve">RECOLOCACOES DE FORROS</t>
  </si>
  <si>
    <t xml:space="preserve">10.80.012</t>
  </si>
  <si>
    <t xml:space="preserve">FORRO DE ESTUQUE</t>
  </si>
  <si>
    <t xml:space="preserve">10.80.033</t>
  </si>
  <si>
    <t xml:space="preserve">PERFIL DE FERRO SECCAO CARTOLA EM CHAPA N 20 P/SUST DE FORRO</t>
  </si>
  <si>
    <t xml:space="preserve">10.80.034</t>
  </si>
  <si>
    <t xml:space="preserve">TABUA DE 10 X 1 CM TIPO MACHO-FEMEA G1-C4 PARA FORRO</t>
  </si>
  <si>
    <t xml:space="preserve">10.80.038</t>
  </si>
  <si>
    <t xml:space="preserve">REPREGAMENTO DE FORROS DE MADEIRA</t>
  </si>
  <si>
    <t xml:space="preserve">10.80.040</t>
  </si>
  <si>
    <t xml:space="preserve">ESTRUTURA DE ENTARUGAMENTO PARA FORRO DE MADEIRA</t>
  </si>
  <si>
    <t xml:space="preserve">10.80.099</t>
  </si>
  <si>
    <t xml:space="preserve">SERVICOS EM FORROS - CONSERVACAO</t>
  </si>
  <si>
    <t xml:space="preserve">11.01.001</t>
  </si>
  <si>
    <t xml:space="preserve">IMPERMEABILIZACAO DE SUB-SOLOS C/ARG CIM-AREIA 1:3 CONTENDO HIDROFUGO</t>
  </si>
  <si>
    <t xml:space="preserve">11.01.002</t>
  </si>
  <si>
    <t xml:space="preserve">IMPERMEABILIZACAO DE SUB-SOLOS C/ARG CIM-AREIA 1:3 HIDR TINTA BETUMINOSA</t>
  </si>
  <si>
    <t xml:space="preserve">11.01.003</t>
  </si>
  <si>
    <t xml:space="preserve">11.01.010</t>
  </si>
  <si>
    <t xml:space="preserve">IMPERMEAB C/ ARGAM POLIMERICA SEMIFLEXIVEL P/ CORTINAS E POCOS DE ELEV COM APLICAÇAO 4 DEMAOS</t>
  </si>
  <si>
    <t xml:space="preserve">11.01.099</t>
  </si>
  <si>
    <t xml:space="preserve">11.02.022</t>
  </si>
  <si>
    <t xml:space="preserve">IMPERMEABILIZACAO MULTIMEMBRANAS ASFALTICAS - FELTRO ASFALTO</t>
  </si>
  <si>
    <t xml:space="preserve">11.02.023</t>
  </si>
  <si>
    <t xml:space="preserve">IMPERMEABILIZACAO COM MANTA ELASTOMERICA BUTILICA OU EPDM</t>
  </si>
  <si>
    <t xml:space="preserve">11.02.024</t>
  </si>
  <si>
    <t xml:space="preserve">IMPERMEABILIZACAO COM MANTA ASFALTICA PRE FABRICADA 4MM</t>
  </si>
  <si>
    <t xml:space="preserve">11.02.025</t>
  </si>
  <si>
    <t xml:space="preserve">IMPERMEABILIZACAO COM MANTA ASFALTICA PRE FABRICADA 4MM - ACAB AREIA</t>
  </si>
  <si>
    <t xml:space="preserve">11.02.026</t>
  </si>
  <si>
    <t xml:space="preserve">IMPERM C/ EMULSAO ACRILICA ESTRUT C/ VEU DE POLIESTER-6 DEMAOS / 2 EST</t>
  </si>
  <si>
    <t xml:space="preserve">11.02.027</t>
  </si>
  <si>
    <t xml:space="preserve">IMPERMEABILIZACAO C/ EMULSAO ACRILICA - 6 DEMAOS</t>
  </si>
  <si>
    <t xml:space="preserve">11.02.035</t>
  </si>
  <si>
    <t xml:space="preserve">IMPERMEAB C/ MANTA ASF PRE-FABR 4MM ACAB ALUMIN SEM PROT MECANICA</t>
  </si>
  <si>
    <t xml:space="preserve">11.02.040</t>
  </si>
  <si>
    <t xml:space="preserve">IMPERMEABIL.EMULSAO ASFALTICA ELASTOMERICA MONOCOMPONENTE. APLICAÇAO 4 DEMÃOS INCLUS.TELA ESTRUTURANTE</t>
  </si>
  <si>
    <t xml:space="preserve">11.02.050</t>
  </si>
  <si>
    <t xml:space="preserve">11.02.053</t>
  </si>
  <si>
    <t xml:space="preserve">ISOLAMENTO TERMICO COM TIJOLOS CERAMICOS FURADOS ESPESSURA DE 10 CM</t>
  </si>
  <si>
    <t xml:space="preserve">11.02.054</t>
  </si>
  <si>
    <t xml:space="preserve">ISOLAMENTO TERMICO COM CAMADAS DE ARGILA EXPANDIDA</t>
  </si>
  <si>
    <t xml:space="preserve">11.02.055</t>
  </si>
  <si>
    <t xml:space="preserve">FORNEC E COLOCACAO DE ISOPOR P/ TRATAMENTO ACUSTICO ENTRE LAJES</t>
  </si>
  <si>
    <t xml:space="preserve">11.02.061</t>
  </si>
  <si>
    <t xml:space="preserve">PROTECAO TERMO-MECANICA C/LAJOTAS CERAM VERM INCL ARGAM ASSENT</t>
  </si>
  <si>
    <t xml:space="preserve">11.02.062</t>
  </si>
  <si>
    <t xml:space="preserve">PROTECAO TERMO-MECANICA C/LADR HIDRAUL 1 COR INCL ARGAM ASSENT</t>
  </si>
  <si>
    <t xml:space="preserve">11.02.066</t>
  </si>
  <si>
    <t xml:space="preserve">REGULARIZACAO DE SUPERFICIE P/ PREPARO IMPERM 1:3 E=2,5CM</t>
  </si>
  <si>
    <t xml:space="preserve">11.02.067</t>
  </si>
  <si>
    <t xml:space="preserve">ARGAMASSA PARA PROTEÇAO MECANICA SOBRE SUPERFICIE IMPERMEABILIZADA TRAÇO 1:4 ESPESSURA 3CM</t>
  </si>
  <si>
    <t xml:space="preserve">11.02.099</t>
  </si>
  <si>
    <t xml:space="preserve">11.03.001</t>
  </si>
  <si>
    <t xml:space="preserve">COM ARGAMASSA CIM AREIA 1:3 COM HIDROFUGO (APLICACAO INTERNA)</t>
  </si>
  <si>
    <t xml:space="preserve">11.03.002</t>
  </si>
  <si>
    <t xml:space="preserve">COM ARGAMASSA CIM AREIA 1:3 COM HIDROFUGO E TINTA BET (APLIC INTERNA)</t>
  </si>
  <si>
    <t xml:space="preserve">11.03.004</t>
  </si>
  <si>
    <t xml:space="preserve">IMPERMEABILIZACAO POR CRISTALIZACAO - RESERVATORIOS ENTERRADOS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11.03.007</t>
  </si>
  <si>
    <t xml:space="preserve">IMPERMEABIL RESERV.ENTERRADO COM ARGAMASSA POLIMERICA SEMIFLEXIVEL COM APLICAÇÃO 4 DEMÃOS</t>
  </si>
  <si>
    <t xml:space="preserve">11.03.010</t>
  </si>
  <si>
    <t xml:space="preserve">COM TINTA BETUMINOSA (APLICACAO EXTERNA)</t>
  </si>
  <si>
    <t xml:space="preserve">11.03.099</t>
  </si>
  <si>
    <t xml:space="preserve">11.04.001</t>
  </si>
  <si>
    <t xml:space="preserve">JUNTAS DE DILATACAO EM CHAPA DE COBRE N 26</t>
  </si>
  <si>
    <t xml:space="preserve">11.04.002</t>
  </si>
  <si>
    <t xml:space="preserve">JUNTAS DE DILATACAO FUGENBAND ELASTICO PERFIL 0-12</t>
  </si>
  <si>
    <t xml:space="preserve">11.04.003</t>
  </si>
  <si>
    <t xml:space="preserve">JUNTAS DE DILATACAO FUGENBANB ELASTICO PERFIL 0-22</t>
  </si>
  <si>
    <t xml:space="preserve">11.04.004</t>
  </si>
  <si>
    <t xml:space="preserve">JUNTAS DE DILATACAO/MASTIQUE ELASTICO OU POLIURETANO</t>
  </si>
  <si>
    <t xml:space="preserve">C3</t>
  </si>
  <si>
    <t xml:space="preserve">11.04.010</t>
  </si>
  <si>
    <t xml:space="preserve">MANGUEIRA PLASTICA FLEXIVEL PARA JUNTA DE DILATACAO</t>
  </si>
  <si>
    <t xml:space="preserve">11.04.012</t>
  </si>
  <si>
    <t xml:space="preserve">ISOPOR PARA SUPORTE DE MASTIQUE</t>
  </si>
  <si>
    <t xml:space="preserve">11.04.021</t>
  </si>
  <si>
    <t xml:space="preserve">JUNTA ELASTICA ESTRUTURAL NEOPRENE (REF 2020F) INCLUSIVE LIMPEZA</t>
  </si>
  <si>
    <t xml:space="preserve">11.04.022</t>
  </si>
  <si>
    <t xml:space="preserve">JUNTA ELASTICA ESTRUTURAL NEOPRENE (REF 2027M) INCLUSIVE LIMPEZA</t>
  </si>
  <si>
    <t xml:space="preserve">11.04.030</t>
  </si>
  <si>
    <t xml:space="preserve">CANTONEIRA DE ABAS IGUAIS 1"x1/8" ALUMINIO</t>
  </si>
  <si>
    <t xml:space="preserve">11.04.041</t>
  </si>
  <si>
    <t xml:space="preserve">SELANTE DE POLIURETANO P/JUNTAS MOVIMENTACAO/DESSOLIDARIZACAO QUADRO</t>
  </si>
  <si>
    <t xml:space="preserve">11.04.099</t>
  </si>
  <si>
    <t xml:space="preserve">SERVICOS EM JUNTAS DE DILATACAO</t>
  </si>
  <si>
    <t xml:space="preserve">11.50.001</t>
  </si>
  <si>
    <t xml:space="preserve">DEMOLIÇÃO DE IMPERMEABILIZACOES COM MULTIMEMBRANAS ASFALT - ELEM SINT</t>
  </si>
  <si>
    <t xml:space="preserve">11.50.002</t>
  </si>
  <si>
    <t xml:space="preserve">DEMOLIÇÃO DE ARGAMASSA COM IMPERMEABILIZANTE</t>
  </si>
  <si>
    <t xml:space="preserve">11.50.003</t>
  </si>
  <si>
    <t xml:space="preserve">DEMOLIÇÃO DE ISOLAMENTO TÉRMICO COM CONCRETO CELULAR</t>
  </si>
  <si>
    <t xml:space="preserve">11.50.004</t>
  </si>
  <si>
    <t xml:space="preserve">DEMOLIÇÃO DE ISOLAMENTO TÉRMICO DE MANTA DE LA DE VIDRO</t>
  </si>
  <si>
    <t xml:space="preserve">11.50.005</t>
  </si>
  <si>
    <t xml:space="preserve">DEMOLIÇÃO PROTECAO TERMOMECANICA COM CONCRETO CELULAR</t>
  </si>
  <si>
    <t xml:space="preserve">11.50.050</t>
  </si>
  <si>
    <t xml:space="preserve">DEMOLIÇÃO DE JUNTAS DE DILATACAO METALICAS</t>
  </si>
  <si>
    <t xml:space="preserve">11.50.099</t>
  </si>
  <si>
    <t xml:space="preserve">11.60.001</t>
  </si>
  <si>
    <t xml:space="preserve">RETIRADA DE ISOLAMENTO TÉRMICO COM CONCRETO CELULAR OU TIJOLOS CERÂMICOS</t>
  </si>
  <si>
    <t xml:space="preserve">11.60.002</t>
  </si>
  <si>
    <t xml:space="preserve">RETIRADA DE ISOLAMENTO TERMICO COM DOLOMITA/SEIXOS ROLADOS/ARGILA EXPANDIDA</t>
  </si>
  <si>
    <t xml:space="preserve">11.60.099</t>
  </si>
  <si>
    <t xml:space="preserve">11.70.015</t>
  </si>
  <si>
    <t xml:space="preserve">RECOLOCAÇÃO  DE ISOLAMENTO TÉRMICO EM BRITAS, SEIXOS ROLADOS E ARGILA EXPANDIDA</t>
  </si>
  <si>
    <t xml:space="preserve">11.70.099</t>
  </si>
  <si>
    <t xml:space="preserve">RECOLOCACOES DE IMPERMEABILIZACOES/JUNTA DE DILATACAO</t>
  </si>
  <si>
    <t xml:space="preserve">11.80.099</t>
  </si>
  <si>
    <t xml:space="preserve">SERVICOS DE IMPERMEABILIZACAO/JUNTAS DE DILATACAO - CONSERVACAO</t>
  </si>
  <si>
    <t xml:space="preserve">12.01.001</t>
  </si>
  <si>
    <t xml:space="preserve">CHAPISCO</t>
  </si>
  <si>
    <t xml:space="preserve">12.01.006</t>
  </si>
  <si>
    <t xml:space="preserve">EMBOCO DESEMPENADO</t>
  </si>
  <si>
    <t xml:space="preserve">12.01.099</t>
  </si>
  <si>
    <t xml:space="preserve">REVESTIMENTOS PARA TETOS</t>
  </si>
  <si>
    <t xml:space="preserve">12.02.002</t>
  </si>
  <si>
    <t xml:space="preserve">12.02.003</t>
  </si>
  <si>
    <t xml:space="preserve">CHAPISCO ROLADO PARA SUPERFICIES LISAS</t>
  </si>
  <si>
    <t xml:space="preserve">12.02.005</t>
  </si>
  <si>
    <t xml:space="preserve">EMBOCO</t>
  </si>
  <si>
    <t xml:space="preserve">12.02.006</t>
  </si>
  <si>
    <t xml:space="preserve">12.02.007</t>
  </si>
  <si>
    <t xml:space="preserve">REBOCO</t>
  </si>
  <si>
    <t xml:space="preserve">12.02.009</t>
  </si>
  <si>
    <t xml:space="preserve">REVESTIMENTO COM GESSO</t>
  </si>
  <si>
    <t xml:space="preserve">12.02.010</t>
  </si>
  <si>
    <t xml:space="preserve">REVESTIMENTO TEXTURIZADO ACRILICO BRANCO</t>
  </si>
  <si>
    <t xml:space="preserve">12.02.011</t>
  </si>
  <si>
    <t xml:space="preserve">REVESTIMENTO TEXTURIZADO ACRILICO BRANCO E PINTURA ACRILICA</t>
  </si>
  <si>
    <t xml:space="preserve">12.02.012</t>
  </si>
  <si>
    <t xml:space="preserve">CERAMICA ESMALTADA 10X10CM - LARANJA,VERMELHO,AMARELO</t>
  </si>
  <si>
    <t xml:space="preserve">12.02.013</t>
  </si>
  <si>
    <t xml:space="preserve">CERAMICA ESMALTADA 10X10CM - AZUL,VERDE,PRETO</t>
  </si>
  <si>
    <t xml:space="preserve">12.02.014</t>
  </si>
  <si>
    <t xml:space="preserve">CERAMICA ESMALTADA 10X10CM - BRANCO,AREIA,BEGE,OCRE,CINZA</t>
  </si>
  <si>
    <t xml:space="preserve">12.02.029</t>
  </si>
  <si>
    <t xml:space="preserve">CERAMICA ESMALTADA 20X20CM</t>
  </si>
  <si>
    <t xml:space="preserve">12.02.036</t>
  </si>
  <si>
    <t xml:space="preserve">REVESTIMENTO COM AZULEJOS LISOS, BRANCO BRILHANTE</t>
  </si>
  <si>
    <t xml:space="preserve">12.02.043</t>
  </si>
  <si>
    <t xml:space="preserve">PERFIL SEXTAVADO EM ALUMINIO PARA AZULEJO</t>
  </si>
  <si>
    <t xml:space="preserve">12.02.044</t>
  </si>
  <si>
    <t xml:space="preserve">PERFIL CANTONEIRA EM ALUMINIO PARA REBOCO</t>
  </si>
  <si>
    <t xml:space="preserve">12.02.050</t>
  </si>
  <si>
    <t xml:space="preserve">REVESTIMENTO TEXT. ACRIL. PIGMENTADO (CORES PRONTAS) - ACAB RANHURADO</t>
  </si>
  <si>
    <t xml:space="preserve">12.02.051</t>
  </si>
  <si>
    <t xml:space="preserve">REVESTIMENTO TEXTURIZADO ACRILICO PIGMENTADO (CORES PRONTAS)</t>
  </si>
  <si>
    <t xml:space="preserve">12.02.072</t>
  </si>
  <si>
    <t xml:space="preserve">GUARNICAO P/ACABAM JUNTAS DILATACAO APARELHADA 5 X 1 CM G1-C4</t>
  </si>
  <si>
    <t xml:space="preserve">12.02.099</t>
  </si>
  <si>
    <t xml:space="preserve">REVESTIMENTOS P/ PAREDES INTERNAS</t>
  </si>
  <si>
    <t xml:space="preserve">12.04.004</t>
  </si>
  <si>
    <t xml:space="preserve">12.04.005</t>
  </si>
  <si>
    <t xml:space="preserve">12.04.006</t>
  </si>
  <si>
    <t xml:space="preserve">12.04.007</t>
  </si>
  <si>
    <t xml:space="preserve">12.04.008</t>
  </si>
  <si>
    <t xml:space="preserve">CHAPISCO FINO PENEIRADO</t>
  </si>
  <si>
    <t xml:space="preserve">12.04.013</t>
  </si>
  <si>
    <t xml:space="preserve">REVESTIMENTO TEXT. ACRIL. PIGMENTADO (CORES PRONTAS)- ACAB RANHURADO</t>
  </si>
  <si>
    <t xml:space="preserve">12.04.014</t>
  </si>
  <si>
    <t xml:space="preserve">REVESTIMENTO TEXTURIZADO ACRILICO PIGMENTADO (CORES PRONTA)</t>
  </si>
  <si>
    <t xml:space="preserve">12.04.018</t>
  </si>
  <si>
    <t xml:space="preserve">12.04.019</t>
  </si>
  <si>
    <t xml:space="preserve">12.04.020</t>
  </si>
  <si>
    <t xml:space="preserve">REVESTIMENTO COM PASTILHAS NATURAIS 2,5X2,5CM</t>
  </si>
  <si>
    <t xml:space="preserve">12.04.021</t>
  </si>
  <si>
    <t xml:space="preserve">REVESTIMENTO COM PASTILHAS NATURAIS 5,0X5,0CM</t>
  </si>
  <si>
    <t xml:space="preserve">12.04.022</t>
  </si>
  <si>
    <t xml:space="preserve">REVESTIMENTO COM PASTILHAS ESMALTADAS 2,5X 2,5 CM</t>
  </si>
  <si>
    <t xml:space="preserve">12.04.023</t>
  </si>
  <si>
    <t xml:space="preserve">REVESTIMENTO COM PASTILHAS ESMALTADAS 4,0X 4,0 CM</t>
  </si>
  <si>
    <t xml:space="preserve">12.04.024</t>
  </si>
  <si>
    <t xml:space="preserve">REVESTIMENTO COM PASTILHAS ESMALTADAS 5,0X 5,0 CM</t>
  </si>
  <si>
    <t xml:space="preserve">12.04.040</t>
  </si>
  <si>
    <t xml:space="preserve">REVESTIMENTO C/ PLAQUETA LAMINADA</t>
  </si>
  <si>
    <t xml:space="preserve">12.04.048</t>
  </si>
  <si>
    <t xml:space="preserve">12.04.049</t>
  </si>
  <si>
    <t xml:space="preserve">12.04.050</t>
  </si>
  <si>
    <t xml:space="preserve">12.04.099</t>
  </si>
  <si>
    <t xml:space="preserve">REVESTIMENTOS PARA PAREDES EXTERNAS</t>
  </si>
  <si>
    <t xml:space="preserve">12.50.001</t>
  </si>
  <si>
    <t xml:space="preserve">DEMOLIÇÃO DE REVESTIMENTO EM ARGAMASSA/GESSO EM FORRO E PAREDES</t>
  </si>
  <si>
    <t xml:space="preserve">12.50.002</t>
  </si>
  <si>
    <t xml:space="preserve">DEMOLIÇÃO DE REVEST DE AZULEJOS, PASTILHAS E LADRILHOS INCL ARG ASSENTAMENTO</t>
  </si>
  <si>
    <t xml:space="preserve">12.50.003</t>
  </si>
  <si>
    <t xml:space="preserve">DEMOLIÇÃO SOMENTE DE AZULEJO</t>
  </si>
  <si>
    <t xml:space="preserve">12.50.099</t>
  </si>
  <si>
    <t xml:space="preserve">12.60.001</t>
  </si>
  <si>
    <t xml:space="preserve">RETIRADA DE MÁRMORE PEDRAS OU GRANITOS INCL DEMOLICÃO ARGAMASSA ASSENTAMENTO</t>
  </si>
  <si>
    <t xml:space="preserve">12.60.099</t>
  </si>
  <si>
    <t xml:space="preserve">12.70.001</t>
  </si>
  <si>
    <t xml:space="preserve">RECOLOCAÇÃO DE MÁRMORE, PEDRAS E GRANITOS</t>
  </si>
  <si>
    <t xml:space="preserve">12.70.099</t>
  </si>
  <si>
    <t xml:space="preserve">RECOLOCACOES DE REVESTIMENTOS DE FORRO E PAREDE</t>
  </si>
  <si>
    <t xml:space="preserve">12.80.003</t>
  </si>
  <si>
    <t xml:space="preserve">CHAPISCO RUSTICO COM PEDRISCO</t>
  </si>
  <si>
    <t xml:space="preserve">12.80.030</t>
  </si>
  <si>
    <t xml:space="preserve">REPARO EM TRINCAS E RACHADURAS</t>
  </si>
  <si>
    <t xml:space="preserve">12.80.050</t>
  </si>
  <si>
    <t xml:space="preserve">CANTONEIRA DE FERRO DE 1"X1"X1/8"</t>
  </si>
  <si>
    <t xml:space="preserve">12.80.051</t>
  </si>
  <si>
    <t xml:space="preserve">12.80.099</t>
  </si>
  <si>
    <t xml:space="preserve">SERVICOS EM REVESTIMENTOS DE FORRO E PAREDE - CONSERVACAO</t>
  </si>
  <si>
    <t xml:space="preserve">13.01.004</t>
  </si>
  <si>
    <t xml:space="preserve">LASTRO DE CONCRETO C/ HIDROFUGO E=5CM</t>
  </si>
  <si>
    <t xml:space="preserve">13.01.006</t>
  </si>
  <si>
    <t xml:space="preserve">13.01.009</t>
  </si>
  <si>
    <t xml:space="preserve">ENCHIMENTO DE LAJE COM CARVAO VEGETAL</t>
  </si>
  <si>
    <t xml:space="preserve">13.01.010</t>
  </si>
  <si>
    <t xml:space="preserve">ENCHIMENTO DE REBAIXO DE LAJE COM TIJOLOS CERAMICOS FURADOS</t>
  </si>
  <si>
    <t xml:space="preserve">13.01.011</t>
  </si>
  <si>
    <t xml:space="preserve">ENCHIMENTO DE REBAIXO DE LAJE COM CACOS DE CONCRETO CELULAR</t>
  </si>
  <si>
    <t xml:space="preserve">13.01.017</t>
  </si>
  <si>
    <t xml:space="preserve">ARGAMASSA DE REGULARIZACAO CIM/AREIA 1:3 ESP=2,50CM</t>
  </si>
  <si>
    <t xml:space="preserve">13.01.018</t>
  </si>
  <si>
    <t xml:space="preserve">ARGAMASSA DE REGULARIZACAO CIM/AREIA 1:3 C/ IMPERM. ESP=2,50CM</t>
  </si>
  <si>
    <t xml:space="preserve">13.01.099</t>
  </si>
  <si>
    <t xml:space="preserve">SERVICOS DE LASTROS E/OU ENCHIMENTOS</t>
  </si>
  <si>
    <t xml:space="preserve">13.02.004</t>
  </si>
  <si>
    <t xml:space="preserve">CIMENTADO DESEMPENADO E ALISADO C/ CORANTE E=3,5CM INCL ARG REG</t>
  </si>
  <si>
    <t xml:space="preserve">13.02.005</t>
  </si>
  <si>
    <t xml:space="preserve">CIMENTADO DESEMPENADO ALISADO E=3,50CM INCL ARG REG</t>
  </si>
  <si>
    <t xml:space="preserve">13.02.006</t>
  </si>
  <si>
    <t xml:space="preserve">PISO DE CONCRETO Fck 25MPa DESEMPENAMENTO MECÂNICO E=8CM</t>
  </si>
  <si>
    <t xml:space="preserve">13.02.007</t>
  </si>
  <si>
    <t xml:space="preserve">PISO DE CONCRETO LISO-FUNDACAO DIRETA FCK-25 MPA</t>
  </si>
  <si>
    <t xml:space="preserve">13.02.009</t>
  </si>
  <si>
    <t xml:space="preserve">PISO DE CONCRETO CAMURCADO-FUNDACAO DIRETA FCK-25 MPA</t>
  </si>
  <si>
    <t xml:space="preserve">13.02.010</t>
  </si>
  <si>
    <t xml:space="preserve">QE-26 QUADRA DE ESPORTES/DE CONCRETO/LAJE ALVEOLAR</t>
  </si>
  <si>
    <t xml:space="preserve">13.02.011</t>
  </si>
  <si>
    <t xml:space="preserve">QE-27 QUADRA DE ESPORTES/PISO DE CONCRETO/PRE-LAJE TRELICADA</t>
  </si>
  <si>
    <t xml:space="preserve">13.02.012</t>
  </si>
  <si>
    <t xml:space="preserve">QE-28 QUADRA DE ESPORTES/PISO COM PROTECAO ACUSTICA SOBRE LAJE</t>
  </si>
  <si>
    <t xml:space="preserve">13.02.013</t>
  </si>
  <si>
    <t xml:space="preserve">QE-29 ESPACO MULTIESPORTIVO/PISO DE CONCRETO/LAJE ALVEOLAR</t>
  </si>
  <si>
    <t xml:space="preserve">13.02.014</t>
  </si>
  <si>
    <t xml:space="preserve">QE-30 ESPACO MULTIESPORTIVO/PISO DE CONCRETO/PRE-LAJE TRELICADA</t>
  </si>
  <si>
    <t xml:space="preserve">13.02.015</t>
  </si>
  <si>
    <t xml:space="preserve">QE-31 ESPACO MULTIESPORTIVO/PISO COM PROTECAO ACUSTICA SOBRE LAJE</t>
  </si>
  <si>
    <t xml:space="preserve">13.02.017</t>
  </si>
  <si>
    <t xml:space="preserve">LADRILHOS HIDRAULICOS DE 20X20 CM LISOS EM UMA COR</t>
  </si>
  <si>
    <t xml:space="preserve">13.02.019</t>
  </si>
  <si>
    <t xml:space="preserve">LADRILHO HIDRAULICO 25X25 E=2CM - PISO TATIL DE ALERTA</t>
  </si>
  <si>
    <t xml:space="preserve">13.02.020</t>
  </si>
  <si>
    <t xml:space="preserve">LADRILHO HIDRAULICO 25X25 E=2CM - PISO TATIL DIRECIONAL</t>
  </si>
  <si>
    <t xml:space="preserve">13.02.023</t>
  </si>
  <si>
    <t xml:space="preserve">BORRACHA COLADA - PISO TATIL DIRECIONAL</t>
  </si>
  <si>
    <t xml:space="preserve">13.02.024</t>
  </si>
  <si>
    <t xml:space="preserve">BORRACHA ASSENTADA C/ ARGAMASSA - PISO TATIL DIRECIONAL</t>
  </si>
  <si>
    <t xml:space="preserve">13.02.031</t>
  </si>
  <si>
    <t xml:space="preserve">QE-32 QUADRA DE ESPORTES/PISO DE CONCRETO ARMADO/FUNDACAO DIRETA</t>
  </si>
  <si>
    <t xml:space="preserve">13.02.032</t>
  </si>
  <si>
    <t xml:space="preserve">FAIXA ANTIDERRAPANTE A BASE DE RES.E AREIA QUARTZOSA L=4CM</t>
  </si>
  <si>
    <t xml:space="preserve">13.02.033</t>
  </si>
  <si>
    <t xml:space="preserve">QE-33 ESPACO MULTIESPORTIVO/PISO DE CONCRETO ARMADO/FUNDACAO DIRETA</t>
  </si>
  <si>
    <t xml:space="preserve">13.02.034</t>
  </si>
  <si>
    <t xml:space="preserve">GRANILITE CINZA / CIMENTO COMUM 8MM C/ POLIMENTO</t>
  </si>
  <si>
    <t xml:space="preserve">13.02.038</t>
  </si>
  <si>
    <t xml:space="preserve">GRANILITE PRETO/CIMENTO COMUM E=8MM COM POLIMENTO</t>
  </si>
  <si>
    <t xml:space="preserve">13.02.040</t>
  </si>
  <si>
    <t xml:space="preserve">PISO DE ALTA RESISTENCIA TIPO MEDIO, POLIDO E=8MM PRETO/CIMENTO COMUM</t>
  </si>
  <si>
    <t xml:space="preserve">13.02.041</t>
  </si>
  <si>
    <t xml:space="preserve">PISO DE ALTA RESISTENCIA TIPO MEDIO, POLIDO E=8MM CINZA/CIMENTO COMUM</t>
  </si>
  <si>
    <t xml:space="preserve">13.02.042</t>
  </si>
  <si>
    <t xml:space="preserve">13.02.047</t>
  </si>
  <si>
    <t xml:space="preserve">SOALHO DE TABUAS DE 10X2CM MACHO-FEMEA G1-C6 SOBRE LASTRO/LAJE</t>
  </si>
  <si>
    <t xml:space="preserve">13.02.048</t>
  </si>
  <si>
    <t xml:space="preserve">SOALHO DE TABUAS DE 20X2CM MACHO-FEMEA G1-C6 SOBRE LASTRO/LAJE</t>
  </si>
  <si>
    <t xml:space="preserve">13.02.049</t>
  </si>
  <si>
    <t xml:space="preserve">QE-34 QUADRA DE ESPORTES/PISO FIBRA POLIPROPILENO CORRUGADO/FUND DIR</t>
  </si>
  <si>
    <t xml:space="preserve">13.02.050</t>
  </si>
  <si>
    <t xml:space="preserve">QE-35 ESPACO MULTIESPORTIVO/PISO FIBRA POLIPROP CORRUGADO/FUND DIR</t>
  </si>
  <si>
    <t xml:space="preserve">13.02.052</t>
  </si>
  <si>
    <t xml:space="preserve">TRATAMENTO SELADOR PARA GRANILITE - BASE AGUA</t>
  </si>
  <si>
    <t xml:space="preserve">13.02.053</t>
  </si>
  <si>
    <t xml:space="preserve">BORRACHA COLADA - PISO TATIL DE ALERTA</t>
  </si>
  <si>
    <t xml:space="preserve">13.02.055</t>
  </si>
  <si>
    <t xml:space="preserve">BORRACHA ASSENTADA C/ ARGAMASSA  - PISO TATIL DE ALERTA</t>
  </si>
  <si>
    <t xml:space="preserve">13.02.058</t>
  </si>
  <si>
    <t xml:space="preserve">SINALIZAÇÃO VISUAL DE DEGRAUS-PINTURA ESMALTE EPOXI</t>
  </si>
  <si>
    <t xml:space="preserve">13.02.059</t>
  </si>
  <si>
    <t xml:space="preserve">SINALIZAÇÃO VISUAL DE DEGRAUS-FITA ADESIVA</t>
  </si>
  <si>
    <t xml:space="preserve">13.02.061</t>
  </si>
  <si>
    <t xml:space="preserve">PISO DE BORRACHA SINT PASTILHADA COR PRETA ESP 7MM FIXAVEL C/ARGAMASSA</t>
  </si>
  <si>
    <t xml:space="preserve">13.02.062</t>
  </si>
  <si>
    <t xml:space="preserve">PISO DE BORRACHA SINT CANELADO COR PRETA ESP 7MM FIXAVEL C/ARGAMASSA</t>
  </si>
  <si>
    <t xml:space="preserve">13.02.066</t>
  </si>
  <si>
    <t xml:space="preserve">PISO DE CONCRETO/LAJE ALVEOLAR (TIPO LAJE ZERO)</t>
  </si>
  <si>
    <t xml:space="preserve">13.02.067</t>
  </si>
  <si>
    <t xml:space="preserve">PISO DE CONCRETO/LAJE TRELICADA (TIPO LAJE ZERO)</t>
  </si>
  <si>
    <t xml:space="preserve">13.02.068</t>
  </si>
  <si>
    <t xml:space="preserve">PISO DE CONCRETO SOBRE LAJE IMPERMEABILIZADA OU SOBRE PROTECAO ACUSTICA</t>
  </si>
  <si>
    <t xml:space="preserve">13.02.069</t>
  </si>
  <si>
    <t xml:space="preserve">PORCELANATO ESMALTADO</t>
  </si>
  <si>
    <t xml:space="preserve">13.02.075</t>
  </si>
  <si>
    <t xml:space="preserve">CHAPAS VINILICAS (COR ESPECIFICAR) ESPESSURA DE 2 MM</t>
  </si>
  <si>
    <t xml:space="preserve">13.02.077</t>
  </si>
  <si>
    <t xml:space="preserve">CHAPAS VINILICAS/TRANSITO PESADO (COR ESPECIFICAR) ESP 2MM</t>
  </si>
  <si>
    <t xml:space="preserve">13.02.087</t>
  </si>
  <si>
    <t xml:space="preserve">TACO MADEIRA G1-C6 APLICADO COM COLA</t>
  </si>
  <si>
    <t xml:space="preserve">13.02.092</t>
  </si>
  <si>
    <t xml:space="preserve">SINTEKO - DUAS DEMAOS INCLUSIVE RASPAGEM - APLICADO</t>
  </si>
  <si>
    <t xml:space="preserve">13.02.093</t>
  </si>
  <si>
    <t xml:space="preserve">RASPAGEM COM CALAFETACAO E APLICACAO DE CERA</t>
  </si>
  <si>
    <t xml:space="preserve">13.02.099</t>
  </si>
  <si>
    <t xml:space="preserve">SERVICOS DE REVESTIMENTO DE PISOS</t>
  </si>
  <si>
    <t xml:space="preserve">13.02.100</t>
  </si>
  <si>
    <t xml:space="preserve">CERAMICA ESMALT.ANTIDER. ABSORÇÃO DE AGUA 3% A 8% PEI 4/5 COEF.ATRITO MINIMO 0,4 USO EXCLUSIVO PADRAO CRECHE</t>
  </si>
  <si>
    <t xml:space="preserve">13.03.042</t>
  </si>
  <si>
    <t xml:space="preserve">PEDRA ARDOSIA 40X40CM E=7A10MM</t>
  </si>
  <si>
    <t xml:space="preserve">13.03.099</t>
  </si>
  <si>
    <t xml:space="preserve">13.04.001</t>
  </si>
  <si>
    <t xml:space="preserve">DEGRAUS EM ARGAMASSA DE CIMENTO E AREIA 1:3 ESPESSURA DE 2 CM</t>
  </si>
  <si>
    <t xml:space="preserve">13.04.004</t>
  </si>
  <si>
    <t xml:space="preserve">DEGRAU DE CONCRETO LISO</t>
  </si>
  <si>
    <t xml:space="preserve">13.04.026</t>
  </si>
  <si>
    <t xml:space="preserve">DEGRAUS DE GRANILITE MOLDADOS NO LOCAL</t>
  </si>
  <si>
    <t xml:space="preserve">13.04.027</t>
  </si>
  <si>
    <t xml:space="preserve">DEGRAUS DE GRANILITE PRE-MOLDADOS</t>
  </si>
  <si>
    <t xml:space="preserve">13.04.040</t>
  </si>
  <si>
    <t xml:space="preserve">DEGRAUS DE CHAPA VINILICA ESPESS 2 MM</t>
  </si>
  <si>
    <t xml:space="preserve">13.04.050</t>
  </si>
  <si>
    <t xml:space="preserve">DEGRAU DE BORRACHA SINTETICA COR PRETA C/TESTEIRA FIXAVEL C/ARG</t>
  </si>
  <si>
    <t xml:space="preserve">13.04.099</t>
  </si>
  <si>
    <t xml:space="preserve">SERVICOS DE REVESTIMENTO DE DEGRAUS</t>
  </si>
  <si>
    <t xml:space="preserve">13.05.001</t>
  </si>
  <si>
    <t xml:space="preserve">RODAPES DE ARGAM CIMENTO E AREIA 1:3 COM ALTURA DE 5 CM</t>
  </si>
  <si>
    <t xml:space="preserve">13.05.003</t>
  </si>
  <si>
    <t xml:space="preserve">RODAPE DE CIMENTADO DE 15 CM</t>
  </si>
  <si>
    <t xml:space="preserve">13.05.004</t>
  </si>
  <si>
    <t xml:space="preserve">RODAPES DE ARGAM CIMENTO E AREIA 1:3 COM ALTURA DE 10 CM</t>
  </si>
  <si>
    <t xml:space="preserve">13.05.005</t>
  </si>
  <si>
    <t xml:space="preserve">RODAPE DE ARGAMASSA DE CIM/AREIA 1:3 PARA ESCADA</t>
  </si>
  <si>
    <t xml:space="preserve">13.05.006</t>
  </si>
  <si>
    <t xml:space="preserve">RODAPÉ DE ARGAMASSA CIMENTO E AREIA 1:3 ESPESSURA 1,5CM X ALTURA DE 7CM</t>
  </si>
  <si>
    <t xml:space="preserve">13.05.009</t>
  </si>
  <si>
    <t xml:space="preserve">RODAPE DE MADEIRA DE 7X1,5CM G1-C4</t>
  </si>
  <si>
    <t xml:space="preserve">13.05.012</t>
  </si>
  <si>
    <t xml:space="preserve">RODAPE DE MADEIRA DE 5X1,5CM G1-C4</t>
  </si>
  <si>
    <t xml:space="preserve">13.05.014</t>
  </si>
  <si>
    <t xml:space="preserve">RODAPES DE LADRILHO HIDRAULICO UMA COR COM 10 CM DE ALTURA</t>
  </si>
  <si>
    <t xml:space="preserve">13.05.020</t>
  </si>
  <si>
    <t xml:space="preserve">RODAPES DE GRANILITE SIMPLES DE 10 CM</t>
  </si>
  <si>
    <t xml:space="preserve">13.05.022</t>
  </si>
  <si>
    <t xml:space="preserve">RODAPE PORCELANATO ESMALTADO 7CM</t>
  </si>
  <si>
    <t xml:space="preserve">13.05.024</t>
  </si>
  <si>
    <t xml:space="preserve">RODAPES DE GRANILITE PARA ESCADA DE 10 CM</t>
  </si>
  <si>
    <t xml:space="preserve">13.05.025</t>
  </si>
  <si>
    <t xml:space="preserve">RODAPE DE GRANILITE PARA ESCADA DE 7-CM</t>
  </si>
  <si>
    <t xml:space="preserve">13.05.026</t>
  </si>
  <si>
    <t xml:space="preserve">RODAPÉ DE GRANILITE SIMPLES ALTURA 7CM</t>
  </si>
  <si>
    <t xml:space="preserve">13.05.028</t>
  </si>
  <si>
    <t xml:space="preserve">RODAPES DE MASSA GRANIT ALTA RESISTENCIA DE 10 CM TIPO MEDIO SIMPLES</t>
  </si>
  <si>
    <t xml:space="preserve">13.05.030</t>
  </si>
  <si>
    <t xml:space="preserve">RODAPES MASSA GRANIT ALTA RES 10CM MEDIO P/ESCADA INCL TRIANG</t>
  </si>
  <si>
    <t xml:space="preserve">13.05.031</t>
  </si>
  <si>
    <t xml:space="preserve">RODAPE DE ALTA RESISTENCIA 7-CM TIPO MEDIO PARA ESCADA INCL TRIANGULO</t>
  </si>
  <si>
    <t xml:space="preserve">13.05.068</t>
  </si>
  <si>
    <t xml:space="preserve">RODAPE VINILICO DE 5 CM SIMPLES</t>
  </si>
  <si>
    <t xml:space="preserve">13.05.069</t>
  </si>
  <si>
    <t xml:space="preserve">RODAPE VINILICO DE 7 CM SIMPLES</t>
  </si>
  <si>
    <t xml:space="preserve">13.05.070</t>
  </si>
  <si>
    <t xml:space="preserve">RODAPE VINILICO DE 7,5 CM SIMPLES</t>
  </si>
  <si>
    <t xml:space="preserve">13.05.074</t>
  </si>
  <si>
    <t xml:space="preserve">RODAPE VINILICO DE 5 CM PARA ESCADA</t>
  </si>
  <si>
    <t xml:space="preserve">13.05.075</t>
  </si>
  <si>
    <t xml:space="preserve">RODAPE VINILICO DE 7,5 CM PARA ESCADA</t>
  </si>
  <si>
    <t xml:space="preserve">13.05.080</t>
  </si>
  <si>
    <t xml:space="preserve">RODAPE DE BORRACHA SINT COR PRETA FAIXA 7CM E=7MM FIXAVEL C/ARG</t>
  </si>
  <si>
    <t xml:space="preserve">13.05.099</t>
  </si>
  <si>
    <t xml:space="preserve">SERVICOS DE REVESTIMENTO DE RODAPES</t>
  </si>
  <si>
    <t xml:space="preserve">13.05.100</t>
  </si>
  <si>
    <t xml:space="preserve">RODAPE CERAMICA ANTIDERRAPANTE ALTURA 7CM (MONOQUEIMA) USO EXCLUSIVO PADRAO CRECHE</t>
  </si>
  <si>
    <t xml:space="preserve">13.06.005</t>
  </si>
  <si>
    <t xml:space="preserve">SOLEIRA DE ARGAMASSA CIM/AREIA 1:3 EM RAMPA</t>
  </si>
  <si>
    <t xml:space="preserve">13.06.008</t>
  </si>
  <si>
    <t xml:space="preserve">SOLEIRA TABUA DE 15CM G1-C6</t>
  </si>
  <si>
    <t xml:space="preserve">13.06.009</t>
  </si>
  <si>
    <t xml:space="preserve">SOLEIRA TABUA DE 25CM G1-C6</t>
  </si>
  <si>
    <t xml:space="preserve">13.06.074</t>
  </si>
  <si>
    <t xml:space="preserve">SO-14 SOLEIRA RAMPADA DESNIVEL ATE 2CM (CIMENTADO / ALVENARIA 15,5CM)</t>
  </si>
  <si>
    <t xml:space="preserve">13.06.075</t>
  </si>
  <si>
    <t xml:space="preserve">SO-15 SOLEIRA RAMPADA DESNIVEL ATE 2CM (CIMENTADO / ALVENARIA 22CM)</t>
  </si>
  <si>
    <t xml:space="preserve">13.06.076</t>
  </si>
  <si>
    <t xml:space="preserve">SO-16 SOLEIRA RAMPADA DESNIVEL ATE 2CM (GRANILITE / ALVENARIA 15,5CM)</t>
  </si>
  <si>
    <t xml:space="preserve">13.06.077</t>
  </si>
  <si>
    <t xml:space="preserve">SO-17 SOLEIRA RAMPADA DESNIVEL ATE 2CM (GRANILITE / ALVENARIA 22CM)</t>
  </si>
  <si>
    <t xml:space="preserve">13.06.082</t>
  </si>
  <si>
    <t xml:space="preserve">SO-22 SOLEIRA DE GRANITO EM NIVEL 1 PEÇA (L= 14 A 17CM)</t>
  </si>
  <si>
    <t xml:space="preserve">13.06.083</t>
  </si>
  <si>
    <t xml:space="preserve">SO-23 SOLEIRA DE GRANITO EM NIVEL 1 PEÇA (L=19 A 22CM)</t>
  </si>
  <si>
    <t xml:space="preserve">13.06.084</t>
  </si>
  <si>
    <t xml:space="preserve">SO-24 - SOLEIRA DE GRANITO RAMPADA DESNIVEL ATE 2CM 2 PEÇAS (L=14 A 17CM)</t>
  </si>
  <si>
    <t xml:space="preserve">13.06.085</t>
  </si>
  <si>
    <t xml:space="preserve">SO-25 SOLEIRA DE GRANITO RAMPADA DESNIVEL ATE 2CM 2 PEÇAS (L=19 A 22CM)</t>
  </si>
  <si>
    <t xml:space="preserve">13.06.086</t>
  </si>
  <si>
    <t xml:space="preserve">SO-26 SOLEIRA DE GRANITO RAMPADA DESNIVEL ATE 2CM 3 PEÇAS (L=14 A 17CM)</t>
  </si>
  <si>
    <t xml:space="preserve">13.06.087</t>
  </si>
  <si>
    <t xml:space="preserve">SO-27 SOLEIRA DE GRANITO RAMPADA DESNIVEL ATE 2CM 3 PEÇAS (L=19 A 22CM)</t>
  </si>
  <si>
    <t xml:space="preserve">13.06.099</t>
  </si>
  <si>
    <t xml:space="preserve">SERVICOS DE REVESTIMENTO DE SOLEIRAS</t>
  </si>
  <si>
    <t xml:space="preserve">13.07.002</t>
  </si>
  <si>
    <t xml:space="preserve">PE-02 PEITORIL</t>
  </si>
  <si>
    <t xml:space="preserve">13.07.099</t>
  </si>
  <si>
    <t xml:space="preserve">SERVICOS DE REVESTIMENTO DE PEITORIS</t>
  </si>
  <si>
    <t xml:space="preserve">13.50.001</t>
  </si>
  <si>
    <t xml:space="preserve">DEMOLICAO PISO DE CONCRETO SIMPLES CAPEADO</t>
  </si>
  <si>
    <t xml:space="preserve">13.50.002</t>
  </si>
  <si>
    <t xml:space="preserve">DEMOLIÇAO PISO GRANILITE, LADRILHO HIDRAULICO, CERAMICO, CACOS, INCLUSIVE BASE</t>
  </si>
  <si>
    <t xml:space="preserve">13.50.003</t>
  </si>
  <si>
    <t xml:space="preserve">DEMOLICAO PISO TACOS DE MADEIRA INCLUSIVE ARG ASSENTAMENTO</t>
  </si>
  <si>
    <t xml:space="preserve">13.50.004</t>
  </si>
  <si>
    <t xml:space="preserve">DEMOLICAO PISO SOALHO DE TABUAS INCLUSIVE VIGAMENTOS</t>
  </si>
  <si>
    <t xml:space="preserve">13.50.006</t>
  </si>
  <si>
    <t xml:space="preserve">DEMOLIÇÃO DE SOALHO SOMENTE TÁBUAS</t>
  </si>
  <si>
    <t xml:space="preserve">13.50.010</t>
  </si>
  <si>
    <t xml:space="preserve">DEMOLIÇÃO DE PISOS VINÍLICOS E DE BORRACHA INCL ARG ASSENT E REGULARIZACÃO</t>
  </si>
  <si>
    <t xml:space="preserve">13.50.015</t>
  </si>
  <si>
    <t xml:space="preserve">DEMOLIÇAO REVEST DE DEGRAUS DE ARG/GRANILITE/CACOS/LADRILHOS, INCL ARG ASSENT.</t>
  </si>
  <si>
    <t xml:space="preserve">13.50.016</t>
  </si>
  <si>
    <t xml:space="preserve">DEMOLICAO RODAPES EM GERAL INCLUSIVE ARGAMASSA ASSENTAMENTO</t>
  </si>
  <si>
    <t xml:space="preserve">13.50.017</t>
  </si>
  <si>
    <t xml:space="preserve">DEMOLICAO SOLEIRAS EM GERAL INCLUSIVE ARGAMASSA ASSENTAMENTO</t>
  </si>
  <si>
    <t xml:space="preserve">13.50.018</t>
  </si>
  <si>
    <t xml:space="preserve">DEMOLICAO PEITORIS EM GERAL INCLUSIVE ARGAMASSA ASSENTAMENTO</t>
  </si>
  <si>
    <t xml:space="preserve">13.50.019</t>
  </si>
  <si>
    <t xml:space="preserve">DEMOLICAO GUARDA-CORPOS EM GERAL INCLUSIVE ARGAMASSA ASSENTAMENTO</t>
  </si>
  <si>
    <t xml:space="preserve">13.50.099</t>
  </si>
  <si>
    <t xml:space="preserve">13.60.001</t>
  </si>
  <si>
    <t xml:space="preserve">RETIRADA DE PISO VINILICO E BORRACHA</t>
  </si>
  <si>
    <t xml:space="preserve">13.60.002</t>
  </si>
  <si>
    <t xml:space="preserve">RETIRADA DE PISO DE BORRACHA ARGAMASSADO</t>
  </si>
  <si>
    <t xml:space="preserve">13.60.003</t>
  </si>
  <si>
    <t xml:space="preserve">RETIRADA DE PISO DE CERÂMICA OU LADRILHOS HIDRÁULICOS</t>
  </si>
  <si>
    <t xml:space="preserve">13.60.004</t>
  </si>
  <si>
    <t xml:space="preserve">RETIRADA DE PISO DE TACOS DE MADEIRA</t>
  </si>
  <si>
    <t xml:space="preserve">13.60.005</t>
  </si>
  <si>
    <t xml:space="preserve">RETIRADA DE SOALHO INCLUSIVE VIGAMENTO</t>
  </si>
  <si>
    <t xml:space="preserve">13.60.006</t>
  </si>
  <si>
    <t xml:space="preserve">RETIRADA DE SOALHO SOMENTE TÁBUAS</t>
  </si>
  <si>
    <t xml:space="preserve">13.60.007</t>
  </si>
  <si>
    <t xml:space="preserve">RETIRADA DE PISO DE PEDRA</t>
  </si>
  <si>
    <t xml:space="preserve">13.60.008</t>
  </si>
  <si>
    <t xml:space="preserve">RETIRADA DE PISO DE GRANITO OU MÁRMORE</t>
  </si>
  <si>
    <t xml:space="preserve">13.60.009</t>
  </si>
  <si>
    <t xml:space="preserve">RETIRADA DE DEGRAUS E ESPELHOS EM PEDRA</t>
  </si>
  <si>
    <t xml:space="preserve">13.60.010</t>
  </si>
  <si>
    <t xml:space="preserve">RETIRADA DE DEGRAUS E ESP DE GRANITO OU MÁRMORE</t>
  </si>
  <si>
    <t xml:space="preserve">13.60.011</t>
  </si>
  <si>
    <t xml:space="preserve">RETIRADA DE RODAPÉS DE CERAM LADR-HIDR GRANITO OU MÁRMORE</t>
  </si>
  <si>
    <t xml:space="preserve">13.60.012</t>
  </si>
  <si>
    <t xml:space="preserve">RETIRADA DE RODAPES DE MADEIRA INCLUSIVE CORDÃO</t>
  </si>
  <si>
    <t xml:space="preserve">13.60.013</t>
  </si>
  <si>
    <t xml:space="preserve">RETIRADA DE SOLEIRAS EM GERAL</t>
  </si>
  <si>
    <t xml:space="preserve">13.60.014</t>
  </si>
  <si>
    <t xml:space="preserve">RETIRADA DE PEITORIS EM GERAL</t>
  </si>
  <si>
    <t xml:space="preserve">13.60.015</t>
  </si>
  <si>
    <t xml:space="preserve">RETIRADA DE GUARDA-CORPOS EM GERAL</t>
  </si>
  <si>
    <t xml:space="preserve">13.60.099</t>
  </si>
  <si>
    <t xml:space="preserve">13.70.001</t>
  </si>
  <si>
    <t xml:space="preserve">RECOLOCAÇÃO DE PISO VINÍLICO E BORRACHA</t>
  </si>
  <si>
    <t xml:space="preserve">13.70.002</t>
  </si>
  <si>
    <t xml:space="preserve">RECOLOCAÇÃO DE PISO DE BORRACHA ARGAMASSADO</t>
  </si>
  <si>
    <t xml:space="preserve">13.70.005</t>
  </si>
  <si>
    <t xml:space="preserve">RECOLOCAÇÃO E REPREGAMENTO DE SOALHO</t>
  </si>
  <si>
    <t xml:space="preserve">13.70.050</t>
  </si>
  <si>
    <t xml:space="preserve">RECOLOCAÇÃO DE RODAPÉS E CORDÕES DE MADEIRA</t>
  </si>
  <si>
    <t xml:space="preserve">13.70.099</t>
  </si>
  <si>
    <t xml:space="preserve">RECOLOCACOES DE PISOS</t>
  </si>
  <si>
    <t xml:space="preserve">13.80.002</t>
  </si>
  <si>
    <t xml:space="preserve">LASTRO DE CONCRETO</t>
  </si>
  <si>
    <t xml:space="preserve">13.80.003</t>
  </si>
  <si>
    <t xml:space="preserve">LASTRO DE BRITA GRADUADA COMPACTAÇÃO MECÂNICA E=8CM</t>
  </si>
  <si>
    <t xml:space="preserve">13.80.005</t>
  </si>
  <si>
    <t xml:space="preserve">13.80.006</t>
  </si>
  <si>
    <t xml:space="preserve">ENDURECEDOR SUPERFICIAL PARA CONCRETO</t>
  </si>
  <si>
    <t xml:space="preserve">13.80.007</t>
  </si>
  <si>
    <t xml:space="preserve">PISO DE CONCRETO FCK=25MPA E=5CM</t>
  </si>
  <si>
    <t xml:space="preserve">13.80.012</t>
  </si>
  <si>
    <t xml:space="preserve">SOALHO DE TABUA 20X2CM  MACHO-FEMEA G1-C6   (SOMENTE TABUAS)</t>
  </si>
  <si>
    <t xml:space="preserve">13.80.013</t>
  </si>
  <si>
    <t xml:space="preserve">ISOLAMENTO COM LONA PRETA</t>
  </si>
  <si>
    <t xml:space="preserve">13.80.014</t>
  </si>
  <si>
    <t xml:space="preserve">FRESAMENTO DE PISO CIMENTADO</t>
  </si>
  <si>
    <t xml:space="preserve">13.80.015</t>
  </si>
  <si>
    <t xml:space="preserve">PISO VINILICO DE 2MM DE ESPESSURA</t>
  </si>
  <si>
    <t xml:space="preserve">13.80.016</t>
  </si>
  <si>
    <t xml:space="preserve">PISO VINILICO DE 3,2MM DE ESPESSURA</t>
  </si>
  <si>
    <t xml:space="preserve">13.80.018</t>
  </si>
  <si>
    <t xml:space="preserve">REPARO COMPLETO EM GRANILITE-RASPAGEM/ESTUCAMENTO/POLIMENTO</t>
  </si>
  <si>
    <t xml:space="preserve">13.80.021</t>
  </si>
  <si>
    <t xml:space="preserve">ARGAMASSA DE REGULARIZACAO CIMENTO/AREIA 1:3 E=2,50CM</t>
  </si>
  <si>
    <t xml:space="preserve">13.80.022</t>
  </si>
  <si>
    <t xml:space="preserve">COLAGEM COM NATA DE CIMENTO E ADESIVO P/ ARGAMASSA E CHAPISCO</t>
  </si>
  <si>
    <t xml:space="preserve">13.80.023</t>
  </si>
  <si>
    <t xml:space="preserve">SOALHO DE TABUA 10X2,0CM  MACHO-FEMEA G1-C6  SOBRE VIGAMENTO 6X16CM</t>
  </si>
  <si>
    <t xml:space="preserve">13.80.024</t>
  </si>
  <si>
    <t xml:space="preserve">SOALHO DE TABUA 20X2CM MACHO-FEMEA G1-C6    SOBRE VIGAMENTO 6X16CM</t>
  </si>
  <si>
    <t xml:space="preserve">13.80.025</t>
  </si>
  <si>
    <t xml:space="preserve">REPREGAMENTO DE SOALHO DE MADEIRA</t>
  </si>
  <si>
    <t xml:space="preserve">13.80.026</t>
  </si>
  <si>
    <t xml:space="preserve">SOALHO DE TABUA 20X2CM MACHO-FEMEA G1-C6    SOBRE VIGAMENTO 6X12CM</t>
  </si>
  <si>
    <t xml:space="preserve">13.80.027</t>
  </si>
  <si>
    <t xml:space="preserve">SOALHO DE TABUA 10X2,0CM  MACHO-FEMEA G1-C6  SOBRE VIGAMENTO 6X12CM</t>
  </si>
  <si>
    <t xml:space="preserve">13.80.028</t>
  </si>
  <si>
    <t xml:space="preserve">SOALHO DE TABUA 10X2,0CM  MACHO-FEMEA GI-C6  (SOMENTE TABUAS)</t>
  </si>
  <si>
    <t xml:space="preserve">13.80.032</t>
  </si>
  <si>
    <t xml:space="preserve">TELA Q-92 PARA PISO DE CONCRETO</t>
  </si>
  <si>
    <t xml:space="preserve">13.80.033</t>
  </si>
  <si>
    <t xml:space="preserve">TELA Q-138 E ESPAÇADOR TRELIÇADO P/PISO DE CONCRETO</t>
  </si>
  <si>
    <t xml:space="preserve">13.80.034</t>
  </si>
  <si>
    <t xml:space="preserve">PISO DE CONCRETO FCK=25MPA E=8CM DESEMPENAMENTO MECÂNICO</t>
  </si>
  <si>
    <t xml:space="preserve">13.80.035</t>
  </si>
  <si>
    <t xml:space="preserve">PISO DE CONCRETO COM FIBRA FCK=25MPA E=8CM DESEMPENAMENTO MECÂNICO</t>
  </si>
  <si>
    <t xml:space="preserve">13.80.050</t>
  </si>
  <si>
    <t xml:space="preserve">RODAPE DE GRANILITE EM PLACAS FORN/APLIC</t>
  </si>
  <si>
    <t xml:space="preserve">13.80.051</t>
  </si>
  <si>
    <t xml:space="preserve">RODAPE DE MARMORE DE 15CM</t>
  </si>
  <si>
    <t xml:space="preserve">13.80.055</t>
  </si>
  <si>
    <t xml:space="preserve">CORDAO MEIA CANA 1,5x1,5CM G1-C4</t>
  </si>
  <si>
    <t xml:space="preserve">13.80.056</t>
  </si>
  <si>
    <t xml:space="preserve">RODAPE DE MADEIRA DE 7X1,5CM G1-C4 COM CORDAO</t>
  </si>
  <si>
    <t xml:space="preserve">13.80.057</t>
  </si>
  <si>
    <t xml:space="preserve">REPARO RODAPÉ EM GRANILITE RASPAGEM/ESTUCAMENTO/POLIMENTO</t>
  </si>
  <si>
    <t xml:space="preserve">13.80.060</t>
  </si>
  <si>
    <t xml:space="preserve">DEGRAU DE GRANILITE</t>
  </si>
  <si>
    <t xml:space="preserve">13.80.061</t>
  </si>
  <si>
    <t xml:space="preserve">DEGRAUS DE MARMORE</t>
  </si>
  <si>
    <t xml:space="preserve">13.80.062</t>
  </si>
  <si>
    <t xml:space="preserve">DEGRAU VINILICO COM TESTEIRA DE BORRACHA</t>
  </si>
  <si>
    <t xml:space="preserve">13.80.065</t>
  </si>
  <si>
    <t xml:space="preserve">TESTEIRA DE BORRACHA</t>
  </si>
  <si>
    <t xml:space="preserve">13.80.066</t>
  </si>
  <si>
    <t xml:space="preserve">PISO BORRACHA SINT PASTILHADO PRETO ESPES 4/5MM - COLADO</t>
  </si>
  <si>
    <t xml:space="preserve">13.80.075</t>
  </si>
  <si>
    <t xml:space="preserve">ENCHIMENTO DE PISO COM ARGILA EXPANDIDA</t>
  </si>
  <si>
    <t xml:space="preserve">13.80.099</t>
  </si>
  <si>
    <t xml:space="preserve">SERVICOS EM PISOS - CONSERVACAO</t>
  </si>
  <si>
    <t xml:space="preserve">14.01.002</t>
  </si>
  <si>
    <t xml:space="preserve">VIDRO LISO COMUM INCOLOR DE 3MM</t>
  </si>
  <si>
    <t xml:space="preserve">14.01.004</t>
  </si>
  <si>
    <t xml:space="preserve">VIDRO LISO COMUM INCOLOR DE 4MM</t>
  </si>
  <si>
    <t xml:space="preserve">14.01.006</t>
  </si>
  <si>
    <t xml:space="preserve">VIDRO LISO COMUM INCOLOR DE 5MM</t>
  </si>
  <si>
    <t xml:space="preserve">14.01.008</t>
  </si>
  <si>
    <t xml:space="preserve">VIDRO LISO COMUM INCOLOR DE 6MM</t>
  </si>
  <si>
    <t xml:space="preserve">14.01.032</t>
  </si>
  <si>
    <t xml:space="preserve">VIDRO LISO FOSCO (DESPOLIDO) ESPESS 3 MM</t>
  </si>
  <si>
    <t xml:space="preserve">14.01.035</t>
  </si>
  <si>
    <t xml:space="preserve">VIDRO IMPRESSO INCOLOR (E=4MM)</t>
  </si>
  <si>
    <t xml:space="preserve">14.01.040</t>
  </si>
  <si>
    <t xml:space="preserve">VIDRO ARAMADO DE 7/8 MM</t>
  </si>
  <si>
    <t xml:space="preserve">14.01.060</t>
  </si>
  <si>
    <t xml:space="preserve">FECHAMENTO EM VIDRO LAMINADO 5+5MM INC ACESS ALUM (CX/ELEVADOR)</t>
  </si>
  <si>
    <t xml:space="preserve">14.01.062</t>
  </si>
  <si>
    <t xml:space="preserve">VIDRO LISO INCOLOR LAMINADO 6MM (3+3MM) COM FILME PVB INCLUSIVE GUARNIÇAO NEOPRENE  USO EXCLUSIVO PADRAO CRECHE</t>
  </si>
  <si>
    <t xml:space="preserve">14.01.063</t>
  </si>
  <si>
    <t xml:space="preserve">VIDRO  LISO INCOLOR 6MM  INCLUSIVE GUARNIÇAO NEOPRENE USO EXCLUSIVO PADRAO CRECHE</t>
  </si>
  <si>
    <t xml:space="preserve">14.01.099</t>
  </si>
  <si>
    <t xml:space="preserve">SERVICOS EM VIDROS</t>
  </si>
  <si>
    <t xml:space="preserve">14.02.001</t>
  </si>
  <si>
    <t xml:space="preserve">EP-01 ESPELHO</t>
  </si>
  <si>
    <t xml:space="preserve">14.02.099</t>
  </si>
  <si>
    <t xml:space="preserve">SERVICOS DE ESPELHOS</t>
  </si>
  <si>
    <t xml:space="preserve">14.60.001</t>
  </si>
  <si>
    <t xml:space="preserve">RETIRADA DE VIDRO INCLUSIVE RASPAGEM DE MASSA OU RETIRADA DE BAGUETES</t>
  </si>
  <si>
    <t xml:space="preserve">14.60.099</t>
  </si>
  <si>
    <t xml:space="preserve">14.70.001</t>
  </si>
  <si>
    <t xml:space="preserve">RECOLOCAÇÃO DE VIDRO INCLUSIVE EMASSAMENTO OU RECOLOCACAO DE BAGUETES</t>
  </si>
  <si>
    <t xml:space="preserve">14.70.099</t>
  </si>
  <si>
    <t xml:space="preserve">RECOLOCACOES DE VIDRO</t>
  </si>
  <si>
    <t xml:space="preserve">14.80.001</t>
  </si>
  <si>
    <t xml:space="preserve">ESPELHO DE CRISTAL 6MM LAPIDADO INCLUSIVE FIXAÇÃO COM COLA ADESIVA.</t>
  </si>
  <si>
    <t xml:space="preserve">14.80.099</t>
  </si>
  <si>
    <t xml:space="preserve">SERVICOS EM VIDROS  - CONSERVACAO</t>
  </si>
  <si>
    <t xml:space="preserve">15.01.001</t>
  </si>
  <si>
    <t xml:space="preserve">OLEO EM ESTRUTURA METALICA</t>
  </si>
  <si>
    <t xml:space="preserve">15.01.002</t>
  </si>
  <si>
    <t xml:space="preserve">GRAFITE EM ESTRUTURA METALICA</t>
  </si>
  <si>
    <t xml:space="preserve">15.01.003</t>
  </si>
  <si>
    <t xml:space="preserve">PINTURA ALUMINIO EM ESTRUTURA METALICA</t>
  </si>
  <si>
    <t xml:space="preserve">15.01.004</t>
  </si>
  <si>
    <t xml:space="preserve">ESMALTE EM ESTRUTURA METALICA</t>
  </si>
  <si>
    <t xml:space="preserve">15.01.005</t>
  </si>
  <si>
    <t xml:space="preserve">PINTURA PARA ESTRUTURA DE ALUMINIO C/ TINTA ESMALTE AUTOMOTIVA</t>
  </si>
  <si>
    <t xml:space="preserve">15.01.006</t>
  </si>
  <si>
    <t xml:space="preserve">ESMALTE A BASE DE ÁGUA EM ESTRUTURA METÁLICA</t>
  </si>
  <si>
    <t xml:space="preserve">15.01.010</t>
  </si>
  <si>
    <t xml:space="preserve">OLEO SEM APAREL E EMASS PREVIOS EM ESTRUT DE MAD APARENTE (GALPOES)</t>
  </si>
  <si>
    <t xml:space="preserve">15.01.012</t>
  </si>
  <si>
    <t xml:space="preserve">ESMALTE S/APAREL EMASS PREVIOS EM ESTRUTURA DE MADEIRA APARENTES</t>
  </si>
  <si>
    <t xml:space="preserve">15.01.013</t>
  </si>
  <si>
    <t xml:space="preserve">ESMALTE A BASE DE ÁGUA SEM APARELHAMENTO E EMASSAMENTO PRÉVIOS EM ESTRUTURA DE MADEIRA</t>
  </si>
  <si>
    <t xml:space="preserve">15.01.014</t>
  </si>
  <si>
    <t xml:space="preserve">APLICAÇAO DE IMUNIZANTE CUPINICIDA EM MADEIRA.</t>
  </si>
  <si>
    <t xml:space="preserve">15.01.015</t>
  </si>
  <si>
    <t xml:space="preserve">VERNIZ SEM APARELHAMENTO E EMAS PREVIOS EM ESTRUT DE MADEIRA APARENTE</t>
  </si>
  <si>
    <t xml:space="preserve">15.01.029</t>
  </si>
  <si>
    <t xml:space="preserve">SERVIÇO GALVANIZACAO A FOGO - ESTRUTURAS</t>
  </si>
  <si>
    <t xml:space="preserve">15.01.032</t>
  </si>
  <si>
    <t xml:space="preserve">PRIMER P/ GALVANIZADOS (GALVITE/SIMILAR) - ESTRUTURAS</t>
  </si>
  <si>
    <t xml:space="preserve">15.01.035</t>
  </si>
  <si>
    <t xml:space="preserve">FUNDO ANTI-OXIDANTE EM ESTRUTURAS</t>
  </si>
  <si>
    <t xml:space="preserve">15.01.099</t>
  </si>
  <si>
    <t xml:space="preserve">PINTURAS EM ESTRUTURAS</t>
  </si>
  <si>
    <t xml:space="preserve">15.02.003</t>
  </si>
  <si>
    <t xml:space="preserve">MASSA NIVELADORA PARA INTERIOR</t>
  </si>
  <si>
    <t xml:space="preserve">15.02.005</t>
  </si>
  <si>
    <t xml:space="preserve">TINTA LATEX ECONOMICA</t>
  </si>
  <si>
    <t xml:space="preserve">15.02.006</t>
  </si>
  <si>
    <t xml:space="preserve">LATEX COM MASSA NIVELADORA PARA INTERIOR</t>
  </si>
  <si>
    <t xml:space="preserve">15.02.010</t>
  </si>
  <si>
    <t xml:space="preserve">TINTA LATEX ECONOMICA EM ELEMENTO VAZADO</t>
  </si>
  <si>
    <t xml:space="preserve">15.02.012</t>
  </si>
  <si>
    <t xml:space="preserve">MASSA CORRIDA A OLEO</t>
  </si>
  <si>
    <t xml:space="preserve">15.02.015</t>
  </si>
  <si>
    <t xml:space="preserve">OLEO</t>
  </si>
  <si>
    <t xml:space="preserve">15.02.016</t>
  </si>
  <si>
    <t xml:space="preserve">OLEO COM MASSA CORRIDA</t>
  </si>
  <si>
    <t xml:space="preserve">15.02.018</t>
  </si>
  <si>
    <t xml:space="preserve">ESMALTE A BASE DE AGUA</t>
  </si>
  <si>
    <t xml:space="preserve">15.02.019</t>
  </si>
  <si>
    <t xml:space="preserve">ESMALTE</t>
  </si>
  <si>
    <t xml:space="preserve">15.02.020</t>
  </si>
  <si>
    <t xml:space="preserve">MASSA NIVELADORA PARA INTERIOR (AREAS MOLHADAS)</t>
  </si>
  <si>
    <t xml:space="preserve">15.02.025</t>
  </si>
  <si>
    <t xml:space="preserve">TINTA LATEX STANDARD</t>
  </si>
  <si>
    <t xml:space="preserve">15.02.026</t>
  </si>
  <si>
    <t xml:space="preserve">TINTA LATEX STANDARD COM MASSA NIVELADORA</t>
  </si>
  <si>
    <t xml:space="preserve">15.02.040</t>
  </si>
  <si>
    <t xml:space="preserve">VERNIZ RETARDANTE DE CHAMA APLICADO EM SUPERFICIE DE MADEIRA ACABAMENTO TRANSPARENTE COM DUAS DEMÃOS</t>
  </si>
  <si>
    <t xml:space="preserve">15.02.041</t>
  </si>
  <si>
    <t xml:space="preserve">VERNIZ SELANTE RESISTENTE À ABRASÃO APLICADO SOBRE VERNIZ RETARDANTE EM SUPERFICIE DE MADEIRA ACABAMENTO TRANSPARENTE COM DUAS DEMÃOS</t>
  </si>
  <si>
    <t xml:space="preserve">15.02.050</t>
  </si>
  <si>
    <t xml:space="preserve">OLEO EM FORRO DE MADEIRA</t>
  </si>
  <si>
    <t xml:space="preserve">15.02.052</t>
  </si>
  <si>
    <t xml:space="preserve">ESMALTE EM FORRO DE MADEIRA</t>
  </si>
  <si>
    <t xml:space="preserve">15.02.053</t>
  </si>
  <si>
    <t xml:space="preserve">ESMALTE A BASE DE AGUA EM FORRO DE MADEIRA</t>
  </si>
  <si>
    <t xml:space="preserve">15.02.055</t>
  </si>
  <si>
    <t xml:space="preserve">ENVERNIZAMENTO EM FORRO DE MADEIRA</t>
  </si>
  <si>
    <t xml:space="preserve">15.02.061</t>
  </si>
  <si>
    <t xml:space="preserve">TINTA LATEX STANDARD EM SUPERFICIE DE GESSO</t>
  </si>
  <si>
    <t xml:space="preserve">15.02.062</t>
  </si>
  <si>
    <t xml:space="preserve">TINTA LATEX ECONOMICA EM SUPERFICIE DE GESSO</t>
  </si>
  <si>
    <t xml:space="preserve">15.02.080</t>
  </si>
  <si>
    <t xml:space="preserve">TINTA LATEX PARA PISO</t>
  </si>
  <si>
    <t xml:space="preserve">15.02.099</t>
  </si>
  <si>
    <t xml:space="preserve">PINTURAS EM FORROS/PAREDES INTERNAS</t>
  </si>
  <si>
    <t xml:space="preserve">15.03.001</t>
  </si>
  <si>
    <t xml:space="preserve">MASSA CORRIDA A OLEO EM ESQUADRIAS DE MADEIRA</t>
  </si>
  <si>
    <t xml:space="preserve">15.03.002</t>
  </si>
  <si>
    <t xml:space="preserve">MASSA NIVELADORA A BASE DE AGUA EM ESQUADRIAS DE MADEIRA</t>
  </si>
  <si>
    <t xml:space="preserve">15.03.003</t>
  </si>
  <si>
    <t xml:space="preserve">OLEO SEM MASSA CORRIDA EM ESQUADRIAS DE MADEIRA</t>
  </si>
  <si>
    <t xml:space="preserve">15.03.004</t>
  </si>
  <si>
    <t xml:space="preserve">OLEO COM MASSA CORRIDA EM ESQUADRIAS DE MADEIRA</t>
  </si>
  <si>
    <t xml:space="preserve">15.03.005</t>
  </si>
  <si>
    <t xml:space="preserve">OLEO EM MADEIRA SEM APARELHAMENTO E EMASS PREVIOS (PORTOES-CERCAS)</t>
  </si>
  <si>
    <t xml:space="preserve">15.03.006</t>
  </si>
  <si>
    <t xml:space="preserve">ESMALTE SEM MASSA NIVELADORA EM ESQUADRIAS DE MADEIRA</t>
  </si>
  <si>
    <t xml:space="preserve">15.03.007</t>
  </si>
  <si>
    <t xml:space="preserve">ESMALTE COM MASSA NIVELADORA EM ESQUADRIAS DE MADEIRA</t>
  </si>
  <si>
    <t xml:space="preserve">15.03.009</t>
  </si>
  <si>
    <t xml:space="preserve">ESMALTE EM CERCAS PORTOES E GRADIS</t>
  </si>
  <si>
    <t xml:space="preserve">15.03.010</t>
  </si>
  <si>
    <t xml:space="preserve">VERNIZ PLASTICO BASE POLIURET EM ESQUADRIAS E PECAS MADEIRA EXTERNA</t>
  </si>
  <si>
    <t xml:space="preserve">15.03.012</t>
  </si>
  <si>
    <t xml:space="preserve">ENVERNIZAMENTO EM ESQUADRIAS DE MADEIRA</t>
  </si>
  <si>
    <t xml:space="preserve">15.03.020</t>
  </si>
  <si>
    <t xml:space="preserve">OLEO EM ESQUADRIAS DE FERRO</t>
  </si>
  <si>
    <t xml:space="preserve">15.03.021</t>
  </si>
  <si>
    <t xml:space="preserve">ESMALTE EM ESQUADRIAS DE FERRO</t>
  </si>
  <si>
    <t xml:space="preserve">15.03.022</t>
  </si>
  <si>
    <t xml:space="preserve">GRAFITE EM ESQUADRIAS DE FERRO</t>
  </si>
  <si>
    <t xml:space="preserve">15.03.024</t>
  </si>
  <si>
    <t xml:space="preserve">PINTURA ALUMINIO EM ESQUADRIAS DE FERRO</t>
  </si>
  <si>
    <t xml:space="preserve">15.03.025</t>
  </si>
  <si>
    <t xml:space="preserve">ESMALTE A BASE DE AGUA SEM MASSA NIVELADORA EM ESQUADRIAS DE MADEIRA</t>
  </si>
  <si>
    <t xml:space="preserve">15.03.026</t>
  </si>
  <si>
    <t xml:space="preserve">ESMALTE A BASE DE AGUA COM MASSA NIVELADORA EM ESQUADRIAS DE MADEIRA</t>
  </si>
  <si>
    <t xml:space="preserve">15.03.027</t>
  </si>
  <si>
    <t xml:space="preserve">ESMALTE A BASE DE AGUA EM CERCAS, PORTÕES E GRADIS</t>
  </si>
  <si>
    <t xml:space="preserve">15.03.028</t>
  </si>
  <si>
    <t xml:space="preserve">ESMALTE A BASE DE AGUA EM ESQUADRIAS DE FERRO</t>
  </si>
  <si>
    <t xml:space="preserve">15.03.029</t>
  </si>
  <si>
    <t xml:space="preserve">SERVIÇO GALVANIZACAO A FOGO - ESQUADRIAS.</t>
  </si>
  <si>
    <t xml:space="preserve">15.03.032</t>
  </si>
  <si>
    <t xml:space="preserve">PRIMER P/ GALVANIZADOS (GALVIT/SIMILAR) - ESQUADRIAS</t>
  </si>
  <si>
    <t xml:space="preserve">15.03.035</t>
  </si>
  <si>
    <t xml:space="preserve">FUNDO ANTI-OXIDANTE EM ESQUADRIAS</t>
  </si>
  <si>
    <t xml:space="preserve">15.03.040</t>
  </si>
  <si>
    <t xml:space="preserve">OLEO EM RODAPES, BAGUETES E MOLDURAS DE MADEIRA</t>
  </si>
  <si>
    <t xml:space="preserve">15.03.041</t>
  </si>
  <si>
    <t xml:space="preserve">ESMALTE EM RODAPES, BAGUETES E MOLDURAS DE MADEIRA</t>
  </si>
  <si>
    <t xml:space="preserve">15.03.042</t>
  </si>
  <si>
    <t xml:space="preserve">ESMALTE A BASE DE AGUA EM RODAPES BAGUETES E MOLDURAS DE MADEIRA</t>
  </si>
  <si>
    <t xml:space="preserve">15.03.050</t>
  </si>
  <si>
    <t xml:space="preserve">ENVERNIZAMENTO DE RODAPES,BAGUETES OU MOLDURAS DE MADEIRA</t>
  </si>
  <si>
    <t xml:space="preserve">15.03.060</t>
  </si>
  <si>
    <t xml:space="preserve">FACE EXTERNA DE CALHAS/CONDUTORES COM TINTA SINTETICA (ESMALTE)</t>
  </si>
  <si>
    <t xml:space="preserve">15.03.061</t>
  </si>
  <si>
    <t xml:space="preserve">FACE INTERNA DE CALHAS COM TINTA BETUMINOSA</t>
  </si>
  <si>
    <t xml:space="preserve">15.03.062</t>
  </si>
  <si>
    <t xml:space="preserve">FACE APARENTE DE RUFOS/RINCOES COM TINTA BETUMINOSA</t>
  </si>
  <si>
    <t xml:space="preserve">15.03.063</t>
  </si>
  <si>
    <t xml:space="preserve">FACE EXTERNA DE CALHAS/CONDUTORES COM TINTA A OLEO</t>
  </si>
  <si>
    <t xml:space="preserve">15.03.064</t>
  </si>
  <si>
    <t xml:space="preserve">FACE EXTERNA DE CALHAS/CONDUTORES COM ESMALTE A BASE DE AGUA</t>
  </si>
  <si>
    <t xml:space="preserve">15.03.068</t>
  </si>
  <si>
    <t xml:space="preserve">PINTURA DUAS DEMÃOS ESMALTE FACE APARENTE DE TUBULAÇÃO Ø 3/4"</t>
  </si>
  <si>
    <t xml:space="preserve">15.03.069</t>
  </si>
  <si>
    <t xml:space="preserve">PINTURA DUAS DEMÃOS ESMALTE FACE APARENTE DE TUBULAÇÃO Ø1"</t>
  </si>
  <si>
    <t xml:space="preserve">15.03.072</t>
  </si>
  <si>
    <t xml:space="preserve">PINTURA DUAS DEMÃOS ESMALTE FACE APARENTE DE TUBULAÇÃO Ø1 1/4"</t>
  </si>
  <si>
    <t xml:space="preserve">15.03.073</t>
  </si>
  <si>
    <t xml:space="preserve">PINTURA DUAS DEMÃOS ESMALTE FACE APARENTE DE TUBULAÇÃO Ø1 1/2"</t>
  </si>
  <si>
    <t xml:space="preserve">15.03.074</t>
  </si>
  <si>
    <t xml:space="preserve">PINTURA DUAS DEMÃOS ESMALTE FACE APARENTE DE TUBULAÇÃO Ø 2"</t>
  </si>
  <si>
    <t xml:space="preserve">15.03.075</t>
  </si>
  <si>
    <t xml:space="preserve">PINTURA DUAS DEMÃOS ESMALTE FACE APARENTE DE TUBULAÇÃO Ø 2 1/2"</t>
  </si>
  <si>
    <t xml:space="preserve">15.03.076</t>
  </si>
  <si>
    <t xml:space="preserve">PINTURA DUAS DEMÃOS ESMALTE FACE APARENTE DE TUBULAÇÃO Ø 3"</t>
  </si>
  <si>
    <t xml:space="preserve">15.03.077</t>
  </si>
  <si>
    <t xml:space="preserve">PINTURA DUAS DEMÃOS ESMALTE FACE APARENTE DE TUBULAÇÃO Ø 4"</t>
  </si>
  <si>
    <t xml:space="preserve">15.03.079</t>
  </si>
  <si>
    <t xml:space="preserve">PINTURA DUAS DEMÃOS ESMALTE FACE APARENTE DE TUBULAÇÃO PVC  Ø 2"</t>
  </si>
  <si>
    <t xml:space="preserve">15.03.080</t>
  </si>
  <si>
    <t xml:space="preserve">PINTURA DUAS DEMÃOS ESMALTE FACE APARENTE DE TUBULAÇÃO PVC Ø  3"</t>
  </si>
  <si>
    <t xml:space="preserve">15.03.081</t>
  </si>
  <si>
    <t xml:space="preserve">PINTURA DUAS DEMÃOS ESMALTE FACE APARENTE DE TUBULAÇÃO PVC Ø 4"</t>
  </si>
  <si>
    <t xml:space="preserve">15.03.082</t>
  </si>
  <si>
    <t xml:space="preserve">PINTURA DUAS DEMÃOS ESMALTE FACE APARENTE DE TUBULAÇÃO PVC Ø 6"</t>
  </si>
  <si>
    <t xml:space="preserve">15.03.099</t>
  </si>
  <si>
    <t xml:space="preserve">PINTURAS EM ESQUADRIAS</t>
  </si>
  <si>
    <t xml:space="preserve">15.04.001</t>
  </si>
  <si>
    <t xml:space="preserve">CAIACAO</t>
  </si>
  <si>
    <t xml:space="preserve">15.04.005</t>
  </si>
  <si>
    <t xml:space="preserve">TINTA LÁTEX ECONÔMICA</t>
  </si>
  <si>
    <t xml:space="preserve">15.04.006</t>
  </si>
  <si>
    <t xml:space="preserve">15.04.007</t>
  </si>
  <si>
    <t xml:space="preserve">MASSA NIVELADORA PARA EXTERIOR</t>
  </si>
  <si>
    <t xml:space="preserve">15.04.008</t>
  </si>
  <si>
    <t xml:space="preserve">LATEX EM ELEMENTO VAZADO</t>
  </si>
  <si>
    <t xml:space="preserve">15.04.009</t>
  </si>
  <si>
    <t xml:space="preserve">TRATAMENTO DE CONCRETO COM ESTUQUE E LIXAMENTO</t>
  </si>
  <si>
    <t xml:space="preserve">15.04.011</t>
  </si>
  <si>
    <t xml:space="preserve">TINTA MINERAL IMPERMEAVEL SEM NATA SELADORA</t>
  </si>
  <si>
    <t xml:space="preserve">15.04.012</t>
  </si>
  <si>
    <t xml:space="preserve">TINTA MINERAL IMPERMEAVEL C/ NATA SELADORA S/ BLOCO DE CONCRETO</t>
  </si>
  <si>
    <t xml:space="preserve">15.04.013</t>
  </si>
  <si>
    <t xml:space="preserve">HIDROFUGO A BASE DE SILICONE</t>
  </si>
  <si>
    <t xml:space="preserve">15.04.015</t>
  </si>
  <si>
    <t xml:space="preserve">ESMALTE EM SUPERFICIE REBOCADA SEM MASSA NIVELADORA</t>
  </si>
  <si>
    <t xml:space="preserve">15.04.020</t>
  </si>
  <si>
    <t xml:space="preserve">LIQUIDO IMUNIZANTE EM MADEIRA APARENTE</t>
  </si>
  <si>
    <t xml:space="preserve">15.04.030</t>
  </si>
  <si>
    <t xml:space="preserve">VERNIZ ACRILICO BASE SOLVENTE COM 1 DEMAO PRIMER +2 DEMAOS VERNIZ ACRILICO BASE SOLVENTE</t>
  </si>
  <si>
    <t xml:space="preserve">15.04.031</t>
  </si>
  <si>
    <t xml:space="preserve">VERNIZ ACRILICO BASE AGUA APLICAÇAO 3 DEMAOS</t>
  </si>
  <si>
    <t xml:space="preserve">15.04.040</t>
  </si>
  <si>
    <t xml:space="preserve">15.04.041</t>
  </si>
  <si>
    <t xml:space="preserve">15.04.073</t>
  </si>
  <si>
    <t xml:space="preserve">PINTURA PARA TELHAS DE ALUMINIO COM TINTA ESMALTE AUTOMOTIVA</t>
  </si>
  <si>
    <t xml:space="preserve">15.04.078</t>
  </si>
  <si>
    <t xml:space="preserve">SINALIZAÇÃO VISUAL DE DEGRAUS-PINTURA ACRÍLICA P/PISOS</t>
  </si>
  <si>
    <t xml:space="preserve">15.04.080</t>
  </si>
  <si>
    <t xml:space="preserve">PINTURA  DE QUADRAS ESP-LINHAS DEMARCATORIAS (600M2)</t>
  </si>
  <si>
    <t xml:space="preserve">15.04.081</t>
  </si>
  <si>
    <t xml:space="preserve">PINTURA DE LINHAS DEMARCATORIAS DE QUADRA DE ESPORTES</t>
  </si>
  <si>
    <t xml:space="preserve">15.04.082</t>
  </si>
  <si>
    <t xml:space="preserve">15.04.099</t>
  </si>
  <si>
    <t xml:space="preserve">PINTURAS EM PAREDES EXTERNAS</t>
  </si>
  <si>
    <t xml:space="preserve">15.50.001</t>
  </si>
  <si>
    <t xml:space="preserve">RASPAGEM DE CAIACAO OU TINTA MINERAL IMPERMEAVEL</t>
  </si>
  <si>
    <t xml:space="preserve">15.50.002</t>
  </si>
  <si>
    <t xml:space="preserve">REMOCAO DE OLEO,ESMALTE,LATEX/ACRILICO EM PAREDES COM LIXAMENTO</t>
  </si>
  <si>
    <t xml:space="preserve">15.50.003</t>
  </si>
  <si>
    <t xml:space="preserve">REMOCAO DE OLEO,ESMALTE OU VERNIZ EM ESQ DE MADEIRA C/LIXAMENTO</t>
  </si>
  <si>
    <t xml:space="preserve">15.50.004</t>
  </si>
  <si>
    <t xml:space="preserve">REMOCAO DE OLEO,ESMALTE,ALUMIN OU GRAFITE EM ESQ DE FERRO C/LIXAMENTO</t>
  </si>
  <si>
    <t xml:space="preserve">15.50.010</t>
  </si>
  <si>
    <t xml:space="preserve">REMOÇAO DE OLEO,ESMALTE,VERNIZ EM RODAPES,BAGUETES E MOLD C/LIXAMENTO</t>
  </si>
  <si>
    <t xml:space="preserve">15.50.011</t>
  </si>
  <si>
    <t xml:space="preserve">REMOCAO DE OLEO,ESMALTE,LATEX/ACRILICO EM PAREDES COM PRODUTO QUIMICO</t>
  </si>
  <si>
    <t xml:space="preserve">15.50.012</t>
  </si>
  <si>
    <t xml:space="preserve">REMOCAO DE OLEO ESMALTE OU VERNIZ EM ESQ. DE MADEIRA C/PROD QUIMICO</t>
  </si>
  <si>
    <t xml:space="preserve">15.50.013</t>
  </si>
  <si>
    <t xml:space="preserve">REMOCAO DE OLEO,ESMALTE,ALUMIN OU GRAFITE EM ESQ DE FERRO C/PROD QUIM</t>
  </si>
  <si>
    <t xml:space="preserve">15.50.014</t>
  </si>
  <si>
    <t xml:space="preserve">REMOÇAO DE OLEO,ESMALTE,VERNIZ EM RODAPES,BAGUETES E MOLD C/PROD.QUIMICO</t>
  </si>
  <si>
    <t xml:space="preserve">15.50.030</t>
  </si>
  <si>
    <t xml:space="preserve">REMOCAO DE PINTURA EM ESTRUTURA METALICA COM LIXAMENTO</t>
  </si>
  <si>
    <t xml:space="preserve">15.50.099</t>
  </si>
  <si>
    <t xml:space="preserve">REMOCOES</t>
  </si>
  <si>
    <t xml:space="preserve">15.80.010</t>
  </si>
  <si>
    <t xml:space="preserve">PINTURA EM AZULEJO</t>
  </si>
  <si>
    <t xml:space="preserve">15.80.017</t>
  </si>
  <si>
    <t xml:space="preserve">OLEO EM SUPERFICIE INCLUSIVE PREPARO E RETOQUE DE MASSA</t>
  </si>
  <si>
    <t xml:space="preserve">15.80.018</t>
  </si>
  <si>
    <t xml:space="preserve">TINTA LATEX STANDARD INCLUSIVE PREPARO E RETOQUE DE MASSA NIVELADORA</t>
  </si>
  <si>
    <t xml:space="preserve">15.80.019</t>
  </si>
  <si>
    <t xml:space="preserve">ESMALTE EM ESQUADRIAS DE MADEIRA INCLUSIVE PREPARO E RETOQUES DE MASSA</t>
  </si>
  <si>
    <t xml:space="preserve">15.80.020</t>
  </si>
  <si>
    <t xml:space="preserve">OLEO EM ESQUADRIAS DE MADEIRA INCLUSIVE PREPARO E RETOQUES DE MASSA</t>
  </si>
  <si>
    <t xml:space="preserve">15.80.021</t>
  </si>
  <si>
    <t xml:space="preserve">OLEO EM ESQUADRIAS DE FERRO INCLUSIVE PREPARO E RETOQUES DE ZARCAO</t>
  </si>
  <si>
    <t xml:space="preserve">15.80.023</t>
  </si>
  <si>
    <t xml:space="preserve">OLEO EM RODAPES/BAGUETES/MOLD. MAD. INCL. PREPARO E RETOQUE DE MASSA</t>
  </si>
  <si>
    <t xml:space="preserve">15.80.024</t>
  </si>
  <si>
    <t xml:space="preserve">ALUMINIO EM ESQUADRIAS DE FERRO INCLUSIVE PREPARO E RETOQUE DE ZARCAO</t>
  </si>
  <si>
    <t xml:space="preserve">15.80.025</t>
  </si>
  <si>
    <t xml:space="preserve">REMOVEDOR DE PICHAÇÃO - POS PINTURA ANTIPICHAÇÃO</t>
  </si>
  <si>
    <t xml:space="preserve">15.80.029</t>
  </si>
  <si>
    <t xml:space="preserve">VERNIZ ANTIPICHAÇÃO 2 DEMAOS</t>
  </si>
  <si>
    <t xml:space="preserve">15.80.030</t>
  </si>
  <si>
    <t xml:space="preserve">VERNIZ EM ESQUADRIAS DE MADEIRA INCL. PREPARO E RETOQUE DE MASSA</t>
  </si>
  <si>
    <t xml:space="preserve">15.80.032</t>
  </si>
  <si>
    <t xml:space="preserve">VERNIZ EM RODAPES/BAGUETES/MOLD. MAD. INCL. PREPARO E RETOQUE DE MASSA</t>
  </si>
  <si>
    <t xml:space="preserve">15.80.040</t>
  </si>
  <si>
    <t xml:space="preserve">PINTURA DE QUADRAS ESPORTIVAS - LINHAS DEMARCATORIAS</t>
  </si>
  <si>
    <t xml:space="preserve">15.80.042</t>
  </si>
  <si>
    <t xml:space="preserve">15.80.043</t>
  </si>
  <si>
    <t xml:space="preserve">TINTA LATEX ECONOMICA INCLUSIVE PREPARO E RETOQUE DE MASSA NIVELADORA</t>
  </si>
  <si>
    <t xml:space="preserve">15.80.044</t>
  </si>
  <si>
    <t xml:space="preserve">ESMALTE EM SUPERFICIE INCLUSIVE PREPARO E RETOQUE DE MASSA</t>
  </si>
  <si>
    <t xml:space="preserve">15.80.045</t>
  </si>
  <si>
    <t xml:space="preserve">ESMALTE EM ESQUADRIAS DE FERRO INCLUSIVE PREPARO E RETOQUES DE ZARCAO</t>
  </si>
  <si>
    <t xml:space="preserve">15.80.046</t>
  </si>
  <si>
    <t xml:space="preserve">GRAFITE EM ESQUADRIAS DE FERRO INCL. PREPARO E RETOQUE DE ZARCAO</t>
  </si>
  <si>
    <t xml:space="preserve">15.80.047</t>
  </si>
  <si>
    <t xml:space="preserve">PINTURA EM LOUSA INCL. PREPARO E RETOQUE DE MASSA</t>
  </si>
  <si>
    <t xml:space="preserve">15.80.048</t>
  </si>
  <si>
    <t xml:space="preserve">ESMALTE EM FORRO DE MADEIRA INCLUSIVE PREPARO E RETOQUE DE MASSA</t>
  </si>
  <si>
    <t xml:space="preserve">15.80.049</t>
  </si>
  <si>
    <t xml:space="preserve">ESMALTE EM SUPERFICIE DE MADEIRA INCLUSIVE PREPARO E RETOQUE DE MASSA</t>
  </si>
  <si>
    <t xml:space="preserve">15.80.050</t>
  </si>
  <si>
    <t xml:space="preserve">OLEO EM FORRO DE MADEIRA INCLUSIVE PREPARO E RETOQUE DE MASSA</t>
  </si>
  <si>
    <t xml:space="preserve">15.80.060</t>
  </si>
  <si>
    <t xml:space="preserve">ESMALTE EM ESTRUTURA METALICA INCLUSIVE PREPARO E RETOQUE DE ZARCAO</t>
  </si>
  <si>
    <t xml:space="preserve">15.80.061</t>
  </si>
  <si>
    <t xml:space="preserve">OLEO EM ESTRUTURA METALICA INCLUSIVE PREPARO E RETOQUE DE ZARCAO</t>
  </si>
  <si>
    <t xml:space="preserve">15.80.062</t>
  </si>
  <si>
    <t xml:space="preserve">GRAFITE EM ESTRUTURA METALICA INCLUSIVE PREPARO E RETOQUE DE ZARCAO</t>
  </si>
  <si>
    <t xml:space="preserve">15.80.070</t>
  </si>
  <si>
    <t xml:space="preserve">GALVANIZACAO A FRIO - PINTURA P/ ESTRUTURAS - CONSERVACAO</t>
  </si>
  <si>
    <t xml:space="preserve">15.80.071</t>
  </si>
  <si>
    <t xml:space="preserve">GALVANIZACAO A FRIO - PINTURA P/ ESQUADRIAS - CONSERVACAO</t>
  </si>
  <si>
    <t xml:space="preserve">15.80.072</t>
  </si>
  <si>
    <t xml:space="preserve">PRIMER P/ GALVANIZADOS (GALVIT/SIMILAR) - ESTRUTURAS - CONSERVACAO</t>
  </si>
  <si>
    <t xml:space="preserve">15.80.073</t>
  </si>
  <si>
    <t xml:space="preserve">PRIMER P/ GALVANIZADOS (GALVIT/SIMILAR) - ESQUADRIAS - CONSERVACAO</t>
  </si>
  <si>
    <t xml:space="preserve">15.80.075</t>
  </si>
  <si>
    <t xml:space="preserve">FUNDO ANTI-OXIDANTE EM ESTRUTURAS - CONSERVACAO</t>
  </si>
  <si>
    <t xml:space="preserve">15.80.076</t>
  </si>
  <si>
    <t xml:space="preserve">FUNDO ANTI-OXIDANTE EM ESQUADRIAS - CONSERVACAO</t>
  </si>
  <si>
    <t xml:space="preserve">15.80.080</t>
  </si>
  <si>
    <t xml:space="preserve">SERVIÇO GALVANIZACAO A FOGO - ESTRUTURAS / ESQUADRIAS.</t>
  </si>
  <si>
    <t xml:space="preserve">15.80.099</t>
  </si>
  <si>
    <t xml:space="preserve">SERVICOS DE PINTURA - CONSERVACAO</t>
  </si>
  <si>
    <t xml:space="preserve">16.01.008</t>
  </si>
  <si>
    <t xml:space="preserve">FD-07 FECHAM DIVISA/BL CONCRETO/REV CHAP GROSSO FACE EXT H=185CM/SAPAT</t>
  </si>
  <si>
    <t xml:space="preserve">16.01.009</t>
  </si>
  <si>
    <t xml:space="preserve">FD-08 FECHAM DIVISA/BL CONCRETO/REV CHAP GROSSO FACE EXT H=185CM/BROCA</t>
  </si>
  <si>
    <t xml:space="preserve">16.01.010</t>
  </si>
  <si>
    <t xml:space="preserve">FD-10 FECHAMENTO PARA DEVISAS/MOUROES</t>
  </si>
  <si>
    <t xml:space="preserve">16.01.011</t>
  </si>
  <si>
    <t xml:space="preserve">FD-11 FECHAMENTO DE DIVISAS - MOUROES C/ PLACAS PRE MOLDADAS</t>
  </si>
  <si>
    <t xml:space="preserve">16.01.012</t>
  </si>
  <si>
    <t xml:space="preserve">FD-12 FECHAMENTO DE DIVISAS - MOUROES C/ ARAMES E HIBISCOS</t>
  </si>
  <si>
    <t xml:space="preserve">16.01.013</t>
  </si>
  <si>
    <t xml:space="preserve">FD-13 FECHAMENTO DIV/BL CONCR/SEM REVESTIMENTO (H=185CM/SAPATA)</t>
  </si>
  <si>
    <t xml:space="preserve">16.01.014</t>
  </si>
  <si>
    <t xml:space="preserve">FD-14 FECHAMENTO DE DIVISA/BLOCO DE CONCRETO/ S/REVEST. H=185CM/BROCA</t>
  </si>
  <si>
    <t xml:space="preserve">16.01.015</t>
  </si>
  <si>
    <t xml:space="preserve">FD-15 FECHAMENTO DE DIVISA/BL CONCRETO/REVEST CHAP FINO H=235CM/SAPATA</t>
  </si>
  <si>
    <t xml:space="preserve">16.01.016</t>
  </si>
  <si>
    <t xml:space="preserve">FD-16 FECHAMENTO DIVISA/BL CONCRETO/REVEST CHAPISCO FINO H=235CM/BROCA</t>
  </si>
  <si>
    <t xml:space="preserve">16.01.021</t>
  </si>
  <si>
    <t xml:space="preserve">FD-21 FECHAMENTO DE DIVISA COM GRADIL ELETROFUNDIDO / SAPATA (H=185CM)</t>
  </si>
  <si>
    <t xml:space="preserve">16.01.022</t>
  </si>
  <si>
    <t xml:space="preserve">FD-22 FECHAMENTO DE DIVISA COM GRADIL ELETROFUNDIDO/SAPATA (H=235CM)</t>
  </si>
  <si>
    <t xml:space="preserve">16.01.028</t>
  </si>
  <si>
    <t xml:space="preserve">FD-23 FECHAMENTO DE DIVISA COM GRADIL ELETROFUNDIDO / BROCA (H=185CM)</t>
  </si>
  <si>
    <t xml:space="preserve">16.01.029</t>
  </si>
  <si>
    <t xml:space="preserve">FD-24 FECHAMENTO DE DIVISA COM GRADIL ELETROFUNDIDO / BROCA (H=235CM)</t>
  </si>
  <si>
    <t xml:space="preserve">16.01.030</t>
  </si>
  <si>
    <t xml:space="preserve">FD-25 FECHAMENTO DIVISA C/ GRADIL ELETROF / SAPATA (199X132.20CM)</t>
  </si>
  <si>
    <t xml:space="preserve">16.01.031</t>
  </si>
  <si>
    <t xml:space="preserve">FD-26 FECHAMENTO DIVISA C/ GRADIL ELETROF / BROCA (199X132.20CM)</t>
  </si>
  <si>
    <t xml:space="preserve">16.01.032</t>
  </si>
  <si>
    <t xml:space="preserve">FD-27 FECHAMENTO DIVISA C/ GRADIL ELETROF / SAPATA (59X211.40CM)</t>
  </si>
  <si>
    <t xml:space="preserve">16.01.033</t>
  </si>
  <si>
    <t xml:space="preserve">FD-28 FECHAMENTO DIVISA C/ GRADIL ELETROF / BROCA (59X211.40CM)</t>
  </si>
  <si>
    <t xml:space="preserve">16.01.045</t>
  </si>
  <si>
    <t xml:space="preserve">16.01.046</t>
  </si>
  <si>
    <t xml:space="preserve">PORTÃO EM CHAPA DE AÇO</t>
  </si>
  <si>
    <t xml:space="preserve">16.01.058</t>
  </si>
  <si>
    <t xml:space="preserve">GRADIL ELETROFUNDIDO GALV. COM PINTURA ELETROSTATICA 62X132MM BARRA 25X2MM</t>
  </si>
  <si>
    <t xml:space="preserve">16.01.060</t>
  </si>
  <si>
    <t xml:space="preserve">FD-29 FECHAMENTO DIVISA C/ ELEMENTO VAZADO / SAPATA (239X199CM)</t>
  </si>
  <si>
    <t xml:space="preserve">16.01.061</t>
  </si>
  <si>
    <t xml:space="preserve">FD-30 FECHAMENTO DIVISA C/ ELEMENTO VAZADO / BROCA (239X199CM)</t>
  </si>
  <si>
    <t xml:space="preserve">16.01.062</t>
  </si>
  <si>
    <t xml:space="preserve">FD-31 FECHAMENTO DIVISA C/ ELEMENTO VAZADO / SAPATA (39X199CM)</t>
  </si>
  <si>
    <t xml:space="preserve">16.01.063</t>
  </si>
  <si>
    <t xml:space="preserve">FD-32 FECHAMENTO DIVISA C/ ELEMENTO VAZADO / BROCA (39X199CM)</t>
  </si>
  <si>
    <t xml:space="preserve">16.01.064</t>
  </si>
  <si>
    <t xml:space="preserve">PT-29 PORTAO DE TELA PARA QUADRA</t>
  </si>
  <si>
    <t xml:space="preserve">16.01.065</t>
  </si>
  <si>
    <t xml:space="preserve">VERGA/CINTA EM BLOCO DE CONCRETO CANALETA 14X19X39CM</t>
  </si>
  <si>
    <t xml:space="preserve">16.01.066</t>
  </si>
  <si>
    <t xml:space="preserve">VERGA/CINTA EM BLOCO DE CONCRETO CANALETA 19X19X39CM</t>
  </si>
  <si>
    <t xml:space="preserve">16.01.067</t>
  </si>
  <si>
    <t xml:space="preserve">FD-33 FECHAMENTO DE DIVISA/BL.CONCRETO/REVEST. CHAPISCO GROSSO H=235CM/SAPATA</t>
  </si>
  <si>
    <t xml:space="preserve">16.01.068</t>
  </si>
  <si>
    <t xml:space="preserve">FD-34 FECHAMENTO DE DIVISA/BL. CONCRETO/REVEST. CHAPISCO GROSSO H=235CM/BROCA</t>
  </si>
  <si>
    <t xml:space="preserve">16.01.080</t>
  </si>
  <si>
    <t xml:space="preserve">PT-30 PORTAO GRADIL ELETROFUNDIDO / PILARETE DE CONCRETO (300X185CM)</t>
  </si>
  <si>
    <t xml:space="preserve">16.01.081</t>
  </si>
  <si>
    <t xml:space="preserve">PT-31 PORTAO GRADIL ELETROFUNDIDO / PILARETE DE CONCRETO (300X235CM)</t>
  </si>
  <si>
    <t xml:space="preserve">16.01.082</t>
  </si>
  <si>
    <t xml:space="preserve">PT-32 PORTAO GRADIL ELETROFUNDIDO / PILARETE DE CONCRETO (180X185CM)</t>
  </si>
  <si>
    <t xml:space="preserve">16.01.083</t>
  </si>
  <si>
    <t xml:space="preserve">PT-33 PORTAO GRADIL ELETROFUNDIDO / PILARETE DE CONCRETO (180X235CM)</t>
  </si>
  <si>
    <t xml:space="preserve">16.01.088</t>
  </si>
  <si>
    <t xml:space="preserve">PT-41 PORTAO EM CHAPA DE ACO (300X235CM)</t>
  </si>
  <si>
    <t xml:space="preserve">16.01.089</t>
  </si>
  <si>
    <t xml:space="preserve">PT-42 PORTAO EM CHAPA DE ACO (180X235CM)</t>
  </si>
  <si>
    <t xml:space="preserve">16.01.090</t>
  </si>
  <si>
    <t xml:space="preserve">FE-01  FECHAMENTO PARA SETORIZAÇAO 120&lt;H&lt;200 CM  (ALAMBRADO)</t>
  </si>
  <si>
    <t xml:space="preserve">16.01.091</t>
  </si>
  <si>
    <t xml:space="preserve">FE-02  FECHAMENTO PARA SETORIZAÇAO (GRADIL ELETROFUNDIDO)</t>
  </si>
  <si>
    <t xml:space="preserve">16.01.092</t>
  </si>
  <si>
    <t xml:space="preserve">PT-50 PORTAO DE TELA PARA SETORIZAÇAO 120&lt;H&lt;200 CM</t>
  </si>
  <si>
    <t xml:space="preserve">16.01.093</t>
  </si>
  <si>
    <t xml:space="preserve">PT-34 PORTAO GRADIL ELETROFUNDIDO / PILARETE METALICO (300X185CM)</t>
  </si>
  <si>
    <t xml:space="preserve">16.01.094</t>
  </si>
  <si>
    <t xml:space="preserve">PT-35 PORTAO GRADIL ELETROFUNDIDO / PILARETE METALICO (300X235CM)</t>
  </si>
  <si>
    <t xml:space="preserve">16.01.095</t>
  </si>
  <si>
    <t xml:space="preserve">PT-36 PORTAO GRADIL ELETROFUNDIDO / PILARETE METALICO (180X185CM)</t>
  </si>
  <si>
    <t xml:space="preserve">16.01.098</t>
  </si>
  <si>
    <t xml:space="preserve">PT-37 PORTAO GRADIL ELETROFUNDIDO / PILARETE METALICO (180X235CM)</t>
  </si>
  <si>
    <t xml:space="preserve">16.01.099</t>
  </si>
  <si>
    <t xml:space="preserve">SERVICOS PARA FECHAMENTOS</t>
  </si>
  <si>
    <t xml:space="preserve">16.02.004</t>
  </si>
  <si>
    <t xml:space="preserve">PAVIMENTAÇÃO DE CONCRETO P/PISO PERMEAVEL DRENANTE (DIAGONAL)</t>
  </si>
  <si>
    <t xml:space="preserve">16.02.008</t>
  </si>
  <si>
    <t xml:space="preserve">16.02.009</t>
  </si>
  <si>
    <t xml:space="preserve">PLACA DE CONCRETO MOLDADA NO LOCAL - 90X90 CM</t>
  </si>
  <si>
    <t xml:space="preserve">16.02.010</t>
  </si>
  <si>
    <t xml:space="preserve">PAVIMENTAÇÃO DE CONCRETO P/PISO PERMEAVEL DRENANTE (SEXTAVADO)</t>
  </si>
  <si>
    <t xml:space="preserve">16.02.012</t>
  </si>
  <si>
    <t xml:space="preserve">PAVIMENTACAO ARTICULADA SOBRE BASE AREIA GROSSA E=5A6CM</t>
  </si>
  <si>
    <t xml:space="preserve">16.02.014</t>
  </si>
  <si>
    <t xml:space="preserve">PAVIMENTAÇAO DE CONCRETO PARA PISO PERMEAVEL DRENANTE (GRAMA)</t>
  </si>
  <si>
    <t xml:space="preserve">16.02.015</t>
  </si>
  <si>
    <t xml:space="preserve">PAVIMENTACAO ASFALTICA</t>
  </si>
  <si>
    <t xml:space="preserve">16.02.018</t>
  </si>
  <si>
    <t xml:space="preserve">16.02.020</t>
  </si>
  <si>
    <t xml:space="preserve">BORRACHA ASSENTADA C/ ARGAMASSA - PISO TATIL ALERTA</t>
  </si>
  <si>
    <t xml:space="preserve">16.02.022</t>
  </si>
  <si>
    <t xml:space="preserve">PAVIMENTACAO COM PEDRISCO COM ESPESS DE 5 CM</t>
  </si>
  <si>
    <t xml:space="preserve">16.02.023</t>
  </si>
  <si>
    <t xml:space="preserve">PAVIMENTACAO DE PEDRA MOSAICO PORTUGUES 2 COR/SOBRE BASE AREIA GROSSA</t>
  </si>
  <si>
    <t xml:space="preserve">16.02.025</t>
  </si>
  <si>
    <t xml:space="preserve">GUIAS PRE-MOLDADAS TIPO PMSP</t>
  </si>
  <si>
    <t xml:space="preserve">16.02.026</t>
  </si>
  <si>
    <t xml:space="preserve">SARJETAS MOLDADAS NO LOCAL TIPO PMSP</t>
  </si>
  <si>
    <t xml:space="preserve">16.02.027</t>
  </si>
  <si>
    <t xml:space="preserve">GA-01 GUIA LEVE OU SEPARADOR DE PISOS</t>
  </si>
  <si>
    <t xml:space="preserve">16.02.028</t>
  </si>
  <si>
    <t xml:space="preserve">GA-02 GUIA E SARJETA</t>
  </si>
  <si>
    <t xml:space="preserve">16.02.029</t>
  </si>
  <si>
    <t xml:space="preserve">GA-03 GUIA E SARJETA TIPO PMSP</t>
  </si>
  <si>
    <t xml:space="preserve">16.02.031</t>
  </si>
  <si>
    <t xml:space="preserve">DEGRAU DE CONCRETO CAMURCADO</t>
  </si>
  <si>
    <t xml:space="preserve">16.02.033</t>
  </si>
  <si>
    <t xml:space="preserve">PEDRA MIRACEMA</t>
  </si>
  <si>
    <t xml:space="preserve">16.02.036</t>
  </si>
  <si>
    <t xml:space="preserve">PAVIMENTACAO MOSAICO COM BLOCOS DE CONCRETO NATURAL</t>
  </si>
  <si>
    <t xml:space="preserve">16.02.039</t>
  </si>
  <si>
    <t xml:space="preserve">PAVIMENTAÇÃO DE CONCRETO P/PISO PERMEAVEL DRENANTE (QUADRICULADO)</t>
  </si>
  <si>
    <t xml:space="preserve">16.02.050</t>
  </si>
  <si>
    <t xml:space="preserve">PASTILHA NATURAL 2,5X2,5CM - DETALHES E REQUADROS</t>
  </si>
  <si>
    <t xml:space="preserve">16.02.051</t>
  </si>
  <si>
    <t xml:space="preserve">PASTILHA NATURAL 5,0X5,0CM - DETALHES E REQUADROS</t>
  </si>
  <si>
    <t xml:space="preserve">16.02.056</t>
  </si>
  <si>
    <t xml:space="preserve">LADRILHO HIDRAULICO 20X20CM LISO 1 COR</t>
  </si>
  <si>
    <t xml:space="preserve">16.02.061</t>
  </si>
  <si>
    <t xml:space="preserve">16.02.062</t>
  </si>
  <si>
    <t xml:space="preserve">16.02.064</t>
  </si>
  <si>
    <t xml:space="preserve">16.02.066</t>
  </si>
  <si>
    <t xml:space="preserve">PISO DE CONCRETO ARMADO Fck 25MPa DESEMPENAMENTO MECÂNICO  E=10CM</t>
  </si>
  <si>
    <t xml:space="preserve">16.02.067</t>
  </si>
  <si>
    <t xml:space="preserve">16.02.068</t>
  </si>
  <si>
    <t xml:space="preserve">DEGRAU DE CONCRETO ARMADO Fck 25MPa DESEMPENADO E=6CM  INCLUSIVE LASTRO DE BRITA</t>
  </si>
  <si>
    <t xml:space="preserve">16.02.069</t>
  </si>
  <si>
    <t xml:space="preserve">16.02.070</t>
  </si>
  <si>
    <t xml:space="preserve">LASTRO DE CONCRETO - 5CM</t>
  </si>
  <si>
    <t xml:space="preserve">16.02.071</t>
  </si>
  <si>
    <t xml:space="preserve">16.02.080</t>
  </si>
  <si>
    <t xml:space="preserve">16.02.090</t>
  </si>
  <si>
    <t xml:space="preserve">CIMENTADO DESEMPENADO COM JUNTA SECA E=3,5CM INCL ARG REG</t>
  </si>
  <si>
    <t xml:space="preserve">16.02.091</t>
  </si>
  <si>
    <t xml:space="preserve">CIMENTADO DESEMPENADO ALISADO C/ CORANTE E=3,5CM INCL ARG REG</t>
  </si>
  <si>
    <t xml:space="preserve">16.02.099</t>
  </si>
  <si>
    <t xml:space="preserve">REVESTIMENTOS P/ PISOS EXTERNOS</t>
  </si>
  <si>
    <t xml:space="preserve">16.02.100</t>
  </si>
  <si>
    <t xml:space="preserve">LASTRO DE BRITA E=5CM COM AGREGADO RECICLADO DA CONSTRUÇÃO CIVIL</t>
  </si>
  <si>
    <t xml:space="preserve">16.02.101</t>
  </si>
  <si>
    <t xml:space="preserve">LASTRO DE CONCRETO TRAÇO 1:4:8   E=5CM  COM AGREGADO RECICLADO DA CONSTRUÇAO CIVIL.</t>
  </si>
  <si>
    <t xml:space="preserve">16.02.105</t>
  </si>
  <si>
    <t xml:space="preserve">CIMENTADO DESEMPENADO COM JUNTA SECA E = 5 CM COM AGREGADO RECICLADO DA CONSTRUÇAO CIVIL</t>
  </si>
  <si>
    <t xml:space="preserve">16.02.106</t>
  </si>
  <si>
    <t xml:space="preserve">CIMENTADO DESEMPENADO E ALISADO COM CORANTE  E = 5 CM COM AGREGADO RECICLADO DA CONSTRUÇAO CIVIL</t>
  </si>
  <si>
    <t xml:space="preserve">16.03.001</t>
  </si>
  <si>
    <t xml:space="preserve">CORTE DE MATO E GRAMA - ROÇAGEM MECANIZADA</t>
  </si>
  <si>
    <t xml:space="preserve">16.03.002</t>
  </si>
  <si>
    <t xml:space="preserve">GRAMA ESMERALDA EM PLACAS</t>
  </si>
  <si>
    <t xml:space="preserve">16.03.006</t>
  </si>
  <si>
    <t xml:space="preserve">GRAMA SAO CARLOS EM PLACAS</t>
  </si>
  <si>
    <t xml:space="preserve">16.03.010</t>
  </si>
  <si>
    <t xml:space="preserve">FORRACAO - MARANTA</t>
  </si>
  <si>
    <t xml:space="preserve">16.03.012</t>
  </si>
  <si>
    <t xml:space="preserve">GRAMA PRETA EM MUDAS</t>
  </si>
  <si>
    <t xml:space="preserve">16.03.014</t>
  </si>
  <si>
    <t xml:space="preserve">AP-02 PROTETOR PARA ARVORES</t>
  </si>
  <si>
    <t xml:space="preserve">16.03.031</t>
  </si>
  <si>
    <t xml:space="preserve">ARVORE ORNAMENTAL H=1,50 A 2.00M - TIPUANA</t>
  </si>
  <si>
    <t xml:space="preserve">16.03.063</t>
  </si>
  <si>
    <t xml:space="preserve">PALMEIRA JERIVÁ H=1,50 A 2,00 M</t>
  </si>
  <si>
    <t xml:space="preserve">16.03.066</t>
  </si>
  <si>
    <t xml:space="preserve">ARBUSTO H=0.50 A 0.70M - AZALÉIA</t>
  </si>
  <si>
    <t xml:space="preserve">16.03.067</t>
  </si>
  <si>
    <t xml:space="preserve">ARBUSTO H=0.50 A 0.70M - BELA EMILIA</t>
  </si>
  <si>
    <t xml:space="preserve">16.03.075</t>
  </si>
  <si>
    <t xml:space="preserve">ARBUSTO COSTELA- DE -ADAO  H=0.50 A 0.70 M</t>
  </si>
  <si>
    <t xml:space="preserve">16.03.076</t>
  </si>
  <si>
    <t xml:space="preserve">ARBUSTO  GUAIMBÊ   H=0.50 A 0.70 M</t>
  </si>
  <si>
    <t xml:space="preserve">16.03.077</t>
  </si>
  <si>
    <t xml:space="preserve">ARBUSTO PRIMAVERA   H=0.50 A 0.70 M</t>
  </si>
  <si>
    <t xml:space="preserve">16.03.080</t>
  </si>
  <si>
    <t xml:space="preserve">ARBUSTO H=0,50 A 0,70 M - CALIANDRA</t>
  </si>
  <si>
    <t xml:space="preserve">16.03.083</t>
  </si>
  <si>
    <t xml:space="preserve">BAMBU H=1,00 A 2,00 M - BAMBUZINHO</t>
  </si>
  <si>
    <t xml:space="preserve">16.03.085</t>
  </si>
  <si>
    <t xml:space="preserve">FORRACAO - CURCULIGO</t>
  </si>
  <si>
    <t xml:space="preserve">16.03.087</t>
  </si>
  <si>
    <t xml:space="preserve">FORRACAO - LANTANA</t>
  </si>
  <si>
    <t xml:space="preserve">16.03.088</t>
  </si>
  <si>
    <t xml:space="preserve">FORRACAO - LIRIO AMARELO</t>
  </si>
  <si>
    <t xml:space="preserve">16.03.090</t>
  </si>
  <si>
    <t xml:space="preserve">ARBUSTO SANQUÉSIA   H=0.50 A 0.70 M</t>
  </si>
  <si>
    <t xml:space="preserve">16.03.091</t>
  </si>
  <si>
    <t xml:space="preserve">FORRACAO - PILEIA</t>
  </si>
  <si>
    <t xml:space="preserve">16.03.092</t>
  </si>
  <si>
    <t xml:space="preserve">FORRACAO - CLOROFITO</t>
  </si>
  <si>
    <t xml:space="preserve">16.03.093</t>
  </si>
  <si>
    <t xml:space="preserve">FORRACAO - VEDELIA</t>
  </si>
  <si>
    <t xml:space="preserve">16.03.096</t>
  </si>
  <si>
    <t xml:space="preserve">FORRACAO - AGAPANTO</t>
  </si>
  <si>
    <t xml:space="preserve">16.03.099</t>
  </si>
  <si>
    <t xml:space="preserve">SERVIÇOS DE PAISAGISMO</t>
  </si>
  <si>
    <t xml:space="preserve">16.03.100</t>
  </si>
  <si>
    <t xml:space="preserve">ARBUSTO ALECRIM H=0,50M A 0,70M</t>
  </si>
  <si>
    <t xml:space="preserve">16.03.101</t>
  </si>
  <si>
    <t xml:space="preserve">FORRAÇÃO AZULZINHA</t>
  </si>
  <si>
    <t xml:space="preserve">16.03.102</t>
  </si>
  <si>
    <t xml:space="preserve">FORRAÇÃO BARLÉRIA</t>
  </si>
  <si>
    <t xml:space="preserve">16.03.103</t>
  </si>
  <si>
    <t xml:space="preserve">FORRAÇÃO BULBINE</t>
  </si>
  <si>
    <t xml:space="preserve">16.03.104</t>
  </si>
  <si>
    <t xml:space="preserve">ARBUSTO DICORISANDRA H=0,50 A 0,70M</t>
  </si>
  <si>
    <t xml:space="preserve">16.03.105</t>
  </si>
  <si>
    <t xml:space="preserve">FORRAÇÃO DINHEIRO-EM-PENCA</t>
  </si>
  <si>
    <t xml:space="preserve">16.03.106</t>
  </si>
  <si>
    <t xml:space="preserve">FORRAÇÃO GOTA DE ORVALHO</t>
  </si>
  <si>
    <t xml:space="preserve">16.03.107</t>
  </si>
  <si>
    <t xml:space="preserve">FORRAÇÃO GRAMA-AMENDOIM</t>
  </si>
  <si>
    <t xml:space="preserve">16.03.108</t>
  </si>
  <si>
    <t xml:space="preserve">FORRAÇÃO JIBÓIA-VERDE</t>
  </si>
  <si>
    <t xml:space="preserve">16.03.109</t>
  </si>
  <si>
    <t xml:space="preserve">FORRAÇÃO LAMBARI-ROXO</t>
  </si>
  <si>
    <t xml:space="preserve">16.03.110</t>
  </si>
  <si>
    <t xml:space="preserve">ARBUSTO MANJERICÃO H=0,50 A 0,70M</t>
  </si>
  <si>
    <t xml:space="preserve">16.03.111</t>
  </si>
  <si>
    <t xml:space="preserve">FORRAÇÃO OFIOPOGO</t>
  </si>
  <si>
    <t xml:space="preserve">16.03.112</t>
  </si>
  <si>
    <t xml:space="preserve">FORRAÇÃO PAPIRINHO</t>
  </si>
  <si>
    <t xml:space="preserve">16.03.113</t>
  </si>
  <si>
    <t xml:space="preserve">FORRAÇÃO SINGÔNIO</t>
  </si>
  <si>
    <t xml:space="preserve">16.03.114</t>
  </si>
  <si>
    <t xml:space="preserve">FORRAÇÃO TRAPOERABA</t>
  </si>
  <si>
    <t xml:space="preserve">16.03.150</t>
  </si>
  <si>
    <t xml:space="preserve">ÁRVORE ORNAMENTAL AROEIRA-DO-SERTÃO H=2,00M</t>
  </si>
  <si>
    <t xml:space="preserve">16.03.151</t>
  </si>
  <si>
    <t xml:space="preserve">ÁRVORE ORNAMENTAL CANELA-PRETA H=2,00M</t>
  </si>
  <si>
    <t xml:space="preserve">16.03.152</t>
  </si>
  <si>
    <t xml:space="preserve">ÁRVORE ORNAMENTAL CANELA-SASSAFRÁS H=2,00M</t>
  </si>
  <si>
    <t xml:space="preserve">16.03.153</t>
  </si>
  <si>
    <t xml:space="preserve">ÁRVORE ORNAMENTAL CASTANHA-DO-PARÁ H=2,00M</t>
  </si>
  <si>
    <t xml:space="preserve">16.03.154</t>
  </si>
  <si>
    <t xml:space="preserve">ÁRVORE ORNAMENTAL IMBUIA H=2,00M</t>
  </si>
  <si>
    <t xml:space="preserve">16.03.155</t>
  </si>
  <si>
    <t xml:space="preserve">ÁRVORE ORNAMENTAL JABORANDI H=2,00M</t>
  </si>
  <si>
    <t xml:space="preserve">16.03.156</t>
  </si>
  <si>
    <t xml:space="preserve">ÁRVORE ORNAMENTAL PEROBA ROSA H=2,00M</t>
  </si>
  <si>
    <t xml:space="preserve">16.03.157</t>
  </si>
  <si>
    <t xml:space="preserve">ÁRVORE ORNAMENTAL PINHEIRO-DO-PARANÁ H=2,00M</t>
  </si>
  <si>
    <t xml:space="preserve">16.03.170</t>
  </si>
  <si>
    <t xml:space="preserve">ÁRVORE  PEITO DE POMBA H=0,50 A 1,00M. (NATIVA PIONEIRA-SP)</t>
  </si>
  <si>
    <t xml:space="preserve">16.03.171</t>
  </si>
  <si>
    <t xml:space="preserve">ÁRVORE  TÁPIA  H=0,50M A 1,00M. (NATIVA PIONEIRA-SP)</t>
  </si>
  <si>
    <t xml:space="preserve">16.03.172</t>
  </si>
  <si>
    <t xml:space="preserve">ÁRVORE CAPIXINGUI  H=0,50M A 1,00M (NATIVA PIONEIRA-SP)</t>
  </si>
  <si>
    <t xml:space="preserve">16.03.173</t>
  </si>
  <si>
    <t xml:space="preserve">ÁRVORE INGÁ  H=0,50M A 1,00M (NATIVA PIONEIRA-SP)</t>
  </si>
  <si>
    <t xml:space="preserve">16.03.174</t>
  </si>
  <si>
    <t xml:space="preserve">ÁRVORE FUMO BRAVO  H=0,50M A 1,00M (NATIVA PIONEIRA-SP)</t>
  </si>
  <si>
    <t xml:space="preserve">16.03.175</t>
  </si>
  <si>
    <t xml:space="preserve">ÁRVORE MUTAMBO  H=0,50M A 1,00M (NATIVA PIONEIRA-SP)</t>
  </si>
  <si>
    <t xml:space="preserve">16.03.176</t>
  </si>
  <si>
    <t xml:space="preserve">ÁRVORE AÇOITA CAVALO  H=0,50M A 1,00M (NATIVA PIONEIRA-SP)</t>
  </si>
  <si>
    <t xml:space="preserve">16.03.177</t>
  </si>
  <si>
    <t xml:space="preserve">ÁRVORE PAU POLVORA  H=0,50M A 1,00M (NATIVA PIONEIRA-SP)</t>
  </si>
  <si>
    <t xml:space="preserve">16.03.190</t>
  </si>
  <si>
    <t xml:space="preserve">ÁRVORE PEITO DE POMBA H=2,00M (NATIVA PIONEIRA-SP)</t>
  </si>
  <si>
    <t xml:space="preserve">16.03.191</t>
  </si>
  <si>
    <t xml:space="preserve">ÁRVORE TÁPIA H=2,00M (NATIVA PIONEIRA-SP)</t>
  </si>
  <si>
    <t xml:space="preserve">16.03.192</t>
  </si>
  <si>
    <t xml:space="preserve">ÁRVORE CAPIXINGUI H=2,00M (NATIVA PIONEIRA-SP)</t>
  </si>
  <si>
    <t xml:space="preserve">16.03.193</t>
  </si>
  <si>
    <t xml:space="preserve">ÁRVORE INGÁ  H=2,00M (NATIVA PIONEIRA-SP)</t>
  </si>
  <si>
    <t xml:space="preserve">16.03.194</t>
  </si>
  <si>
    <t xml:space="preserve">ÁRVORE FUMO BRAVO H=2,00M (NATIVA PIONEIRA-SP)</t>
  </si>
  <si>
    <t xml:space="preserve">16.03.195</t>
  </si>
  <si>
    <t xml:space="preserve">ÁRVORE MUTAMBO H=2,00M (NATIVA PIONEIRA-SP)</t>
  </si>
  <si>
    <t xml:space="preserve">16.03.196</t>
  </si>
  <si>
    <t xml:space="preserve">ÁRVORE AÇOITA CAVALO  H=2,00M (NATIVA PIONEIRA-SP)</t>
  </si>
  <si>
    <t xml:space="preserve">16.03.197</t>
  </si>
  <si>
    <t xml:space="preserve">ÁRVORE PAU POLVORA H=2,00M (NATIVA PIONEIRA-SP)</t>
  </si>
  <si>
    <t xml:space="preserve">16.03.200</t>
  </si>
  <si>
    <t xml:space="preserve">ÁRVORE ORNAMENTAL ALDRAGO H=2,00M</t>
  </si>
  <si>
    <t xml:space="preserve">16.03.201</t>
  </si>
  <si>
    <t xml:space="preserve">ÁRVORE ORNAMENTAL PAU-CIGARRA H=2,00M</t>
  </si>
  <si>
    <t xml:space="preserve">16.03.202</t>
  </si>
  <si>
    <t xml:space="preserve">ÁRVORE ORNAMENTAL ARAÇÁ H=2,00M</t>
  </si>
  <si>
    <t xml:space="preserve">16.03.203</t>
  </si>
  <si>
    <t xml:space="preserve">ÁRVORE ORNAMENTAL AROEIRA-SALSA H=2,00M</t>
  </si>
  <si>
    <t xml:space="preserve">16.03.204</t>
  </si>
  <si>
    <t xml:space="preserve">ÁRVORE ORNAMENTAL BICO-DE-PATO H=2,00M</t>
  </si>
  <si>
    <t xml:space="preserve">16.03.205</t>
  </si>
  <si>
    <t xml:space="preserve">ÁRVORE ORNAMENTAL CHUVA DE OURO H=2,00M</t>
  </si>
  <si>
    <t xml:space="preserve">16.03.206</t>
  </si>
  <si>
    <t xml:space="preserve">ÁRVORE ORNAMENTAL CANELEIRA H=2,00M</t>
  </si>
  <si>
    <t xml:space="preserve">16.03.207</t>
  </si>
  <si>
    <t xml:space="preserve">ÁRVORE ORNAMENTAL CAPUTUNA-PRETA (CHUPA FERRO) H=2,00M</t>
  </si>
  <si>
    <t xml:space="preserve">16.03.208</t>
  </si>
  <si>
    <t xml:space="preserve">ÁRVORE ORNAMENTAL CAROBA H=2,00M</t>
  </si>
  <si>
    <t xml:space="preserve">16.03.209</t>
  </si>
  <si>
    <t xml:space="preserve">ÁRVORE ORNAMENTAL CAROBA-BRANCA H=2,00M</t>
  </si>
  <si>
    <t xml:space="preserve">16.03.210</t>
  </si>
  <si>
    <t xml:space="preserve">ÁRVORE ORNAMENTAL CAROBÃO H=2,00M</t>
  </si>
  <si>
    <t xml:space="preserve">16.03.211</t>
  </si>
  <si>
    <t xml:space="preserve">ÁRVORE ORNAMENTAL CARVALHO-BRASILEIRO (CARVALHO DO BRASIL) H=2,00M</t>
  </si>
  <si>
    <t xml:space="preserve">16.03.212</t>
  </si>
  <si>
    <t xml:space="preserve">ÁRVORE ORNAMENTAL CÁSSIA-GRANDE H=2,00M</t>
  </si>
  <si>
    <t xml:space="preserve">16.03.213</t>
  </si>
  <si>
    <t xml:space="preserve">ÁRVORE ORNAMENTAL CEDRO-ROSA (CEDRO) H=2,00M</t>
  </si>
  <si>
    <t xml:space="preserve">16.03.214</t>
  </si>
  <si>
    <t xml:space="preserve">ÁRVORE ORNAMENTAL CHÁ-DE-BUGRE (CAPITÃO DO CAMPO) H=2,00M</t>
  </si>
  <si>
    <t xml:space="preserve">16.03.215</t>
  </si>
  <si>
    <t xml:space="preserve">ÁRVORE ORNAMENTAL DEDALEIRO H=2,00M</t>
  </si>
  <si>
    <t xml:space="preserve">16.03.216</t>
  </si>
  <si>
    <t xml:space="preserve">ÁRVORE ORNAMENTAL DIADEMA H=2,00M</t>
  </si>
  <si>
    <t xml:space="preserve">16.03.217</t>
  </si>
  <si>
    <t xml:space="preserve">ÁRVORE ORNAMENTAL EMBAÚBA H=2,00M</t>
  </si>
  <si>
    <t xml:space="preserve">16.03.218</t>
  </si>
  <si>
    <t xml:space="preserve">ÁRVORE ORNAMENTAL EMBIRUÇU H=2,00M</t>
  </si>
  <si>
    <t xml:space="preserve">16.03.219</t>
  </si>
  <si>
    <t xml:space="preserve">ÁRVORE ORNAMENTAL FEIJOA H=2,00M</t>
  </si>
  <si>
    <t xml:space="preserve">16.03.220</t>
  </si>
  <si>
    <t xml:space="preserve">ÁRVORE ORNAMENTAL GUANANDI H=2,00M</t>
  </si>
  <si>
    <t xml:space="preserve">16.03.221</t>
  </si>
  <si>
    <t xml:space="preserve">ÁRVORE ORNAMENTAL IPÊ-AMARELO-DA-SERRA H=2,00M</t>
  </si>
  <si>
    <t xml:space="preserve">16.03.222</t>
  </si>
  <si>
    <t xml:space="preserve">ÁRVORE ORNAMENTAL IPÊ-BRANCO H=2,00M</t>
  </si>
  <si>
    <t xml:space="preserve">16.03.223</t>
  </si>
  <si>
    <t xml:space="preserve">ÁRVORE ORNAMENTAL IPÊ-ROXO DE 7 FOLHAS H=2,00M</t>
  </si>
  <si>
    <t xml:space="preserve">16.03.224</t>
  </si>
  <si>
    <t xml:space="preserve">ÁRVORE ORNAMENTAL JACARANDÁ-PAULISTA H=2,00M</t>
  </si>
  <si>
    <t xml:space="preserve">16.03.225</t>
  </si>
  <si>
    <t xml:space="preserve">ÁRVORE ORNAMENTAL JEQUITIBÁ-BRANCO H=2,00M</t>
  </si>
  <si>
    <t xml:space="preserve">16.03.226</t>
  </si>
  <si>
    <t xml:space="preserve">ÁRVORE ORNAMENTAL JEQUITIBÁ-ROSA H=2,00M</t>
  </si>
  <si>
    <t xml:space="preserve">16.03.227</t>
  </si>
  <si>
    <t xml:space="preserve">ÁRVORE ORNAMENTAL MIRINDIBA (MIRINDIBA ROSA) H=2,00M</t>
  </si>
  <si>
    <t xml:space="preserve">16.03.228</t>
  </si>
  <si>
    <t xml:space="preserve">ÁRVORE ORNAMENTAL MULUNGU-DO-LITORAL (SUINÃ) H=2,00M</t>
  </si>
  <si>
    <t xml:space="preserve">16.03.229</t>
  </si>
  <si>
    <t xml:space="preserve">ÁRVORE ORNAMENTAL MULUNGU H=2,00M</t>
  </si>
  <si>
    <t xml:space="preserve">16.03.230</t>
  </si>
  <si>
    <t xml:space="preserve">ÁRVORE ORNAMENTAL PATA-DE-VACA-BRANCA (PATA-DE-VACA) H=2,00M</t>
  </si>
  <si>
    <t xml:space="preserve">16.03.231</t>
  </si>
  <si>
    <t xml:space="preserve">ÁRVORE ORNAMENTAL TARUMÃ H=2,00M</t>
  </si>
  <si>
    <t xml:space="preserve">16.03.232</t>
  </si>
  <si>
    <t xml:space="preserve">ÁRVORE ORNAMENTAL URUCUM H=2,00M</t>
  </si>
  <si>
    <t xml:space="preserve">16.03.300</t>
  </si>
  <si>
    <t xml:space="preserve">ARBUSTO ALPÍNIA H=0,50 A 0,70M</t>
  </si>
  <si>
    <t xml:space="preserve">16.03.301</t>
  </si>
  <si>
    <t xml:space="preserve">ARBUSTO AVE-DO-PARAÍSO H=0,50 A 0,70M</t>
  </si>
  <si>
    <t xml:space="preserve">16.03.302</t>
  </si>
  <si>
    <t xml:space="preserve">ARBUSTO CLÚSIA H=0,50 A 0,70M</t>
  </si>
  <si>
    <t xml:space="preserve">16.03.303</t>
  </si>
  <si>
    <t xml:space="preserve">FORRAÇÃO FALSO-ÍRIS</t>
  </si>
  <si>
    <t xml:space="preserve">16.03.304</t>
  </si>
  <si>
    <t xml:space="preserve">ARBUSTO FILODENDRO H=0,50 A 0,70M</t>
  </si>
  <si>
    <t xml:space="preserve">16.03.305</t>
  </si>
  <si>
    <t xml:space="preserve">FORRAÇÃO FLOR-LEOPARDO</t>
  </si>
  <si>
    <t xml:space="preserve">16.03.306</t>
  </si>
  <si>
    <t xml:space="preserve">ARBUSTO GARDÊNIA H=0,50 A 0,70M</t>
  </si>
  <si>
    <t xml:space="preserve">16.03.307</t>
  </si>
  <si>
    <t xml:space="preserve">ARBUSTO GUAIMBÊ-DA-FOLHA-ONDULADA H=0,50 A 0,70M</t>
  </si>
  <si>
    <t xml:space="preserve">16.03.308</t>
  </si>
  <si>
    <t xml:space="preserve">ARBUSTO GUAIMBÊ-DE-BREJO H=0,50 A 0,70M</t>
  </si>
  <si>
    <t xml:space="preserve">16.03.309</t>
  </si>
  <si>
    <t xml:space="preserve">FORRAÇÃO HELICÔNIA-PAPAGAIO</t>
  </si>
  <si>
    <t xml:space="preserve">16.03.310</t>
  </si>
  <si>
    <t xml:space="preserve">ARBUSTO IMBÊ H=0,50 A 0,70M</t>
  </si>
  <si>
    <t xml:space="preserve">16.03.311</t>
  </si>
  <si>
    <t xml:space="preserve">ARBUSTO JASMIM-AMARELO H=0,50 A 0,70M</t>
  </si>
  <si>
    <t xml:space="preserve">16.03.312</t>
  </si>
  <si>
    <t xml:space="preserve">ARBUSTO LANTERNA-CHINESA H=0,50 A 0,70M</t>
  </si>
  <si>
    <t xml:space="preserve">16.03.313</t>
  </si>
  <si>
    <t xml:space="preserve">ARBUSTO MANACÁ-DE-CHEIRO H=0,50 A 0,70M</t>
  </si>
  <si>
    <t xml:space="preserve">16.03.314</t>
  </si>
  <si>
    <t xml:space="preserve">ARBUSTO MARIA-PRETA H=0,50 A 0,70M</t>
  </si>
  <si>
    <t xml:space="preserve">16.03.315</t>
  </si>
  <si>
    <t xml:space="preserve">FORRAÇÃO MORÉIA-AMARELA</t>
  </si>
  <si>
    <t xml:space="preserve">16.03.316</t>
  </si>
  <si>
    <t xml:space="preserve">ARBUSTO MUSSAENDA H=0,50 A 0,70M</t>
  </si>
  <si>
    <t xml:space="preserve">16.03.317</t>
  </si>
  <si>
    <t xml:space="preserve">ARBUSTO MUSSAENDA-FRONDOSA H=0,50 A 0,70M</t>
  </si>
  <si>
    <t xml:space="preserve">16.03.318</t>
  </si>
  <si>
    <t xml:space="preserve">ARBUSTO PLEOMELE H=0,50 A 0,70M</t>
  </si>
  <si>
    <t xml:space="preserve">16.03.319</t>
  </si>
  <si>
    <t xml:space="preserve">ARBUSTO QUARESMEIRINHA H=0,50 A 0,70M</t>
  </si>
  <si>
    <t xml:space="preserve">16.03.320</t>
  </si>
  <si>
    <t xml:space="preserve">ARBUSTO RESEDÁ H=0,50 A 0,70M</t>
  </si>
  <si>
    <t xml:space="preserve">16.03.321</t>
  </si>
  <si>
    <t xml:space="preserve">ARBUSTO SOMBRINHA-CHINESA H=0,50 A 0,70M</t>
  </si>
  <si>
    <t xml:space="preserve">16.03.322</t>
  </si>
  <si>
    <t xml:space="preserve">ARBUSTO TUMBÉRGIA H=0,50 A 0,70M</t>
  </si>
  <si>
    <t xml:space="preserve">16.03.350</t>
  </si>
  <si>
    <t xml:space="preserve">FRUTÍFERA ANGELIM-DOCE H=2,00M</t>
  </si>
  <si>
    <t xml:space="preserve">16.03.351</t>
  </si>
  <si>
    <t xml:space="preserve">FRUTÍFERA CEREJINHA (CEREJEIRA DO MATO)  H=2,00M</t>
  </si>
  <si>
    <t xml:space="preserve">16.03.352</t>
  </si>
  <si>
    <t xml:space="preserve">FRUTÍFERA GENIPAPO (JENIPAPO) H=2,00M</t>
  </si>
  <si>
    <t xml:space="preserve">16.03.353</t>
  </si>
  <si>
    <t xml:space="preserve">FRUTÍFERA GOIABEIRA H=2,00M</t>
  </si>
  <si>
    <t xml:space="preserve">16.03.354</t>
  </si>
  <si>
    <t xml:space="preserve">FRUTÍFERA GRUMIXAMA H=2,00M</t>
  </si>
  <si>
    <t xml:space="preserve">16.03.355</t>
  </si>
  <si>
    <t xml:space="preserve">FRUTÍFERA GABIROBA  H=2,00M</t>
  </si>
  <si>
    <t xml:space="preserve">16.03.356</t>
  </si>
  <si>
    <t xml:space="preserve">FRUTÍFERA JABUTICABEIRA H=2,00M</t>
  </si>
  <si>
    <t xml:space="preserve">16.03.400</t>
  </si>
  <si>
    <t xml:space="preserve">PALMEIRA AÇAÍ H=1,50 A 2,00M</t>
  </si>
  <si>
    <t xml:space="preserve">16.03.401</t>
  </si>
  <si>
    <t xml:space="preserve">PALMEIRA GUARIROBA H=1,50 A 2,00M</t>
  </si>
  <si>
    <t xml:space="preserve">16.03.402</t>
  </si>
  <si>
    <t xml:space="preserve">PALMEIRA INDAIÁ H=1,50 A 2,00M</t>
  </si>
  <si>
    <t xml:space="preserve">16.03.403</t>
  </si>
  <si>
    <t xml:space="preserve">PALMEIRA PALMITO-JUÇARA (PALMITO) H=1,50 A 2,00M</t>
  </si>
  <si>
    <t xml:space="preserve">16.03.404</t>
  </si>
  <si>
    <t xml:space="preserve">PALMEIRA PUPUNHA H=1,50 A 2,00M</t>
  </si>
  <si>
    <t xml:space="preserve">16.03.430</t>
  </si>
  <si>
    <t xml:space="preserve">CIPÓ DE SÃO JOÃO H=0,50 A 0,70M</t>
  </si>
  <si>
    <t xml:space="preserve">16.03.431</t>
  </si>
  <si>
    <t xml:space="preserve">CUSPIDÁRIA H=0,50 A 0,70M</t>
  </si>
  <si>
    <t xml:space="preserve">16.03.432</t>
  </si>
  <si>
    <t xml:space="preserve">IPOMÉIA H=0,50 A 0,70M</t>
  </si>
  <si>
    <t xml:space="preserve">16.03.450</t>
  </si>
  <si>
    <t xml:space="preserve">TRANSPLANTE INTERNO DE ÁRVORE COM 2CM&lt;DAP&lt;3CM</t>
  </si>
  <si>
    <t xml:space="preserve">16.03.451</t>
  </si>
  <si>
    <t xml:space="preserve">TRANSPLANTE INTERNO DE ÁRVORE COM 3CM&lt;DAP&lt;5CM</t>
  </si>
  <si>
    <t xml:space="preserve">16.03.452</t>
  </si>
  <si>
    <t xml:space="preserve">TRANSPLANTE INTERNO DE ÁRVORE COM 5CM&lt;DAP&lt;7CM</t>
  </si>
  <si>
    <t xml:space="preserve">16.03.453</t>
  </si>
  <si>
    <t xml:space="preserve">TRANSPLANTE INTERNO DE ÁRVORE COM 7CM&lt;DAP&lt;15CM</t>
  </si>
  <si>
    <t xml:space="preserve">16.03.454</t>
  </si>
  <si>
    <t xml:space="preserve">TRANSPLANTE  INTERNO DE ÁRVORE COM 15CM&lt;DAP&lt;30CM</t>
  </si>
  <si>
    <t xml:space="preserve">16.03.455</t>
  </si>
  <si>
    <t xml:space="preserve">TRANSPLANTE  INTERNO DE ÁRVORE COM 30CM&lt;DAP&lt;45CM</t>
  </si>
  <si>
    <t xml:space="preserve">16.03.456</t>
  </si>
  <si>
    <t xml:space="preserve">TRANSPLANTE  INTERNO DE ÁRVORE COM 45CM&lt;DAP&lt;60CM</t>
  </si>
  <si>
    <t xml:space="preserve">16.03.464</t>
  </si>
  <si>
    <t xml:space="preserve">PODA DE CONSERVAÇAO / ADEQUAÇAO PARA ARVORES COM  ALTURA ATE 10M TOPO DA COPA.</t>
  </si>
  <si>
    <t xml:space="preserve">16.03.465</t>
  </si>
  <si>
    <t xml:space="preserve">PODA DE CONSERVAÇAO / ADEQUAÇAO PARA ARVORES TOPO DA COPA COM ALTURA SUPERIOR A 10M</t>
  </si>
  <si>
    <t xml:space="preserve">16.03.466</t>
  </si>
  <si>
    <t xml:space="preserve">TRANSPLANTE INTERNO DE ÁRVORE COM 15CM&lt;DAP&lt;30CM APLICAVEL EXCLUSIVAMENTE PELA GOE/DOEV  UMA UNIDADE-DIA.</t>
  </si>
  <si>
    <t xml:space="preserve">16.03.467</t>
  </si>
  <si>
    <t xml:space="preserve">TRANSPLANTE INTERNO DE ÁRVORE COM 30CM&lt;DAP&lt;45CM APLICAVEL EXCLUSIVAMENTE PELA GOE/DOEV UMA UNIDADE-DIA.</t>
  </si>
  <si>
    <t xml:space="preserve">16.03.468</t>
  </si>
  <si>
    <t xml:space="preserve">TRANSPLANTE INTERNO DE ÁRVORE COM 45CM&lt;DAP&lt;60CM APLICAVEL EXCLUSIVAMENTE PELA GOE/DOEV UMA UNIDADE-DIA.</t>
  </si>
  <si>
    <t xml:space="preserve">16.03.469</t>
  </si>
  <si>
    <t xml:space="preserve">TRANSPLANTE INTERNO DE ÁRVORE COM 60CM&lt;DAP&lt;100CM APLICAVEL EXCLUSIVAMENTE PELA GOE/DOEV UMA UNIDADE-DIA.</t>
  </si>
  <si>
    <t xml:space="preserve">16.03.470</t>
  </si>
  <si>
    <t xml:space="preserve">FRUTÍFERA JAMBOLÃO H=0,50 A 1,00M</t>
  </si>
  <si>
    <t xml:space="preserve">16.03.471</t>
  </si>
  <si>
    <t xml:space="preserve">PALMEIRA INDAIÁ H=0,50 A 1,00M</t>
  </si>
  <si>
    <t xml:space="preserve">16.03.472</t>
  </si>
  <si>
    <t xml:space="preserve">ÁRVORE ORNAMENTAL ARAÇÁ H=0,50 A 1,00M</t>
  </si>
  <si>
    <t xml:space="preserve">16.03.482</t>
  </si>
  <si>
    <t xml:space="preserve">FRUTÍFERA UVAIA - DAP3</t>
  </si>
  <si>
    <t xml:space="preserve">16.03.483</t>
  </si>
  <si>
    <t xml:space="preserve">PALMEIRA GUARIROBA - DAP3</t>
  </si>
  <si>
    <t xml:space="preserve">16.03.484</t>
  </si>
  <si>
    <t xml:space="preserve">ÁRVORE ORNAMENTAL SUINÃ - DAP3</t>
  </si>
  <si>
    <t xml:space="preserve">16.03.485</t>
  </si>
  <si>
    <t xml:space="preserve">FRUTÍFERA PITANGUEIRA - DAP5</t>
  </si>
  <si>
    <t xml:space="preserve">16.03.486</t>
  </si>
  <si>
    <t xml:space="preserve">PALMEIRA JERIVÁ - DAP5</t>
  </si>
  <si>
    <t xml:space="preserve">16.03.487</t>
  </si>
  <si>
    <t xml:space="preserve">ÁRVORE ORNAMENTAL PAU-CIGARRA - DAP5</t>
  </si>
  <si>
    <t xml:space="preserve">16.03.488</t>
  </si>
  <si>
    <t xml:space="preserve">FRUTÍFERA ACEROLA H=2,00M</t>
  </si>
  <si>
    <t xml:space="preserve">16.03.489</t>
  </si>
  <si>
    <t xml:space="preserve">FRUTÍFERA AMOREIRA H=2,00M</t>
  </si>
  <si>
    <t xml:space="preserve">16.03.490</t>
  </si>
  <si>
    <t xml:space="preserve">FRUTÍFERA PITANGUEIRA H=2,00M</t>
  </si>
  <si>
    <t xml:space="preserve">16.03.491</t>
  </si>
  <si>
    <t xml:space="preserve">FRUTÍFERA UVAIA H=2,00M</t>
  </si>
  <si>
    <t xml:space="preserve">16.03.492</t>
  </si>
  <si>
    <t xml:space="preserve">ÁRVORE ORNAMENTAL ALECRIM DE CAMPINAS H=2,00M</t>
  </si>
  <si>
    <t xml:space="preserve">16.03.493</t>
  </si>
  <si>
    <t xml:space="preserve">ÁRVORE ORNAMENTAL FEDEGOSO (ALELUIA)  H=2,00M</t>
  </si>
  <si>
    <t xml:space="preserve">16.03.494</t>
  </si>
  <si>
    <t xml:space="preserve">ÁRVORE ORNAMENTAL IPÊ-AMARELO H=2,00M</t>
  </si>
  <si>
    <t xml:space="preserve">16.03.495</t>
  </si>
  <si>
    <t xml:space="preserve">ÁRVORE ORNAMENTAL IPÊ-ROXO DE BOLA  H=2,00M</t>
  </si>
  <si>
    <t xml:space="preserve">16.03.496</t>
  </si>
  <si>
    <t xml:space="preserve">ÁRVORE ORNAMENTAL JATOBÁ H=2,00M</t>
  </si>
  <si>
    <t xml:space="preserve">16.03.497</t>
  </si>
  <si>
    <t xml:space="preserve">ÁRVORE ORNAMENTAL MANACÁ-DA-SERRA  H=2,00M</t>
  </si>
  <si>
    <t xml:space="preserve">16.03.498</t>
  </si>
  <si>
    <t xml:space="preserve">ÁRVORE ORNAMENTAL PAU-BRASIL  H=2,00M</t>
  </si>
  <si>
    <t xml:space="preserve">16.03.500</t>
  </si>
  <si>
    <t xml:space="preserve">ÁRVORE ORNAMENTAL PAU-FERRO H=2,00M</t>
  </si>
  <si>
    <t xml:space="preserve">16.03.501</t>
  </si>
  <si>
    <t xml:space="preserve">ÁRVORE ORNAMENTAL QUARESMEIRA H=2,00M</t>
  </si>
  <si>
    <t xml:space="preserve">16.03.502</t>
  </si>
  <si>
    <t xml:space="preserve">ÁRVORE ORNAMENTAL SIBIPIRUNA H=2,00M</t>
  </si>
  <si>
    <t xml:space="preserve">16.03.503</t>
  </si>
  <si>
    <t xml:space="preserve">ÁRVORE ORNAMENTAL UNHA-DE-VACA H=2,00M</t>
  </si>
  <si>
    <t xml:space="preserve">16.03.508</t>
  </si>
  <si>
    <t xml:space="preserve">FRUTIFERA GOIABEIRA - DAP 7</t>
  </si>
  <si>
    <t xml:space="preserve">16.03.509</t>
  </si>
  <si>
    <t xml:space="preserve">PALMEIRA PUPUNHA - DAP 7</t>
  </si>
  <si>
    <t xml:space="preserve">16.03.510</t>
  </si>
  <si>
    <t xml:space="preserve">ARVORE ORNAMENTAL URUCUM - DAP 7</t>
  </si>
  <si>
    <t xml:space="preserve">16.04.001</t>
  </si>
  <si>
    <t xml:space="preserve">QE-02 POSTE PARA REDE DE VOLEIBOL</t>
  </si>
  <si>
    <t xml:space="preserve">16.04.002</t>
  </si>
  <si>
    <t xml:space="preserve">QE-03 TRAVE DE FUTEBOL DE SALAO (FUNDACAO DIRETA)</t>
  </si>
  <si>
    <t xml:space="preserve">16.04.007</t>
  </si>
  <si>
    <t xml:space="preserve">QE-12 QUADRA DE ESPORTES/PISO DE CONCRETO ARMADO/FUNDACAO DIRET-600 M2</t>
  </si>
  <si>
    <t xml:space="preserve">16.04.016</t>
  </si>
  <si>
    <t xml:space="preserve">QUADRA DE ESPORTES-PISO DE CONCRETO ARMADO-FUND. DIRETA</t>
  </si>
  <si>
    <t xml:space="preserve">16.04.019</t>
  </si>
  <si>
    <t xml:space="preserve">FQ-01 FECHAMENTO PARA QUADRA DE ESPORTES - FUNDO - BROCA</t>
  </si>
  <si>
    <t xml:space="preserve">16.04.020</t>
  </si>
  <si>
    <t xml:space="preserve">FQ-01 FECHAMENTO PARA QUADRA DE ESPORTES - FUNDO - SAPATA</t>
  </si>
  <si>
    <t xml:space="preserve">16.04.025</t>
  </si>
  <si>
    <t xml:space="preserve">QE-37 TABELA DE BASQUETE INCLUSIVE GALVANIZAÇÃO A FOGO E PINTURA ESMALTE FUNDACAO BROCA Ø 25 CM</t>
  </si>
  <si>
    <t xml:space="preserve">16.04.031</t>
  </si>
  <si>
    <t xml:space="preserve">FQ-01 FECHAMENTO PARA QUADRA DE ESPORTES - LATERAIS - BROCA</t>
  </si>
  <si>
    <t xml:space="preserve">16.04.034</t>
  </si>
  <si>
    <t xml:space="preserve">FQ-02 ALAMBRADO SOBRE DIVISA</t>
  </si>
  <si>
    <t xml:space="preserve">16.04.036</t>
  </si>
  <si>
    <t xml:space="preserve">FQ-01 FECHAMENTO PARA QUADRA DE ESPORTES - LATERAIS - SAPATA</t>
  </si>
  <si>
    <t xml:space="preserve">16.04.037</t>
  </si>
  <si>
    <t xml:space="preserve">FQ-04 ALAMBRADO COM PERFIL E TELA SOLDADA-GALVANIZADOS</t>
  </si>
  <si>
    <t xml:space="preserve">16.04.043</t>
  </si>
  <si>
    <t xml:space="preserve">QE-23 ESPACO MULTIESPORTIVO/PISO DE CONCR. ARMADO/FUND. DIRET - 160 M2</t>
  </si>
  <si>
    <t xml:space="preserve">16.04.099</t>
  </si>
  <si>
    <t xml:space="preserve">SERVICOS DE QUADRAS DE ESPORTES</t>
  </si>
  <si>
    <t xml:space="preserve">16.05.004</t>
  </si>
  <si>
    <t xml:space="preserve">CA-05 CANALETA P/ AGUAS PLUVIAIS (L=60CM)</t>
  </si>
  <si>
    <t xml:space="preserve">16.05.005</t>
  </si>
  <si>
    <t xml:space="preserve">CA-06 CANALETA P/ AGUAS PLUVIAIS (L=90CM)</t>
  </si>
  <si>
    <t xml:space="preserve">16.05.012</t>
  </si>
  <si>
    <t xml:space="preserve">CA-11 CAIXA DE AREIA COM GRELHA</t>
  </si>
  <si>
    <t xml:space="preserve">16.05.030</t>
  </si>
  <si>
    <t xml:space="preserve">CA-20 CANALETA DE AGUAS PLUVIAIS EM CONCRETO (15CM)</t>
  </si>
  <si>
    <t xml:space="preserve">16.05.031</t>
  </si>
  <si>
    <t xml:space="preserve">CA-21 CANALETA DE AGUAS PLUVIAIS EM CONCRETO (20CM)</t>
  </si>
  <si>
    <t xml:space="preserve">16.05.032</t>
  </si>
  <si>
    <t xml:space="preserve">CA-22 CANALETA DE AGUAS PLUVIAIS EM CONCRETO (30CM)</t>
  </si>
  <si>
    <t xml:space="preserve">16.05.036</t>
  </si>
  <si>
    <t xml:space="preserve">CANALETA DE CONCRETO 1/2 CANA DN 30CM P/ AGUAS PLUVIAIS</t>
  </si>
  <si>
    <t xml:space="preserve">16.05.037</t>
  </si>
  <si>
    <t xml:space="preserve">CANALETA DE CONCRETO 1/2 CANA DN 40CM P/ AGUAS PLUVIAIS</t>
  </si>
  <si>
    <t xml:space="preserve">16.05.038</t>
  </si>
  <si>
    <t xml:space="preserve">CANALETA DE CONCRETO 1/2 CANA DN 50CM P/ AGUAS PLUVIAIS</t>
  </si>
  <si>
    <t xml:space="preserve">16.05.039</t>
  </si>
  <si>
    <t xml:space="preserve">CANALETA DE CONCRETO 1/2 CANA DN 60CM P/ AGUAS PLUVIAIS</t>
  </si>
  <si>
    <t xml:space="preserve">16.05.040</t>
  </si>
  <si>
    <t xml:space="preserve">TC-03 TAMPA DE CONCRETO P/ CANALETA AP (20CM)</t>
  </si>
  <si>
    <t xml:space="preserve">16.05.041</t>
  </si>
  <si>
    <t xml:space="preserve">TC-04 TAMPA DE CONCRETO P/ CANALETA AP (25CM)</t>
  </si>
  <si>
    <t xml:space="preserve">16.05.042</t>
  </si>
  <si>
    <t xml:space="preserve">TC-05 TAMPA DE CONCRETO P/ CANALETA AP (35CM)</t>
  </si>
  <si>
    <t xml:space="preserve">16.05.043</t>
  </si>
  <si>
    <t xml:space="preserve">TC-06 TAMPA EM GRELHA DE FERRO GALVANIZADO P/ CANALETA (20CM)</t>
  </si>
  <si>
    <t xml:space="preserve">16.05.044</t>
  </si>
  <si>
    <t xml:space="preserve">TC-07 TAMPA EM GRELHA DE FERRO GALVANIZADO P/ CANALETA (25CM)</t>
  </si>
  <si>
    <t xml:space="preserve">16.05.045</t>
  </si>
  <si>
    <t xml:space="preserve">TC-08 TAMPA EM GRELHA DE FERRO GALVANIZADO P/ CANALETA (35CM)</t>
  </si>
  <si>
    <t xml:space="preserve">16.05.046</t>
  </si>
  <si>
    <t xml:space="preserve">TC-09 TAMPA DE CONCRETO PRE-MOLDADA PERF. P/ CANALETA L=20CM</t>
  </si>
  <si>
    <t xml:space="preserve">16.05.047</t>
  </si>
  <si>
    <t xml:space="preserve">TC-10 TAMPA DE CONCRETO PRE-MOLDADA PERF. P/ CANALETA L=25CM</t>
  </si>
  <si>
    <t xml:space="preserve">16.05.048</t>
  </si>
  <si>
    <t xml:space="preserve">TC-11 TAMPA DE CONCRETO PRE-MOLDADA PERF. P/ CANALETA L=35CM</t>
  </si>
  <si>
    <t xml:space="preserve">16.05.050</t>
  </si>
  <si>
    <t xml:space="preserve">POÇO DE RETENÇÃO DE ÁGUA PLUVIAL Ø 2,50M COM FUNDO DE BRITA</t>
  </si>
  <si>
    <t xml:space="preserve">16.05.052</t>
  </si>
  <si>
    <t xml:space="preserve">TAMPA PRÉ-MOLDADA Ø 2,50M PARA POÇO DE RETENÇÃO DE A.P. COM TAMPA DE INSPEÇÃO Ø 0,60M</t>
  </si>
  <si>
    <t xml:space="preserve">16.05.054</t>
  </si>
  <si>
    <t xml:space="preserve">POÇO DE RETENÇÃO DE ÁGUA PLUVIAL Ø 3,00M COM FUNDO DE BRITA</t>
  </si>
  <si>
    <t xml:space="preserve">16.05.056</t>
  </si>
  <si>
    <t xml:space="preserve">TAMPA PRÉ-MOLDADA Ø 3,00M PARA POÇO DE RETENÇÃO DE A.P. COM TAMPA DE INSPEÇÃO Ø 0,60M</t>
  </si>
  <si>
    <t xml:space="preserve">16.05.057</t>
  </si>
  <si>
    <t xml:space="preserve">CONCRETO CICLOPICO COM BRITA 4 COM 30% DE RACHAO  FCK 15MPa</t>
  </si>
  <si>
    <t xml:space="preserve">16.05.058</t>
  </si>
  <si>
    <t xml:space="preserve">POÇO DE RETENÇÃO DE ÁGUA PLUVIAL Ø 2,50M COM FUNDO DE CONCRETO</t>
  </si>
  <si>
    <t xml:space="preserve">16.05.059</t>
  </si>
  <si>
    <t xml:space="preserve">LASTRO DE PEDRA RACHAO TAMANHO DE 10 A 15 CM.</t>
  </si>
  <si>
    <t xml:space="preserve">16.05.060</t>
  </si>
  <si>
    <t xml:space="preserve">POÇO DE RETENÇÃO DE ÁGUA PLUVIAL Ø 3,00M COM FUNDO DE CONCRETO</t>
  </si>
  <si>
    <t xml:space="preserve">16.05.064</t>
  </si>
  <si>
    <t xml:space="preserve">TUBO PVC OCRE JUNTA ELASTICA DN 100 INCLUSIVE CONEXOES  -  ENTERRADO</t>
  </si>
  <si>
    <t xml:space="preserve">16.05.065</t>
  </si>
  <si>
    <t xml:space="preserve">TUBO PVC OCRE JUNTA ELASTICA DN 150 INCLUSIVE CONEXOES  -  ENTERRADO</t>
  </si>
  <si>
    <t xml:space="preserve">16.05.066</t>
  </si>
  <si>
    <t xml:space="preserve">TUBO PVC OCRE JUNTA ELASTICA DN 200 INCLUSIVE CONEXOES  -  ENTERRADO</t>
  </si>
  <si>
    <t xml:space="preserve">16.05.067</t>
  </si>
  <si>
    <t xml:space="preserve">TUBO PVC OCRE JUNTA ELASTICA DN 250 INCLUSIVE CONEXOES  -  ENTERRADO</t>
  </si>
  <si>
    <t xml:space="preserve">16.05.068</t>
  </si>
  <si>
    <t xml:space="preserve">TUBO PVC OCRE JUNTA ELASTICA DN 300 INCLUSIVE CONEXOES  -  ENTERRADO</t>
  </si>
  <si>
    <t xml:space="preserve">16.05.070</t>
  </si>
  <si>
    <t xml:space="preserve">CAIXA DE ALVENARIA - ESCAVACAO MANUAL COM APILOAMENTO DO FUNDO</t>
  </si>
  <si>
    <t xml:space="preserve">16.05.071</t>
  </si>
  <si>
    <t xml:space="preserve">CAIXA DE ALVENARIA - LASTRO DE CONCRETO</t>
  </si>
  <si>
    <t xml:space="preserve">16.05.072</t>
  </si>
  <si>
    <t xml:space="preserve">CAIXA DE ALVENARIA - PAREDE DE 1/2 TIJOLO REVESTIDO</t>
  </si>
  <si>
    <t xml:space="preserve">16.05.073</t>
  </si>
  <si>
    <t xml:space="preserve">CAIXA DE ALVENARIA - PAREDE DE 1 TIJOLO REVESTIDO</t>
  </si>
  <si>
    <t xml:space="preserve">16.05.074</t>
  </si>
  <si>
    <t xml:space="preserve">CAIXA DE ALVENARIA - TAMPA DE CONCRETO</t>
  </si>
  <si>
    <t xml:space="preserve">16.05.075</t>
  </si>
  <si>
    <t xml:space="preserve">CA-10 CAIXA DE AREIA 50X50 CM PARA AGUAS PLUVIAIS</t>
  </si>
  <si>
    <t xml:space="preserve">16.05.076</t>
  </si>
  <si>
    <t xml:space="preserve">GRELHA FERRO PERF. - 1,00X0,40 M</t>
  </si>
  <si>
    <t xml:space="preserve">16.05.077</t>
  </si>
  <si>
    <t xml:space="preserve">GRELHA FERRO PERF. 1,00X0,50 M</t>
  </si>
  <si>
    <t xml:space="preserve">16.05.080</t>
  </si>
  <si>
    <t xml:space="preserve">BOMBA SUBMERSA POTENCIA 1CV, TRIFASICA VAZAO 7M3/HORA ALTURA MANOMETRICA 10 MCA RESERVATORIO RETENÇÃO AGUA PLUVIAL</t>
  </si>
  <si>
    <t xml:space="preserve">16.05.081</t>
  </si>
  <si>
    <t xml:space="preserve">AUTOMÁTICO DE BÓIA, EM POLIPROPILENO, (ELETRICO 16A) CONTATO ISENTO DE MERCÚRIO RESERVATORIO RETENÇÃO AGUA PLUVIAL</t>
  </si>
  <si>
    <t xml:space="preserve">16.05.082</t>
  </si>
  <si>
    <t xml:space="preserve">TUBO ACO GALVANIZ NBR5580-CL MEDIA, DN80MM (3") INCL CONEXOES RESERVATORIO RETENÇÃO AGUA PLUVIAL</t>
  </si>
  <si>
    <t xml:space="preserve">16.05.083</t>
  </si>
  <si>
    <t xml:space="preserve">REGISTRO DE GAVETA BRUTO DN 80MM (3") RESERVATORIO RETENÇÃO AGUA PLUVIAL</t>
  </si>
  <si>
    <t xml:space="preserve">16.05.084</t>
  </si>
  <si>
    <t xml:space="preserve">VALVULA DE RETENCAO VERTICAL DN80MM (3")  RESERVATORIO RETENÇÃO AGUA PLUVIAL</t>
  </si>
  <si>
    <t xml:space="preserve">16.05.085</t>
  </si>
  <si>
    <t xml:space="preserve">CORRENTE ELO CURTO GALVANIZADO 4MM CARGA TRABALHO 100KG RESERVATORIO RETENÇÃO AGUA PLUVIAL</t>
  </si>
  <si>
    <t xml:space="preserve">16.05.099</t>
  </si>
  <si>
    <t xml:space="preserve">ÁGUAS PLUVIAIS E DRENAGEM DE ACABAMENTO</t>
  </si>
  <si>
    <t xml:space="preserve">16.06.022</t>
  </si>
  <si>
    <t xml:space="preserve">MB-03 MASTRO PARA BANDEIRAS</t>
  </si>
  <si>
    <t xml:space="preserve">16.06.023</t>
  </si>
  <si>
    <t xml:space="preserve">AL-01 ABRIGO PARA LIXO</t>
  </si>
  <si>
    <t xml:space="preserve">16.06.024</t>
  </si>
  <si>
    <t xml:space="preserve">AL-02 ABRIGO PARA RESÍDUOS RECICLÁVEIS</t>
  </si>
  <si>
    <t xml:space="preserve">16.06.045</t>
  </si>
  <si>
    <t xml:space="preserve">LOCAÇÃO MENSAL CONTAINER DE 6M C/1 V.SANIT. 1 LAVABO E 1 PONTO P/CHUVEIRO,INCLUSIVE SUPORTE AR COND.</t>
  </si>
  <si>
    <t xml:space="preserve">16.06.046</t>
  </si>
  <si>
    <t xml:space="preserve">LOCAÇÃO MENSAL DE CONTAINER 6,00M COM JANELAS DE VENTILAÇÃO.</t>
  </si>
  <si>
    <t xml:space="preserve">16.06.047</t>
  </si>
  <si>
    <t xml:space="preserve">LOCAÇÃO MENSAL DE CONTAINER 4,00M COM 2 VASOS SANITARIOS, 1 LAVABO, 1 MICTÓRIO E 4 PONTOS CHUV.</t>
  </si>
  <si>
    <t xml:space="preserve">16.06.048</t>
  </si>
  <si>
    <t xml:space="preserve">LOCAÇÃO MENSAL INCLUSIVE FRETE BEBEDOURO ELÉTRICO TEMPERATURA NATURAL OU GELADA.</t>
  </si>
  <si>
    <t xml:space="preserve">16.06.049</t>
  </si>
  <si>
    <t xml:space="preserve">LOCAÇÃO MENSAL INCLUSIVE FRETE DE APARELHO DE AR CONDICIONADO ATÉ 10000 BTU.</t>
  </si>
  <si>
    <t xml:space="preserve">16.06.050</t>
  </si>
  <si>
    <t xml:space="preserve">CANTEIRO DE OBRAS - LARG 2,20M</t>
  </si>
  <si>
    <t xml:space="preserve">16.06.051</t>
  </si>
  <si>
    <t xml:space="preserve">CANTEIRO DE OBRAS - LARG 3.30M</t>
  </si>
  <si>
    <t xml:space="preserve">16.06.052</t>
  </si>
  <si>
    <t xml:space="preserve">LOCAÇÃO MENSAL DE ESTRUTURA DE COBERTURA IMPERMEÁVEL (TENDA) INCLUSIVE MONTAGEM E FRETE.</t>
  </si>
  <si>
    <t xml:space="preserve">16.06.058</t>
  </si>
  <si>
    <t xml:space="preserve">TAPUME H=225CM APOIADO NO TERRENO E PINTURA LATEX FACE EXTERNA COM LOGOTIPO</t>
  </si>
  <si>
    <t xml:space="preserve">16.06.059</t>
  </si>
  <si>
    <t xml:space="preserve">TAPUME H=225CM ENGASTADO NO TERRENO E PINTURA LATEX FACE EXTERNA COM LOGOTIPO</t>
  </si>
  <si>
    <t xml:space="preserve">16.06.065</t>
  </si>
  <si>
    <t xml:space="preserve">ANDAIME - FACHADA - ALUGUEL MENSAL</t>
  </si>
  <si>
    <t xml:space="preserve">16.06.066</t>
  </si>
  <si>
    <t xml:space="preserve">ANDAIME - TORRE - ALUGUEL MENSAL</t>
  </si>
  <si>
    <t xml:space="preserve">16.06.077</t>
  </si>
  <si>
    <t xml:space="preserve">MANUTENÇÃO MENSAL DE PLACAS DE OBRA</t>
  </si>
  <si>
    <t xml:space="preserve">16.06.078</t>
  </si>
  <si>
    <t xml:space="preserve">FORNECIMENTO E INSTALAÇAO DE PLACA DE IDENTIFICAÇAO DE OBRA   INCLUSO SUPORTE ESTRUTURA DE MADEIRA.</t>
  </si>
  <si>
    <t xml:space="preserve">16.06.081</t>
  </si>
  <si>
    <t xml:space="preserve">TRANSPORTE COM UTILITARIO ATE 3 T</t>
  </si>
  <si>
    <t xml:space="preserve">KM</t>
  </si>
  <si>
    <t xml:space="preserve">16.06.082</t>
  </si>
  <si>
    <t xml:space="preserve">TRANSPORTE C/ VEICULO COMERCIAL LEVE ATE 1,2 T C/ MOTORISTA</t>
  </si>
  <si>
    <t xml:space="preserve">16.06.085</t>
  </si>
  <si>
    <t xml:space="preserve">INSTALAÇÃO CH-01 CHUVEIRO E LAVA OLHOS / FACE</t>
  </si>
  <si>
    <t xml:space="preserve">16.06.086</t>
  </si>
  <si>
    <t xml:space="preserve">INSTALAÇÃO DE QUADRO BRANCO (QB-01)</t>
  </si>
  <si>
    <t xml:space="preserve">16.06.087</t>
  </si>
  <si>
    <t xml:space="preserve">INSTALACÃO DE FAIXAS DE PROTECAO (FP-03/FP-04) POR REGUA</t>
  </si>
  <si>
    <t xml:space="preserve">16.06.088</t>
  </si>
  <si>
    <t xml:space="preserve">INSTALACÃO DE FAIXAS DE EXPOSICAO (FP-05) POR REGUA</t>
  </si>
  <si>
    <t xml:space="preserve">16.06.090</t>
  </si>
  <si>
    <t xml:space="preserve">INSTALACÃO DE LOUSA (LG-07)</t>
  </si>
  <si>
    <t xml:space="preserve">16.06.091</t>
  </si>
  <si>
    <t xml:space="preserve">INSTALACÃO DE MURAL (MR-02)</t>
  </si>
  <si>
    <t xml:space="preserve">16.06.092</t>
  </si>
  <si>
    <t xml:space="preserve">INSTALACÃO DE FOGAO INDUSTRIAL</t>
  </si>
  <si>
    <t xml:space="preserve">16.06.093</t>
  </si>
  <si>
    <t xml:space="preserve">INSTALACÃO DE SUPORTE TV/VIDEO</t>
  </si>
  <si>
    <t xml:space="preserve">16.06.099</t>
  </si>
  <si>
    <t xml:space="preserve">SERVICOS DE COMPLEMENTOS EXTERNOS</t>
  </si>
  <si>
    <t xml:space="preserve">16.06.101</t>
  </si>
  <si>
    <t xml:space="preserve">INSTALAÇÃO DE VENTILADOR DE PAREDE VN-02</t>
  </si>
  <si>
    <t xml:space="preserve">16.06.103</t>
  </si>
  <si>
    <t xml:space="preserve">INSTALAÇÃO DO BALCAO TERMICO BT-02</t>
  </si>
  <si>
    <t xml:space="preserve">16.06.106</t>
  </si>
  <si>
    <t xml:space="preserve">TRANSPORTE C/CAMINHAO ATE 6T. DIST.ATE 100KM C/MOTORISTA E 2 AJUDANTES.</t>
  </si>
  <si>
    <t xml:space="preserve">16.06.107</t>
  </si>
  <si>
    <t xml:space="preserve">TRANSPORTE C/CAMINHAO ATE 6T. DIST. DE 101KM ATE 300KM C/MOTORISTA E 2 AJUDANTES.</t>
  </si>
  <si>
    <t xml:space="preserve">16.06.108</t>
  </si>
  <si>
    <t xml:space="preserve">TRANSPORTE C/CAMINHAO ATE 6T. DIST. DE 301KM ATE 500KM C/MOTORISTA E 2 AJUDANTES.</t>
  </si>
  <si>
    <t xml:space="preserve">16.06.109</t>
  </si>
  <si>
    <t xml:space="preserve">TRANSPORTE C/CAMINHAO ATE 6T. DIST. DE 501KM ATE 700KM C/MOTORISTA E 2 AJUDANTES.</t>
  </si>
  <si>
    <t xml:space="preserve">16.07.011</t>
  </si>
  <si>
    <t xml:space="preserve">BL-01 BICICLETÁRIO SOBRE LAJE DE CONCRETO ARMADO</t>
  </si>
  <si>
    <t xml:space="preserve">16.07.012</t>
  </si>
  <si>
    <t xml:space="preserve">BL-02 BICICLETÁRIO SOBRE CIMENTADO OU BLOCO INTERTRAVADO</t>
  </si>
  <si>
    <t xml:space="preserve">16.07.015</t>
  </si>
  <si>
    <t xml:space="preserve">AM-01 AMARELINHA</t>
  </si>
  <si>
    <t xml:space="preserve">16.07.022</t>
  </si>
  <si>
    <t xml:space="preserve">BC-24 BANCO DE CONCRETO PRE-FABRICADO (L=115CM)</t>
  </si>
  <si>
    <t xml:space="preserve">16.07.023</t>
  </si>
  <si>
    <t xml:space="preserve">BC-25 BANCO DE CONCRETO PRE-FABRICADO (L=216CM)</t>
  </si>
  <si>
    <t xml:space="preserve">16.07.024</t>
  </si>
  <si>
    <t xml:space="preserve">BC-26 BANCO PUFE PRE FABRICADO DE CONCRETO Ø 60CM</t>
  </si>
  <si>
    <t xml:space="preserve">16.07.025</t>
  </si>
  <si>
    <t xml:space="preserve">BC-27 BANCO DE CONCRETO PRE-FABRICADO (L=220CM)</t>
  </si>
  <si>
    <t xml:space="preserve">16.07.031</t>
  </si>
  <si>
    <t xml:space="preserve">CR-01 CARACOL</t>
  </si>
  <si>
    <t xml:space="preserve">16.07.037</t>
  </si>
  <si>
    <t xml:space="preserve">FL-07 FLOREIRA PRE FABRICADO DE CONCRETO Ø 60CM</t>
  </si>
  <si>
    <t xml:space="preserve">16.07.038</t>
  </si>
  <si>
    <t xml:space="preserve">FL-08 FLOREIRA PRE FABRICADO DE CONCRETO Ø 56,50CM H=42,90CM</t>
  </si>
  <si>
    <t xml:space="preserve">16.07.040</t>
  </si>
  <si>
    <t xml:space="preserve">BANCO COM ASSENTO DE CONCRETO ARMADO LISO DESEMPENADO COM PINTURA VERNIZ ACRÍLICO  FUNDAÇÃO SAPATA ISOLADA E PILARETE BLOCO CONCRETO REVESTIDO</t>
  </si>
  <si>
    <t xml:space="preserve">16.07.043</t>
  </si>
  <si>
    <t xml:space="preserve">OC-01 OBSTACULO PRE FABRICADO DE CONCRETO TIPO FRADE Ø30 H=60CM  BASE FIXADA COM ARGAMASSA TRAÇO 1:3 (30X30X10H)</t>
  </si>
  <si>
    <t xml:space="preserve">16.07.044</t>
  </si>
  <si>
    <t xml:space="preserve">OC-01 OBSTACULO PRE FABRICADO DE CONCRETO TIPO FRADE Ø40 H=55CM BASE FIXADA COM ARGAMASSA TRAÇO 1:3 (30X30X10H)</t>
  </si>
  <si>
    <t xml:space="preserve">16.07.045</t>
  </si>
  <si>
    <t xml:space="preserve">OC-01 OBSTACULO PRE FABRICADO DE CONCRETO TIPO PRISMA 15X50X10CM BASE FIXADA COM TARUGO Ø 12,5MM E ARGAMASSA COLANTE AClll.</t>
  </si>
  <si>
    <t xml:space="preserve">16.07.046</t>
  </si>
  <si>
    <t xml:space="preserve">OC-01 OBSTACULO PRE FABRICADO DE CONCRETO TIPO BOLA Ø35CM H=33CM INCLUSIVE BARRA ROSCADA Ø 20MM</t>
  </si>
  <si>
    <t xml:space="preserve">16.07.081</t>
  </si>
  <si>
    <t xml:space="preserve">RV-01 ROSA DOS VENTOS R=180CM</t>
  </si>
  <si>
    <t xml:space="preserve">16.08.024</t>
  </si>
  <si>
    <t xml:space="preserve">16.08.025</t>
  </si>
  <si>
    <t xml:space="preserve">TUBO PVC OCRE  JUNTA ELASTICA DN 150 INCLUSIVE CONEXOES  -  ENTERRADO</t>
  </si>
  <si>
    <t xml:space="preserve">16.08.026</t>
  </si>
  <si>
    <t xml:space="preserve">CI-02 CAIXA DE INSPEÇÃO 80X80CM PARA ESGOTO</t>
  </si>
  <si>
    <t xml:space="preserve">16.08.027</t>
  </si>
  <si>
    <t xml:space="preserve">CG-01 CAIXA DE GORDURA EM ALVENARIA</t>
  </si>
  <si>
    <t xml:space="preserve">16.08.028</t>
  </si>
  <si>
    <t xml:space="preserve">CI-01 CAIXA DE INSPECAO 60X60CM PARA ESGOTO</t>
  </si>
  <si>
    <t xml:space="preserve">16.08.034</t>
  </si>
  <si>
    <t xml:space="preserve">FS-05 FOSSA SEPTICA ANEIS CONCR. DN=1,4M H=1,5M</t>
  </si>
  <si>
    <t xml:space="preserve">16.08.037</t>
  </si>
  <si>
    <t xml:space="preserve">16.08.038</t>
  </si>
  <si>
    <t xml:space="preserve">16.08.039</t>
  </si>
  <si>
    <t xml:space="preserve">16.08.040</t>
  </si>
  <si>
    <t xml:space="preserve">16.08.041</t>
  </si>
  <si>
    <t xml:space="preserve">16.08.050</t>
  </si>
  <si>
    <t xml:space="preserve">FA-01 FILTRO ANAEROBICO DN=1,40M H=2,00M</t>
  </si>
  <si>
    <t xml:space="preserve">16.08.051</t>
  </si>
  <si>
    <t xml:space="preserve">FA-02 FILTRO ANAEROBICO DN=2,00M H=2,00M</t>
  </si>
  <si>
    <t xml:space="preserve">16.08.060</t>
  </si>
  <si>
    <t xml:space="preserve">CD-01 CAIXA DE DISTRIBUICAO /2 CAMARAS</t>
  </si>
  <si>
    <t xml:space="preserve">16.08.061</t>
  </si>
  <si>
    <t xml:space="preserve">CD-02 CAIXA DE DISTRIBUICAO /3 CAMARAS</t>
  </si>
  <si>
    <t xml:space="preserve">16.08.062</t>
  </si>
  <si>
    <t xml:space="preserve">CD-03 CAIXA DE DISTRIBUICAO /4 CAMARAS</t>
  </si>
  <si>
    <t xml:space="preserve">16.08.065</t>
  </si>
  <si>
    <t xml:space="preserve">FS-06-01 FOSSA SEPTICA L=3,00M VOL. UTIL = 7,56M3</t>
  </si>
  <si>
    <t xml:space="preserve">16.08.066</t>
  </si>
  <si>
    <t xml:space="preserve">FS-06-02 FOSSA SEPTICA L=3,80M VOL. UTIL = 9,58M3</t>
  </si>
  <si>
    <t xml:space="preserve">16.08.067</t>
  </si>
  <si>
    <t xml:space="preserve">FS-06-03 FOSSA SEPTICA L=5,40M VOL. UTIL = 13,61M3</t>
  </si>
  <si>
    <t xml:space="preserve">16.08.068</t>
  </si>
  <si>
    <t xml:space="preserve">FS-07-01 FOSSA SEPTICA L=4,80M VOL. UTIL = 20,74M3</t>
  </si>
  <si>
    <t xml:space="preserve">16.08.069</t>
  </si>
  <si>
    <t xml:space="preserve">FS-07-02 FOSSA SEPTICA L=5,80M VOL. UTIL = 25,06M3</t>
  </si>
  <si>
    <t xml:space="preserve">16.08.070</t>
  </si>
  <si>
    <t xml:space="preserve">FS-07-03 FOSSA SEPTICA L=6,40M VOL. UTIL = 29,38M3</t>
  </si>
  <si>
    <t xml:space="preserve">16.08.071</t>
  </si>
  <si>
    <t xml:space="preserve">FS-08-01 FOSSA SEPTICA ANEIS CONCRETO DN=2,4M H=2,0M</t>
  </si>
  <si>
    <t xml:space="preserve">16.08.072</t>
  </si>
  <si>
    <t xml:space="preserve">FS-08-02 FOSSA SEPTICA ANEIS CONCRETO DN=2,4M H=2,5M</t>
  </si>
  <si>
    <t xml:space="preserve">16.08.073</t>
  </si>
  <si>
    <t xml:space="preserve">FS-08-03 FOSSA SEPTICA ANEIS CONCRETO DN=2,4M H=3,0M</t>
  </si>
  <si>
    <t xml:space="preserve">16.08.074</t>
  </si>
  <si>
    <t xml:space="preserve">FS-09-01 FOSSA SEPTICA ANEIS CONCRETO DN=3,0M H=2,5M</t>
  </si>
  <si>
    <t xml:space="preserve">16.08.075</t>
  </si>
  <si>
    <t xml:space="preserve">FS-09-02 FOSSA SEPTICA ANEIS CONCRETO DN=3,0M H=3,0M</t>
  </si>
  <si>
    <t xml:space="preserve">16.08.099</t>
  </si>
  <si>
    <t xml:space="preserve">REDE E TRATAMENTO DE ESGOTO</t>
  </si>
  <si>
    <t xml:space="preserve">16.09.003</t>
  </si>
  <si>
    <t xml:space="preserve">SM-03 SUMIDOURO - TAMPA DE CONCRETO DN=2,40M</t>
  </si>
  <si>
    <t xml:space="preserve">16.09.004</t>
  </si>
  <si>
    <t xml:space="preserve">SM-04 SUMIDOURO - TAMPA DE CONCRETO DN=3,00M</t>
  </si>
  <si>
    <t xml:space="preserve">16.09.007</t>
  </si>
  <si>
    <t xml:space="preserve">SM-03 SUMIDOURO - POCO</t>
  </si>
  <si>
    <t xml:space="preserve">16.09.008</t>
  </si>
  <si>
    <t xml:space="preserve">SM-04 SUMIDOURO - POCO</t>
  </si>
  <si>
    <t xml:space="preserve">16.09.099</t>
  </si>
  <si>
    <t xml:space="preserve">SERVICOS DE POCO ABSORVENTE</t>
  </si>
  <si>
    <t xml:space="preserve">16.10.030</t>
  </si>
  <si>
    <t xml:space="preserve">POCO SEMI-ARTESIANO PERF. SOLO ATE 60M - VAZAO 5 M3</t>
  </si>
  <si>
    <t xml:space="preserve">16.10.099</t>
  </si>
  <si>
    <t xml:space="preserve">SERVICOS DE POCO DE AGUA POTAVEL</t>
  </si>
  <si>
    <t xml:space="preserve">16.11.005</t>
  </si>
  <si>
    <t xml:space="preserve">LIMPEZA DA OBRA</t>
  </si>
  <si>
    <t xml:space="preserve">16.11.012</t>
  </si>
  <si>
    <t xml:space="preserve">LIMPEZA DE APARELHOS SANITARIOS</t>
  </si>
  <si>
    <t xml:space="preserve">16.11.013</t>
  </si>
  <si>
    <t xml:space="preserve">LIMPEZA DE REVESTIMENTOS HIDRAULICOS</t>
  </si>
  <si>
    <t xml:space="preserve">16.11.014</t>
  </si>
  <si>
    <t xml:space="preserve">LIMPEZA DE VIDROS</t>
  </si>
  <si>
    <t xml:space="preserve">16.11.020</t>
  </si>
  <si>
    <t xml:space="preserve">LIMPEZA DE FACHADA POR HIDROJATEAMENTO</t>
  </si>
  <si>
    <t xml:space="preserve">16.11.025</t>
  </si>
  <si>
    <t xml:space="preserve">REMOÇÃO DE RESÍDUOS ( PODA / ENTULHO) PARA ÁREA DE TRANSBORDO E TRIAGEM (ATT)</t>
  </si>
  <si>
    <t xml:space="preserve">16.11.030</t>
  </si>
  <si>
    <t xml:space="preserve">TRANSPORTE POR CAMINHÃO PARA ÁREA DE TRANSBORDO DE RESÍDUOS DE OBRA</t>
  </si>
  <si>
    <t xml:space="preserve">16.11.099</t>
  </si>
  <si>
    <t xml:space="preserve">SERVICOS DE LIMPEZA</t>
  </si>
  <si>
    <t xml:space="preserve">16.13.001</t>
  </si>
  <si>
    <t xml:space="preserve">16.13.002</t>
  </si>
  <si>
    <t xml:space="preserve">16.13.007</t>
  </si>
  <si>
    <t xml:space="preserve">16.13.010</t>
  </si>
  <si>
    <t xml:space="preserve">16.13.015</t>
  </si>
  <si>
    <t xml:space="preserve">16.13.025</t>
  </si>
  <si>
    <t xml:space="preserve">16.13.026</t>
  </si>
  <si>
    <t xml:space="preserve">16.13.030</t>
  </si>
  <si>
    <t xml:space="preserve">ESCORAMENTO DE VALAS CONTINUO ATé 2,00M</t>
  </si>
  <si>
    <t xml:space="preserve">16.13.035</t>
  </si>
  <si>
    <t xml:space="preserve">ESCORAMENTO DE VALAS DESCONTINUO ATé 2,00M</t>
  </si>
  <si>
    <t xml:space="preserve">16.13.099</t>
  </si>
  <si>
    <t xml:space="preserve">SERVICOS EM TERRA - MUROS DE ARRIMO</t>
  </si>
  <si>
    <t xml:space="preserve">16.14.006</t>
  </si>
  <si>
    <t xml:space="preserve">16.14.009</t>
  </si>
  <si>
    <t xml:space="preserve">FORMAS PLANAS PLASTIFICADAS PARA CONCRETO APARENTE</t>
  </si>
  <si>
    <t xml:space="preserve">16.14.011</t>
  </si>
  <si>
    <t xml:space="preserve">ACO CA 50 (A OU B) FYK = 500 M PA</t>
  </si>
  <si>
    <t xml:space="preserve">16.14.012</t>
  </si>
  <si>
    <t xml:space="preserve">ACO CA 60 (A OU B) FYK = 600 M PA</t>
  </si>
  <si>
    <t xml:space="preserve">16.14.013</t>
  </si>
  <si>
    <t xml:space="preserve">TELA ARMADURA (MALHA ACO CA 60 FYK = 600 M PA)</t>
  </si>
  <si>
    <t xml:space="preserve">16.14.034</t>
  </si>
  <si>
    <t xml:space="preserve">16.14.038</t>
  </si>
  <si>
    <t xml:space="preserve">16.14.039</t>
  </si>
  <si>
    <t xml:space="preserve">16.14.044</t>
  </si>
  <si>
    <t xml:space="preserve">16.14.048</t>
  </si>
  <si>
    <t xml:space="preserve">CONCRETO DOSADO BOMBEADO E LANCADO FCK=25 MPA</t>
  </si>
  <si>
    <t xml:space="preserve">16.14.049</t>
  </si>
  <si>
    <t xml:space="preserve">16.14.055</t>
  </si>
  <si>
    <t xml:space="preserve">16.14.099</t>
  </si>
  <si>
    <t xml:space="preserve">SERVICOS EM CONCRETO ARMADO - MUROS DE ARRIMO</t>
  </si>
  <si>
    <t xml:space="preserve">16.15.003</t>
  </si>
  <si>
    <t xml:space="preserve">VERGA / CINTA EM BLOCO DE CONCRETO CANALETA 14X19X39 CM</t>
  </si>
  <si>
    <t xml:space="preserve">16.15.004</t>
  </si>
  <si>
    <t xml:space="preserve">VERGA / CINTA EM BLOCO DE CONCRETO CANALETA 19X19X39 CM</t>
  </si>
  <si>
    <t xml:space="preserve">16.15.005</t>
  </si>
  <si>
    <t xml:space="preserve">ALVENARIA AUTO PORTANTE BLOCO DE CONCRETO ESTRUTURAL DE 14X19X39 CM CLASSE A</t>
  </si>
  <si>
    <t xml:space="preserve">16.15.006</t>
  </si>
  <si>
    <t xml:space="preserve">ALVENARIA AUTO PORTANTE BLOCO DE CONCRETO ESTRUTURAL DE 19X19X39 CM CLASSE A</t>
  </si>
  <si>
    <t xml:space="preserve">16.15.029</t>
  </si>
  <si>
    <t xml:space="preserve">IMPERMEAB COM ARGAM CIM/AREIA 1:3 COM HIDROFOGO</t>
  </si>
  <si>
    <t xml:space="preserve">16.15.030</t>
  </si>
  <si>
    <t xml:space="preserve">IMPERM COM TINTA BETUMINOSA / COM REG. EM ARGAMASSA CIM AREIA 1:3</t>
  </si>
  <si>
    <t xml:space="preserve">16.15.031</t>
  </si>
  <si>
    <t xml:space="preserve">IMPERMEABILIZACAO POR CRISTALIZACAO - MUROS DE ARRIMO</t>
  </si>
  <si>
    <t xml:space="preserve">16.15.034</t>
  </si>
  <si>
    <t xml:space="preserve">MANTA GEOTEXTIL DE 300GR/M2</t>
  </si>
  <si>
    <t xml:space="preserve">16.15.040</t>
  </si>
  <si>
    <t xml:space="preserve">DRENAGEM COM PEDRA BRITADA</t>
  </si>
  <si>
    <t xml:space="preserve">16.15.041</t>
  </si>
  <si>
    <t xml:space="preserve">DRENAGEM COM AREIA GROSSA</t>
  </si>
  <si>
    <t xml:space="preserve">16.15.049</t>
  </si>
  <si>
    <t xml:space="preserve">MURO EM GABIAO COM TELA GALVANIZADA 8/10CM - FIO DIAM 2,7MM</t>
  </si>
  <si>
    <t xml:space="preserve">16.15.099</t>
  </si>
  <si>
    <t xml:space="preserve">OUTROS SERVICOS - MUROS DE ARRIMO</t>
  </si>
  <si>
    <t xml:space="preserve">16.18.010</t>
  </si>
  <si>
    <t xml:space="preserve">FORNEC.E MONT.DO CONJ.DE ESTRUT.PRÉ-FABR.DE MADEIRA DESMONTÁVEL.- PROJ.REF.1201040-PD.ÍNDIO</t>
  </si>
  <si>
    <t xml:space="preserve">16.18.015</t>
  </si>
  <si>
    <t xml:space="preserve">LOCAÇÃO MENSAL SANITÁRIO QUÍMICO COM DUAS HIGIENIZAÇÕES NA SEMANA, INCLUSO COLETA DE EFLUENTES</t>
  </si>
  <si>
    <t xml:space="preserve">16.18.020</t>
  </si>
  <si>
    <t xml:space="preserve">SERVIÇO DE HIGIENIZAÇÃO EXTRA PARA SANITÁRIO QUÍMICO, INCLUSO COLETA DE EFLUENTES</t>
  </si>
  <si>
    <t xml:space="preserve">16.18.021</t>
  </si>
  <si>
    <t xml:space="preserve">ESPÍCULAS EM POLICARBONATO  PEÇA 33x11,8 CM ARCO DE 100 GRAUS IMPEDIMENTO AO POUSO DE AVES   FIXAÇÃO COM PARAFUSO</t>
  </si>
  <si>
    <t xml:space="preserve">16.18.022</t>
  </si>
  <si>
    <t xml:space="preserve">ESPÍCULAS EM POLICARBONATO  PEÇA 33x11,8 CM ARCO DE 100 GRAUS IMPEDIMENTO AO POUSO DE AVES   FIXAÇÃO COM SILICONE</t>
  </si>
  <si>
    <t xml:space="preserve">16.18.070</t>
  </si>
  <si>
    <t xml:space="preserve">SI-01 PLACA DE SINALIZAÇÃO DE AMBIENTE 200X200MM (PORTA)</t>
  </si>
  <si>
    <t xml:space="preserve">16.18.071</t>
  </si>
  <si>
    <t xml:space="preserve">SI-02 PLACA DE SINALIZAÇÃO DE AMBIENTE 200X200MM (PAREDE INTERNA)</t>
  </si>
  <si>
    <t xml:space="preserve">16.18.072</t>
  </si>
  <si>
    <t xml:space="preserve">SI-03 PLACA DE SINALIZAÇÃO DE AMBIENTE 200X200MM (PAREDE INTERNA)</t>
  </si>
  <si>
    <t xml:space="preserve">16.18.073</t>
  </si>
  <si>
    <t xml:space="preserve">SI-04 PLACA DE SINALIZAÇÃO DE AMBIENTE 700X200MM (PORTA)</t>
  </si>
  <si>
    <t xml:space="preserve">16.18.074</t>
  </si>
  <si>
    <t xml:space="preserve">SI-05 PLACA DE SINALIZAÇÃO DE AMBIENTE 700X200MM (PAREDE INTERNA)</t>
  </si>
  <si>
    <t xml:space="preserve">16.18.075</t>
  </si>
  <si>
    <t xml:space="preserve">SI-06 PLACA DE SINALIZAÇÃO DE AMBIENTE 700X200MM (PAREDE INTERNA)</t>
  </si>
  <si>
    <t xml:space="preserve">16.18.076</t>
  </si>
  <si>
    <t xml:space="preserve">SI-07 PLACA DE SINALIZAÇÃO DE AMBIENTE 500X60MM (PAREDE INTERNA) / BRAILLE</t>
  </si>
  <si>
    <t xml:space="preserve">16.18.077</t>
  </si>
  <si>
    <t xml:space="preserve">SI-08 PLACA DE SINALIZAÇÃO DE CORRIMÃO 30X30MM (METÁLICA/BRAILLE)</t>
  </si>
  <si>
    <t xml:space="preserve">16.18.078</t>
  </si>
  <si>
    <t xml:space="preserve">SI-09 PLACA DE SINALIZAÇÃO DE AMBIENTE 500X500MM (PAREDE EXTERNA)</t>
  </si>
  <si>
    <t xml:space="preserve">16.18.079</t>
  </si>
  <si>
    <t xml:space="preserve">SI-10 PLACA DE SINALIZAÇÃO DE AMBIENTE 500X700MM (PAREDE EXTERNA)</t>
  </si>
  <si>
    <t xml:space="preserve">16.18.080</t>
  </si>
  <si>
    <t xml:space="preserve">SI-11 SINALIZAÇÃO HORIZONTAL PARA VAGA ACESSIVEL</t>
  </si>
  <si>
    <t xml:space="preserve">16.18.081</t>
  </si>
  <si>
    <t xml:space="preserve">SI-12 TOTEM DE IDENTIFICAÇÃO</t>
  </si>
  <si>
    <t xml:space="preserve">16.18.082</t>
  </si>
  <si>
    <t xml:space="preserve">SI-13 SINALIZAÇÃO DE AMBIENTE 540X200MM PAREDE EXTERNA/PORTA</t>
  </si>
  <si>
    <t xml:space="preserve">16.18.083</t>
  </si>
  <si>
    <t xml:space="preserve">SI-14 SINALIZAÇÃO DE AMBIENTE 300X300MM PAREDE EXTERNA</t>
  </si>
  <si>
    <t xml:space="preserve">16.18.084</t>
  </si>
  <si>
    <t xml:space="preserve">SI-15 SINALIZAÇÃO DE AMBIENTE 200X200MM PAREDE EXTERNA</t>
  </si>
  <si>
    <t xml:space="preserve">16.18.085</t>
  </si>
  <si>
    <t xml:space="preserve">SI-16 SINALIZAÇÃO DE AMBIENTE 700X200MM PAREDE EXTERNA</t>
  </si>
  <si>
    <t xml:space="preserve">16.18.086</t>
  </si>
  <si>
    <t xml:space="preserve">SI-17 SINALIZAÇÃO DE AMBIENTE 200X200MM PAREDE EXTERNA</t>
  </si>
  <si>
    <t xml:space="preserve">16.18.099</t>
  </si>
  <si>
    <t xml:space="preserve">SERVICOS - CIVIL</t>
  </si>
  <si>
    <t xml:space="preserve">16.19.099</t>
  </si>
  <si>
    <t xml:space="preserve">SERVIÇOS - HIDRÁULICA</t>
  </si>
  <si>
    <t xml:space="preserve">16.20.022</t>
  </si>
  <si>
    <t xml:space="preserve">ELEVADOR 2 PARADAS MAQ CONJUGADA PORTA UNILATERAL (ACESSIB)</t>
  </si>
  <si>
    <t xml:space="preserve">16.20.023</t>
  </si>
  <si>
    <t xml:space="preserve">ELEVADOR 3 PARADAS MAQ CONJUGADA PORTA UNILATERAL (ACESSIB)</t>
  </si>
  <si>
    <t xml:space="preserve">16.20.024</t>
  </si>
  <si>
    <t xml:space="preserve">ELEVADOR 4 PARADAS MAQUINA CONJUGADA COM PORTAS UNILATERAIS</t>
  </si>
  <si>
    <t xml:space="preserve">16.20.025</t>
  </si>
  <si>
    <t xml:space="preserve">ELEVADOR 5 PARADAS MAQUINA CONJUGADA COM PORTAS BILATERAIS</t>
  </si>
  <si>
    <t xml:space="preserve">16.20.026</t>
  </si>
  <si>
    <t xml:space="preserve">ELEVADOR 5 PARADAS MAQUINA CONJUGADA COM PORTAS UNILATERAIS</t>
  </si>
  <si>
    <t xml:space="preserve">16.20.029</t>
  </si>
  <si>
    <t xml:space="preserve">ELEVADOR 4 PARADAS MAQUINA CONJUGADA COM PORTAS BILATERAIS</t>
  </si>
  <si>
    <t xml:space="preserve">16.20.033</t>
  </si>
  <si>
    <t xml:space="preserve">ELEVADOR 3 PARADAS MAQUINA CONJUGADA COM PORTAS BILATERAIS</t>
  </si>
  <si>
    <t xml:space="preserve">16.20.042</t>
  </si>
  <si>
    <t xml:space="preserve">MANUTENCAO INTEGRAL P/ ELEVADOR NOVO 2 PARADAS - MENSAL</t>
  </si>
  <si>
    <t xml:space="preserve">16.20.043</t>
  </si>
  <si>
    <t xml:space="preserve">MANUTENCAO INTEGRAL P/ ELEVADOR NOVO 3 PARADAS - MENSAL</t>
  </si>
  <si>
    <t xml:space="preserve">16.20.044</t>
  </si>
  <si>
    <t xml:space="preserve">MANUTENCAO INTEGRAL P/ ELEVADOR NOVO 4 PARADAS - MENSAL</t>
  </si>
  <si>
    <t xml:space="preserve">16.20.045</t>
  </si>
  <si>
    <t xml:space="preserve">MANUTENCAO INTEGRAL P/ ELEVADOR NOVO 5 PARADAS - MENSAL</t>
  </si>
  <si>
    <t xml:space="preserve">16.20.099</t>
  </si>
  <si>
    <t xml:space="preserve">SERVICOS - ELETRICA</t>
  </si>
  <si>
    <t xml:space="preserve">16.20.103</t>
  </si>
  <si>
    <t xml:space="preserve">ELETRODUTO GALV.QUENTE D=100 CABINE PRIMARIA NBR 5598 BSP RIR (INCL.CONEX.E FIXAÇOES EM POSTE)</t>
  </si>
  <si>
    <t xml:space="preserve">16.20.113</t>
  </si>
  <si>
    <t xml:space="preserve">ELETRODUTO CORRUGADO ESPIRAL ENTERRADO PEAD D=100 CABINE PRIMÁRIA NBR 13897</t>
  </si>
  <si>
    <t xml:space="preserve">16.30.010</t>
  </si>
  <si>
    <t xml:space="preserve">16.30.012</t>
  </si>
  <si>
    <t xml:space="preserve">16.30.013</t>
  </si>
  <si>
    <t xml:space="preserve">CANTEIRO DE OBRAS - LARG 3,30M</t>
  </si>
  <si>
    <t xml:space="preserve">16.30.016</t>
  </si>
  <si>
    <t xml:space="preserve">16.30.017</t>
  </si>
  <si>
    <t xml:space="preserve">16.31.018</t>
  </si>
  <si>
    <t xml:space="preserve">TAXA DE MOBILIZAÇÃO DE EQUIPAMENTO-ESTACA RAIZ</t>
  </si>
  <si>
    <t xml:space="preserve">16.31.024</t>
  </si>
  <si>
    <t xml:space="preserve">ESTACA REACAO PARA 20T CRAVADA ALEM 5,00M DE PROFUNDIDADE</t>
  </si>
  <si>
    <t xml:space="preserve">16.31.025</t>
  </si>
  <si>
    <t xml:space="preserve">ESTACA REACAO P/20T CRAVADA ATE 5,00 M DE PROFUNDIDADE</t>
  </si>
  <si>
    <t xml:space="preserve">16.31.026</t>
  </si>
  <si>
    <t xml:space="preserve">ESTACA REACAO PARA 30T CRAVADA ALEM 5,00M DE PROFUNDIDADE</t>
  </si>
  <si>
    <t xml:space="preserve">16.31.027</t>
  </si>
  <si>
    <t xml:space="preserve">ESTACA REACAO P/30T CRAVADA ATE 5,00M DE PROFUNDIDADE</t>
  </si>
  <si>
    <t xml:space="preserve">16.31.030</t>
  </si>
  <si>
    <t xml:space="preserve">REFORÇO DE FUNDAÇOES ESTACA RAIZ DN 160MM PERFURAÇÃO EM SOLO</t>
  </si>
  <si>
    <t xml:space="preserve">16.31.031</t>
  </si>
  <si>
    <t xml:space="preserve">REFORÇO DE FUNDAÇOES ESTACA RAIZ DN 200MM PERFURAÇÃO EM SOLO</t>
  </si>
  <si>
    <t xml:space="preserve">16.32.034</t>
  </si>
  <si>
    <t xml:space="preserve">JATEAMENTO ABRASIVO COM ÓXIDO DE ALUMÍNIO</t>
  </si>
  <si>
    <t xml:space="preserve">16.35.001</t>
  </si>
  <si>
    <t xml:space="preserve">DEFINICAO E DEMARCACAO DA AREA DE REPARO, COM DISCO DE CORTE</t>
  </si>
  <si>
    <t xml:space="preserve">16.35.002</t>
  </si>
  <si>
    <t xml:space="preserve">ESCARIFICACAO MANUAL (CORTE DE CONCRETO) ATE 3CM DE PROFUNDIDADE</t>
  </si>
  <si>
    <t xml:space="preserve">16.35.003</t>
  </si>
  <si>
    <t xml:space="preserve">ESCARIFICACAO COM DISCO DE DESBASTE ATE 0,5CM DE PROFUNDIDADE</t>
  </si>
  <si>
    <t xml:space="preserve">16.35.004</t>
  </si>
  <si>
    <t xml:space="preserve">ESCARIFICACAO MECANICA,CORTE DE CONCRETO ATE 3,0CM PROFUNDIDADE</t>
  </si>
  <si>
    <t xml:space="preserve">16.35.005</t>
  </si>
  <si>
    <t xml:space="preserve">DEMOLICAO C/MARTELETES PNEUMATICOS ATE 5,0CM DE PROFUNDIDADE</t>
  </si>
  <si>
    <t xml:space="preserve">16.35.006</t>
  </si>
  <si>
    <t xml:space="preserve">ESCARIFICACAO MECANICA,CORTE CONCRETO C/REBARBADORES ELETR ATE 5,0CM</t>
  </si>
  <si>
    <t xml:space="preserve">16.35.007</t>
  </si>
  <si>
    <t xml:space="preserve">LIXAMENTO ELETRICO DE ARMADURA C/ESCOVA CIRCULAR</t>
  </si>
  <si>
    <t xml:space="preserve">16.35.008</t>
  </si>
  <si>
    <t xml:space="preserve">ESCOVAMENTO MANUAL</t>
  </si>
  <si>
    <t xml:space="preserve">16.35.009</t>
  </si>
  <si>
    <t xml:space="preserve">PISTOLA DE AGULHA</t>
  </si>
  <si>
    <t xml:space="preserve">16.35.011</t>
  </si>
  <si>
    <t xml:space="preserve">QUEIMA CONTROLADA</t>
  </si>
  <si>
    <t xml:space="preserve">16.35.012</t>
  </si>
  <si>
    <t xml:space="preserve">APLICACAO DE SOLVENTE EM SUBSTRATO IMPREGNADOS</t>
  </si>
  <si>
    <t xml:space="preserve">16.35.013</t>
  </si>
  <si>
    <t xml:space="preserve">FREZAMENTO MECANICO COM MAQUINA DE DESBASTE</t>
  </si>
  <si>
    <t xml:space="preserve">16.35.014</t>
  </si>
  <si>
    <t xml:space="preserve">LIMPEZA DO SUBSTRATO COM APLICACAO DE JATO DE AGUA FRIA</t>
  </si>
  <si>
    <t xml:space="preserve">16.35.015</t>
  </si>
  <si>
    <t xml:space="preserve">LIMPEZA DO SUBSTRATO COM APLICACAO DE JATO DE AGUA QUENTE</t>
  </si>
  <si>
    <t xml:space="preserve">16.35.016</t>
  </si>
  <si>
    <t xml:space="preserve">LIMPEZA DO SUBSTRATO, LAVAGEM COM SOLUCOES ACIDAS, PISOS E PAREDES</t>
  </si>
  <si>
    <t xml:space="preserve">16.35.017</t>
  </si>
  <si>
    <t xml:space="preserve">LIMPEZA DO SUBSTRATO,LAVAGEM COM SOLUCOES ALCALINAS,PISOS E PAREDES</t>
  </si>
  <si>
    <t xml:space="preserve">16.35.018</t>
  </si>
  <si>
    <t xml:space="preserve">LIMPEZA PARA REMOCAO DE OLEOS E GRAXAS IMPREGNADOS SUPERFICIALMENTE</t>
  </si>
  <si>
    <t xml:space="preserve">16.35.019</t>
  </si>
  <si>
    <t xml:space="preserve">LIMPEZA DO SUBSTRATO, COM JATO DE AR COMPRIMIDO</t>
  </si>
  <si>
    <t xml:space="preserve">16.35.020</t>
  </si>
  <si>
    <t xml:space="preserve">LIMPEZA DO SUBSTRATO COM UTILIZACAO DE SOLVENTE VOLATEIS</t>
  </si>
  <si>
    <t xml:space="preserve">16.35.021</t>
  </si>
  <si>
    <t xml:space="preserve">PREPARACAO DO SUBSTRATOS POR SATURACAO COM AGUA</t>
  </si>
  <si>
    <t xml:space="preserve">16.35.022</t>
  </si>
  <si>
    <t xml:space="preserve">PREPARACAO DO SUBSTRATO POR APICOAMENTO MANUAL DA SUPERFICIE</t>
  </si>
  <si>
    <t xml:space="preserve">16.36.001</t>
  </si>
  <si>
    <t xml:space="preserve">REPAROS SUP LOC,ARGAM CIM C/POLIMEROS (1,0&lt;ESP&lt;3.0CM)-TIPO E</t>
  </si>
  <si>
    <t xml:space="preserve">16.36.002</t>
  </si>
  <si>
    <t xml:space="preserve">REPAROS SUP LOC,ARGAM CIM C/POLIMEROS (1,0&lt;ESP&lt;3.0CM)-TIPO M</t>
  </si>
  <si>
    <t xml:space="preserve">16.36.003</t>
  </si>
  <si>
    <t xml:space="preserve">REPAROS SUP LOC,ARGAM CIM C/POLIMEROS (1,0&lt;ESP&lt;3,0CM)-TIPO F</t>
  </si>
  <si>
    <t xml:space="preserve">16.36.005</t>
  </si>
  <si>
    <t xml:space="preserve">REPAROS SUPERF LOCALIZ, ARGAM POLIMERICA BASE EPOXI (0,5&lt;ESP&lt;1,5CM)</t>
  </si>
  <si>
    <t xml:space="preserve">16.36.006</t>
  </si>
  <si>
    <t xml:space="preserve">REPAROS SUPERF LOCALIZ,ARGAM POLIMERICA BASE POLIESTER (0,5&lt;ESP&lt;1,5CM)</t>
  </si>
  <si>
    <t xml:space="preserve">16.37.001</t>
  </si>
  <si>
    <t xml:space="preserve">REPAROS SUPERF ARGAM BASE CIMENTO C/POLIMEROS (1,0&lt;ESP&lt;5,0CM)-TIPO E</t>
  </si>
  <si>
    <t xml:space="preserve">16.37.002</t>
  </si>
  <si>
    <t xml:space="preserve">REPAROS SUPERF ARGAM BASE CIMENTO C/POLIMEROS (1,0&lt;ESP&lt;5,0CM)-TIPO M</t>
  </si>
  <si>
    <t xml:space="preserve">16.37.003</t>
  </si>
  <si>
    <t xml:space="preserve">REPAROS SUPERF ARGAM BASE CIMENTO C/POLIMEROS (1,0&lt;ESP&lt;5,0CM)-TIPO F</t>
  </si>
  <si>
    <t xml:space="preserve">16.37.005</t>
  </si>
  <si>
    <t xml:space="preserve">REPAROS SUPERF COM ARGAMASSA PROJETADA (1,0&lt;ESP&lt;7,0CM)-TIPO E</t>
  </si>
  <si>
    <t xml:space="preserve">16.37.006</t>
  </si>
  <si>
    <t xml:space="preserve">REPAROS SUPERF COM ARGAMASSA PROJETADA (1,0&lt;ESP&lt;7,0CM)-TIPO M</t>
  </si>
  <si>
    <t xml:space="preserve">16.37.007</t>
  </si>
  <si>
    <t xml:space="preserve">REPAROS SUPERF COM ARGAMASSA PROJETADA (1,0&lt;ESP&lt;7,0CM)-TIPO F</t>
  </si>
  <si>
    <t xml:space="preserve">16.37.009</t>
  </si>
  <si>
    <t xml:space="preserve">REPAROS SUPERF ESTUCAM CORRETIVO,C/ARGAM POLIMERICA ESP&lt;5MM-TIPO E</t>
  </si>
  <si>
    <t xml:space="preserve">16.37.010</t>
  </si>
  <si>
    <t xml:space="preserve">REPAROS SUPERF ESTUCAM CORRETIVO,C/ARGAM POLIMERICA ESP&lt;5MM-TIPO M</t>
  </si>
  <si>
    <t xml:space="preserve">16.37.011</t>
  </si>
  <si>
    <t xml:space="preserve">REPAROS SUPERF ESTUCAM CORRETIVO,C/ARGAM POLIMERICA ESP&lt;5MM-TIPO F</t>
  </si>
  <si>
    <t xml:space="preserve">16.38.001</t>
  </si>
  <si>
    <t xml:space="preserve">REPAROS DE JUNTAS C/ARGAM BASE CIMENTO C/POLIMEROS-TIPO E</t>
  </si>
  <si>
    <t xml:space="preserve">16.38.002</t>
  </si>
  <si>
    <t xml:space="preserve">REPAROS DE JUNTAS C/ARGAM BASE CIMENTO C/POLIMEROS-TIPO M</t>
  </si>
  <si>
    <t xml:space="preserve">16.38.003</t>
  </si>
  <si>
    <t xml:space="preserve">REPAROS DE JUNTAS C/ARGAM BASE CIMENTO C/ POLIMEROS-TIPO F</t>
  </si>
  <si>
    <t xml:space="preserve">16.38.005</t>
  </si>
  <si>
    <t xml:space="preserve">REPAROS EM JUNTAS, C/ARGAM BASE EPOXI P/ESP ATE 1,5CM</t>
  </si>
  <si>
    <t xml:space="preserve">16.38.006</t>
  </si>
  <si>
    <t xml:space="preserve">JUNTAS C/ELASTOMEROS POLISSULFETOS OU BOR SILICONE SEC TRANSV 2X2CM</t>
  </si>
  <si>
    <t xml:space="preserve">D3</t>
  </si>
  <si>
    <t xml:space="preserve">16.39.001</t>
  </si>
  <si>
    <t xml:space="preserve">REPAROS PROFUNDOS COM GRAUTE BASE CIMENTO (3,0&lt;ESP&lt;5,0CM)</t>
  </si>
  <si>
    <t xml:space="preserve">16.39.002</t>
  </si>
  <si>
    <t xml:space="preserve">REPAROS PROFUNDOS, MICROCONCRETO COM POLIMEROS (5,0&lt;ESP&lt;30,0CM)</t>
  </si>
  <si>
    <t xml:space="preserve">16.39.003</t>
  </si>
  <si>
    <t xml:space="preserve">REPAROS PROF EXEC C/ARGAM SECA DRY PACK ISENTA RETR(3,0&lt;ESP&lt;10,0CM)</t>
  </si>
  <si>
    <t xml:space="preserve">16.39.004</t>
  </si>
  <si>
    <t xml:space="preserve">FORMAS PARA REPAROS PROFUNDOS (ESP&gt;3,0CM)</t>
  </si>
  <si>
    <t xml:space="preserve">16.39.005</t>
  </si>
  <si>
    <t xml:space="preserve">APLICACAO DE MEMBRANA DE CURA QUIMICA EM REPAROS ESTRUTURAIS</t>
  </si>
  <si>
    <t xml:space="preserve">16.40.001</t>
  </si>
  <si>
    <t xml:space="preserve">PROTECAO DE ARMADURAS COM TINTA DE ALTO TEOR DE ZINCO</t>
  </si>
  <si>
    <t xml:space="preserve">16.40.002</t>
  </si>
  <si>
    <t xml:space="preserve">ARGAMASSA OU CONCRETO DE REPARO COM INIBIDORES DE CORROSAO</t>
  </si>
  <si>
    <t xml:space="preserve">16.41.001</t>
  </si>
  <si>
    <t xml:space="preserve">EMENDA POR TRASPASSE, PARA RECONSTITUICAO DA SECAO DA ARMADURA</t>
  </si>
  <si>
    <t xml:space="preserve">16.41.002</t>
  </si>
  <si>
    <t xml:space="preserve">EMENDAS POR SOLDA DE TOPO, P/RECONSTITUICAO DA SECAO DA ARMADURA</t>
  </si>
  <si>
    <t xml:space="preserve">16.42.001</t>
  </si>
  <si>
    <t xml:space="preserve">REPARO ESTRUTURAL POR INJECAO RESINA BASE EPOXI EM FISSURAS 0,3A9,0MM</t>
  </si>
  <si>
    <t xml:space="preserve">16.42.002</t>
  </si>
  <si>
    <t xml:space="preserve">REPARO ESTRUTURAL C/APLICACAO DE GRAUTE BASE EPOXI TRINCAS DE 10A40MM</t>
  </si>
  <si>
    <t xml:space="preserve">16.42.003</t>
  </si>
  <si>
    <t xml:space="preserve">REPARO ESTR VIGAS LAJES PILARES C/APLIC GRAUTE BASE EPOXI VAOS 35A70MM</t>
  </si>
  <si>
    <t xml:space="preserve">16.42.004</t>
  </si>
  <si>
    <t xml:space="preserve">TRATAMENTO DE MICRO FISSURAS POR SILICATACAO OU FLUORSILICATACAO</t>
  </si>
  <si>
    <t xml:space="preserve">16.43.001</t>
  </si>
  <si>
    <t xml:space="preserve">FUROS EM CONCRETO COM D=1" E PROFUNDIDADE 5CM</t>
  </si>
  <si>
    <t xml:space="preserve">16.43.002</t>
  </si>
  <si>
    <t xml:space="preserve">FUROS EM CONCRETO COM D=1" E PROFUNDIDADE 15CM</t>
  </si>
  <si>
    <t xml:space="preserve">16.43.003</t>
  </si>
  <si>
    <t xml:space="preserve">FUROS EM CONCRETO COM D=1" E PROFUNDIDADE 30CM</t>
  </si>
  <si>
    <t xml:space="preserve">16.43.004</t>
  </si>
  <si>
    <t xml:space="preserve">FUROS EM CONCRETO COM D=3/4" E PROFUNDIDADE 5CM</t>
  </si>
  <si>
    <t xml:space="preserve">16.43.005</t>
  </si>
  <si>
    <t xml:space="preserve">FUROS EM CONCRETO COM D=3/4" E PROFUNDIDADE 15CM</t>
  </si>
  <si>
    <t xml:space="preserve">16.43.006</t>
  </si>
  <si>
    <t xml:space="preserve">FUROS EM CONCRETO COM D=3/4" E PROFUNDIDADE 30CM</t>
  </si>
  <si>
    <t xml:space="preserve">16.43.007</t>
  </si>
  <si>
    <t xml:space="preserve">FUROS EM CONCRETO COM D=1/2" E PROFUNDIDADE 5CM</t>
  </si>
  <si>
    <t xml:space="preserve">16.43.008</t>
  </si>
  <si>
    <t xml:space="preserve">FUROS EM CONCRETO COM D=1/2" E PROFUNDIDADE 15CM</t>
  </si>
  <si>
    <t xml:space="preserve">16.43.009</t>
  </si>
  <si>
    <t xml:space="preserve">FUROS EM CONCRETO COM D=1/2" E PROFUNDIDADE 30CM</t>
  </si>
  <si>
    <t xml:space="preserve">16.43.010</t>
  </si>
  <si>
    <t xml:space="preserve">FUROS EM CONCRETO COM D=3/8" E PROFUNDIDADE 5CM</t>
  </si>
  <si>
    <t xml:space="preserve">16.43.011</t>
  </si>
  <si>
    <t xml:space="preserve">FUROS EM CONCRETO COM D=3/8" E PROFUNDIDADE 15CM</t>
  </si>
  <si>
    <t xml:space="preserve">16.43.012</t>
  </si>
  <si>
    <t xml:space="preserve">FUROS EM CONCRETO COM D=3/8" E PROFUNDIDADE 30CM</t>
  </si>
  <si>
    <t xml:space="preserve">16.43.013</t>
  </si>
  <si>
    <t xml:space="preserve">FURO EM CONCRETO COM D=3/8"</t>
  </si>
  <si>
    <t xml:space="preserve">16.43.014</t>
  </si>
  <si>
    <t xml:space="preserve">FURO EM CONCRETO COM D=1/2"</t>
  </si>
  <si>
    <t xml:space="preserve">16.43.015</t>
  </si>
  <si>
    <t xml:space="preserve">FURO EM CONCRETO COM D=5/8"</t>
  </si>
  <si>
    <t xml:space="preserve">16.43.016</t>
  </si>
  <si>
    <t xml:space="preserve">FURO EM CONCRETO COM D=3/4"</t>
  </si>
  <si>
    <t xml:space="preserve">16.43.017</t>
  </si>
  <si>
    <t xml:space="preserve">FURO EM CONCRETO COM D=1"</t>
  </si>
  <si>
    <t xml:space="preserve">16.43.020</t>
  </si>
  <si>
    <t xml:space="preserve">TAXA DE MOBILIZAÇÃO EQUIP. FUROS EM CONCRETO</t>
  </si>
  <si>
    <t xml:space="preserve">16.44.001</t>
  </si>
  <si>
    <t xml:space="preserve">FORNECIMENTO E COLOCACAO DE CHUMBADORES QUIMICOS D=3/4"</t>
  </si>
  <si>
    <t xml:space="preserve">16.44.002</t>
  </si>
  <si>
    <t xml:space="preserve">FORNECIMENTO E COLOCACAO DE CHUMBADORES QUIMICOS D=1/2"</t>
  </si>
  <si>
    <t xml:space="preserve">16.44.003</t>
  </si>
  <si>
    <t xml:space="preserve">FORNECIMENTO E COLOCACAO DE CHUMBADORES QUIMICOS D=3/8"</t>
  </si>
  <si>
    <t xml:space="preserve">16.45.001</t>
  </si>
  <si>
    <t xml:space="preserve">FORNECIMENTO E COLOCACAO DE CHUMBADORES EXPANSIVEIS D=3/4"</t>
  </si>
  <si>
    <t xml:space="preserve">16.45.002</t>
  </si>
  <si>
    <t xml:space="preserve">FORNECIMENTO E COLOCACAO DE CHUMBADORES EXPANSIVEIS D=1/2"</t>
  </si>
  <si>
    <t xml:space="preserve">16.45.003</t>
  </si>
  <si>
    <t xml:space="preserve">FORNECIMENTO E COLOCACAO DE CHUMBADORES EXPANSIVEIS D=3/8"</t>
  </si>
  <si>
    <t xml:space="preserve">16.45.010</t>
  </si>
  <si>
    <t xml:space="preserve">PINOS WALSIWA PARA FIXACAO DE ARMADURAS</t>
  </si>
  <si>
    <t xml:space="preserve">16.46.001</t>
  </si>
  <si>
    <t xml:space="preserve">ANCORAGEM DE BARRAS DE ACO, COM RESINA BASE DE POLIESTER</t>
  </si>
  <si>
    <t xml:space="preserve">16.46.002</t>
  </si>
  <si>
    <t xml:space="preserve">ANCORAGEM DE BARRAS DE ACO COM RESINA BASE EPOXI</t>
  </si>
  <si>
    <t xml:space="preserve">16.47.001</t>
  </si>
  <si>
    <t xml:space="preserve">PREPARACAO DE PONTE DE ADERENCIA COM ADESIVO ACRILICO</t>
  </si>
  <si>
    <t xml:space="preserve">16.47.002</t>
  </si>
  <si>
    <t xml:space="preserve">PREPARACAO DE PONTE DE ADERENCIA COM ADESIVO BASE EPOXI</t>
  </si>
  <si>
    <t xml:space="preserve">16.48.001</t>
  </si>
  <si>
    <t xml:space="preserve">LIXAMENTO MANUAL</t>
  </si>
  <si>
    <t xml:space="preserve">16.48.002</t>
  </si>
  <si>
    <t xml:space="preserve">LIXAMENTO GROSSO OU FINO COM LIXADEIRA ELETRICA</t>
  </si>
  <si>
    <t xml:space="preserve">16.48.003</t>
  </si>
  <si>
    <t xml:space="preserve">APLICACAO MANUAL DE ESTUQUE E PREPARO DE PASTA</t>
  </si>
  <si>
    <t xml:space="preserve">16.48.004</t>
  </si>
  <si>
    <t xml:space="preserve">POLIMENTO DO ESTUQUE, LIXAMENTO MANUAL</t>
  </si>
  <si>
    <t xml:space="preserve">16.48.005</t>
  </si>
  <si>
    <t xml:space="preserve">APLICACAO PINTURA HIDROFUGANTE UMA DEMAO,SILICONE BASE AGUA</t>
  </si>
  <si>
    <t xml:space="preserve">16.48.006</t>
  </si>
  <si>
    <t xml:space="preserve">APLICACAO PINTURA HIDROFUGANTE EM DUAS DEMAOS,SILICONE BASE SOLVENTE</t>
  </si>
  <si>
    <t xml:space="preserve">16.48.007</t>
  </si>
  <si>
    <t xml:space="preserve">APLICAÇAO PINTURA HIDROF. DUAS DEMAOS, SILOXANO OLIGOMERICO BASE SOLVENTE</t>
  </si>
  <si>
    <t xml:space="preserve">16.48.008</t>
  </si>
  <si>
    <t xml:space="preserve">APLICAÇAO PINTURA HIDROF. DUAS DEMAOS, SILOXANO POLIMERICO BASE SOLVENTE</t>
  </si>
  <si>
    <t xml:space="preserve">16.48.009</t>
  </si>
  <si>
    <t xml:space="preserve">APLICACAO PINTURA IMPERM DUAS DEMAOS VERNIZ EPOXI BICOMPONENTE</t>
  </si>
  <si>
    <t xml:space="preserve">16.48.010</t>
  </si>
  <si>
    <t xml:space="preserve">APLICACAO PINTURA IMPERM DUAS DEMAOS VERNIZ POLIUR ALIF BICOMPONENTES</t>
  </si>
  <si>
    <t xml:space="preserve">16.48.011</t>
  </si>
  <si>
    <t xml:space="preserve">APLICACAO PINTURA IMPERM DUAS DEMAOS VERNIZ POLIUR ALIF MONOCOMPONENTE</t>
  </si>
  <si>
    <t xml:space="preserve">16.48.012</t>
  </si>
  <si>
    <t xml:space="preserve">APLICACAO PINTURA IMPERM DUAS DEMAOS VERNIZ ACRILICO BASE SOLVENTE</t>
  </si>
  <si>
    <t xml:space="preserve">16.48.013</t>
  </si>
  <si>
    <t xml:space="preserve">APLICACAO PINTURA IMPERM PRIMER DUAS DEMAOS VERNIZ ACRILICO BASE AGUA</t>
  </si>
  <si>
    <t xml:space="preserve">16.48.014</t>
  </si>
  <si>
    <t xml:space="preserve">APLICACAO PINTURA IMPERM DUAS DEMAOS,BORRACHA CLORADA BASE SOLVENTE</t>
  </si>
  <si>
    <t xml:space="preserve">16.48.015</t>
  </si>
  <si>
    <t xml:space="preserve">APLICACAO PINTURA IMPERM DUAS DEMAOS SITEMA DUPLO EPOXI POLIURETANO</t>
  </si>
  <si>
    <t xml:space="preserve">16.48.016</t>
  </si>
  <si>
    <t xml:space="preserve">APLICACAO PINTURA IMPERM DUAS DEMAOS SISTEMA DUPLO SILANO SILOXANO</t>
  </si>
  <si>
    <t xml:space="preserve">16.48.031</t>
  </si>
  <si>
    <t xml:space="preserve">PREPARACAO SUPERF C/ JATEAMENTO ABRAS PAD SA 2X1/2" APLIC FUNDO PRIMER</t>
  </si>
  <si>
    <t xml:space="preserve">16.48.035</t>
  </si>
  <si>
    <t xml:space="preserve">PINTURA INTUMESCENTE P/ REVESTIMENTO CONTRA FOGO EM ESTR METALICA</t>
  </si>
  <si>
    <t xml:space="preserve">16.48.040</t>
  </si>
  <si>
    <t xml:space="preserve">ARGAMASSA PROJETADA P/ REVESTIMENTO CONTRA FOGO EM ESTR METALICA</t>
  </si>
  <si>
    <t xml:space="preserve">16.49.001</t>
  </si>
  <si>
    <t xml:space="preserve">APARELHO DE APOIO DE NEOPRENE FRETADO</t>
  </si>
  <si>
    <t xml:space="preserve">16.50.001</t>
  </si>
  <si>
    <t xml:space="preserve">DEMOLIÇÃO DE TUBO DE F.G. P/ SUST DE TELA ALAMBR INCL BASE FIXAÇÃO</t>
  </si>
  <si>
    <t xml:space="preserve">16.50.002</t>
  </si>
  <si>
    <t xml:space="preserve">DEMOLIÇÃO DE TELA DE ARAME GALVANIZADO</t>
  </si>
  <si>
    <t xml:space="preserve">16.50.010</t>
  </si>
  <si>
    <t xml:space="preserve">DEMOLICAO DE PISO DE CONCRETO SIMPLES CAPEADO</t>
  </si>
  <si>
    <t xml:space="preserve">16.50.015</t>
  </si>
  <si>
    <t xml:space="preserve">DEMOLICAO DE PISO DE CONCRETO COM RETRO ESCAVADEIRA</t>
  </si>
  <si>
    <t xml:space="preserve">16.50.099</t>
  </si>
  <si>
    <t xml:space="preserve">16.80.002</t>
  </si>
  <si>
    <t xml:space="preserve">TELA DE ARAME GALVANIZADO N.10 MALHA 2"</t>
  </si>
  <si>
    <t xml:space="preserve">16.80.006</t>
  </si>
  <si>
    <t xml:space="preserve">FERRO TRABALHADO (GRADIL)</t>
  </si>
  <si>
    <t xml:space="preserve">16.80.007</t>
  </si>
  <si>
    <t xml:space="preserve">PINGADEIRA PARA MUROS DE ALVENARIA</t>
  </si>
  <si>
    <t xml:space="preserve">16.80.008</t>
  </si>
  <si>
    <t xml:space="preserve">QUADRA DE ESPORTES - PISO DE CONCRETO NAO ARMADO</t>
  </si>
  <si>
    <t xml:space="preserve">16.80.009</t>
  </si>
  <si>
    <t xml:space="preserve">QUADRA DE ESPORTES - PISO DE CONCRETO ARMADO</t>
  </si>
  <si>
    <t xml:space="preserve">16.80.010</t>
  </si>
  <si>
    <t xml:space="preserve">TELA DE ARAME GALVANIZADO N.12 MALHA 2"</t>
  </si>
  <si>
    <t xml:space="preserve">16.80.012</t>
  </si>
  <si>
    <t xml:space="preserve">TUBO DE F.G. 2" P/ SUSTENT TELA DE ALAMBRADO EXCL BASE-MONTANTE</t>
  </si>
  <si>
    <t xml:space="preserve">16.80.013</t>
  </si>
  <si>
    <t xml:space="preserve">PISO DE CONCRETO DESEMPENADO C/ REQUADRO 1.80CM E=6CM</t>
  </si>
  <si>
    <t xml:space="preserve">16.80.014</t>
  </si>
  <si>
    <t xml:space="preserve">16.80.015</t>
  </si>
  <si>
    <t xml:space="preserve">16.80.016</t>
  </si>
  <si>
    <t xml:space="preserve">16.80.017</t>
  </si>
  <si>
    <t xml:space="preserve">16.80.018</t>
  </si>
  <si>
    <t xml:space="preserve">16.80.019</t>
  </si>
  <si>
    <t xml:space="preserve">16.80.022</t>
  </si>
  <si>
    <t xml:space="preserve">CESTO PARA TABELA DE BASQUETE</t>
  </si>
  <si>
    <t xml:space="preserve">16.80.023</t>
  </si>
  <si>
    <t xml:space="preserve">16.80.024</t>
  </si>
  <si>
    <t xml:space="preserve">TABELA DE BASQUETE COM ARO E CESTO</t>
  </si>
  <si>
    <t xml:space="preserve">16.80.025</t>
  </si>
  <si>
    <t xml:space="preserve">TUBO DE F.G. 1 1/4" P/ SUSTENT.TELA DE ALAMBRADO EXCL BASE-TRAVAMENTO</t>
  </si>
  <si>
    <t xml:space="preserve">16.80.026</t>
  </si>
  <si>
    <t xml:space="preserve">TRELIÇA METÁLICA GALV. A FOGO P/TABELA DE BASQUETE MOD.QE-37 A QE-40</t>
  </si>
  <si>
    <t xml:space="preserve">16.80.031</t>
  </si>
  <si>
    <t xml:space="preserve">CONCRETO ESTRUTURAL Fck 20Mpa PREPARADO NO LOCAL, LANÇADO E ADENSADO</t>
  </si>
  <si>
    <t xml:space="preserve">16.80.070</t>
  </si>
  <si>
    <t xml:space="preserve">SUMIDOURO - COROAMENTO, INCLUSIVE ESCAVACAO</t>
  </si>
  <si>
    <t xml:space="preserve">16.80.071</t>
  </si>
  <si>
    <t xml:space="preserve">SUMIDOURO - ESCAVACAO</t>
  </si>
  <si>
    <t xml:space="preserve">16.80.072</t>
  </si>
  <si>
    <t xml:space="preserve">SUMIDOURO - BRITA</t>
  </si>
  <si>
    <t xml:space="preserve">16.80.084</t>
  </si>
  <si>
    <t xml:space="preserve">DUTO COLETOR DE ENTULHO - LOCAÇÃO MENSAL</t>
  </si>
  <si>
    <t xml:space="preserve">16.80.086</t>
  </si>
  <si>
    <t xml:space="preserve">16.80.087</t>
  </si>
  <si>
    <t xml:space="preserve">16.80.088</t>
  </si>
  <si>
    <t xml:space="preserve">16.80.089</t>
  </si>
  <si>
    <t xml:space="preserve">LIMPEZA DE CAIXA D'AGUA ATE 1000 LITROS</t>
  </si>
  <si>
    <t xml:space="preserve">16.80.090</t>
  </si>
  <si>
    <t xml:space="preserve">LIMPEZA DE CAIXAS D'AGUA ATE 10.000 LITROS</t>
  </si>
  <si>
    <t xml:space="preserve">16.80.091</t>
  </si>
  <si>
    <t xml:space="preserve">LIMPEZA DE CAIXAS D'AGUA ACIMA DE 10.000 LITROS</t>
  </si>
  <si>
    <t xml:space="preserve">16.80.092</t>
  </si>
  <si>
    <t xml:space="preserve">LIMPEZA DE CAIXILHOS METALICOS</t>
  </si>
  <si>
    <t xml:space="preserve">16.80.093</t>
  </si>
  <si>
    <t xml:space="preserve">LIMPEZA DE CAIXA DE INSPECAO</t>
  </si>
  <si>
    <t xml:space="preserve">16.80.094</t>
  </si>
  <si>
    <t xml:space="preserve">LIMPEZA DE FOSSA SEPTICA</t>
  </si>
  <si>
    <t xml:space="preserve">16.80.095</t>
  </si>
  <si>
    <t xml:space="preserve">LIMPEZA DE SUMIDOURO POR VIAGEM DE 7 M3</t>
  </si>
  <si>
    <t xml:space="preserve">VG</t>
  </si>
  <si>
    <t xml:space="preserve">16.80.097</t>
  </si>
  <si>
    <t xml:space="preserve">CAÇAMBA DE 4M3 PARA RETIRADA DE ENTULHO</t>
  </si>
  <si>
    <t xml:space="preserve">16.80.098</t>
  </si>
  <si>
    <t xml:space="preserve">RETIRADA DE ENTULHO</t>
  </si>
  <si>
    <t xml:space="preserve">16.80.099</t>
  </si>
  <si>
    <t xml:space="preserve">SERVICOS COMPLEMENTARES - CONSERVACAO</t>
  </si>
  <si>
    <t xml:space="preserve">16.80.100</t>
  </si>
  <si>
    <t xml:space="preserve">16.80.104</t>
  </si>
  <si>
    <t xml:space="preserve">16.85.001</t>
  </si>
  <si>
    <t xml:space="preserve">TRANSP ATE 50 KM E INST DO EQUIP DE PERFURACAO</t>
  </si>
  <si>
    <t xml:space="preserve">16.85.002</t>
  </si>
  <si>
    <t xml:space="preserve">TRANSP ADICIONAL POR KM DO SERVICO 168501</t>
  </si>
  <si>
    <t xml:space="preserve">16.85.005</t>
  </si>
  <si>
    <t xml:space="preserve">PERFURACAO EM ALUVIAO DE 18"-450 MM</t>
  </si>
  <si>
    <t xml:space="preserve">16.85.006</t>
  </si>
  <si>
    <t xml:space="preserve">PERFURACAO EM ALUVIAO DE 16"-400 MM</t>
  </si>
  <si>
    <t xml:space="preserve">16.85.007</t>
  </si>
  <si>
    <t xml:space="preserve">PERFURACAO EM ALUVIAO DE 14"-350 MM</t>
  </si>
  <si>
    <t xml:space="preserve">16.85.008</t>
  </si>
  <si>
    <t xml:space="preserve">PERFURACAO EM ALUVIAO DE 12"-300 MM</t>
  </si>
  <si>
    <t xml:space="preserve">16.85.009</t>
  </si>
  <si>
    <t xml:space="preserve">PERFURACAO EM ALUVIAO DE 10"-250 MM</t>
  </si>
  <si>
    <t xml:space="preserve">16.85.011</t>
  </si>
  <si>
    <t xml:space="preserve">PERFURACAO EM ROCHA ALTERADA D= 12'-300 MM</t>
  </si>
  <si>
    <t xml:space="preserve">16.85.012</t>
  </si>
  <si>
    <t xml:space="preserve">PERFURACAO EM ROCHA ALTERADA D= 10'-250 MM</t>
  </si>
  <si>
    <t xml:space="preserve">16.85.013</t>
  </si>
  <si>
    <t xml:space="preserve">PERFURACAO EM ROCHA ALTERADA D= 8'-200 MM</t>
  </si>
  <si>
    <t xml:space="preserve">16.85.014</t>
  </si>
  <si>
    <t xml:space="preserve">PERFURACAO EM ROCHA ALTERADA DN 350MM (14")</t>
  </si>
  <si>
    <t xml:space="preserve">16.85.015</t>
  </si>
  <si>
    <t xml:space="preserve">PERFURACAO EM ROCHA SA D= 10"-250 MM</t>
  </si>
  <si>
    <t xml:space="preserve">16.85.016</t>
  </si>
  <si>
    <t xml:space="preserve">PERFURACAO EM ROCHA SA D= 8"-200 MM</t>
  </si>
  <si>
    <t xml:space="preserve">16.85.017</t>
  </si>
  <si>
    <t xml:space="preserve">PERFURACAO EM ROCHA SA D= 6"-150 MM</t>
  </si>
  <si>
    <t xml:space="preserve">16.85.021</t>
  </si>
  <si>
    <t xml:space="preserve">TUBO DE REVEST DE BOCA DE CHAPA DE ACO D= 16"X3/16"</t>
  </si>
  <si>
    <t xml:space="preserve">16.85.022</t>
  </si>
  <si>
    <t xml:space="preserve">TUBO DE REVEST DE BOCA DE CHAPA DE ACO D= 14"X3/16"</t>
  </si>
  <si>
    <t xml:space="preserve">16.85.026</t>
  </si>
  <si>
    <t xml:space="preserve">REVEST INTERNO DIM 2440 PRETO D= 6"-150 MM</t>
  </si>
  <si>
    <t xml:space="preserve">16.85.028</t>
  </si>
  <si>
    <t xml:space="preserve">FILTRO TIPO NOLD GALV D= 8"-200 MM</t>
  </si>
  <si>
    <t xml:space="preserve">16.85.029</t>
  </si>
  <si>
    <t xml:space="preserve">FILTRO TIPO NOLD GALV D= 6"-150 MM</t>
  </si>
  <si>
    <t xml:space="preserve">16.85.033</t>
  </si>
  <si>
    <t xml:space="preserve">CIMENTACAO ENTRE PERFURACAO DE MAIOR "D" E O REVEST DE BOCA</t>
  </si>
  <si>
    <t xml:space="preserve">16.85.035</t>
  </si>
  <si>
    <t xml:space="preserve">LIMPEZA E DESENV DO POCO C/ COMPRESSOR DE AR E/OU PISTAO VALV</t>
  </si>
  <si>
    <t xml:space="preserve">H</t>
  </si>
  <si>
    <t xml:space="preserve">16.85.037</t>
  </si>
  <si>
    <t xml:space="preserve">ENSAIO DE VAZAO COM BOMBA SUBMERSA</t>
  </si>
  <si>
    <t xml:space="preserve">16.85.038</t>
  </si>
  <si>
    <t xml:space="preserve">ENSAIO DE VAZAO COM COMPRESSOR DE AR</t>
  </si>
  <si>
    <t xml:space="preserve">16.85.041</t>
  </si>
  <si>
    <t xml:space="preserve">TRANSP ATE 50 KM E INST EQUIP DE BOMBEAMENTO</t>
  </si>
  <si>
    <t xml:space="preserve">16.85.042</t>
  </si>
  <si>
    <t xml:space="preserve">TRANSP ADICIONAL POR KM DO SERVICO 168541</t>
  </si>
  <si>
    <t xml:space="preserve">16.85.044</t>
  </si>
  <si>
    <t xml:space="preserve">ANALISE FISICO-QUIMICA DA AGUA</t>
  </si>
  <si>
    <t xml:space="preserve">16.85.045</t>
  </si>
  <si>
    <t xml:space="preserve">ANALISE BACTERIOLOGICA DA AGUA</t>
  </si>
  <si>
    <t xml:space="preserve">16.85.046</t>
  </si>
  <si>
    <t xml:space="preserve">DESINFECCAO DE POÇO ARTESIANO</t>
  </si>
  <si>
    <t xml:space="preserve">16.85.048</t>
  </si>
  <si>
    <t xml:space="preserve">LAJE DE PROTECAO DE 2,00X2,00 M</t>
  </si>
  <si>
    <t xml:space="preserve">16.85.049</t>
  </si>
  <si>
    <t xml:space="preserve">ABRIGO DE POCO EM ALVENARIA DE 1,00X1,00X0,60 M C/ TAMPA METALICA</t>
  </si>
  <si>
    <t xml:space="preserve">16.85.050</t>
  </si>
  <si>
    <t xml:space="preserve">DOCUMENTACAO TECNICA FINAL</t>
  </si>
  <si>
    <t xml:space="preserve">16.85.051</t>
  </si>
  <si>
    <t xml:space="preserve">REVEST. INT. TUBO LISO DE PVC GEOMECANICO D=6"</t>
  </si>
  <si>
    <t xml:space="preserve">16.85.052</t>
  </si>
  <si>
    <t xml:space="preserve">REVEST. INT. TUBO LISO DE PVC GEOMECANICO D=8"</t>
  </si>
  <si>
    <t xml:space="preserve">16.85.053</t>
  </si>
  <si>
    <t xml:space="preserve">REVEST. INT. TUBO LISO DE PVC REFORCADO GEOMECANICO D=6"</t>
  </si>
  <si>
    <t xml:space="preserve">16.85.054</t>
  </si>
  <si>
    <t xml:space="preserve">REVEST. INT. TUBO LISO DE PVC REFORCADO GEOMECANICO D=8"</t>
  </si>
  <si>
    <t xml:space="preserve">16.85.056</t>
  </si>
  <si>
    <t xml:space="preserve">FILTRO TIPO STANDARD PVC AB 75MM D=6"</t>
  </si>
  <si>
    <t xml:space="preserve">16.85.057</t>
  </si>
  <si>
    <t xml:space="preserve">FILTRO TIPO STANDARD PVC AB 75MM D=8"</t>
  </si>
  <si>
    <t xml:space="preserve">16.85.058</t>
  </si>
  <si>
    <t xml:space="preserve">FILTRO TIPO STANDARD PVC REFORCADO AB 75MM D=6"</t>
  </si>
  <si>
    <t xml:space="preserve">16.85.059</t>
  </si>
  <si>
    <t xml:space="preserve">FILTRO TIPO STANDARD PVC REFORCADO AB 75MM D=8"</t>
  </si>
  <si>
    <t xml:space="preserve">16.85.060</t>
  </si>
  <si>
    <t xml:space="preserve">CJ MOTOR BOMBA SUBMERSO 1HP EXTR 700 A 2000 L/H A M 120 A 80MCA</t>
  </si>
  <si>
    <t xml:space="preserve">16.85.061</t>
  </si>
  <si>
    <t xml:space="preserve">CJ MOTOR BOMBA SUBMERSO 1,5HP EXTR 1700 A 2600 L/H A M 140 A 80 MCA</t>
  </si>
  <si>
    <t xml:space="preserve">16.85.062</t>
  </si>
  <si>
    <t xml:space="preserve">CJ MOTOR BOMBA SUBMERSO 2HP EXTR 2200 A 4000 L/H A M 160 A 100MCA</t>
  </si>
  <si>
    <t xml:space="preserve">16.85.063</t>
  </si>
  <si>
    <t xml:space="preserve">CJ MOTOR BOMBA SUBMERSO 3HP EXTR 2600 A 4900 L/H A M 160 A 100MCA</t>
  </si>
  <si>
    <t xml:space="preserve">16.85.064</t>
  </si>
  <si>
    <t xml:space="preserve">CJ MOTOR BOMBA SUBMERSO 5HP EXTR 3000 A 5700 L/H A M 180 A 100MCA</t>
  </si>
  <si>
    <t xml:space="preserve">16.85.065</t>
  </si>
  <si>
    <t xml:space="preserve">TUBO DE REVEST. DE BOCA DE CHAPA DE ACO D=10"X1/4"</t>
  </si>
  <si>
    <t xml:space="preserve">16.85.066</t>
  </si>
  <si>
    <t xml:space="preserve">TUBO DE REVEST. DE BOCA DE CHAPA DE ACO D=12"X1/4"</t>
  </si>
  <si>
    <t xml:space="preserve">16.85.067</t>
  </si>
  <si>
    <t xml:space="preserve">TUBO DE REVEST. DE BOCA DE CHAPA DE ACO D=14"X1/4"</t>
  </si>
  <si>
    <t xml:space="preserve">16.85.068</t>
  </si>
  <si>
    <t xml:space="preserve">TUBO DE REVEST. DE BOCA DE CHAPA DE ACO D=16"X1/4"</t>
  </si>
  <si>
    <t xml:space="preserve">16.85.070</t>
  </si>
  <si>
    <t xml:space="preserve">QUADRO DE COMANDO CJ MOTOR BOMBA P/ MOTOR DE 1HP 220V BIFAS</t>
  </si>
  <si>
    <t xml:space="preserve">16.85.071</t>
  </si>
  <si>
    <t xml:space="preserve">QUADRO COMANDO CJ MOTOR BOMBA SUB P/MOTOR 1,5 A 2HP 220V BIFASICO</t>
  </si>
  <si>
    <t xml:space="preserve">16.85.072</t>
  </si>
  <si>
    <t xml:space="preserve">QUADRO DE COMAN CJ MOTOR BOMBA SUB P/ MOTOR DE 3A5HP 220V TRIFASICO</t>
  </si>
  <si>
    <t xml:space="preserve">16.85.080</t>
  </si>
  <si>
    <t xml:space="preserve">CABO DE COBRE ATE 600V - 3X14AWG</t>
  </si>
  <si>
    <t xml:space="preserve">16.85.081</t>
  </si>
  <si>
    <t xml:space="preserve">CABO DE COBRE ATE 600V - 3X12AWG</t>
  </si>
  <si>
    <t xml:space="preserve">16.85.082</t>
  </si>
  <si>
    <t xml:space="preserve">CABO DE COBRE ATE 600V - 3X10AWG</t>
  </si>
  <si>
    <t xml:space="preserve">16.85.083</t>
  </si>
  <si>
    <t xml:space="preserve">CABO DE COBRE ATE 600V - 3X8AWG</t>
  </si>
  <si>
    <t xml:space="preserve">16.85.084</t>
  </si>
  <si>
    <t xml:space="preserve">CABO DE COBRE ATE 600V - 3X6AWG</t>
  </si>
  <si>
    <t xml:space="preserve">16.85.085</t>
  </si>
  <si>
    <t xml:space="preserve">CABO DE COBRE ATE 600V - 3X4AWG</t>
  </si>
  <si>
    <t xml:space="preserve">16.85.099</t>
  </si>
  <si>
    <t xml:space="preserve">SERVIÇOS POÇO TUBULAR PROFUNDO - CONSERVACA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0.0000"/>
    <numFmt numFmtId="175" formatCode="#,##0.00"/>
    <numFmt numFmtId="176" formatCode="General"/>
    <numFmt numFmtId="177" formatCode="##,##0.00&quot; m2&quot;"/>
    <numFmt numFmtId="178" formatCode="&quot;R$ &quot;#,##0.00"/>
    <numFmt numFmtId="179" formatCode="&quot;R$ &quot;#,##0.00&quot; / m2&quot;"/>
    <numFmt numFmtId="180" formatCode="00"/>
    <numFmt numFmtId="181" formatCode="0.00%"/>
    <numFmt numFmtId="182" formatCode="_-* #,##0.00_-;\-* #,##0.00_-;_-* \-??_-;_-@_-"/>
    <numFmt numFmtId="183" formatCode="_(* #,##0.00000000_);_(* \(#,##0.00000000\);_(* \-??_);_(@_)"/>
    <numFmt numFmtId="184" formatCode="0.000%"/>
    <numFmt numFmtId="185" formatCode="_-* #,##0.000000_-;\-* #,##0.000000_-;_-* \-??_-;_-@_-"/>
    <numFmt numFmtId="186" formatCode="@"/>
    <numFmt numFmtId="187" formatCode="00\-00\-00"/>
    <numFmt numFmtId="188" formatCode="0.0000%"/>
    <numFmt numFmtId="189" formatCode="_(&quot;R$ &quot;#,##0.00_);_(&quot;R$ (&quot;#,##0.00\);_(&quot;R$  -&quot;??_);_(@_)"/>
    <numFmt numFmtId="190" formatCode="&quot; R$ &quot;#,##0.00&quot; / m2&quot;"/>
    <numFmt numFmtId="191" formatCode="&quot;MÊS &quot;##"/>
    <numFmt numFmtId="192" formatCode="&quot;R$ &quot;#,##0.00"/>
    <numFmt numFmtId="193" formatCode="0.0000000000%"/>
    <numFmt numFmtId="194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hadow val="true"/>
      <sz val="10"/>
      <color rgb="FFFF0000"/>
      <name val="Arial"/>
      <family val="2"/>
    </font>
    <font>
      <b val="true"/>
      <sz val="11.5"/>
      <name val="Arial"/>
      <family val="2"/>
    </font>
    <font>
      <sz val="10"/>
      <color rgb="FF1F497D"/>
      <name val="Arial"/>
      <family val="2"/>
    </font>
    <font>
      <b val="true"/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5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5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15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3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4" borderId="1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6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0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16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20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21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22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6" fillId="2" borderId="1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6" borderId="2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6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5" fillId="5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0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0" fillId="0" borderId="5" xfId="1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5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5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0" fillId="0" borderId="3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4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4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4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1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2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1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2" xfId="1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3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6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3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5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5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5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5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3" fillId="0" borderId="5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3" fillId="6" borderId="5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6" borderId="5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6" borderId="5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3" fillId="3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2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3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9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7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37" fillId="0" borderId="3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94" fontId="37" fillId="0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11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2%20-%20Escolas/Reforma-Manuten&#231;&#227;o/Ata%20de%20Contrata&#231;&#227;o%20de%20Servi&#231;os/Planilha%20de%20Or&#231;amento_Ata_Escolas_Re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DE"/>
      <sheetName val="ATA"/>
      <sheetName val="Orçamento"/>
      <sheetName val="Resumo _ Licitação"/>
      <sheetName val="CRONOGRAMA_ Licitação"/>
      <sheetName val="REQ "/>
      <sheetName val="CRONOGRAMA_ Licitação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D16" activeCellId="0" sqref="D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9.28"/>
    <col collapsed="false" customWidth="true" hidden="false" outlineLevel="0" max="4" min="3" style="3" width="25.85"/>
    <col collapsed="false" customWidth="true" hidden="false" outlineLevel="0" max="5" min="5" style="4" width="21.7"/>
    <col collapsed="false" customWidth="false" hidden="false" outlineLevel="0" max="257" min="6" style="5" width="11.42"/>
  </cols>
  <sheetData>
    <row r="1" customFormat="false" ht="30.75" hidden="false" customHeight="true" outlineLevel="0" collapsed="false">
      <c r="A1" s="6"/>
      <c r="B1" s="7"/>
      <c r="C1" s="7"/>
      <c r="D1" s="7"/>
      <c r="E1" s="7"/>
    </row>
    <row r="2" customFormat="false" ht="12.75" hidden="false" customHeight="false" outlineLevel="0" collapsed="false">
      <c r="A2" s="6"/>
      <c r="B2" s="8"/>
      <c r="C2" s="8"/>
      <c r="D2" s="8"/>
      <c r="E2" s="8"/>
    </row>
    <row r="3" customFormat="false" ht="9.95" hidden="false" customHeight="true" outlineLevel="0" collapsed="false">
      <c r="A3" s="6"/>
      <c r="B3" s="8"/>
      <c r="C3" s="8"/>
      <c r="D3" s="8"/>
      <c r="E3" s="8"/>
    </row>
    <row r="4" customFormat="false" ht="18" hidden="false" customHeight="false" outlineLevel="0" collapsed="false">
      <c r="A4" s="6"/>
      <c r="B4" s="9"/>
      <c r="C4" s="9"/>
      <c r="D4" s="9"/>
      <c r="E4" s="9"/>
    </row>
    <row r="5" customFormat="false" ht="26.1" hidden="false" customHeight="true" outlineLevel="0" collapsed="false">
      <c r="A5" s="6"/>
      <c r="B5" s="10"/>
      <c r="C5" s="11"/>
      <c r="D5" s="11"/>
      <c r="E5" s="11"/>
    </row>
    <row r="6" s="16" customFormat="true" ht="16.5" hidden="false" customHeight="true" outlineLevel="0" collapsed="false">
      <c r="A6" s="12" t="s">
        <v>0</v>
      </c>
      <c r="B6" s="13" t="str">
        <f aca="false">Orçamento!D5</f>
        <v>Estrada de Araçariguama</v>
      </c>
      <c r="C6" s="14"/>
      <c r="D6" s="14"/>
      <c r="E6" s="15"/>
    </row>
    <row r="7" s="16" customFormat="true" ht="7.5" hidden="false" customHeight="true" outlineLevel="0" collapsed="false">
      <c r="A7" s="17"/>
      <c r="B7" s="18"/>
      <c r="C7" s="19"/>
      <c r="D7" s="19"/>
      <c r="E7" s="20"/>
    </row>
    <row r="8" s="16" customFormat="true" ht="18" hidden="false" customHeight="true" outlineLevel="0" collapsed="false">
      <c r="A8" s="21" t="str">
        <f aca="false">'Cronograma Mensal'!A9</f>
        <v>Tipo de Intervenção:  Pavimentação Asfáltica</v>
      </c>
      <c r="B8" s="21"/>
      <c r="C8" s="22"/>
      <c r="D8" s="23" t="str">
        <f aca="false">Orçamento!F7</f>
        <v>Área de intervenção:</v>
      </c>
      <c r="E8" s="24" t="n">
        <f aca="false">Orçamento!H7</f>
        <v>5556</v>
      </c>
    </row>
    <row r="9" s="16" customFormat="true" ht="7.5" hidden="false" customHeight="true" outlineLevel="0" collapsed="false">
      <c r="A9" s="17"/>
      <c r="B9" s="18"/>
      <c r="C9" s="22"/>
      <c r="D9" s="25"/>
      <c r="E9" s="26"/>
    </row>
    <row r="10" s="16" customFormat="true" ht="18" hidden="false" customHeight="true" outlineLevel="0" collapsed="false">
      <c r="A10" s="17" t="s">
        <v>1</v>
      </c>
      <c r="B10" s="27" t="str">
        <f aca="false">Orçamento!D9</f>
        <v>Estrada de Araçariguama - Ambuita - Itapevi/SP</v>
      </c>
      <c r="C10" s="22"/>
      <c r="D10" s="23" t="str">
        <f aca="false">Orçamento!F9</f>
        <v>Investimento:</v>
      </c>
      <c r="E10" s="28" t="n">
        <f aca="false">Orçamento!H9</f>
        <v>0</v>
      </c>
    </row>
    <row r="11" s="16" customFormat="true" ht="7.5" hidden="false" customHeight="true" outlineLevel="0" collapsed="false">
      <c r="A11" s="17"/>
      <c r="B11" s="18"/>
      <c r="C11" s="22"/>
      <c r="D11" s="25"/>
      <c r="E11" s="26"/>
    </row>
    <row r="12" s="16" customFormat="true" ht="18" hidden="false" customHeight="true" outlineLevel="0" collapsed="false">
      <c r="A12" s="17" t="s">
        <v>2</v>
      </c>
      <c r="B12" s="29" t="str">
        <f aca="false">Orçamento!D11</f>
        <v>CDHU / SIURB / SINAPI</v>
      </c>
      <c r="C12" s="22"/>
      <c r="D12" s="23" t="str">
        <f aca="false">Orçamento!F11</f>
        <v>Invest./Área:</v>
      </c>
      <c r="E12" s="30" t="n">
        <f aca="false">Orçamento!H11</f>
        <v>0</v>
      </c>
    </row>
    <row r="13" customFormat="false" ht="7.5" hidden="false" customHeight="true" outlineLevel="0" collapsed="false">
      <c r="A13" s="31"/>
      <c r="B13" s="32"/>
      <c r="C13" s="32"/>
      <c r="D13" s="32"/>
      <c r="E13" s="33"/>
    </row>
    <row r="14" customFormat="false" ht="18" hidden="false" customHeight="true" outlineLevel="0" collapsed="false">
      <c r="A14" s="34"/>
      <c r="B14" s="34"/>
      <c r="C14" s="34"/>
      <c r="D14" s="34"/>
      <c r="E14" s="34"/>
    </row>
    <row r="15" s="39" customFormat="true" ht="39.95" hidden="false" customHeight="true" outlineLevel="0" collapsed="false">
      <c r="A15" s="35" t="s">
        <v>3</v>
      </c>
      <c r="B15" s="36" t="s">
        <v>4</v>
      </c>
      <c r="C15" s="37" t="s">
        <v>5</v>
      </c>
      <c r="D15" s="37" t="s">
        <v>6</v>
      </c>
      <c r="E15" s="38" t="s">
        <v>7</v>
      </c>
    </row>
    <row r="16" s="44" customFormat="true" ht="19.5" hidden="false" customHeight="true" outlineLevel="0" collapsed="false">
      <c r="A16" s="40" t="n">
        <f aca="false">Orçamento!A14</f>
        <v>1</v>
      </c>
      <c r="B16" s="41" t="str">
        <f aca="false">Orçamento!D14</f>
        <v>ADMINISTRAÇÃO LOCAL E LOCAÇÃO DE CONTAINER</v>
      </c>
      <c r="C16" s="42" t="n">
        <f aca="false">VLOOKUP(B16,Orçamento!$D$14:$J$100,2,FALSE())</f>
        <v>0</v>
      </c>
      <c r="D16" s="42" t="n">
        <f aca="false">VLOOKUP(B16,Orçamento!$D$14:$J$100,6,FALSE())</f>
        <v>0</v>
      </c>
      <c r="E16" s="43" t="e">
        <f aca="false">VLOOKUP(B16,Orçamento!$D$14:$J110,7,FALSE())</f>
        <v>#DIV/0!</v>
      </c>
    </row>
    <row r="17" s="44" customFormat="true" ht="19.5" hidden="false" customHeight="true" outlineLevel="0" collapsed="false">
      <c r="A17" s="40" t="n">
        <f aca="false">Orçamento!A18</f>
        <v>2</v>
      </c>
      <c r="B17" s="41" t="str">
        <f aca="false">Orçamento!D18</f>
        <v>PROJETOS EXECUTIVOS</v>
      </c>
      <c r="C17" s="42" t="n">
        <f aca="false">VLOOKUP(B17,Orçamento!$D$14:$J$100,2,FALSE())</f>
        <v>0</v>
      </c>
      <c r="D17" s="42" t="n">
        <f aca="false">VLOOKUP(B17,Orçamento!$D$14:$J$100,6,FALSE())</f>
        <v>0</v>
      </c>
      <c r="E17" s="43" t="e">
        <f aca="false">VLOOKUP(B17,Orçamento!$D$14:$J111,7,FALSE())</f>
        <v>#DIV/0!</v>
      </c>
    </row>
    <row r="18" s="44" customFormat="true" ht="19.5" hidden="false" customHeight="true" outlineLevel="0" collapsed="false">
      <c r="A18" s="40" t="n">
        <f aca="false">Orçamento!A22</f>
        <v>3</v>
      </c>
      <c r="B18" s="41" t="str">
        <f aca="false">Orçamento!D22</f>
        <v>PAVIMENTAÇÃO</v>
      </c>
      <c r="C18" s="42" t="n">
        <f aca="false">VLOOKUP(B18,Orçamento!$D$14:$J$100,2,FALSE())</f>
        <v>0</v>
      </c>
      <c r="D18" s="42" t="n">
        <f aca="false">VLOOKUP(B18,Orçamento!$D$14:$J$100,6,FALSE())</f>
        <v>0</v>
      </c>
      <c r="E18" s="43" t="e">
        <f aca="false">VLOOKUP(B18,Orçamento!$D$14:$J112,7,FALSE())</f>
        <v>#DIV/0!</v>
      </c>
    </row>
    <row r="19" s="44" customFormat="true" ht="19.5" hidden="false" customHeight="true" outlineLevel="0" collapsed="false">
      <c r="A19" s="40" t="n">
        <f aca="false">Orçamento!A50</f>
        <v>4</v>
      </c>
      <c r="B19" s="41" t="str">
        <f aca="false">Orçamento!D50</f>
        <v>DRENAGEM</v>
      </c>
      <c r="C19" s="42" t="n">
        <f aca="false">VLOOKUP(B19,Orçamento!$D$14:$J$100,2,FALSE())</f>
        <v>0</v>
      </c>
      <c r="D19" s="42" t="n">
        <f aca="false">VLOOKUP(B19,Orçamento!$D$14:$J$100,6,FALSE())</f>
        <v>0</v>
      </c>
      <c r="E19" s="43" t="e">
        <f aca="false">VLOOKUP(B19,Orçamento!$D$14:$J113,7,FALSE())</f>
        <v>#DIV/0!</v>
      </c>
    </row>
    <row r="20" s="44" customFormat="true" ht="19.5" hidden="false" customHeight="true" outlineLevel="0" collapsed="false">
      <c r="A20" s="40" t="n">
        <f aca="false">Orçamento!A81</f>
        <v>5</v>
      </c>
      <c r="B20" s="41" t="str">
        <f aca="false">Orçamento!D81</f>
        <v>SINALIZAÇÃO</v>
      </c>
      <c r="C20" s="42" t="n">
        <f aca="false">VLOOKUP(B20,Orçamento!$D$14:$J$100,2,FALSE())</f>
        <v>0</v>
      </c>
      <c r="D20" s="42" t="n">
        <f aca="false">VLOOKUP(B20,Orçamento!$D$14:$J$100,6,FALSE())</f>
        <v>0</v>
      </c>
      <c r="E20" s="43" t="e">
        <f aca="false">VLOOKUP(B20,Orçamento!$D$14:$J114,7,FALSE())</f>
        <v>#DIV/0!</v>
      </c>
    </row>
    <row r="21" s="44" customFormat="true" ht="19.5" hidden="false" customHeight="true" outlineLevel="0" collapsed="false">
      <c r="A21" s="40" t="n">
        <f aca="false">Orçamento!A89</f>
        <v>6</v>
      </c>
      <c r="B21" s="41" t="str">
        <f aca="false">Orçamento!D89</f>
        <v>PASSEIO PÚBLICO</v>
      </c>
      <c r="C21" s="42" t="n">
        <f aca="false">VLOOKUP(B21,Orçamento!$D$14:$J$100,2,FALSE())</f>
        <v>0</v>
      </c>
      <c r="D21" s="42" t="n">
        <f aca="false">VLOOKUP(B21,Orçamento!$D$14:$J$100,6,FALSE())</f>
        <v>0</v>
      </c>
      <c r="E21" s="43" t="e">
        <f aca="false">VLOOKUP(B21,Orçamento!$D$14:$J115,7,FALSE())</f>
        <v>#DIV/0!</v>
      </c>
    </row>
    <row r="22" s="44" customFormat="true" ht="19.5" hidden="false" customHeight="true" outlineLevel="0" collapsed="false">
      <c r="A22" s="40" t="n">
        <f aca="false">Orçamento!A98</f>
        <v>7</v>
      </c>
      <c r="B22" s="41" t="str">
        <f aca="false">Orçamento!D98</f>
        <v>CONTROLE TECNOLÓGICO</v>
      </c>
      <c r="C22" s="42" t="n">
        <f aca="false">VLOOKUP(B22,Orçamento!$D$14:$J$100,2,FALSE())</f>
        <v>0</v>
      </c>
      <c r="D22" s="42" t="n">
        <f aca="false">VLOOKUP(B22,Orçamento!$D$14:$J$100,6,FALSE())</f>
        <v>0</v>
      </c>
      <c r="E22" s="43" t="e">
        <f aca="false">VLOOKUP(B22,Orçamento!$D$14:$J116,7,FALSE())</f>
        <v>#DIV/0!</v>
      </c>
    </row>
    <row r="23" customFormat="false" ht="27" hidden="false" customHeight="true" outlineLevel="0" collapsed="false">
      <c r="A23" s="45" t="s">
        <v>8</v>
      </c>
      <c r="B23" s="45"/>
      <c r="C23" s="46" t="n">
        <f aca="false">SUM(C16:C22)</f>
        <v>0</v>
      </c>
      <c r="D23" s="46" t="n">
        <f aca="false">SUM(D16:D22)</f>
        <v>0</v>
      </c>
      <c r="E23" s="47" t="e">
        <f aca="false">SUM(E16:E22)</f>
        <v>#DIV/0!</v>
      </c>
    </row>
    <row r="24" customFormat="false" ht="12.75" hidden="false" customHeight="true" outlineLevel="0" collapsed="false">
      <c r="A24" s="48"/>
      <c r="B24" s="48"/>
      <c r="C24" s="49"/>
      <c r="D24" s="49"/>
      <c r="E24" s="50"/>
    </row>
    <row r="25" customFormat="false" ht="12.75" hidden="false" customHeight="true" outlineLevel="0" collapsed="false">
      <c r="A25" s="48"/>
      <c r="B25" s="48"/>
      <c r="C25" s="49"/>
      <c r="D25" s="6"/>
      <c r="E25" s="50"/>
    </row>
    <row r="26" customFormat="false" ht="12.75" hidden="false" customHeight="true" outlineLevel="0" collapsed="false">
      <c r="A26" s="48"/>
      <c r="B26" s="48"/>
      <c r="D26" s="6"/>
      <c r="E26" s="50"/>
    </row>
    <row r="27" customFormat="false" ht="15" hidden="false" customHeight="true" outlineLevel="0" collapsed="false">
      <c r="A27" s="51"/>
      <c r="B27" s="51"/>
      <c r="E27" s="6"/>
    </row>
    <row r="28" customFormat="false" ht="12.75" hidden="false" customHeight="true" outlineLevel="0" collapsed="false">
      <c r="A28" s="48"/>
      <c r="B28" s="52"/>
      <c r="C28" s="49"/>
      <c r="D28" s="49"/>
      <c r="E28" s="50"/>
    </row>
    <row r="29" customFormat="false" ht="12.75" hidden="false" customHeight="true" outlineLevel="0" collapsed="false">
      <c r="A29" s="48"/>
      <c r="B29" s="48"/>
      <c r="C29" s="49"/>
      <c r="D29" s="49"/>
      <c r="E29" s="50"/>
    </row>
    <row r="30" customFormat="false" ht="12.75" hidden="false" customHeight="true" outlineLevel="0" collapsed="false">
      <c r="A30" s="48"/>
      <c r="B30" s="52"/>
      <c r="C30" s="49"/>
      <c r="D30" s="49"/>
      <c r="E30" s="50"/>
    </row>
    <row r="31" customFormat="false" ht="12.75" hidden="false" customHeight="true" outlineLevel="0" collapsed="false">
      <c r="A31" s="48"/>
      <c r="B31" s="48"/>
      <c r="C31" s="48"/>
      <c r="D31" s="48"/>
      <c r="E31" s="48"/>
    </row>
    <row r="32" customFormat="false" ht="15.2" hidden="false" customHeight="true" outlineLevel="0" collapsed="false">
      <c r="B32" s="53"/>
      <c r="C32" s="54"/>
      <c r="D32" s="54"/>
      <c r="E32" s="54"/>
    </row>
    <row r="33" s="5" customFormat="true" ht="12.95" hidden="false" customHeight="true" outlineLevel="0" collapsed="false">
      <c r="B33" s="55"/>
      <c r="C33" s="56"/>
      <c r="D33" s="56"/>
      <c r="E33" s="56"/>
    </row>
    <row r="34" s="5" customFormat="true" ht="12.75" hidden="false" customHeight="true" outlineLevel="0" collapsed="false">
      <c r="B34" s="55"/>
      <c r="C34" s="56"/>
      <c r="D34" s="56"/>
      <c r="E34" s="56"/>
    </row>
    <row r="35" s="5" customFormat="true" ht="12.75" hidden="false" customHeight="true" outlineLevel="0" collapsed="false">
      <c r="B35" s="1"/>
      <c r="C35" s="56"/>
      <c r="D35" s="56"/>
      <c r="E35" s="56"/>
    </row>
  </sheetData>
  <sheetProtection sheet="true" password="cc53" selectLockedCells="true"/>
  <autoFilter ref="A15:E23"/>
  <mergeCells count="13">
    <mergeCell ref="A1:A5"/>
    <mergeCell ref="B1:E1"/>
    <mergeCell ref="B2:E2"/>
    <mergeCell ref="B3:E3"/>
    <mergeCell ref="B4:E4"/>
    <mergeCell ref="A8:B8"/>
    <mergeCell ref="A14:E14"/>
    <mergeCell ref="A23:B23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7"/>
  <sheetViews>
    <sheetView showFormulas="false" showGridLines="true" showRowColHeaders="true" showZeros="false" rightToLeft="false" tabSelected="true" showOutlineSymbols="true" defaultGridColor="true" view="pageBreakPreview" topLeftCell="A84" colorId="64" zoomScale="85" zoomScaleNormal="115" zoomScalePageLayoutView="85" workbookViewId="0">
      <selection pane="topLeft" activeCell="G95" activeCellId="0" sqref="G95"/>
    </sheetView>
  </sheetViews>
  <sheetFormatPr defaultColWidth="11.41796875" defaultRowHeight="16.5" zeroHeight="false" outlineLevelRow="1" outlineLevelCol="0"/>
  <cols>
    <col collapsed="false" customWidth="true" hidden="false" outlineLevel="0" max="1" min="1" style="6" width="11.99"/>
    <col collapsed="false" customWidth="true" hidden="false" outlineLevel="0" max="2" min="2" style="6" width="13.41"/>
    <col collapsed="false" customWidth="true" hidden="false" outlineLevel="0" max="3" min="3" style="57" width="14.7"/>
    <col collapsed="false" customWidth="true" hidden="false" outlineLevel="0" max="4" min="4" style="58" width="64.13"/>
    <col collapsed="false" customWidth="true" hidden="false" outlineLevel="0" max="5" min="5" style="6" width="10.71"/>
    <col collapsed="false" customWidth="true" hidden="false" outlineLevel="0" max="6" min="6" style="59" width="14.41"/>
    <col collapsed="false" customWidth="true" hidden="false" outlineLevel="0" max="7" min="7" style="60" width="13.99"/>
    <col collapsed="false" customWidth="true" hidden="false" outlineLevel="0" max="8" min="8" style="61" width="21.99"/>
    <col collapsed="false" customWidth="true" hidden="false" outlineLevel="0" max="9" min="9" style="61" width="25.13"/>
    <col collapsed="false" customWidth="true" hidden="false" outlineLevel="0" max="10" min="10" style="62" width="13.14"/>
    <col collapsed="false" customWidth="true" hidden="true" outlineLevel="0" max="11" min="11" style="63" width="14.7"/>
    <col collapsed="false" customWidth="true" hidden="true" outlineLevel="0" max="12" min="12" style="64" width="18.28"/>
    <col collapsed="false" customWidth="true" hidden="true" outlineLevel="0" max="13" min="13" style="64" width="19.7"/>
    <col collapsed="false" customWidth="true" hidden="true" outlineLevel="0" max="14" min="14" style="64" width="12.85"/>
    <col collapsed="false" customWidth="true" hidden="true" outlineLevel="0" max="15" min="15" style="64" width="12.42"/>
    <col collapsed="false" customWidth="true" hidden="true" outlineLevel="0" max="16" min="16" style="64" width="19.14"/>
    <col collapsed="false" customWidth="true" hidden="true" outlineLevel="0" max="17" min="17" style="64" width="17.42"/>
    <col collapsed="false" customWidth="true" hidden="true" outlineLevel="0" max="18" min="18" style="64" width="9.14"/>
    <col collapsed="false" customWidth="true" hidden="true" outlineLevel="0" max="22" min="19" style="64" width="12.42"/>
    <col collapsed="false" customWidth="true" hidden="true" outlineLevel="0" max="26" min="23" style="65" width="14.99"/>
    <col collapsed="false" customWidth="true" hidden="true" outlineLevel="0" max="27" min="27" style="64" width="16.7"/>
    <col collapsed="false" customWidth="true" hidden="true" outlineLevel="0" max="28" min="28" style="64" width="19.28"/>
    <col collapsed="false" customWidth="true" hidden="true" outlineLevel="0" max="29" min="29" style="64" width="14.99"/>
    <col collapsed="false" customWidth="true" hidden="true" outlineLevel="0" max="30" min="30" style="64" width="18.14"/>
    <col collapsed="false" customWidth="true" hidden="true" outlineLevel="0" max="31" min="31" style="64" width="12.42"/>
    <col collapsed="false" customWidth="true" hidden="true" outlineLevel="0" max="35" min="32" style="64" width="14.85"/>
    <col collapsed="false" customWidth="false" hidden="true" outlineLevel="0" max="40" min="36" style="64" width="11.42"/>
    <col collapsed="false" customWidth="false" hidden="false" outlineLevel="0" max="257" min="41" style="64" width="11.42"/>
  </cols>
  <sheetData>
    <row r="1" customFormat="false" ht="30" hidden="false" customHeight="true" outlineLevel="0" collapsed="false">
      <c r="A1" s="66"/>
      <c r="B1" s="67"/>
      <c r="C1" s="68"/>
      <c r="D1" s="69"/>
      <c r="E1" s="69"/>
      <c r="F1" s="69"/>
      <c r="G1" s="69"/>
      <c r="H1" s="69"/>
      <c r="I1" s="69"/>
      <c r="J1" s="70"/>
      <c r="K1" s="71" t="s">
        <v>9</v>
      </c>
    </row>
    <row r="2" customFormat="false" ht="15.75" hidden="false" customHeight="true" outlineLevel="0" collapsed="false">
      <c r="A2" s="72"/>
      <c r="B2" s="73"/>
      <c r="C2" s="74"/>
      <c r="D2" s="75"/>
      <c r="E2" s="75"/>
      <c r="F2" s="75"/>
      <c r="G2" s="75"/>
      <c r="H2" s="75"/>
      <c r="I2" s="75"/>
      <c r="J2" s="76"/>
      <c r="K2" s="77" t="n">
        <v>1</v>
      </c>
    </row>
    <row r="3" customFormat="false" ht="18.75" hidden="false" customHeight="true" outlineLevel="0" collapsed="false">
      <c r="A3" s="72"/>
      <c r="B3" s="73"/>
      <c r="C3" s="74"/>
      <c r="D3" s="78"/>
      <c r="E3" s="78"/>
      <c r="F3" s="78"/>
      <c r="G3" s="78"/>
      <c r="H3" s="78"/>
      <c r="I3" s="78"/>
      <c r="J3" s="79"/>
      <c r="K3" s="18"/>
      <c r="L3" s="80" t="e">
        <f aca="false">L7-L4</f>
        <v>#DIV/0!</v>
      </c>
    </row>
    <row r="4" customFormat="false" ht="15.75" hidden="false" customHeight="true" outlineLevel="0" collapsed="false">
      <c r="A4" s="72"/>
      <c r="B4" s="73"/>
      <c r="C4" s="74"/>
      <c r="D4" s="81"/>
      <c r="E4" s="82"/>
      <c r="F4" s="83"/>
      <c r="G4" s="82"/>
      <c r="H4" s="82"/>
      <c r="I4" s="82"/>
      <c r="J4" s="84"/>
      <c r="K4" s="18"/>
      <c r="L4" s="85" t="e">
        <f aca="false">SUM(L16:L100)</f>
        <v>#DIV/0!</v>
      </c>
      <c r="M4" s="86" t="e">
        <f aca="false">SUM(M16:M100)</f>
        <v>#DIV/0!</v>
      </c>
      <c r="N4" s="80" t="e">
        <f aca="false">L4+M4</f>
        <v>#DIV/0!</v>
      </c>
    </row>
    <row r="5" s="22" customFormat="true" ht="15.75" hidden="false" customHeight="true" outlineLevel="0" collapsed="false">
      <c r="A5" s="87" t="s">
        <v>0</v>
      </c>
      <c r="B5" s="88"/>
      <c r="C5" s="89"/>
      <c r="D5" s="90" t="s">
        <v>10</v>
      </c>
      <c r="E5" s="88"/>
      <c r="J5" s="91"/>
      <c r="K5" s="92"/>
      <c r="L5" s="93" t="s">
        <v>11</v>
      </c>
      <c r="M5" s="94" t="s">
        <v>12</v>
      </c>
      <c r="W5" s="65"/>
      <c r="X5" s="65"/>
      <c r="Y5" s="65"/>
      <c r="Z5" s="65"/>
    </row>
    <row r="6" s="22" customFormat="true" ht="6" hidden="false" customHeight="true" outlineLevel="0" collapsed="false">
      <c r="A6" s="95"/>
      <c r="B6" s="88"/>
      <c r="C6" s="29"/>
      <c r="D6" s="96"/>
      <c r="E6" s="88"/>
      <c r="J6" s="97"/>
      <c r="K6" s="92"/>
      <c r="L6" s="98"/>
      <c r="M6" s="99"/>
      <c r="W6" s="65"/>
      <c r="X6" s="65"/>
      <c r="Y6" s="65"/>
      <c r="Z6" s="65"/>
    </row>
    <row r="7" s="22" customFormat="true" ht="15.75" hidden="false" customHeight="true" outlineLevel="0" collapsed="false">
      <c r="A7" s="100" t="s">
        <v>13</v>
      </c>
      <c r="B7" s="90"/>
      <c r="C7" s="89"/>
      <c r="D7" s="90" t="s">
        <v>14</v>
      </c>
      <c r="E7" s="88"/>
      <c r="F7" s="101" t="s">
        <v>15</v>
      </c>
      <c r="G7" s="101"/>
      <c r="H7" s="102" t="n">
        <v>5556</v>
      </c>
      <c r="I7" s="102" t="e">
        <f aca="false">#REF!</f>
        <v>#REF!</v>
      </c>
      <c r="J7" s="103"/>
      <c r="K7" s="104"/>
      <c r="L7" s="105" t="n">
        <v>955000</v>
      </c>
      <c r="M7" s="106" t="n">
        <f aca="false">H9-L7</f>
        <v>-955000</v>
      </c>
      <c r="P7" s="107"/>
      <c r="Q7" s="108"/>
      <c r="S7" s="89" t="s">
        <v>16</v>
      </c>
      <c r="T7" s="89"/>
      <c r="U7" s="89"/>
      <c r="V7" s="89"/>
      <c r="W7" s="89" t="s">
        <v>17</v>
      </c>
      <c r="X7" s="109"/>
      <c r="Y7" s="109"/>
      <c r="Z7" s="109"/>
      <c r="AA7" s="89" t="s">
        <v>18</v>
      </c>
      <c r="AB7" s="89"/>
      <c r="AC7" s="89"/>
      <c r="AD7" s="89"/>
      <c r="AE7" s="89"/>
      <c r="AF7" s="89" t="s">
        <v>19</v>
      </c>
      <c r="AG7" s="89"/>
      <c r="AH7" s="89"/>
      <c r="AI7" s="89"/>
      <c r="AJ7" s="89" t="s">
        <v>20</v>
      </c>
    </row>
    <row r="8" s="22" customFormat="true" ht="6" hidden="false" customHeight="true" outlineLevel="0" collapsed="false">
      <c r="A8" s="100"/>
      <c r="B8" s="90"/>
      <c r="C8" s="89"/>
      <c r="D8" s="90"/>
      <c r="E8" s="88"/>
      <c r="F8" s="110"/>
      <c r="G8" s="88"/>
      <c r="H8" s="88"/>
      <c r="I8" s="88"/>
      <c r="J8" s="103"/>
      <c r="K8" s="92"/>
      <c r="L8" s="98"/>
      <c r="M8" s="99"/>
      <c r="W8" s="65"/>
      <c r="X8" s="65"/>
      <c r="Y8" s="65"/>
      <c r="Z8" s="65"/>
    </row>
    <row r="9" s="22" customFormat="true" ht="15.75" hidden="false" customHeight="true" outlineLevel="0" collapsed="false">
      <c r="A9" s="100" t="s">
        <v>1</v>
      </c>
      <c r="B9" s="90"/>
      <c r="C9" s="89"/>
      <c r="D9" s="90" t="s">
        <v>21</v>
      </c>
      <c r="E9" s="88"/>
      <c r="F9" s="101" t="s">
        <v>22</v>
      </c>
      <c r="G9" s="101"/>
      <c r="H9" s="111" t="n">
        <f aca="false">I101</f>
        <v>0</v>
      </c>
      <c r="I9" s="111" t="n">
        <f aca="false">H102</f>
        <v>0</v>
      </c>
      <c r="J9" s="112"/>
      <c r="K9" s="104" t="n">
        <f aca="false">H9*0.05</f>
        <v>0</v>
      </c>
      <c r="L9" s="113" t="e">
        <f aca="false">L7/H9</f>
        <v>#DIV/0!</v>
      </c>
      <c r="M9" s="114" t="e">
        <f aca="false">M7/H9</f>
        <v>#DIV/0!</v>
      </c>
      <c r="P9" s="115"/>
      <c r="S9" s="116" t="s">
        <v>23</v>
      </c>
      <c r="T9" s="117" t="s">
        <v>24</v>
      </c>
      <c r="U9" s="117" t="s">
        <v>25</v>
      </c>
      <c r="V9" s="118" t="s">
        <v>26</v>
      </c>
      <c r="W9" s="119" t="s">
        <v>23</v>
      </c>
      <c r="X9" s="120" t="s">
        <v>24</v>
      </c>
      <c r="Y9" s="120" t="s">
        <v>25</v>
      </c>
      <c r="Z9" s="121" t="s">
        <v>26</v>
      </c>
      <c r="AA9" s="119" t="s">
        <v>23</v>
      </c>
      <c r="AB9" s="120" t="s">
        <v>24</v>
      </c>
      <c r="AC9" s="120" t="s">
        <v>25</v>
      </c>
      <c r="AD9" s="121" t="s">
        <v>26</v>
      </c>
      <c r="AF9" s="122"/>
      <c r="AG9" s="123"/>
      <c r="AH9" s="123"/>
      <c r="AI9" s="124"/>
      <c r="AJ9" s="122"/>
      <c r="AK9" s="123"/>
      <c r="AL9" s="123"/>
      <c r="AM9" s="124"/>
    </row>
    <row r="10" s="22" customFormat="true" ht="6" hidden="false" customHeight="true" outlineLevel="0" collapsed="false">
      <c r="A10" s="125"/>
      <c r="B10" s="88"/>
      <c r="C10" s="29"/>
      <c r="D10" s="96"/>
      <c r="E10" s="88"/>
      <c r="F10" s="126"/>
      <c r="G10" s="126"/>
      <c r="H10" s="127"/>
      <c r="I10" s="127"/>
      <c r="J10" s="20"/>
      <c r="K10" s="92"/>
      <c r="L10" s="98"/>
      <c r="M10" s="99"/>
      <c r="S10" s="128"/>
      <c r="V10" s="129"/>
      <c r="W10" s="130"/>
      <c r="X10" s="131"/>
      <c r="Y10" s="131"/>
      <c r="Z10" s="132"/>
      <c r="AA10" s="130"/>
      <c r="AB10" s="131"/>
      <c r="AC10" s="131"/>
      <c r="AD10" s="132"/>
      <c r="AF10" s="128"/>
      <c r="AI10" s="129"/>
      <c r="AJ10" s="128"/>
      <c r="AM10" s="129"/>
    </row>
    <row r="11" s="22" customFormat="true" ht="16.5" hidden="false" customHeight="true" outlineLevel="0" collapsed="false">
      <c r="A11" s="133" t="s">
        <v>27</v>
      </c>
      <c r="B11" s="134"/>
      <c r="C11" s="134"/>
      <c r="D11" s="135" t="s">
        <v>28</v>
      </c>
      <c r="E11" s="134"/>
      <c r="F11" s="136" t="s">
        <v>29</v>
      </c>
      <c r="G11" s="136"/>
      <c r="H11" s="137" t="n">
        <f aca="false">H9/H7</f>
        <v>0</v>
      </c>
      <c r="I11" s="137"/>
      <c r="J11" s="138"/>
      <c r="K11" s="139"/>
      <c r="L11" s="140"/>
      <c r="M11" s="141"/>
      <c r="P11" s="142"/>
      <c r="S11" s="143" t="s">
        <v>30</v>
      </c>
      <c r="T11" s="64" t="s">
        <v>31</v>
      </c>
      <c r="U11" s="64" t="s">
        <v>32</v>
      </c>
      <c r="V11" s="144" t="s">
        <v>33</v>
      </c>
      <c r="W11" s="143" t="s">
        <v>30</v>
      </c>
      <c r="X11" s="64" t="s">
        <v>31</v>
      </c>
      <c r="Y11" s="64" t="s">
        <v>32</v>
      </c>
      <c r="Z11" s="144" t="s">
        <v>33</v>
      </c>
      <c r="AA11" s="143" t="s">
        <v>30</v>
      </c>
      <c r="AB11" s="64" t="s">
        <v>31</v>
      </c>
      <c r="AC11" s="64" t="s">
        <v>32</v>
      </c>
      <c r="AD11" s="144" t="s">
        <v>33</v>
      </c>
      <c r="AF11" s="128" t="s">
        <v>34</v>
      </c>
      <c r="AG11" s="22" t="s">
        <v>35</v>
      </c>
      <c r="AH11" s="22" t="s">
        <v>36</v>
      </c>
      <c r="AI11" s="129" t="s">
        <v>37</v>
      </c>
      <c r="AJ11" s="128" t="s">
        <v>34</v>
      </c>
      <c r="AK11" s="22" t="s">
        <v>35</v>
      </c>
      <c r="AL11" s="22" t="s">
        <v>36</v>
      </c>
      <c r="AM11" s="129" t="s">
        <v>37</v>
      </c>
    </row>
    <row r="12" customFormat="false" ht="3" hidden="true" customHeight="true" outlineLevel="0" collapsed="false">
      <c r="A12" s="145"/>
      <c r="B12" s="146"/>
      <c r="C12" s="147"/>
      <c r="D12" s="148"/>
      <c r="E12" s="48"/>
      <c r="F12" s="149"/>
      <c r="G12" s="48"/>
      <c r="H12" s="48"/>
      <c r="I12" s="48"/>
      <c r="J12" s="150"/>
      <c r="K12" s="151" t="s">
        <v>38</v>
      </c>
      <c r="S12" s="143"/>
      <c r="V12" s="144"/>
      <c r="W12" s="130"/>
      <c r="X12" s="131"/>
      <c r="Y12" s="131"/>
      <c r="Z12" s="132"/>
      <c r="AA12" s="143"/>
      <c r="AD12" s="144"/>
      <c r="AF12" s="143"/>
      <c r="AI12" s="144"/>
      <c r="AJ12" s="143"/>
      <c r="AM12" s="144"/>
    </row>
    <row r="13" s="162" customFormat="true" ht="39.75" hidden="false" customHeight="true" outlineLevel="0" collapsed="false">
      <c r="A13" s="152" t="s">
        <v>39</v>
      </c>
      <c r="B13" s="152" t="s">
        <v>40</v>
      </c>
      <c r="C13" s="36" t="s">
        <v>41</v>
      </c>
      <c r="D13" s="153" t="s">
        <v>42</v>
      </c>
      <c r="E13" s="154" t="s">
        <v>43</v>
      </c>
      <c r="F13" s="155" t="s">
        <v>44</v>
      </c>
      <c r="G13" s="156" t="s">
        <v>45</v>
      </c>
      <c r="H13" s="157" t="s">
        <v>46</v>
      </c>
      <c r="I13" s="157" t="s">
        <v>47</v>
      </c>
      <c r="J13" s="158" t="s">
        <v>7</v>
      </c>
      <c r="K13" s="159"/>
      <c r="L13" s="160"/>
      <c r="M13" s="161"/>
      <c r="S13" s="163"/>
      <c r="T13" s="164"/>
      <c r="U13" s="164"/>
      <c r="V13" s="165"/>
      <c r="W13" s="130"/>
      <c r="X13" s="131"/>
      <c r="Y13" s="131"/>
      <c r="Z13" s="132"/>
      <c r="AA13" s="166"/>
      <c r="AD13" s="167"/>
      <c r="AF13" s="166"/>
      <c r="AI13" s="167"/>
      <c r="AJ13" s="166"/>
      <c r="AM13" s="167"/>
    </row>
    <row r="14" s="177" customFormat="true" ht="18.95" hidden="false" customHeight="true" outlineLevel="0" collapsed="false">
      <c r="A14" s="168" t="n">
        <v>1</v>
      </c>
      <c r="B14" s="168"/>
      <c r="C14" s="169"/>
      <c r="D14" s="170" t="s">
        <v>48</v>
      </c>
      <c r="E14" s="171" t="n">
        <f aca="false">E15</f>
        <v>0</v>
      </c>
      <c r="F14" s="171"/>
      <c r="G14" s="171"/>
      <c r="H14" s="171"/>
      <c r="I14" s="172" t="n">
        <f aca="false">I15</f>
        <v>0</v>
      </c>
      <c r="J14" s="173" t="e">
        <f aca="false">E14/$G$101</f>
        <v>#DIV/0!</v>
      </c>
      <c r="K14" s="174"/>
      <c r="L14" s="175"/>
      <c r="M14" s="176"/>
      <c r="N14" s="80" t="e">
        <f aca="false">SUM(L16:L17)</f>
        <v>#DIV/0!</v>
      </c>
      <c r="O14" s="80" t="e">
        <f aca="false">SUM(M16:M17)</f>
        <v>#DIV/0!</v>
      </c>
      <c r="S14" s="178" t="e">
        <f aca="false">ROUND(SUM(AA15:AA17)/$I$14,4)</f>
        <v>#DIV/0!</v>
      </c>
      <c r="T14" s="179" t="e">
        <f aca="false">ROUND(SUM(AB15:AB17)/$I$14,4)</f>
        <v>#DIV/0!</v>
      </c>
      <c r="U14" s="179" t="e">
        <f aca="false">ROUND(SUM(AC15:AC17)/$I$14,4)</f>
        <v>#DIV/0!</v>
      </c>
      <c r="V14" s="180" t="e">
        <f aca="false">ROUND(SUM(AD15:AD17)/$I$14,4)</f>
        <v>#DIV/0!</v>
      </c>
      <c r="W14" s="130"/>
      <c r="X14" s="131"/>
      <c r="Y14" s="131"/>
      <c r="Z14" s="132"/>
      <c r="AA14" s="181"/>
      <c r="AD14" s="182"/>
      <c r="AF14" s="183" t="n">
        <f aca="false">SUM(AF15:AF17)</f>
        <v>0</v>
      </c>
      <c r="AG14" s="184" t="n">
        <f aca="false">SUM(AG15:AG17)</f>
        <v>0</v>
      </c>
      <c r="AH14" s="184" t="n">
        <f aca="false">SUM(AH15:AH17)</f>
        <v>0</v>
      </c>
      <c r="AI14" s="185" t="n">
        <f aca="false">SUM(AI15:AI17)</f>
        <v>0</v>
      </c>
      <c r="AJ14" s="163" t="e">
        <f aca="false">AF102</f>
        <v>#DIV/0!</v>
      </c>
      <c r="AK14" s="164" t="e">
        <f aca="false">AG102</f>
        <v>#DIV/0!</v>
      </c>
      <c r="AL14" s="164" t="e">
        <f aca="false">AH102</f>
        <v>#DIV/0!</v>
      </c>
      <c r="AM14" s="165" t="e">
        <f aca="false">AI102</f>
        <v>#DIV/0!</v>
      </c>
    </row>
    <row r="15" customFormat="false" ht="13.5" hidden="false" customHeight="true" outlineLevel="1" collapsed="false">
      <c r="A15" s="186" t="s">
        <v>49</v>
      </c>
      <c r="B15" s="186"/>
      <c r="C15" s="187"/>
      <c r="D15" s="188" t="s">
        <v>48</v>
      </c>
      <c r="E15" s="189" t="n">
        <f aca="false">SUM(H16:H17)</f>
        <v>0</v>
      </c>
      <c r="F15" s="189"/>
      <c r="G15" s="189"/>
      <c r="H15" s="189"/>
      <c r="I15" s="189" t="n">
        <f aca="false">SUM(I16:I17)</f>
        <v>0</v>
      </c>
      <c r="J15" s="190" t="e">
        <f aca="false">E15/$G$101</f>
        <v>#DIV/0!</v>
      </c>
      <c r="K15" s="174"/>
      <c r="L15" s="191"/>
      <c r="M15" s="192"/>
      <c r="S15" s="163"/>
      <c r="T15" s="164"/>
      <c r="U15" s="164"/>
      <c r="V15" s="165"/>
      <c r="W15" s="130"/>
      <c r="X15" s="131"/>
      <c r="Y15" s="131"/>
      <c r="Z15" s="132"/>
      <c r="AA15" s="143"/>
      <c r="AD15" s="144"/>
      <c r="AF15" s="143"/>
      <c r="AI15" s="144"/>
      <c r="AJ15" s="143"/>
      <c r="AM15" s="144"/>
    </row>
    <row r="16" customFormat="false" ht="12.75" hidden="false" customHeight="true" outlineLevel="1" collapsed="false">
      <c r="A16" s="193" t="s">
        <v>50</v>
      </c>
      <c r="B16" s="194" t="s">
        <v>51</v>
      </c>
      <c r="C16" s="195"/>
      <c r="D16" s="196" t="s">
        <v>52</v>
      </c>
      <c r="E16" s="197" t="s">
        <v>53</v>
      </c>
      <c r="F16" s="198" t="n">
        <v>1</v>
      </c>
      <c r="G16" s="199"/>
      <c r="H16" s="200" t="n">
        <f aca="false">ROUND(IFERROR(F16*G16," - "),2)</f>
        <v>0</v>
      </c>
      <c r="I16" s="200" t="n">
        <f aca="false">ROUND(ROUND(G16*(1+$F$102),2)*F16,2)</f>
        <v>0</v>
      </c>
      <c r="J16" s="201" t="e">
        <f aca="false">H16/$G$101</f>
        <v>#DIV/0!</v>
      </c>
      <c r="K16" s="174"/>
      <c r="L16" s="191" t="e">
        <f aca="false">I16*L9</f>
        <v>#DIV/0!</v>
      </c>
      <c r="M16" s="192" t="e">
        <f aca="false">I16-L16</f>
        <v>#DIV/0!</v>
      </c>
      <c r="S16" s="163" t="n">
        <v>0.22776787623745</v>
      </c>
      <c r="T16" s="164" t="n">
        <v>0.180233811771685</v>
      </c>
      <c r="U16" s="164" t="n">
        <v>0.177032671691663</v>
      </c>
      <c r="V16" s="165" t="n">
        <v>0.414965640299202</v>
      </c>
      <c r="W16" s="130" t="n">
        <f aca="false">S16</f>
        <v>0.22776787623745</v>
      </c>
      <c r="X16" s="131" t="n">
        <f aca="false">T16</f>
        <v>0.180233811771685</v>
      </c>
      <c r="Y16" s="131" t="n">
        <f aca="false">U16</f>
        <v>0.177032671691663</v>
      </c>
      <c r="Z16" s="132" t="n">
        <f aca="false">V16</f>
        <v>0.414965640299202</v>
      </c>
      <c r="AA16" s="202" t="n">
        <f aca="false">S16*I16</f>
        <v>0</v>
      </c>
      <c r="AB16" s="80" t="n">
        <f aca="false">T16*I16</f>
        <v>0</v>
      </c>
      <c r="AC16" s="80" t="n">
        <f aca="false">U16*I16</f>
        <v>0</v>
      </c>
      <c r="AD16" s="203" t="n">
        <f aca="false">V16*I16</f>
        <v>0</v>
      </c>
      <c r="AF16" s="202" t="n">
        <f aca="false">AA16</f>
        <v>0</v>
      </c>
      <c r="AG16" s="80" t="n">
        <f aca="false">AB16</f>
        <v>0</v>
      </c>
      <c r="AH16" s="80" t="n">
        <f aca="false">AC16</f>
        <v>0</v>
      </c>
      <c r="AI16" s="203" t="n">
        <f aca="false">AD16</f>
        <v>0</v>
      </c>
      <c r="AJ16" s="143"/>
      <c r="AM16" s="144"/>
    </row>
    <row r="17" customFormat="false" ht="13.5" hidden="false" customHeight="true" outlineLevel="1" collapsed="false">
      <c r="A17" s="204" t="s">
        <v>54</v>
      </c>
      <c r="B17" s="205" t="s">
        <v>55</v>
      </c>
      <c r="C17" s="206"/>
      <c r="D17" s="207" t="s">
        <v>56</v>
      </c>
      <c r="E17" s="208" t="s">
        <v>53</v>
      </c>
      <c r="F17" s="209" t="n">
        <v>1</v>
      </c>
      <c r="G17" s="210"/>
      <c r="H17" s="211" t="n">
        <f aca="false">ROUND(IFERROR(F17*G17," - "),2)</f>
        <v>0</v>
      </c>
      <c r="I17" s="212" t="n">
        <f aca="false">ROUND(ROUND(G17*(1+$F$102),2)*F17,2)</f>
        <v>0</v>
      </c>
      <c r="J17" s="213" t="e">
        <f aca="false">H17/$G$101</f>
        <v>#DIV/0!</v>
      </c>
      <c r="K17" s="174"/>
      <c r="L17" s="191" t="e">
        <f aca="false">L9*I17</f>
        <v>#DIV/0!</v>
      </c>
      <c r="M17" s="192" t="e">
        <f aca="false">I17-L17</f>
        <v>#DIV/0!</v>
      </c>
      <c r="S17" s="163" t="n">
        <v>0.22776787623745</v>
      </c>
      <c r="T17" s="164" t="n">
        <v>0.180233811771685</v>
      </c>
      <c r="U17" s="164" t="n">
        <v>0.177032671691663</v>
      </c>
      <c r="V17" s="165" t="n">
        <v>0.414965640299202</v>
      </c>
      <c r="W17" s="130" t="n">
        <f aca="false">S17</f>
        <v>0.22776787623745</v>
      </c>
      <c r="X17" s="131" t="n">
        <f aca="false">T17</f>
        <v>0.180233811771685</v>
      </c>
      <c r="Y17" s="131" t="n">
        <f aca="false">U17</f>
        <v>0.177032671691663</v>
      </c>
      <c r="Z17" s="132" t="n">
        <f aca="false">V17</f>
        <v>0.414965640299202</v>
      </c>
      <c r="AA17" s="202" t="n">
        <f aca="false">S17*I17</f>
        <v>0</v>
      </c>
      <c r="AB17" s="80" t="n">
        <f aca="false">T17*I17</f>
        <v>0</v>
      </c>
      <c r="AC17" s="80" t="n">
        <f aca="false">U17*I17</f>
        <v>0</v>
      </c>
      <c r="AD17" s="203" t="n">
        <f aca="false">V17*I17</f>
        <v>0</v>
      </c>
      <c r="AF17" s="202" t="n">
        <f aca="false">AA17</f>
        <v>0</v>
      </c>
      <c r="AG17" s="80" t="n">
        <f aca="false">AB17</f>
        <v>0</v>
      </c>
      <c r="AH17" s="80" t="n">
        <f aca="false">AC17</f>
        <v>0</v>
      </c>
      <c r="AI17" s="203" t="n">
        <f aca="false">AD17</f>
        <v>0</v>
      </c>
      <c r="AJ17" s="143"/>
      <c r="AM17" s="144"/>
    </row>
    <row r="18" s="177" customFormat="true" ht="15.75" hidden="false" customHeight="true" outlineLevel="0" collapsed="false">
      <c r="A18" s="168" t="n">
        <v>2</v>
      </c>
      <c r="B18" s="168"/>
      <c r="C18" s="169"/>
      <c r="D18" s="170" t="s">
        <v>57</v>
      </c>
      <c r="E18" s="171" t="n">
        <f aca="false">E19</f>
        <v>0</v>
      </c>
      <c r="F18" s="171"/>
      <c r="G18" s="171"/>
      <c r="H18" s="171"/>
      <c r="I18" s="172" t="n">
        <f aca="false">I19</f>
        <v>0</v>
      </c>
      <c r="J18" s="173" t="e">
        <f aca="false">E18/$G$101</f>
        <v>#DIV/0!</v>
      </c>
      <c r="K18" s="174"/>
      <c r="L18" s="175"/>
      <c r="M18" s="192"/>
      <c r="N18" s="80" t="e">
        <f aca="false">SUM(L20:L21)</f>
        <v>#DIV/0!</v>
      </c>
      <c r="O18" s="80" t="e">
        <f aca="false">SUM(M20:M21)</f>
        <v>#DIV/0!</v>
      </c>
      <c r="S18" s="178" t="e">
        <f aca="false">ROUND(SUM(AA19:AA21)/$I$18,4)</f>
        <v>#DIV/0!</v>
      </c>
      <c r="T18" s="179" t="e">
        <f aca="false">ROUND(SUM(AB19:AB21)/$I$18,4)</f>
        <v>#DIV/0!</v>
      </c>
      <c r="U18" s="179" t="e">
        <f aca="false">ROUND(SUM(AC19:AC21)/$I$18,4)</f>
        <v>#DIV/0!</v>
      </c>
      <c r="V18" s="180" t="e">
        <f aca="false">ROUND(SUM(AD19:AD21)/$I$18,4)</f>
        <v>#DIV/0!</v>
      </c>
      <c r="W18" s="183"/>
      <c r="X18" s="184"/>
      <c r="Y18" s="184"/>
      <c r="Z18" s="185"/>
      <c r="AA18" s="214" t="e">
        <f aca="false">S18*I18</f>
        <v>#DIV/0!</v>
      </c>
      <c r="AB18" s="215" t="e">
        <f aca="false">T18*I18</f>
        <v>#DIV/0!</v>
      </c>
      <c r="AC18" s="215" t="e">
        <f aca="false">U18*I18</f>
        <v>#DIV/0!</v>
      </c>
      <c r="AD18" s="216" t="e">
        <f aca="false">V18*I18</f>
        <v>#DIV/0!</v>
      </c>
      <c r="AF18" s="183" t="n">
        <f aca="false">SUM(AF19:AF21)</f>
        <v>0</v>
      </c>
      <c r="AG18" s="184" t="n">
        <f aca="false">SUM(AG19:AG21)</f>
        <v>0</v>
      </c>
      <c r="AH18" s="184" t="n">
        <f aca="false">SUM(AH19:AH21)</f>
        <v>0</v>
      </c>
      <c r="AI18" s="185" t="n">
        <f aca="false">SUM(AI19:AI21)</f>
        <v>0</v>
      </c>
      <c r="AJ18" s="163" t="e">
        <f aca="false">AF18/$I18</f>
        <v>#DIV/0!</v>
      </c>
      <c r="AK18" s="164" t="e">
        <f aca="false">AG18/$I18</f>
        <v>#DIV/0!</v>
      </c>
      <c r="AL18" s="164" t="e">
        <f aca="false">AH18/$I18</f>
        <v>#DIV/0!</v>
      </c>
      <c r="AM18" s="165" t="e">
        <f aca="false">AI18/$I18</f>
        <v>#DIV/0!</v>
      </c>
    </row>
    <row r="19" customFormat="false" ht="13.5" hidden="false" customHeight="true" outlineLevel="1" collapsed="false">
      <c r="A19" s="186" t="s">
        <v>58</v>
      </c>
      <c r="B19" s="186"/>
      <c r="C19" s="187"/>
      <c r="D19" s="188" t="str">
        <f aca="false">D18</f>
        <v>PROJETOS EXECUTIVOS</v>
      </c>
      <c r="E19" s="189" t="n">
        <f aca="false">SUM(H20:H21)</f>
        <v>0</v>
      </c>
      <c r="F19" s="189"/>
      <c r="G19" s="189"/>
      <c r="H19" s="189"/>
      <c r="I19" s="189" t="n">
        <f aca="false">SUM(I20:I21)</f>
        <v>0</v>
      </c>
      <c r="J19" s="190" t="e">
        <f aca="false">E19/$G$101</f>
        <v>#DIV/0!</v>
      </c>
      <c r="K19" s="65"/>
      <c r="L19" s="217"/>
      <c r="M19" s="192"/>
      <c r="S19" s="163"/>
      <c r="T19" s="164"/>
      <c r="U19" s="164"/>
      <c r="V19" s="165"/>
      <c r="W19" s="130"/>
      <c r="X19" s="131"/>
      <c r="Y19" s="131"/>
      <c r="Z19" s="132"/>
      <c r="AA19" s="143"/>
      <c r="AD19" s="144"/>
      <c r="AF19" s="143"/>
      <c r="AI19" s="144"/>
      <c r="AJ19" s="143"/>
      <c r="AM19" s="144"/>
    </row>
    <row r="20" customFormat="false" ht="12.75" hidden="false" customHeight="true" outlineLevel="1" collapsed="false">
      <c r="A20" s="218" t="s">
        <v>59</v>
      </c>
      <c r="B20" s="219" t="n">
        <v>30400</v>
      </c>
      <c r="C20" s="220" t="s">
        <v>60</v>
      </c>
      <c r="D20" s="221" t="s">
        <v>61</v>
      </c>
      <c r="E20" s="222" t="s">
        <v>62</v>
      </c>
      <c r="F20" s="223" t="n">
        <v>341</v>
      </c>
      <c r="G20" s="224"/>
      <c r="H20" s="225" t="n">
        <f aca="false">ROUND(IFERROR(F20*G20," - "),2)</f>
        <v>0</v>
      </c>
      <c r="I20" s="200" t="n">
        <f aca="false">ROUND(ROUND(G20*(1+$F$102),2)*F20,2)</f>
        <v>0</v>
      </c>
      <c r="J20" s="226" t="e">
        <f aca="false">H20/$G$101</f>
        <v>#DIV/0!</v>
      </c>
      <c r="K20" s="65"/>
      <c r="L20" s="191" t="e">
        <f aca="false">I20*$L$9</f>
        <v>#DIV/0!</v>
      </c>
      <c r="M20" s="192" t="e">
        <f aca="false">I20-L20</f>
        <v>#DIV/0!</v>
      </c>
      <c r="N20" s="80"/>
      <c r="S20" s="163" t="n">
        <v>0.25</v>
      </c>
      <c r="T20" s="164" t="n">
        <v>0.25</v>
      </c>
      <c r="U20" s="164" t="n">
        <v>0.25</v>
      </c>
      <c r="V20" s="165" t="n">
        <v>0.25</v>
      </c>
      <c r="W20" s="130" t="n">
        <f aca="false">S20*F20</f>
        <v>85.25</v>
      </c>
      <c r="X20" s="131" t="n">
        <f aca="false">T20*F20</f>
        <v>85.25</v>
      </c>
      <c r="Y20" s="131" t="n">
        <f aca="false">U20*F20</f>
        <v>85.25</v>
      </c>
      <c r="Z20" s="132" t="n">
        <f aca="false">V20*F20</f>
        <v>85.25</v>
      </c>
      <c r="AA20" s="202" t="n">
        <f aca="false">S20*I20</f>
        <v>0</v>
      </c>
      <c r="AB20" s="80" t="n">
        <f aca="false">T20*I20</f>
        <v>0</v>
      </c>
      <c r="AC20" s="80" t="n">
        <f aca="false">U20*I20</f>
        <v>0</v>
      </c>
      <c r="AD20" s="203" t="n">
        <f aca="false">V20*I20</f>
        <v>0</v>
      </c>
      <c r="AF20" s="202" t="n">
        <f aca="false">SUM(AA20:AD20)</f>
        <v>0</v>
      </c>
      <c r="AI20" s="144"/>
      <c r="AJ20" s="143"/>
      <c r="AM20" s="144"/>
    </row>
    <row r="21" customFormat="false" ht="13.5" hidden="false" customHeight="true" outlineLevel="1" collapsed="false">
      <c r="A21" s="218" t="s">
        <v>63</v>
      </c>
      <c r="B21" s="219" t="n">
        <v>35318</v>
      </c>
      <c r="C21" s="220" t="s">
        <v>60</v>
      </c>
      <c r="D21" s="221" t="s">
        <v>64</v>
      </c>
      <c r="E21" s="222" t="s">
        <v>65</v>
      </c>
      <c r="F21" s="223" t="n">
        <v>3</v>
      </c>
      <c r="G21" s="224"/>
      <c r="H21" s="225" t="n">
        <f aca="false">ROUND(IFERROR(F21*G21," - "),2)</f>
        <v>0</v>
      </c>
      <c r="I21" s="212" t="n">
        <f aca="false">ROUND(ROUND(G21*(1+$F$102),2)*F21,2)</f>
        <v>0</v>
      </c>
      <c r="J21" s="226" t="e">
        <f aca="false">H21/$G$101</f>
        <v>#DIV/0!</v>
      </c>
      <c r="K21" s="174"/>
      <c r="L21" s="191" t="e">
        <f aca="false">I21*$L$9</f>
        <v>#DIV/0!</v>
      </c>
      <c r="M21" s="192" t="e">
        <f aca="false">I21-L21</f>
        <v>#DIV/0!</v>
      </c>
      <c r="N21" s="80"/>
      <c r="S21" s="163" t="n">
        <v>0.25</v>
      </c>
      <c r="T21" s="164" t="n">
        <v>0.25</v>
      </c>
      <c r="U21" s="164" t="n">
        <v>0.25</v>
      </c>
      <c r="V21" s="165" t="n">
        <v>0.25</v>
      </c>
      <c r="W21" s="130" t="n">
        <f aca="false">S21*F21</f>
        <v>0.75</v>
      </c>
      <c r="X21" s="131" t="n">
        <f aca="false">T21*F21</f>
        <v>0.75</v>
      </c>
      <c r="Y21" s="131" t="n">
        <f aca="false">U21*F21</f>
        <v>0.75</v>
      </c>
      <c r="Z21" s="132" t="n">
        <f aca="false">V21*F21</f>
        <v>0.75</v>
      </c>
      <c r="AA21" s="202" t="n">
        <f aca="false">S21*I21</f>
        <v>0</v>
      </c>
      <c r="AB21" s="80" t="n">
        <f aca="false">T21*I21</f>
        <v>0</v>
      </c>
      <c r="AC21" s="80" t="n">
        <f aca="false">U21*I21</f>
        <v>0</v>
      </c>
      <c r="AD21" s="203" t="n">
        <f aca="false">V21*I21</f>
        <v>0</v>
      </c>
      <c r="AF21" s="202" t="n">
        <f aca="false">SUM(AA21:AD21)</f>
        <v>0</v>
      </c>
      <c r="AI21" s="144"/>
      <c r="AJ21" s="143"/>
      <c r="AM21" s="144"/>
    </row>
    <row r="22" s="177" customFormat="true" ht="15.75" hidden="false" customHeight="true" outlineLevel="0" collapsed="false">
      <c r="A22" s="168" t="n">
        <v>3</v>
      </c>
      <c r="B22" s="168"/>
      <c r="C22" s="169"/>
      <c r="D22" s="170" t="s">
        <v>66</v>
      </c>
      <c r="E22" s="171" t="n">
        <f aca="false">E23+E29+E33+E43</f>
        <v>0</v>
      </c>
      <c r="F22" s="171"/>
      <c r="G22" s="171"/>
      <c r="H22" s="171"/>
      <c r="I22" s="172" t="n">
        <f aca="false">I23+I29+I33+I43</f>
        <v>0</v>
      </c>
      <c r="J22" s="173" t="e">
        <f aca="false">E22/$G$101</f>
        <v>#DIV/0!</v>
      </c>
      <c r="K22" s="227"/>
      <c r="L22" s="191"/>
      <c r="M22" s="192"/>
      <c r="N22" s="80" t="e">
        <f aca="false">SUM(L23:L49)</f>
        <v>#DIV/0!</v>
      </c>
      <c r="O22" s="80" t="e">
        <f aca="false">SUM(M23:M49)</f>
        <v>#DIV/0!</v>
      </c>
      <c r="S22" s="178" t="e">
        <f aca="false">ROUND(SUM(AA23:AA49)/$I$22,4)</f>
        <v>#DIV/0!</v>
      </c>
      <c r="T22" s="179" t="e">
        <f aca="false">ROUND(SUM(AB23:AB49)/$I$22,4)</f>
        <v>#DIV/0!</v>
      </c>
      <c r="U22" s="179" t="e">
        <f aca="false">ROUND(SUM(AC23:AC49)/$I$22,4)</f>
        <v>#DIV/0!</v>
      </c>
      <c r="V22" s="180" t="e">
        <f aca="false">ROUND(SUM(AD23:AD49)/$I$22,4)</f>
        <v>#DIV/0!</v>
      </c>
      <c r="W22" s="228" t="e">
        <f aca="false">S22*F22</f>
        <v>#DIV/0!</v>
      </c>
      <c r="X22" s="229" t="e">
        <f aca="false">T22*F22</f>
        <v>#DIV/0!</v>
      </c>
      <c r="Y22" s="229" t="e">
        <f aca="false">U22*F22</f>
        <v>#DIV/0!</v>
      </c>
      <c r="Z22" s="230" t="e">
        <f aca="false">V22*F22</f>
        <v>#DIV/0!</v>
      </c>
      <c r="AA22" s="214" t="e">
        <f aca="false">S22*I22</f>
        <v>#DIV/0!</v>
      </c>
      <c r="AB22" s="215" t="e">
        <f aca="false">T22*I22</f>
        <v>#DIV/0!</v>
      </c>
      <c r="AC22" s="215" t="e">
        <f aca="false">U22*I22</f>
        <v>#DIV/0!</v>
      </c>
      <c r="AD22" s="216" t="e">
        <f aca="false">V22*I22</f>
        <v>#DIV/0!</v>
      </c>
      <c r="AF22" s="183" t="n">
        <f aca="false">SUM(AF23:AF49)</f>
        <v>0</v>
      </c>
      <c r="AG22" s="184" t="n">
        <f aca="false">SUM(AG23:AG49)</f>
        <v>0</v>
      </c>
      <c r="AH22" s="184" t="n">
        <f aca="false">SUM(AH23:AH49)</f>
        <v>0</v>
      </c>
      <c r="AI22" s="185" t="n">
        <f aca="false">SUM(AI23:AI49)</f>
        <v>0</v>
      </c>
      <c r="AJ22" s="163" t="e">
        <f aca="false">AF22/$I22</f>
        <v>#DIV/0!</v>
      </c>
      <c r="AK22" s="164" t="e">
        <f aca="false">AG22/$I22</f>
        <v>#DIV/0!</v>
      </c>
      <c r="AL22" s="164" t="e">
        <f aca="false">AH22/$I22</f>
        <v>#DIV/0!</v>
      </c>
      <c r="AM22" s="165" t="e">
        <f aca="false">AI22/$I22</f>
        <v>#DIV/0!</v>
      </c>
    </row>
    <row r="23" customFormat="false" ht="14.25" hidden="false" customHeight="true" outlineLevel="1" collapsed="false">
      <c r="A23" s="231" t="s">
        <v>67</v>
      </c>
      <c r="B23" s="231"/>
      <c r="C23" s="232"/>
      <c r="D23" s="233" t="s">
        <v>68</v>
      </c>
      <c r="E23" s="234" t="n">
        <f aca="false">SUM(H24:H28)</f>
        <v>0</v>
      </c>
      <c r="F23" s="234"/>
      <c r="G23" s="234"/>
      <c r="H23" s="234"/>
      <c r="I23" s="234" t="n">
        <f aca="false">SUM(I24:I28)</f>
        <v>0</v>
      </c>
      <c r="J23" s="235" t="e">
        <f aca="false">E23/$G$101</f>
        <v>#DIV/0!</v>
      </c>
      <c r="K23" s="115" t="e">
        <f aca="false">E23/$E$22</f>
        <v>#DIV/0!</v>
      </c>
      <c r="L23" s="191"/>
      <c r="M23" s="192"/>
      <c r="S23" s="163"/>
      <c r="T23" s="164"/>
      <c r="U23" s="164"/>
      <c r="V23" s="165"/>
      <c r="W23" s="130" t="n">
        <f aca="false">S23*F23</f>
        <v>0</v>
      </c>
      <c r="X23" s="131" t="n">
        <f aca="false">T23*F23</f>
        <v>0</v>
      </c>
      <c r="Y23" s="131" t="n">
        <f aca="false">U23*F23</f>
        <v>0</v>
      </c>
      <c r="Z23" s="132" t="n">
        <f aca="false">V23*F23</f>
        <v>0</v>
      </c>
      <c r="AA23" s="202" t="n">
        <f aca="false">S23*I23</f>
        <v>0</v>
      </c>
      <c r="AB23" s="80" t="n">
        <f aca="false">T23*I23</f>
        <v>0</v>
      </c>
      <c r="AC23" s="80" t="n">
        <f aca="false">U23*I23</f>
        <v>0</v>
      </c>
      <c r="AD23" s="203" t="n">
        <f aca="false">V23*I23</f>
        <v>0</v>
      </c>
      <c r="AF23" s="143"/>
      <c r="AI23" s="144"/>
      <c r="AJ23" s="143"/>
      <c r="AM23" s="144"/>
    </row>
    <row r="24" customFormat="false" ht="12.75" hidden="false" customHeight="true" outlineLevel="1" collapsed="false">
      <c r="A24" s="193" t="s">
        <v>69</v>
      </c>
      <c r="B24" s="219" t="s">
        <v>70</v>
      </c>
      <c r="C24" s="195" t="s">
        <v>60</v>
      </c>
      <c r="D24" s="196" t="s">
        <v>71</v>
      </c>
      <c r="E24" s="197" t="s">
        <v>72</v>
      </c>
      <c r="F24" s="198" t="n">
        <v>5.12</v>
      </c>
      <c r="G24" s="199"/>
      <c r="H24" s="200" t="n">
        <f aca="false">ROUND(IFERROR(F24*G24," - "),2)</f>
        <v>0</v>
      </c>
      <c r="I24" s="200" t="n">
        <f aca="false">ROUND(ROUND(G24*(1+$F$102),2)*F24,2)</f>
        <v>0</v>
      </c>
      <c r="J24" s="201" t="e">
        <f aca="false">H24/$G$101</f>
        <v>#DIV/0!</v>
      </c>
      <c r="K24" s="65"/>
      <c r="L24" s="191" t="e">
        <f aca="false">I24*$L$9</f>
        <v>#DIV/0!</v>
      </c>
      <c r="M24" s="192" t="e">
        <f aca="false">I24-L24</f>
        <v>#DIV/0!</v>
      </c>
      <c r="S24" s="163" t="n">
        <v>0.25</v>
      </c>
      <c r="T24" s="164" t="n">
        <v>0.25</v>
      </c>
      <c r="U24" s="164" t="n">
        <v>0.25</v>
      </c>
      <c r="V24" s="165" t="n">
        <v>0.25</v>
      </c>
      <c r="W24" s="130" t="n">
        <f aca="false">S24*F24</f>
        <v>1.28</v>
      </c>
      <c r="X24" s="131" t="n">
        <f aca="false">T24*F24</f>
        <v>1.28</v>
      </c>
      <c r="Y24" s="131" t="n">
        <f aca="false">U24*F24</f>
        <v>1.28</v>
      </c>
      <c r="Z24" s="132" t="n">
        <f aca="false">V24*F24</f>
        <v>1.28</v>
      </c>
      <c r="AA24" s="202" t="n">
        <f aca="false">S24*I24</f>
        <v>0</v>
      </c>
      <c r="AB24" s="80" t="n">
        <f aca="false">T24*I24</f>
        <v>0</v>
      </c>
      <c r="AC24" s="80" t="n">
        <f aca="false">U24*I24</f>
        <v>0</v>
      </c>
      <c r="AD24" s="203" t="n">
        <f aca="false">V24*I24</f>
        <v>0</v>
      </c>
      <c r="AF24" s="202" t="n">
        <f aca="false">SUM(AA24:AD24)</f>
        <v>0</v>
      </c>
      <c r="AI24" s="144"/>
      <c r="AJ24" s="143"/>
      <c r="AM24" s="144"/>
    </row>
    <row r="25" customFormat="false" ht="12.75" hidden="false" customHeight="true" outlineLevel="1" collapsed="false">
      <c r="A25" s="218" t="s">
        <v>73</v>
      </c>
      <c r="B25" s="236" t="n">
        <v>98524</v>
      </c>
      <c r="C25" s="220" t="s">
        <v>74</v>
      </c>
      <c r="D25" s="221" t="s">
        <v>75</v>
      </c>
      <c r="E25" s="222" t="s">
        <v>72</v>
      </c>
      <c r="F25" s="223" t="n">
        <v>150</v>
      </c>
      <c r="G25" s="224"/>
      <c r="H25" s="225" t="n">
        <f aca="false">ROUND(IFERROR(F25*G25," - "),2)</f>
        <v>0</v>
      </c>
      <c r="I25" s="225" t="n">
        <f aca="false">ROUND(ROUND(G25*(1+$F$102),2)*F25,2)</f>
        <v>0</v>
      </c>
      <c r="J25" s="226" t="e">
        <f aca="false">H25/$G$101</f>
        <v>#DIV/0!</v>
      </c>
      <c r="K25" s="65"/>
      <c r="L25" s="191" t="e">
        <f aca="false">I25*$L$9</f>
        <v>#DIV/0!</v>
      </c>
      <c r="M25" s="192" t="e">
        <f aca="false">I25-L25</f>
        <v>#DIV/0!</v>
      </c>
      <c r="S25" s="163" t="n">
        <v>0.25</v>
      </c>
      <c r="T25" s="164" t="n">
        <v>0.25</v>
      </c>
      <c r="U25" s="164" t="n">
        <v>0.25</v>
      </c>
      <c r="V25" s="165" t="n">
        <v>0.25</v>
      </c>
      <c r="W25" s="130" t="n">
        <f aca="false">S25*F25</f>
        <v>37.5</v>
      </c>
      <c r="X25" s="131" t="n">
        <f aca="false">T25*F25</f>
        <v>37.5</v>
      </c>
      <c r="Y25" s="131" t="n">
        <f aca="false">U25*F25</f>
        <v>37.5</v>
      </c>
      <c r="Z25" s="132" t="n">
        <f aca="false">V25*F25</f>
        <v>37.5</v>
      </c>
      <c r="AA25" s="202" t="n">
        <f aca="false">S25*I25</f>
        <v>0</v>
      </c>
      <c r="AB25" s="80" t="n">
        <f aca="false">T25*I25</f>
        <v>0</v>
      </c>
      <c r="AC25" s="80" t="n">
        <f aca="false">U25*I25</f>
        <v>0</v>
      </c>
      <c r="AD25" s="203" t="n">
        <f aca="false">V25*I25</f>
        <v>0</v>
      </c>
      <c r="AF25" s="202" t="n">
        <f aca="false">SUM(AA25:AD25)</f>
        <v>0</v>
      </c>
      <c r="AI25" s="144"/>
      <c r="AJ25" s="143"/>
      <c r="AM25" s="144"/>
    </row>
    <row r="26" customFormat="false" ht="12.75" hidden="false" customHeight="true" outlineLevel="1" collapsed="false">
      <c r="A26" s="218" t="s">
        <v>76</v>
      </c>
      <c r="B26" s="236" t="s">
        <v>77</v>
      </c>
      <c r="C26" s="220" t="s">
        <v>78</v>
      </c>
      <c r="D26" s="221" t="s">
        <v>79</v>
      </c>
      <c r="E26" s="222" t="s">
        <v>72</v>
      </c>
      <c r="F26" s="223" t="n">
        <v>7976.6</v>
      </c>
      <c r="G26" s="224"/>
      <c r="H26" s="225" t="n">
        <f aca="false">ROUND(IFERROR(F26*G26," - "),2)</f>
        <v>0</v>
      </c>
      <c r="I26" s="225" t="n">
        <f aca="false">ROUND(ROUND(G26*(1+$F$102),2)*F26,2)</f>
        <v>0</v>
      </c>
      <c r="J26" s="226" t="e">
        <f aca="false">H26/$G$101</f>
        <v>#DIV/0!</v>
      </c>
      <c r="K26" s="65"/>
      <c r="L26" s="191" t="e">
        <f aca="false">I26*$L$9</f>
        <v>#DIV/0!</v>
      </c>
      <c r="M26" s="192" t="e">
        <f aca="false">I26-L26</f>
        <v>#DIV/0!</v>
      </c>
      <c r="S26" s="163" t="n">
        <v>0.25</v>
      </c>
      <c r="T26" s="164" t="n">
        <v>0.25</v>
      </c>
      <c r="U26" s="164" t="n">
        <v>0.25</v>
      </c>
      <c r="V26" s="165" t="n">
        <v>0.25</v>
      </c>
      <c r="W26" s="130" t="n">
        <f aca="false">S26*F26</f>
        <v>1994.15</v>
      </c>
      <c r="X26" s="131" t="n">
        <f aca="false">T26*F26</f>
        <v>1994.15</v>
      </c>
      <c r="Y26" s="131" t="n">
        <f aca="false">U26*F26</f>
        <v>1994.15</v>
      </c>
      <c r="Z26" s="132" t="n">
        <f aca="false">V26*F26</f>
        <v>1994.15</v>
      </c>
      <c r="AA26" s="202" t="n">
        <f aca="false">S26*I26</f>
        <v>0</v>
      </c>
      <c r="AB26" s="80" t="n">
        <f aca="false">T26*I26</f>
        <v>0</v>
      </c>
      <c r="AC26" s="80" t="n">
        <f aca="false">U26*I26</f>
        <v>0</v>
      </c>
      <c r="AD26" s="203" t="n">
        <f aca="false">V26*I26</f>
        <v>0</v>
      </c>
      <c r="AF26" s="202" t="n">
        <f aca="false">SUM(AA26:AD26)</f>
        <v>0</v>
      </c>
      <c r="AI26" s="144"/>
      <c r="AJ26" s="143"/>
      <c r="AM26" s="144"/>
    </row>
    <row r="27" customFormat="false" ht="25.5" hidden="false" customHeight="true" outlineLevel="1" collapsed="false">
      <c r="A27" s="218" t="s">
        <v>80</v>
      </c>
      <c r="B27" s="236" t="n">
        <v>95875</v>
      </c>
      <c r="C27" s="220" t="s">
        <v>74</v>
      </c>
      <c r="D27" s="221" t="s">
        <v>81</v>
      </c>
      <c r="E27" s="222" t="s">
        <v>82</v>
      </c>
      <c r="F27" s="223" t="n">
        <v>351</v>
      </c>
      <c r="G27" s="224"/>
      <c r="H27" s="225" t="n">
        <f aca="false">ROUND(IFERROR(F27*G27," - "),2)</f>
        <v>0</v>
      </c>
      <c r="I27" s="225" t="n">
        <f aca="false">ROUND(ROUND(G27*(1+$F$102),2)*F27,2)</f>
        <v>0</v>
      </c>
      <c r="J27" s="226" t="e">
        <f aca="false">H27/$G$101</f>
        <v>#DIV/0!</v>
      </c>
      <c r="K27" s="174"/>
      <c r="L27" s="191" t="e">
        <f aca="false">I27*$L$9</f>
        <v>#DIV/0!</v>
      </c>
      <c r="M27" s="192" t="e">
        <f aca="false">I27-L27</f>
        <v>#DIV/0!</v>
      </c>
      <c r="S27" s="163" t="n">
        <v>0.25</v>
      </c>
      <c r="T27" s="164" t="n">
        <v>0.25</v>
      </c>
      <c r="U27" s="164" t="n">
        <v>0.25</v>
      </c>
      <c r="V27" s="165" t="n">
        <v>0.25</v>
      </c>
      <c r="W27" s="130" t="n">
        <f aca="false">S27*F27</f>
        <v>87.75</v>
      </c>
      <c r="X27" s="131" t="n">
        <f aca="false">T27*F27</f>
        <v>87.75</v>
      </c>
      <c r="Y27" s="131" t="n">
        <f aca="false">U27*F27</f>
        <v>87.75</v>
      </c>
      <c r="Z27" s="132" t="n">
        <f aca="false">V27*F27</f>
        <v>87.75</v>
      </c>
      <c r="AA27" s="202" t="n">
        <f aca="false">S27*I27</f>
        <v>0</v>
      </c>
      <c r="AB27" s="80" t="n">
        <f aca="false">T27*I27</f>
        <v>0</v>
      </c>
      <c r="AC27" s="80" t="n">
        <f aca="false">U27*I27</f>
        <v>0</v>
      </c>
      <c r="AD27" s="203" t="n">
        <f aca="false">V27*I27</f>
        <v>0</v>
      </c>
      <c r="AF27" s="202" t="n">
        <f aca="false">SUM(AA27:AD27)</f>
        <v>0</v>
      </c>
      <c r="AI27" s="144"/>
      <c r="AJ27" s="143"/>
      <c r="AM27" s="144"/>
    </row>
    <row r="28" customFormat="false" ht="12.75" hidden="false" customHeight="true" outlineLevel="1" collapsed="false">
      <c r="A28" s="204" t="s">
        <v>83</v>
      </c>
      <c r="B28" s="237" t="s">
        <v>84</v>
      </c>
      <c r="C28" s="206" t="s">
        <v>78</v>
      </c>
      <c r="D28" s="207" t="s">
        <v>85</v>
      </c>
      <c r="E28" s="208" t="s">
        <v>86</v>
      </c>
      <c r="F28" s="209" t="n">
        <v>19.5</v>
      </c>
      <c r="G28" s="210"/>
      <c r="H28" s="211" t="n">
        <f aca="false">ROUND(IFERROR(F28*G28," - "),2)</f>
        <v>0</v>
      </c>
      <c r="I28" s="211" t="n">
        <f aca="false">ROUND(ROUND(G28*(1+$F$102),2)*F28,2)</f>
        <v>0</v>
      </c>
      <c r="J28" s="213" t="e">
        <f aca="false">H28/$G$101</f>
        <v>#DIV/0!</v>
      </c>
      <c r="K28" s="174"/>
      <c r="L28" s="191" t="e">
        <f aca="false">I28*$L$9</f>
        <v>#DIV/0!</v>
      </c>
      <c r="M28" s="192" t="e">
        <f aca="false">I28-L28</f>
        <v>#DIV/0!</v>
      </c>
      <c r="S28" s="163" t="n">
        <v>0.25</v>
      </c>
      <c r="T28" s="164" t="n">
        <v>0.25</v>
      </c>
      <c r="U28" s="164" t="n">
        <v>0.25</v>
      </c>
      <c r="V28" s="165" t="n">
        <v>0.25</v>
      </c>
      <c r="W28" s="130" t="n">
        <f aca="false">S28*F28</f>
        <v>4.875</v>
      </c>
      <c r="X28" s="131" t="n">
        <f aca="false">T28*F28</f>
        <v>4.875</v>
      </c>
      <c r="Y28" s="131" t="n">
        <f aca="false">U28*F28</f>
        <v>4.875</v>
      </c>
      <c r="Z28" s="132" t="n">
        <f aca="false">V28*F28</f>
        <v>4.875</v>
      </c>
      <c r="AA28" s="202" t="n">
        <f aca="false">S28*I28</f>
        <v>0</v>
      </c>
      <c r="AB28" s="80" t="n">
        <f aca="false">T28*I28</f>
        <v>0</v>
      </c>
      <c r="AC28" s="80" t="n">
        <f aca="false">U28*I28</f>
        <v>0</v>
      </c>
      <c r="AD28" s="203" t="n">
        <f aca="false">V28*I28</f>
        <v>0</v>
      </c>
      <c r="AF28" s="202" t="n">
        <f aca="false">SUM(AA28:AD28)</f>
        <v>0</v>
      </c>
      <c r="AI28" s="144"/>
      <c r="AJ28" s="143"/>
      <c r="AM28" s="144"/>
    </row>
    <row r="29" s="177" customFormat="true" ht="14.25" hidden="false" customHeight="true" outlineLevel="1" collapsed="false">
      <c r="A29" s="238" t="s">
        <v>87</v>
      </c>
      <c r="B29" s="238"/>
      <c r="C29" s="232"/>
      <c r="D29" s="233" t="s">
        <v>88</v>
      </c>
      <c r="E29" s="234" t="n">
        <f aca="false">SUM(H30:H32)</f>
        <v>0</v>
      </c>
      <c r="F29" s="234"/>
      <c r="G29" s="234"/>
      <c r="H29" s="234"/>
      <c r="I29" s="234" t="n">
        <f aca="false">SUM(I30:I32)</f>
        <v>0</v>
      </c>
      <c r="J29" s="235" t="e">
        <f aca="false">E29/$G$101</f>
        <v>#DIV/0!</v>
      </c>
      <c r="K29" s="115" t="e">
        <f aca="false">E29/$E$22</f>
        <v>#DIV/0!</v>
      </c>
      <c r="L29" s="191"/>
      <c r="M29" s="192"/>
      <c r="N29" s="64"/>
      <c r="S29" s="163"/>
      <c r="T29" s="164"/>
      <c r="U29" s="164"/>
      <c r="V29" s="165"/>
      <c r="W29" s="130" t="n">
        <f aca="false">S29*F29</f>
        <v>0</v>
      </c>
      <c r="X29" s="131" t="n">
        <f aca="false">T29*F29</f>
        <v>0</v>
      </c>
      <c r="Y29" s="131" t="n">
        <f aca="false">U29*F29</f>
        <v>0</v>
      </c>
      <c r="Z29" s="132" t="n">
        <f aca="false">V29*F29</f>
        <v>0</v>
      </c>
      <c r="AA29" s="202" t="n">
        <f aca="false">S29*I29</f>
        <v>0</v>
      </c>
      <c r="AB29" s="80" t="n">
        <f aca="false">T29*I29</f>
        <v>0</v>
      </c>
      <c r="AC29" s="80" t="n">
        <f aca="false">U29*I29</f>
        <v>0</v>
      </c>
      <c r="AD29" s="203" t="n">
        <f aca="false">V29*I29</f>
        <v>0</v>
      </c>
      <c r="AF29" s="181"/>
      <c r="AI29" s="182"/>
      <c r="AJ29" s="181"/>
      <c r="AM29" s="182"/>
    </row>
    <row r="30" customFormat="false" ht="25.5" hidden="false" customHeight="true" outlineLevel="1" collapsed="false">
      <c r="A30" s="239" t="s">
        <v>89</v>
      </c>
      <c r="B30" s="219" t="n">
        <v>51000</v>
      </c>
      <c r="C30" s="240" t="s">
        <v>60</v>
      </c>
      <c r="D30" s="241" t="s">
        <v>90</v>
      </c>
      <c r="E30" s="242" t="s">
        <v>72</v>
      </c>
      <c r="F30" s="223" t="n">
        <v>5556</v>
      </c>
      <c r="G30" s="243"/>
      <c r="H30" s="244" t="n">
        <f aca="false">ROUND(IFERROR(F30*G30," - "),2)</f>
        <v>0</v>
      </c>
      <c r="I30" s="225" t="n">
        <f aca="false">ROUND(ROUND(G30*(1+$F$102),2)*F30,2)</f>
        <v>0</v>
      </c>
      <c r="J30" s="226" t="e">
        <f aca="false">H30/$G$101</f>
        <v>#DIV/0!</v>
      </c>
      <c r="K30" s="174"/>
      <c r="L30" s="191" t="e">
        <f aca="false">I30*$L$9</f>
        <v>#DIV/0!</v>
      </c>
      <c r="M30" s="192" t="e">
        <f aca="false">I30-L30</f>
        <v>#DIV/0!</v>
      </c>
      <c r="S30" s="163" t="n">
        <v>0.268093076867661</v>
      </c>
      <c r="T30" s="164" t="n">
        <v>0.238158273899575</v>
      </c>
      <c r="U30" s="164" t="n">
        <v>0.230955982998343</v>
      </c>
      <c r="V30" s="165" t="n">
        <v>0.262792666234421</v>
      </c>
      <c r="W30" s="130" t="n">
        <f aca="false">S30*F30</f>
        <v>1489.52513507672</v>
      </c>
      <c r="X30" s="131" t="n">
        <f aca="false">T30*F30</f>
        <v>1323.20736978604</v>
      </c>
      <c r="Y30" s="131" t="n">
        <f aca="false">U30*F30</f>
        <v>1283.19144153879</v>
      </c>
      <c r="Z30" s="132" t="n">
        <f aca="false">V30*F30</f>
        <v>1460.07605359844</v>
      </c>
      <c r="AA30" s="202" t="n">
        <f aca="false">S30*I30</f>
        <v>0</v>
      </c>
      <c r="AB30" s="80" t="n">
        <f aca="false">T30*I30</f>
        <v>0</v>
      </c>
      <c r="AC30" s="80" t="n">
        <f aca="false">U30*I30</f>
        <v>0</v>
      </c>
      <c r="AD30" s="203" t="n">
        <f aca="false">V30*I30</f>
        <v>0</v>
      </c>
      <c r="AF30" s="202" t="n">
        <f aca="false">AA30</f>
        <v>0</v>
      </c>
      <c r="AG30" s="80" t="n">
        <f aca="false">AB30</f>
        <v>0</v>
      </c>
      <c r="AH30" s="80" t="n">
        <f aca="false">AC30</f>
        <v>0</v>
      </c>
      <c r="AI30" s="203" t="n">
        <f aca="false">AD30</f>
        <v>0</v>
      </c>
      <c r="AJ30" s="143"/>
      <c r="AM30" s="144"/>
    </row>
    <row r="31" customFormat="false" ht="12.75" hidden="false" customHeight="true" outlineLevel="1" collapsed="false">
      <c r="A31" s="239" t="s">
        <v>91</v>
      </c>
      <c r="B31" s="245" t="n">
        <v>95875</v>
      </c>
      <c r="C31" s="240" t="s">
        <v>74</v>
      </c>
      <c r="D31" s="241" t="s">
        <v>81</v>
      </c>
      <c r="E31" s="242" t="s">
        <v>82</v>
      </c>
      <c r="F31" s="223" t="n">
        <v>55904.47</v>
      </c>
      <c r="G31" s="243"/>
      <c r="H31" s="244" t="n">
        <f aca="false">ROUND(IFERROR(F31*G31," - "),2)</f>
        <v>0</v>
      </c>
      <c r="I31" s="225" t="n">
        <f aca="false">ROUND(ROUND(G31*(1+$F$102),2)*F31,2)</f>
        <v>0</v>
      </c>
      <c r="J31" s="226" t="e">
        <f aca="false">H31/$G$101</f>
        <v>#DIV/0!</v>
      </c>
      <c r="K31" s="174"/>
      <c r="L31" s="191" t="e">
        <f aca="false">I31*$L$9</f>
        <v>#DIV/0!</v>
      </c>
      <c r="M31" s="192" t="e">
        <f aca="false">I31-L31</f>
        <v>#DIV/0!</v>
      </c>
      <c r="S31" s="163" t="n">
        <v>0.268093076867661</v>
      </c>
      <c r="T31" s="164" t="n">
        <v>0.238158273899575</v>
      </c>
      <c r="U31" s="164" t="n">
        <v>0.230955982998343</v>
      </c>
      <c r="V31" s="165" t="n">
        <v>0.262792666234421</v>
      </c>
      <c r="W31" s="130" t="n">
        <f aca="false">S31*F31</f>
        <v>14987.6013729558</v>
      </c>
      <c r="X31" s="131" t="n">
        <f aca="false">T31*F31</f>
        <v>13314.1120784706</v>
      </c>
      <c r="Y31" s="131" t="n">
        <f aca="false">U31*F31</f>
        <v>12911.4718228514</v>
      </c>
      <c r="Z31" s="132" t="n">
        <f aca="false">V31*F31</f>
        <v>14691.2847257222</v>
      </c>
      <c r="AA31" s="202" t="n">
        <f aca="false">S31*I31</f>
        <v>0</v>
      </c>
      <c r="AB31" s="80" t="n">
        <f aca="false">T31*I31</f>
        <v>0</v>
      </c>
      <c r="AC31" s="80" t="n">
        <f aca="false">U31*I31</f>
        <v>0</v>
      </c>
      <c r="AD31" s="203" t="n">
        <f aca="false">V31*I31</f>
        <v>0</v>
      </c>
      <c r="AF31" s="202" t="n">
        <f aca="false">AA31</f>
        <v>0</v>
      </c>
      <c r="AG31" s="80" t="n">
        <f aca="false">AB31</f>
        <v>0</v>
      </c>
      <c r="AH31" s="80" t="n">
        <f aca="false">AC31</f>
        <v>0</v>
      </c>
      <c r="AI31" s="203" t="n">
        <f aca="false">AD31</f>
        <v>0</v>
      </c>
      <c r="AJ31" s="143"/>
      <c r="AM31" s="144"/>
    </row>
    <row r="32" customFormat="false" ht="12.75" hidden="false" customHeight="true" outlineLevel="1" collapsed="false">
      <c r="A32" s="239" t="s">
        <v>92</v>
      </c>
      <c r="B32" s="245" t="s">
        <v>84</v>
      </c>
      <c r="C32" s="240" t="s">
        <v>78</v>
      </c>
      <c r="D32" s="241" t="s">
        <v>85</v>
      </c>
      <c r="E32" s="242" t="s">
        <v>86</v>
      </c>
      <c r="F32" s="223" t="n">
        <v>3105.8</v>
      </c>
      <c r="G32" s="243"/>
      <c r="H32" s="244" t="n">
        <f aca="false">ROUND(IFERROR(F32*G32," - "),2)</f>
        <v>0</v>
      </c>
      <c r="I32" s="225" t="n">
        <f aca="false">ROUND(ROUND(G32*(1+$F$102),2)*F32,2)</f>
        <v>0</v>
      </c>
      <c r="J32" s="226" t="e">
        <f aca="false">H32/$G$101</f>
        <v>#DIV/0!</v>
      </c>
      <c r="K32" s="174"/>
      <c r="L32" s="191" t="e">
        <f aca="false">I32*$L$9</f>
        <v>#DIV/0!</v>
      </c>
      <c r="M32" s="192" t="e">
        <f aca="false">I32-L32</f>
        <v>#DIV/0!</v>
      </c>
      <c r="S32" s="163" t="n">
        <v>0.268093076867661</v>
      </c>
      <c r="T32" s="164" t="n">
        <v>0.238158273899575</v>
      </c>
      <c r="U32" s="164" t="n">
        <v>0.230955982998343</v>
      </c>
      <c r="V32" s="165" t="n">
        <v>0.262792666234421</v>
      </c>
      <c r="W32" s="130" t="n">
        <f aca="false">S32*F32</f>
        <v>832.643478135581</v>
      </c>
      <c r="X32" s="131" t="n">
        <f aca="false">T32*F32</f>
        <v>739.6719670773</v>
      </c>
      <c r="Y32" s="131" t="n">
        <f aca="false">U32*F32</f>
        <v>717.303091996254</v>
      </c>
      <c r="Z32" s="132" t="n">
        <f aca="false">V32*F32</f>
        <v>816.181462790866</v>
      </c>
      <c r="AA32" s="202" t="n">
        <f aca="false">S32*I32</f>
        <v>0</v>
      </c>
      <c r="AB32" s="80" t="n">
        <f aca="false">T32*I32</f>
        <v>0</v>
      </c>
      <c r="AC32" s="80" t="n">
        <f aca="false">U32*I32</f>
        <v>0</v>
      </c>
      <c r="AD32" s="203" t="n">
        <f aca="false">V32*I32</f>
        <v>0</v>
      </c>
      <c r="AF32" s="202" t="n">
        <f aca="false">AA32</f>
        <v>0</v>
      </c>
      <c r="AG32" s="80" t="n">
        <f aca="false">AB32</f>
        <v>0</v>
      </c>
      <c r="AH32" s="80" t="n">
        <f aca="false">AC32</f>
        <v>0</v>
      </c>
      <c r="AI32" s="203" t="n">
        <f aca="false">AD32</f>
        <v>0</v>
      </c>
      <c r="AJ32" s="143"/>
      <c r="AM32" s="144"/>
    </row>
    <row r="33" s="177" customFormat="true" ht="14.25" hidden="false" customHeight="true" outlineLevel="1" collapsed="false">
      <c r="A33" s="238" t="s">
        <v>93</v>
      </c>
      <c r="B33" s="238"/>
      <c r="C33" s="232"/>
      <c r="D33" s="233" t="s">
        <v>94</v>
      </c>
      <c r="E33" s="234" t="n">
        <f aca="false">SUM(H34:H42)</f>
        <v>0</v>
      </c>
      <c r="F33" s="234"/>
      <c r="G33" s="234"/>
      <c r="H33" s="234"/>
      <c r="I33" s="234" t="n">
        <f aca="false">SUM(I34:I42)</f>
        <v>0</v>
      </c>
      <c r="J33" s="235" t="e">
        <f aca="false">E33/$G$101</f>
        <v>#DIV/0!</v>
      </c>
      <c r="K33" s="115" t="e">
        <f aca="false">E33/$E$22</f>
        <v>#DIV/0!</v>
      </c>
      <c r="L33" s="191"/>
      <c r="M33" s="192"/>
      <c r="N33" s="64"/>
      <c r="S33" s="163"/>
      <c r="T33" s="164"/>
      <c r="U33" s="164"/>
      <c r="V33" s="165"/>
      <c r="W33" s="130" t="n">
        <f aca="false">S33*F33</f>
        <v>0</v>
      </c>
      <c r="X33" s="131" t="n">
        <f aca="false">T33*F33</f>
        <v>0</v>
      </c>
      <c r="Y33" s="131" t="n">
        <f aca="false">U33*F33</f>
        <v>0</v>
      </c>
      <c r="Z33" s="132" t="n">
        <f aca="false">V33*F33</f>
        <v>0</v>
      </c>
      <c r="AA33" s="202" t="n">
        <f aca="false">S33*I33</f>
        <v>0</v>
      </c>
      <c r="AB33" s="80" t="n">
        <f aca="false">T33*I33</f>
        <v>0</v>
      </c>
      <c r="AC33" s="80" t="n">
        <f aca="false">U33*I33</f>
        <v>0</v>
      </c>
      <c r="AD33" s="203" t="n">
        <f aca="false">V33*I33</f>
        <v>0</v>
      </c>
      <c r="AF33" s="181"/>
      <c r="AI33" s="182"/>
      <c r="AJ33" s="181"/>
      <c r="AM33" s="182"/>
    </row>
    <row r="34" customFormat="false" ht="25.5" hidden="false" customHeight="true" outlineLevel="1" collapsed="false">
      <c r="A34" s="239" t="s">
        <v>95</v>
      </c>
      <c r="B34" s="194" t="n">
        <v>101114</v>
      </c>
      <c r="C34" s="240" t="s">
        <v>74</v>
      </c>
      <c r="D34" s="241" t="s">
        <v>96</v>
      </c>
      <c r="E34" s="242" t="s">
        <v>86</v>
      </c>
      <c r="F34" s="223" t="n">
        <v>570.02</v>
      </c>
      <c r="G34" s="243"/>
      <c r="H34" s="244" t="n">
        <f aca="false">ROUND(IFERROR(F34*G34," - "),2)</f>
        <v>0</v>
      </c>
      <c r="I34" s="225" t="n">
        <f aca="false">ROUND(ROUND(G34*(1+$F$102),2)*F34,2)</f>
        <v>0</v>
      </c>
      <c r="J34" s="226" t="e">
        <f aca="false">H34/$G$101</f>
        <v>#DIV/0!</v>
      </c>
      <c r="K34" s="174"/>
      <c r="L34" s="191" t="e">
        <f aca="false">I34*$L$9</f>
        <v>#DIV/0!</v>
      </c>
      <c r="M34" s="192" t="e">
        <f aca="false">I34-L34</f>
        <v>#DIV/0!</v>
      </c>
      <c r="S34" s="163" t="n">
        <v>0.32</v>
      </c>
      <c r="T34" s="164" t="n">
        <v>0.25</v>
      </c>
      <c r="U34" s="164" t="n">
        <v>0.18</v>
      </c>
      <c r="V34" s="165" t="n">
        <v>0.25</v>
      </c>
      <c r="W34" s="130" t="n">
        <f aca="false">S34*F34</f>
        <v>182.4064</v>
      </c>
      <c r="X34" s="131" t="n">
        <f aca="false">T34*F34</f>
        <v>142.505</v>
      </c>
      <c r="Y34" s="131" t="n">
        <f aca="false">U34*F34</f>
        <v>102.6036</v>
      </c>
      <c r="Z34" s="132" t="n">
        <f aca="false">V34*F34</f>
        <v>142.505</v>
      </c>
      <c r="AA34" s="202" t="n">
        <f aca="false">S34*I34</f>
        <v>0</v>
      </c>
      <c r="AB34" s="80" t="n">
        <f aca="false">T34*I34</f>
        <v>0</v>
      </c>
      <c r="AC34" s="80" t="n">
        <f aca="false">U34*I34</f>
        <v>0</v>
      </c>
      <c r="AD34" s="203" t="n">
        <f aca="false">V34*I34</f>
        <v>0</v>
      </c>
      <c r="AF34" s="202" t="n">
        <f aca="false">AA34</f>
        <v>0</v>
      </c>
      <c r="AG34" s="80" t="n">
        <f aca="false">AB34</f>
        <v>0</v>
      </c>
      <c r="AH34" s="80" t="n">
        <f aca="false">AC34</f>
        <v>0</v>
      </c>
      <c r="AI34" s="203" t="n">
        <f aca="false">AD34</f>
        <v>0</v>
      </c>
      <c r="AJ34" s="143"/>
      <c r="AM34" s="144"/>
    </row>
    <row r="35" customFormat="false" ht="25.5" hidden="false" customHeight="true" outlineLevel="1" collapsed="false">
      <c r="A35" s="239" t="s">
        <v>97</v>
      </c>
      <c r="B35" s="245" t="n">
        <v>95875</v>
      </c>
      <c r="C35" s="240" t="s">
        <v>74</v>
      </c>
      <c r="D35" s="241" t="s">
        <v>81</v>
      </c>
      <c r="E35" s="242" t="s">
        <v>82</v>
      </c>
      <c r="F35" s="223" t="n">
        <v>13338.48</v>
      </c>
      <c r="G35" s="243"/>
      <c r="H35" s="244" t="n">
        <f aca="false">ROUND(IFERROR(F35*G35," - "),2)</f>
        <v>0</v>
      </c>
      <c r="I35" s="225" t="n">
        <f aca="false">ROUND(ROUND(G35*(1+$F$102),2)*F35,2)</f>
        <v>0</v>
      </c>
      <c r="J35" s="226" t="e">
        <f aca="false">H35/$G$101</f>
        <v>#DIV/0!</v>
      </c>
      <c r="K35" s="174"/>
      <c r="L35" s="191" t="e">
        <f aca="false">I35*$L$9</f>
        <v>#DIV/0!</v>
      </c>
      <c r="M35" s="192" t="e">
        <f aca="false">I35-L35</f>
        <v>#DIV/0!</v>
      </c>
      <c r="S35" s="163" t="n">
        <v>0.32</v>
      </c>
      <c r="T35" s="164" t="n">
        <v>0.25</v>
      </c>
      <c r="U35" s="164" t="n">
        <v>0.18</v>
      </c>
      <c r="V35" s="165" t="n">
        <v>0.25</v>
      </c>
      <c r="W35" s="130" t="n">
        <f aca="false">S35*F35</f>
        <v>4268.3136</v>
      </c>
      <c r="X35" s="131" t="n">
        <f aca="false">T35*F35</f>
        <v>3334.62</v>
      </c>
      <c r="Y35" s="131" t="n">
        <f aca="false">U35*F35</f>
        <v>2400.9264</v>
      </c>
      <c r="Z35" s="132" t="n">
        <f aca="false">V35*F35</f>
        <v>3334.62</v>
      </c>
      <c r="AA35" s="202" t="n">
        <f aca="false">S35*I35</f>
        <v>0</v>
      </c>
      <c r="AB35" s="80" t="n">
        <f aca="false">T35*I35</f>
        <v>0</v>
      </c>
      <c r="AC35" s="80" t="n">
        <f aca="false">U35*I35</f>
        <v>0</v>
      </c>
      <c r="AD35" s="203" t="n">
        <f aca="false">V35*I35</f>
        <v>0</v>
      </c>
      <c r="AF35" s="202" t="n">
        <f aca="false">AA35</f>
        <v>0</v>
      </c>
      <c r="AG35" s="80" t="n">
        <f aca="false">AB35</f>
        <v>0</v>
      </c>
      <c r="AH35" s="80" t="n">
        <f aca="false">AC35</f>
        <v>0</v>
      </c>
      <c r="AI35" s="203" t="n">
        <f aca="false">AD35</f>
        <v>0</v>
      </c>
      <c r="AJ35" s="143"/>
      <c r="AM35" s="144"/>
    </row>
    <row r="36" customFormat="false" ht="12.75" hidden="false" customHeight="true" outlineLevel="1" collapsed="false">
      <c r="A36" s="239" t="s">
        <v>98</v>
      </c>
      <c r="B36" s="245" t="s">
        <v>84</v>
      </c>
      <c r="C36" s="240" t="s">
        <v>78</v>
      </c>
      <c r="D36" s="241" t="s">
        <v>85</v>
      </c>
      <c r="E36" s="242" t="s">
        <v>86</v>
      </c>
      <c r="F36" s="223" t="n">
        <v>741.03</v>
      </c>
      <c r="G36" s="243"/>
      <c r="H36" s="244" t="n">
        <f aca="false">ROUND(IFERROR(F36*G36," - "),2)</f>
        <v>0</v>
      </c>
      <c r="I36" s="225" t="n">
        <f aca="false">ROUND(ROUND(G36*(1+$F$102),2)*F36,2)</f>
        <v>0</v>
      </c>
      <c r="J36" s="226" t="e">
        <f aca="false">H36/$G$101</f>
        <v>#DIV/0!</v>
      </c>
      <c r="K36" s="174"/>
      <c r="L36" s="191" t="e">
        <f aca="false">I36*$L$9</f>
        <v>#DIV/0!</v>
      </c>
      <c r="M36" s="192" t="e">
        <f aca="false">I36-L36</f>
        <v>#DIV/0!</v>
      </c>
      <c r="S36" s="163" t="n">
        <v>0.32</v>
      </c>
      <c r="T36" s="164" t="n">
        <v>0.25</v>
      </c>
      <c r="U36" s="164" t="n">
        <v>0.18</v>
      </c>
      <c r="V36" s="165" t="n">
        <v>0.25</v>
      </c>
      <c r="W36" s="130" t="n">
        <f aca="false">S36*F36</f>
        <v>237.1296</v>
      </c>
      <c r="X36" s="131" t="n">
        <f aca="false">T36*F36</f>
        <v>185.2575</v>
      </c>
      <c r="Y36" s="131" t="n">
        <f aca="false">U36*F36</f>
        <v>133.3854</v>
      </c>
      <c r="Z36" s="132" t="n">
        <f aca="false">V36*F36</f>
        <v>185.2575</v>
      </c>
      <c r="AA36" s="202" t="n">
        <f aca="false">S36*I36</f>
        <v>0</v>
      </c>
      <c r="AB36" s="80" t="n">
        <f aca="false">T36*I36</f>
        <v>0</v>
      </c>
      <c r="AC36" s="80" t="n">
        <f aca="false">U36*I36</f>
        <v>0</v>
      </c>
      <c r="AD36" s="203" t="n">
        <f aca="false">V36*I36</f>
        <v>0</v>
      </c>
      <c r="AF36" s="202" t="n">
        <f aca="false">AA36</f>
        <v>0</v>
      </c>
      <c r="AG36" s="80" t="n">
        <f aca="false">AB36</f>
        <v>0</v>
      </c>
      <c r="AH36" s="80" t="n">
        <f aca="false">AC36</f>
        <v>0</v>
      </c>
      <c r="AI36" s="203" t="n">
        <f aca="false">AD36</f>
        <v>0</v>
      </c>
      <c r="AJ36" s="143"/>
      <c r="AM36" s="144"/>
    </row>
    <row r="37" customFormat="false" ht="38.25" hidden="false" customHeight="true" outlineLevel="1" collapsed="false">
      <c r="A37" s="239" t="s">
        <v>99</v>
      </c>
      <c r="B37" s="245" t="n">
        <v>100324</v>
      </c>
      <c r="C37" s="240" t="s">
        <v>74</v>
      </c>
      <c r="D37" s="241" t="s">
        <v>100</v>
      </c>
      <c r="E37" s="242" t="s">
        <v>86</v>
      </c>
      <c r="F37" s="246" t="n">
        <v>114</v>
      </c>
      <c r="G37" s="243"/>
      <c r="H37" s="244" t="n">
        <f aca="false">ROUND(IFERROR(F37*G37," - "),2)</f>
        <v>0</v>
      </c>
      <c r="I37" s="225" t="n">
        <f aca="false">ROUND(ROUND(G37*(1+$F$102),2)*F37,2)</f>
        <v>0</v>
      </c>
      <c r="J37" s="226" t="e">
        <f aca="false">H37/$G$101</f>
        <v>#DIV/0!</v>
      </c>
      <c r="K37" s="174"/>
      <c r="L37" s="191" t="e">
        <f aca="false">I37*$L$9</f>
        <v>#DIV/0!</v>
      </c>
      <c r="M37" s="192" t="e">
        <f aca="false">I37-L37</f>
        <v>#DIV/0!</v>
      </c>
      <c r="S37" s="163" t="n">
        <v>0.32</v>
      </c>
      <c r="T37" s="164" t="n">
        <v>0.25</v>
      </c>
      <c r="U37" s="164" t="n">
        <v>0.18</v>
      </c>
      <c r="V37" s="165" t="n">
        <v>0.25</v>
      </c>
      <c r="W37" s="130" t="n">
        <f aca="false">S37*F37</f>
        <v>36.48</v>
      </c>
      <c r="X37" s="131" t="n">
        <f aca="false">T37*F37</f>
        <v>28.5</v>
      </c>
      <c r="Y37" s="131" t="n">
        <f aca="false">U37*F37</f>
        <v>20.52</v>
      </c>
      <c r="Z37" s="132" t="n">
        <f aca="false">V37*F37</f>
        <v>28.5</v>
      </c>
      <c r="AA37" s="202" t="n">
        <f aca="false">S37*I37</f>
        <v>0</v>
      </c>
      <c r="AB37" s="80" t="n">
        <f aca="false">T37*I37</f>
        <v>0</v>
      </c>
      <c r="AC37" s="80" t="n">
        <f aca="false">U37*I37</f>
        <v>0</v>
      </c>
      <c r="AD37" s="203" t="n">
        <f aca="false">V37*I37</f>
        <v>0</v>
      </c>
      <c r="AF37" s="202" t="n">
        <f aca="false">AA37</f>
        <v>0</v>
      </c>
      <c r="AG37" s="80" t="n">
        <f aca="false">AB37</f>
        <v>0</v>
      </c>
      <c r="AH37" s="80" t="n">
        <f aca="false">AC37</f>
        <v>0</v>
      </c>
      <c r="AI37" s="203" t="n">
        <f aca="false">AD37</f>
        <v>0</v>
      </c>
      <c r="AJ37" s="143"/>
      <c r="AM37" s="144"/>
    </row>
    <row r="38" customFormat="false" ht="25.5" hidden="false" customHeight="true" outlineLevel="1" collapsed="false">
      <c r="A38" s="239" t="s">
        <v>101</v>
      </c>
      <c r="B38" s="219" t="n">
        <v>51401</v>
      </c>
      <c r="C38" s="240" t="s">
        <v>60</v>
      </c>
      <c r="D38" s="241" t="s">
        <v>102</v>
      </c>
      <c r="E38" s="242" t="s">
        <v>62</v>
      </c>
      <c r="F38" s="223" t="n">
        <v>1556.63</v>
      </c>
      <c r="G38" s="243"/>
      <c r="H38" s="244" t="n">
        <f aca="false">ROUND(IFERROR(F38*G38," - "),2)</f>
        <v>0</v>
      </c>
      <c r="I38" s="225" t="n">
        <f aca="false">ROUND(ROUND(G38*(1+$F$102),2)*F38,2)</f>
        <v>0</v>
      </c>
      <c r="J38" s="226" t="e">
        <f aca="false">H38/$G$101</f>
        <v>#DIV/0!</v>
      </c>
      <c r="K38" s="174"/>
      <c r="L38" s="191" t="e">
        <f aca="false">I38*$L$9</f>
        <v>#DIV/0!</v>
      </c>
      <c r="M38" s="192" t="e">
        <f aca="false">I38-L38</f>
        <v>#DIV/0!</v>
      </c>
      <c r="S38" s="163" t="n">
        <v>0.32</v>
      </c>
      <c r="T38" s="164" t="n">
        <v>0.25</v>
      </c>
      <c r="U38" s="164" t="n">
        <v>0.18</v>
      </c>
      <c r="V38" s="165" t="n">
        <v>0.25</v>
      </c>
      <c r="W38" s="130" t="n">
        <f aca="false">S38*F38</f>
        <v>498.1216</v>
      </c>
      <c r="X38" s="131" t="n">
        <f aca="false">T38*F38</f>
        <v>389.1575</v>
      </c>
      <c r="Y38" s="131" t="n">
        <f aca="false">U38*F38</f>
        <v>280.1934</v>
      </c>
      <c r="Z38" s="132" t="n">
        <f aca="false">V38*F38</f>
        <v>389.1575</v>
      </c>
      <c r="AA38" s="202" t="n">
        <f aca="false">S38*I38</f>
        <v>0</v>
      </c>
      <c r="AB38" s="80" t="n">
        <f aca="false">T38*I38</f>
        <v>0</v>
      </c>
      <c r="AC38" s="80" t="n">
        <f aca="false">U38*I38</f>
        <v>0</v>
      </c>
      <c r="AD38" s="203" t="n">
        <f aca="false">V38*I38</f>
        <v>0</v>
      </c>
      <c r="AF38" s="202" t="n">
        <f aca="false">AA38</f>
        <v>0</v>
      </c>
      <c r="AG38" s="80" t="n">
        <f aca="false">AB38</f>
        <v>0</v>
      </c>
      <c r="AH38" s="80" t="n">
        <f aca="false">AC38</f>
        <v>0</v>
      </c>
      <c r="AI38" s="203" t="n">
        <f aca="false">AD38</f>
        <v>0</v>
      </c>
      <c r="AJ38" s="143"/>
      <c r="AM38" s="144"/>
    </row>
    <row r="39" customFormat="false" ht="12.75" hidden="false" customHeight="true" outlineLevel="1" collapsed="false">
      <c r="A39" s="239" t="s">
        <v>103</v>
      </c>
      <c r="B39" s="219" t="n">
        <v>51901</v>
      </c>
      <c r="C39" s="240" t="s">
        <v>60</v>
      </c>
      <c r="D39" s="241" t="s">
        <v>104</v>
      </c>
      <c r="E39" s="242" t="s">
        <v>86</v>
      </c>
      <c r="F39" s="246" t="n">
        <v>78.96</v>
      </c>
      <c r="G39" s="243"/>
      <c r="H39" s="244" t="n">
        <f aca="false">ROUND(IFERROR(F39*G39," - "),2)</f>
        <v>0</v>
      </c>
      <c r="I39" s="225" t="n">
        <f aca="false">ROUND(ROUND(G39*(1+$F$102),2)*F39,2)</f>
        <v>0</v>
      </c>
      <c r="J39" s="226" t="e">
        <f aca="false">H39/$G$101</f>
        <v>#DIV/0!</v>
      </c>
      <c r="K39" s="174"/>
      <c r="L39" s="191" t="e">
        <f aca="false">I39*$L$9</f>
        <v>#DIV/0!</v>
      </c>
      <c r="M39" s="192" t="e">
        <f aca="false">I39-L39</f>
        <v>#DIV/0!</v>
      </c>
      <c r="S39" s="163" t="n">
        <v>0.32</v>
      </c>
      <c r="T39" s="164" t="n">
        <v>0.25</v>
      </c>
      <c r="U39" s="164" t="n">
        <v>0.18</v>
      </c>
      <c r="V39" s="165" t="n">
        <v>0.25</v>
      </c>
      <c r="W39" s="130" t="n">
        <f aca="false">S39*F39</f>
        <v>25.2672</v>
      </c>
      <c r="X39" s="131" t="n">
        <f aca="false">T39*F39</f>
        <v>19.74</v>
      </c>
      <c r="Y39" s="131" t="n">
        <f aca="false">U39*F39</f>
        <v>14.2128</v>
      </c>
      <c r="Z39" s="132" t="n">
        <f aca="false">V39*F39</f>
        <v>19.74</v>
      </c>
      <c r="AA39" s="202" t="n">
        <f aca="false">S39*I39</f>
        <v>0</v>
      </c>
      <c r="AB39" s="80" t="n">
        <f aca="false">T39*I39</f>
        <v>0</v>
      </c>
      <c r="AC39" s="80" t="n">
        <f aca="false">U39*I39</f>
        <v>0</v>
      </c>
      <c r="AD39" s="203" t="n">
        <f aca="false">V39*I39</f>
        <v>0</v>
      </c>
      <c r="AF39" s="202" t="n">
        <f aca="false">AA39</f>
        <v>0</v>
      </c>
      <c r="AG39" s="80" t="n">
        <f aca="false">AB39</f>
        <v>0</v>
      </c>
      <c r="AH39" s="80" t="n">
        <f aca="false">AC39</f>
        <v>0</v>
      </c>
      <c r="AI39" s="203" t="n">
        <f aca="false">AD39</f>
        <v>0</v>
      </c>
      <c r="AJ39" s="143"/>
      <c r="AM39" s="144"/>
    </row>
    <row r="40" customFormat="false" ht="25.5" hidden="false" customHeight="true" outlineLevel="1" collapsed="false">
      <c r="A40" s="239" t="s">
        <v>105</v>
      </c>
      <c r="B40" s="245" t="n">
        <v>101173</v>
      </c>
      <c r="C40" s="240" t="s">
        <v>74</v>
      </c>
      <c r="D40" s="241" t="s">
        <v>106</v>
      </c>
      <c r="E40" s="242" t="s">
        <v>62</v>
      </c>
      <c r="F40" s="246" t="n">
        <v>54</v>
      </c>
      <c r="G40" s="243"/>
      <c r="H40" s="244" t="n">
        <f aca="false">ROUND(IFERROR(F40*G40," - "),2)</f>
        <v>0</v>
      </c>
      <c r="I40" s="225" t="n">
        <f aca="false">ROUND(ROUND(G40*(1+$F$102),2)*F40,2)</f>
        <v>0</v>
      </c>
      <c r="J40" s="226" t="e">
        <f aca="false">H40/$G$101</f>
        <v>#DIV/0!</v>
      </c>
      <c r="K40" s="174"/>
      <c r="L40" s="191" t="e">
        <f aca="false">I40*$L$9</f>
        <v>#DIV/0!</v>
      </c>
      <c r="M40" s="192" t="e">
        <f aca="false">I40-L40</f>
        <v>#DIV/0!</v>
      </c>
      <c r="S40" s="163" t="n">
        <v>0.32</v>
      </c>
      <c r="T40" s="164" t="n">
        <v>0.25</v>
      </c>
      <c r="U40" s="164" t="n">
        <v>0.18</v>
      </c>
      <c r="V40" s="165" t="n">
        <v>0.25</v>
      </c>
      <c r="W40" s="130" t="n">
        <f aca="false">S40*F40</f>
        <v>17.28</v>
      </c>
      <c r="X40" s="131" t="n">
        <f aca="false">T40*F40</f>
        <v>13.5</v>
      </c>
      <c r="Y40" s="131" t="n">
        <f aca="false">U40*F40</f>
        <v>9.72</v>
      </c>
      <c r="Z40" s="132" t="n">
        <f aca="false">V40*F40</f>
        <v>13.5</v>
      </c>
      <c r="AA40" s="202" t="n">
        <f aca="false">S40*I40</f>
        <v>0</v>
      </c>
      <c r="AB40" s="80" t="n">
        <f aca="false">T40*I40</f>
        <v>0</v>
      </c>
      <c r="AC40" s="80" t="n">
        <f aca="false">U40*I40</f>
        <v>0</v>
      </c>
      <c r="AD40" s="203" t="n">
        <f aca="false">V40*I40</f>
        <v>0</v>
      </c>
      <c r="AF40" s="202" t="n">
        <f aca="false">AA40</f>
        <v>0</v>
      </c>
      <c r="AG40" s="80" t="n">
        <f aca="false">AB40</f>
        <v>0</v>
      </c>
      <c r="AH40" s="80" t="n">
        <f aca="false">AC40</f>
        <v>0</v>
      </c>
      <c r="AI40" s="203" t="n">
        <f aca="false">AD40</f>
        <v>0</v>
      </c>
      <c r="AJ40" s="143"/>
      <c r="AM40" s="144"/>
    </row>
    <row r="41" customFormat="false" ht="25.5" hidden="false" customHeight="true" outlineLevel="1" collapsed="false">
      <c r="A41" s="239" t="s">
        <v>107</v>
      </c>
      <c r="B41" s="245" t="n">
        <v>92265</v>
      </c>
      <c r="C41" s="240" t="s">
        <v>74</v>
      </c>
      <c r="D41" s="241" t="s">
        <v>108</v>
      </c>
      <c r="E41" s="242" t="s">
        <v>72</v>
      </c>
      <c r="F41" s="246" t="n">
        <v>32.4</v>
      </c>
      <c r="G41" s="243"/>
      <c r="H41" s="244" t="n">
        <f aca="false">ROUND(IFERROR(F41*G41," - "),2)</f>
        <v>0</v>
      </c>
      <c r="I41" s="225" t="n">
        <f aca="false">ROUND(ROUND(G41*(1+$F$102),2)*F41,2)</f>
        <v>0</v>
      </c>
      <c r="J41" s="226" t="e">
        <f aca="false">H41/$G$101</f>
        <v>#DIV/0!</v>
      </c>
      <c r="K41" s="174"/>
      <c r="L41" s="191" t="e">
        <f aca="false">I41*$L$9</f>
        <v>#DIV/0!</v>
      </c>
      <c r="M41" s="192" t="e">
        <f aca="false">I41-L41</f>
        <v>#DIV/0!</v>
      </c>
      <c r="S41" s="163" t="n">
        <v>0.32</v>
      </c>
      <c r="T41" s="164" t="n">
        <v>0.25</v>
      </c>
      <c r="U41" s="164" t="n">
        <v>0.18</v>
      </c>
      <c r="V41" s="165" t="n">
        <v>0.25</v>
      </c>
      <c r="W41" s="130" t="n">
        <f aca="false">S41*F41</f>
        <v>10.368</v>
      </c>
      <c r="X41" s="131" t="n">
        <f aca="false">T41*F41</f>
        <v>8.1</v>
      </c>
      <c r="Y41" s="131" t="n">
        <f aca="false">U41*F41</f>
        <v>5.832</v>
      </c>
      <c r="Z41" s="132" t="n">
        <f aca="false">V41*F41</f>
        <v>8.1</v>
      </c>
      <c r="AA41" s="202" t="n">
        <f aca="false">S41*I41</f>
        <v>0</v>
      </c>
      <c r="AB41" s="80" t="n">
        <f aca="false">T41*I41</f>
        <v>0</v>
      </c>
      <c r="AC41" s="80" t="n">
        <f aca="false">U41*I41</f>
        <v>0</v>
      </c>
      <c r="AD41" s="203" t="n">
        <f aca="false">V41*I41</f>
        <v>0</v>
      </c>
      <c r="AF41" s="202" t="n">
        <f aca="false">AA41</f>
        <v>0</v>
      </c>
      <c r="AG41" s="80" t="n">
        <f aca="false">AB41</f>
        <v>0</v>
      </c>
      <c r="AH41" s="80" t="n">
        <f aca="false">AC41</f>
        <v>0</v>
      </c>
      <c r="AI41" s="203" t="n">
        <f aca="false">AD41</f>
        <v>0</v>
      </c>
      <c r="AJ41" s="143"/>
      <c r="AM41" s="144"/>
    </row>
    <row r="42" customFormat="false" ht="31.5" hidden="false" customHeight="true" outlineLevel="1" collapsed="false">
      <c r="A42" s="239" t="s">
        <v>109</v>
      </c>
      <c r="B42" s="245" t="n">
        <v>94965</v>
      </c>
      <c r="C42" s="240" t="s">
        <v>74</v>
      </c>
      <c r="D42" s="241" t="s">
        <v>110</v>
      </c>
      <c r="E42" s="242" t="s">
        <v>86</v>
      </c>
      <c r="F42" s="246" t="n">
        <v>1.62</v>
      </c>
      <c r="G42" s="243"/>
      <c r="H42" s="244" t="n">
        <f aca="false">ROUND(IFERROR(F42*G42," - "),2)</f>
        <v>0</v>
      </c>
      <c r="I42" s="225" t="n">
        <f aca="false">ROUND(ROUND(G42*(1+$F$102),2)*F42,2)</f>
        <v>0</v>
      </c>
      <c r="J42" s="226" t="e">
        <f aca="false">H42/$G$101</f>
        <v>#DIV/0!</v>
      </c>
      <c r="K42" s="174"/>
      <c r="L42" s="191" t="e">
        <f aca="false">I42*$L$9</f>
        <v>#DIV/0!</v>
      </c>
      <c r="M42" s="192" t="e">
        <f aca="false">I42-L42</f>
        <v>#DIV/0!</v>
      </c>
      <c r="S42" s="163" t="n">
        <v>0.32</v>
      </c>
      <c r="T42" s="164" t="n">
        <v>0.25</v>
      </c>
      <c r="U42" s="164" t="n">
        <v>0.18</v>
      </c>
      <c r="V42" s="165" t="n">
        <v>0.25</v>
      </c>
      <c r="W42" s="130" t="n">
        <f aca="false">S42*F42</f>
        <v>0.5184</v>
      </c>
      <c r="X42" s="131" t="n">
        <f aca="false">T42*F42</f>
        <v>0.405</v>
      </c>
      <c r="Y42" s="131" t="n">
        <f aca="false">U42*F42</f>
        <v>0.2916</v>
      </c>
      <c r="Z42" s="132" t="n">
        <f aca="false">V42*F42</f>
        <v>0.405</v>
      </c>
      <c r="AA42" s="202" t="n">
        <f aca="false">S42*I42</f>
        <v>0</v>
      </c>
      <c r="AB42" s="80" t="n">
        <f aca="false">T42*I42</f>
        <v>0</v>
      </c>
      <c r="AC42" s="80" t="n">
        <f aca="false">U42*I42</f>
        <v>0</v>
      </c>
      <c r="AD42" s="203" t="n">
        <f aca="false">V42*I42</f>
        <v>0</v>
      </c>
      <c r="AF42" s="202" t="n">
        <f aca="false">AA42</f>
        <v>0</v>
      </c>
      <c r="AG42" s="80" t="n">
        <f aca="false">AB42</f>
        <v>0</v>
      </c>
      <c r="AH42" s="80" t="n">
        <f aca="false">AC42</f>
        <v>0</v>
      </c>
      <c r="AI42" s="203" t="n">
        <f aca="false">AD42</f>
        <v>0</v>
      </c>
      <c r="AJ42" s="143"/>
      <c r="AM42" s="144"/>
    </row>
    <row r="43" s="177" customFormat="true" ht="14.25" hidden="false" customHeight="true" outlineLevel="1" collapsed="false">
      <c r="A43" s="238" t="s">
        <v>111</v>
      </c>
      <c r="B43" s="238"/>
      <c r="C43" s="232"/>
      <c r="D43" s="233" t="s">
        <v>112</v>
      </c>
      <c r="E43" s="234" t="n">
        <f aca="false">SUM(H44:H49)</f>
        <v>0</v>
      </c>
      <c r="F43" s="234"/>
      <c r="G43" s="234"/>
      <c r="H43" s="234"/>
      <c r="I43" s="234" t="n">
        <f aca="false">SUM(I44:I49)</f>
        <v>0</v>
      </c>
      <c r="J43" s="235" t="e">
        <f aca="false">E43/$G$101</f>
        <v>#DIV/0!</v>
      </c>
      <c r="K43" s="115" t="e">
        <f aca="false">E43/$E$22</f>
        <v>#DIV/0!</v>
      </c>
      <c r="L43" s="191"/>
      <c r="M43" s="192"/>
      <c r="N43" s="64"/>
      <c r="S43" s="163"/>
      <c r="T43" s="164"/>
      <c r="U43" s="164"/>
      <c r="V43" s="165"/>
      <c r="W43" s="130" t="n">
        <f aca="false">S43*F43</f>
        <v>0</v>
      </c>
      <c r="X43" s="131" t="n">
        <f aca="false">T43*F43</f>
        <v>0</v>
      </c>
      <c r="Y43" s="131" t="n">
        <f aca="false">U43*F43</f>
        <v>0</v>
      </c>
      <c r="Z43" s="132" t="n">
        <f aca="false">V43*F43</f>
        <v>0</v>
      </c>
      <c r="AA43" s="202" t="n">
        <f aca="false">S43*I43</f>
        <v>0</v>
      </c>
      <c r="AB43" s="80" t="n">
        <f aca="false">T43*I43</f>
        <v>0</v>
      </c>
      <c r="AC43" s="80" t="n">
        <f aca="false">U43*I43</f>
        <v>0</v>
      </c>
      <c r="AD43" s="203" t="n">
        <f aca="false">V43*I43</f>
        <v>0</v>
      </c>
      <c r="AF43" s="181"/>
      <c r="AI43" s="182"/>
      <c r="AJ43" s="181"/>
      <c r="AM43" s="182"/>
    </row>
    <row r="44" customFormat="false" ht="40.5" hidden="false" customHeight="true" outlineLevel="1" collapsed="false">
      <c r="A44" s="193" t="s">
        <v>113</v>
      </c>
      <c r="B44" s="194" t="n">
        <v>100571</v>
      </c>
      <c r="C44" s="195" t="s">
        <v>74</v>
      </c>
      <c r="D44" s="196" t="s">
        <v>114</v>
      </c>
      <c r="E44" s="197" t="s">
        <v>86</v>
      </c>
      <c r="F44" s="198" t="n">
        <v>1111.2</v>
      </c>
      <c r="G44" s="199"/>
      <c r="H44" s="200" t="n">
        <f aca="false">ROUND(IFERROR(F44*G44," - "),2)</f>
        <v>0</v>
      </c>
      <c r="I44" s="225" t="n">
        <f aca="false">ROUND(ROUND(G44*(1+$F$102),2)*F44,2)</f>
        <v>0</v>
      </c>
      <c r="J44" s="201" t="e">
        <f aca="false">H44/$G$101</f>
        <v>#DIV/0!</v>
      </c>
      <c r="K44" s="174"/>
      <c r="L44" s="191" t="e">
        <f aca="false">I44*$L$9</f>
        <v>#DIV/0!</v>
      </c>
      <c r="M44" s="192" t="e">
        <f aca="false">I44-L44</f>
        <v>#DIV/0!</v>
      </c>
      <c r="S44" s="163" t="n">
        <v>0.268093076867661</v>
      </c>
      <c r="T44" s="164" t="n">
        <v>0.238158273899575</v>
      </c>
      <c r="U44" s="164" t="n">
        <v>0.230955982998343</v>
      </c>
      <c r="V44" s="165" t="n">
        <v>0.262792666234421</v>
      </c>
      <c r="W44" s="130" t="n">
        <f aca="false">S44*F44</f>
        <v>297.905027015345</v>
      </c>
      <c r="X44" s="131" t="n">
        <f aca="false">T44*F44</f>
        <v>264.641473957208</v>
      </c>
      <c r="Y44" s="131" t="n">
        <f aca="false">U44*F44</f>
        <v>256.638288307759</v>
      </c>
      <c r="Z44" s="132" t="n">
        <f aca="false">V44*F44</f>
        <v>292.015210719689</v>
      </c>
      <c r="AA44" s="202" t="n">
        <f aca="false">S44*I44</f>
        <v>0</v>
      </c>
      <c r="AB44" s="80" t="n">
        <f aca="false">T44*I44</f>
        <v>0</v>
      </c>
      <c r="AC44" s="80" t="n">
        <f aca="false">U44*I44</f>
        <v>0</v>
      </c>
      <c r="AD44" s="203" t="n">
        <f aca="false">V44*I44</f>
        <v>0</v>
      </c>
      <c r="AF44" s="202" t="n">
        <f aca="false">AA44</f>
        <v>0</v>
      </c>
      <c r="AG44" s="80" t="n">
        <f aca="false">AB44</f>
        <v>0</v>
      </c>
      <c r="AH44" s="80" t="n">
        <f aca="false">AC44</f>
        <v>0</v>
      </c>
      <c r="AI44" s="203" t="n">
        <f aca="false">AD44</f>
        <v>0</v>
      </c>
      <c r="AJ44" s="143"/>
      <c r="AM44" s="144"/>
    </row>
    <row r="45" customFormat="false" ht="12.75" hidden="false" customHeight="true" outlineLevel="1" collapsed="false">
      <c r="A45" s="218" t="s">
        <v>115</v>
      </c>
      <c r="B45" s="219" t="n">
        <v>140203</v>
      </c>
      <c r="C45" s="220" t="s">
        <v>60</v>
      </c>
      <c r="D45" s="221" t="s">
        <v>116</v>
      </c>
      <c r="E45" s="222" t="s">
        <v>86</v>
      </c>
      <c r="F45" s="223" t="n">
        <v>833.4</v>
      </c>
      <c r="G45" s="224"/>
      <c r="H45" s="225" t="n">
        <f aca="false">ROUND(IFERROR(F45*G45," - "),2)</f>
        <v>0</v>
      </c>
      <c r="I45" s="225" t="n">
        <f aca="false">ROUND(ROUND(G45*(1+$F$102),2)*F45,2)</f>
        <v>0</v>
      </c>
      <c r="J45" s="226" t="e">
        <f aca="false">H45/$G$101</f>
        <v>#DIV/0!</v>
      </c>
      <c r="K45" s="174"/>
      <c r="L45" s="191" t="e">
        <f aca="false">I45*$L$9</f>
        <v>#DIV/0!</v>
      </c>
      <c r="M45" s="192" t="e">
        <f aca="false">I45-L45</f>
        <v>#DIV/0!</v>
      </c>
      <c r="S45" s="163" t="n">
        <v>0.268093076867661</v>
      </c>
      <c r="T45" s="164" t="n">
        <v>0.238158273899575</v>
      </c>
      <c r="U45" s="164" t="n">
        <v>0.230955982998343</v>
      </c>
      <c r="V45" s="165" t="n">
        <v>0.262792666234421</v>
      </c>
      <c r="W45" s="130" t="n">
        <f aca="false">S45*F45</f>
        <v>223.428770261509</v>
      </c>
      <c r="X45" s="131" t="n">
        <f aca="false">T45*F45</f>
        <v>198.481105467906</v>
      </c>
      <c r="Y45" s="131" t="n">
        <f aca="false">U45*F45</f>
        <v>192.478716230819</v>
      </c>
      <c r="Z45" s="132" t="n">
        <f aca="false">V45*F45</f>
        <v>219.011408039767</v>
      </c>
      <c r="AA45" s="202" t="n">
        <f aca="false">S45*I45</f>
        <v>0</v>
      </c>
      <c r="AB45" s="80" t="n">
        <f aca="false">T45*I45</f>
        <v>0</v>
      </c>
      <c r="AC45" s="80" t="n">
        <f aca="false">U45*I45</f>
        <v>0</v>
      </c>
      <c r="AD45" s="203" t="n">
        <f aca="false">V45*I45</f>
        <v>0</v>
      </c>
      <c r="AF45" s="202" t="n">
        <f aca="false">AA45</f>
        <v>0</v>
      </c>
      <c r="AG45" s="80" t="n">
        <f aca="false">AB45</f>
        <v>0</v>
      </c>
      <c r="AH45" s="80" t="n">
        <f aca="false">AC45</f>
        <v>0</v>
      </c>
      <c r="AI45" s="203" t="n">
        <f aca="false">AD45</f>
        <v>0</v>
      </c>
      <c r="AJ45" s="143"/>
      <c r="AM45" s="144"/>
    </row>
    <row r="46" customFormat="false" ht="12.75" hidden="false" customHeight="true" outlineLevel="1" collapsed="false">
      <c r="A46" s="218" t="s">
        <v>117</v>
      </c>
      <c r="B46" s="247" t="n">
        <v>96402</v>
      </c>
      <c r="C46" s="220" t="s">
        <v>74</v>
      </c>
      <c r="D46" s="221" t="s">
        <v>118</v>
      </c>
      <c r="E46" s="222" t="s">
        <v>72</v>
      </c>
      <c r="F46" s="223" t="n">
        <v>11112</v>
      </c>
      <c r="G46" s="224"/>
      <c r="H46" s="225" t="n">
        <f aca="false">ROUND(IFERROR(F46*G46," - "),2)</f>
        <v>0</v>
      </c>
      <c r="I46" s="225" t="n">
        <f aca="false">ROUND(ROUND(G46*(1+$F$102),2)*F46,2)</f>
        <v>0</v>
      </c>
      <c r="J46" s="226" t="e">
        <f aca="false">H46/$G$101</f>
        <v>#DIV/0!</v>
      </c>
      <c r="K46" s="174"/>
      <c r="L46" s="191" t="e">
        <f aca="false">I46*$L$9</f>
        <v>#DIV/0!</v>
      </c>
      <c r="M46" s="192" t="e">
        <f aca="false">I46-L46</f>
        <v>#DIV/0!</v>
      </c>
      <c r="S46" s="163" t="n">
        <v>0.268093076867661</v>
      </c>
      <c r="T46" s="164" t="n">
        <v>0.238158273899575</v>
      </c>
      <c r="U46" s="164" t="n">
        <v>0.230955982998343</v>
      </c>
      <c r="V46" s="165" t="n">
        <v>0.262792666234421</v>
      </c>
      <c r="W46" s="130" t="n">
        <f aca="false">S46*F46</f>
        <v>2979.05027015345</v>
      </c>
      <c r="X46" s="131" t="n">
        <f aca="false">T46*F46</f>
        <v>2646.41473957208</v>
      </c>
      <c r="Y46" s="131" t="n">
        <f aca="false">U46*F46</f>
        <v>2566.38288307759</v>
      </c>
      <c r="Z46" s="132" t="n">
        <f aca="false">V46*F46</f>
        <v>2920.15210719689</v>
      </c>
      <c r="AA46" s="202" t="n">
        <f aca="false">S46*I46</f>
        <v>0</v>
      </c>
      <c r="AB46" s="80" t="n">
        <f aca="false">T46*I46</f>
        <v>0</v>
      </c>
      <c r="AC46" s="80" t="n">
        <f aca="false">U46*I46</f>
        <v>0</v>
      </c>
      <c r="AD46" s="203" t="n">
        <f aca="false">V46*I46</f>
        <v>0</v>
      </c>
      <c r="AF46" s="202" t="n">
        <f aca="false">AA46</f>
        <v>0</v>
      </c>
      <c r="AG46" s="80" t="n">
        <f aca="false">AB46</f>
        <v>0</v>
      </c>
      <c r="AH46" s="80" t="n">
        <f aca="false">AC46</f>
        <v>0</v>
      </c>
      <c r="AI46" s="203" t="n">
        <f aca="false">AD46</f>
        <v>0</v>
      </c>
      <c r="AJ46" s="143"/>
      <c r="AM46" s="144"/>
    </row>
    <row r="47" customFormat="false" ht="12.75" hidden="false" customHeight="true" outlineLevel="1" collapsed="false">
      <c r="A47" s="218" t="s">
        <v>119</v>
      </c>
      <c r="B47" s="219" t="n">
        <v>52700</v>
      </c>
      <c r="C47" s="220" t="s">
        <v>60</v>
      </c>
      <c r="D47" s="221" t="s">
        <v>120</v>
      </c>
      <c r="E47" s="222" t="s">
        <v>72</v>
      </c>
      <c r="F47" s="223" t="n">
        <v>5556</v>
      </c>
      <c r="G47" s="224"/>
      <c r="H47" s="225" t="n">
        <f aca="false">ROUND(IFERROR(F47*G47," - "),2)</f>
        <v>0</v>
      </c>
      <c r="I47" s="225" t="n">
        <f aca="false">ROUND(ROUND(G47*(1+$F$102),2)*F47,2)</f>
        <v>0</v>
      </c>
      <c r="J47" s="226" t="e">
        <f aca="false">H47/$G$101</f>
        <v>#DIV/0!</v>
      </c>
      <c r="K47" s="174"/>
      <c r="L47" s="191" t="e">
        <f aca="false">I47*$L$9</f>
        <v>#DIV/0!</v>
      </c>
      <c r="M47" s="192" t="e">
        <f aca="false">I47-L47</f>
        <v>#DIV/0!</v>
      </c>
      <c r="S47" s="163" t="n">
        <v>0.268093076867661</v>
      </c>
      <c r="T47" s="164" t="n">
        <v>0.238158273899575</v>
      </c>
      <c r="U47" s="164" t="n">
        <v>0.230955982998343</v>
      </c>
      <c r="V47" s="165" t="n">
        <v>0.262792666234421</v>
      </c>
      <c r="W47" s="130" t="n">
        <f aca="false">S47*F47</f>
        <v>1489.52513507672</v>
      </c>
      <c r="X47" s="131" t="n">
        <f aca="false">T47*F47</f>
        <v>1323.20736978604</v>
      </c>
      <c r="Y47" s="131" t="n">
        <f aca="false">U47*F47</f>
        <v>1283.19144153879</v>
      </c>
      <c r="Z47" s="132" t="n">
        <f aca="false">V47*F47</f>
        <v>1460.07605359844</v>
      </c>
      <c r="AA47" s="202" t="n">
        <f aca="false">S47*I47</f>
        <v>0</v>
      </c>
      <c r="AB47" s="80" t="n">
        <f aca="false">T47*I47</f>
        <v>0</v>
      </c>
      <c r="AC47" s="80" t="n">
        <f aca="false">U47*I47</f>
        <v>0</v>
      </c>
      <c r="AD47" s="203" t="n">
        <f aca="false">V47*I47</f>
        <v>0</v>
      </c>
      <c r="AF47" s="202" t="n">
        <f aca="false">AA47</f>
        <v>0</v>
      </c>
      <c r="AG47" s="80" t="n">
        <f aca="false">AB47</f>
        <v>0</v>
      </c>
      <c r="AH47" s="80" t="n">
        <f aca="false">AC47</f>
        <v>0</v>
      </c>
      <c r="AI47" s="203" t="n">
        <f aca="false">AD47</f>
        <v>0</v>
      </c>
      <c r="AJ47" s="143"/>
      <c r="AM47" s="144"/>
    </row>
    <row r="48" customFormat="false" ht="12.75" hidden="false" customHeight="true" outlineLevel="1" collapsed="false">
      <c r="A48" s="218" t="s">
        <v>121</v>
      </c>
      <c r="B48" s="245" t="s">
        <v>122</v>
      </c>
      <c r="C48" s="220" t="s">
        <v>78</v>
      </c>
      <c r="D48" s="221" t="s">
        <v>123</v>
      </c>
      <c r="E48" s="222" t="s">
        <v>86</v>
      </c>
      <c r="F48" s="223" t="n">
        <v>222.24</v>
      </c>
      <c r="G48" s="224"/>
      <c r="H48" s="225" t="n">
        <f aca="false">ROUND(IFERROR(F48*G48," - "),2)</f>
        <v>0</v>
      </c>
      <c r="I48" s="225" t="n">
        <f aca="false">ROUND(ROUND(G48*(1+$F$102),2)*F48,2)</f>
        <v>0</v>
      </c>
      <c r="J48" s="226" t="e">
        <f aca="false">H48/$G$101</f>
        <v>#DIV/0!</v>
      </c>
      <c r="K48" s="174"/>
      <c r="L48" s="191" t="e">
        <f aca="false">I48*$L$9</f>
        <v>#DIV/0!</v>
      </c>
      <c r="M48" s="192" t="e">
        <f aca="false">I48-L48</f>
        <v>#DIV/0!</v>
      </c>
      <c r="S48" s="163" t="n">
        <v>0.268093076867661</v>
      </c>
      <c r="T48" s="164" t="n">
        <v>0.238158273899575</v>
      </c>
      <c r="U48" s="164" t="n">
        <v>0.230955982998343</v>
      </c>
      <c r="V48" s="165" t="n">
        <v>0.262792666234421</v>
      </c>
      <c r="W48" s="130" t="n">
        <f aca="false">S48*F48</f>
        <v>59.5810054030689</v>
      </c>
      <c r="X48" s="131" t="n">
        <f aca="false">T48*F48</f>
        <v>52.9282947914415</v>
      </c>
      <c r="Y48" s="131" t="n">
        <f aca="false">U48*F48</f>
        <v>51.3276576615518</v>
      </c>
      <c r="Z48" s="132" t="n">
        <f aca="false">V48*F48</f>
        <v>58.4030421439378</v>
      </c>
      <c r="AA48" s="202" t="n">
        <f aca="false">S48*I48</f>
        <v>0</v>
      </c>
      <c r="AB48" s="80" t="n">
        <f aca="false">T48*I48</f>
        <v>0</v>
      </c>
      <c r="AC48" s="80" t="n">
        <f aca="false">U48*I48</f>
        <v>0</v>
      </c>
      <c r="AD48" s="203" t="n">
        <f aca="false">V48*I48</f>
        <v>0</v>
      </c>
      <c r="AF48" s="202" t="n">
        <f aca="false">AA48</f>
        <v>0</v>
      </c>
      <c r="AG48" s="80" t="n">
        <f aca="false">AB48</f>
        <v>0</v>
      </c>
      <c r="AH48" s="80" t="n">
        <f aca="false">AC48</f>
        <v>0</v>
      </c>
      <c r="AI48" s="203" t="n">
        <f aca="false">AD48</f>
        <v>0</v>
      </c>
      <c r="AJ48" s="143"/>
      <c r="AM48" s="144"/>
    </row>
    <row r="49" customFormat="false" ht="12.75" hidden="false" customHeight="true" outlineLevel="1" collapsed="false">
      <c r="A49" s="218" t="s">
        <v>124</v>
      </c>
      <c r="B49" s="219" t="s">
        <v>125</v>
      </c>
      <c r="C49" s="220" t="s">
        <v>78</v>
      </c>
      <c r="D49" s="221" t="s">
        <v>126</v>
      </c>
      <c r="E49" s="222" t="s">
        <v>86</v>
      </c>
      <c r="F49" s="223" t="n">
        <v>227.59</v>
      </c>
      <c r="G49" s="224"/>
      <c r="H49" s="225" t="n">
        <f aca="false">ROUND(IFERROR(F49*G49," - "),2)</f>
        <v>0</v>
      </c>
      <c r="I49" s="225" t="n">
        <f aca="false">ROUND(ROUND(G49*(1+$F$102),2)*F49,2)</f>
        <v>0</v>
      </c>
      <c r="J49" s="226" t="e">
        <f aca="false">H49/$G$101</f>
        <v>#DIV/0!</v>
      </c>
      <c r="K49" s="174"/>
      <c r="L49" s="191" t="e">
        <f aca="false">I49*$L$9</f>
        <v>#DIV/0!</v>
      </c>
      <c r="M49" s="192" t="e">
        <f aca="false">I49-L49</f>
        <v>#DIV/0!</v>
      </c>
      <c r="S49" s="163" t="n">
        <v>0.268093076867661</v>
      </c>
      <c r="T49" s="164" t="n">
        <v>0.238158273899575</v>
      </c>
      <c r="U49" s="164" t="n">
        <v>0.230955982998343</v>
      </c>
      <c r="V49" s="165" t="n">
        <v>0.262792666234421</v>
      </c>
      <c r="W49" s="130" t="n">
        <f aca="false">S49*F49</f>
        <v>61.0153033643109</v>
      </c>
      <c r="X49" s="131" t="n">
        <f aca="false">T49*F49</f>
        <v>54.2024415568043</v>
      </c>
      <c r="Y49" s="131" t="n">
        <f aca="false">U49*F49</f>
        <v>52.5632721705929</v>
      </c>
      <c r="Z49" s="132" t="n">
        <f aca="false">V49*F49</f>
        <v>59.8089829082919</v>
      </c>
      <c r="AA49" s="202" t="n">
        <f aca="false">S49*I49</f>
        <v>0</v>
      </c>
      <c r="AB49" s="80" t="n">
        <f aca="false">T49*I49</f>
        <v>0</v>
      </c>
      <c r="AC49" s="80" t="n">
        <f aca="false">U49*I49</f>
        <v>0</v>
      </c>
      <c r="AD49" s="203" t="n">
        <f aca="false">V49*I49</f>
        <v>0</v>
      </c>
      <c r="AF49" s="143"/>
      <c r="AI49" s="203" t="n">
        <f aca="false">SUM(AA49:AD49)</f>
        <v>0</v>
      </c>
      <c r="AJ49" s="143"/>
      <c r="AM49" s="144"/>
    </row>
    <row r="50" customFormat="false" ht="15.75" hidden="false" customHeight="true" outlineLevel="0" collapsed="false">
      <c r="A50" s="168" t="n">
        <v>4</v>
      </c>
      <c r="B50" s="168"/>
      <c r="C50" s="169"/>
      <c r="D50" s="170" t="s">
        <v>127</v>
      </c>
      <c r="E50" s="171" t="n">
        <f aca="false">E51+E67+E59+E73</f>
        <v>0</v>
      </c>
      <c r="F50" s="171"/>
      <c r="G50" s="171"/>
      <c r="H50" s="171"/>
      <c r="I50" s="172" t="n">
        <f aca="false">I51+I59+I67+I73</f>
        <v>0</v>
      </c>
      <c r="J50" s="173" t="e">
        <f aca="false">E50/$G$101</f>
        <v>#DIV/0!</v>
      </c>
      <c r="K50" s="227"/>
      <c r="L50" s="191"/>
      <c r="M50" s="192"/>
      <c r="N50" s="80" t="e">
        <f aca="false">SUM(L51:L80)</f>
        <v>#DIV/0!</v>
      </c>
      <c r="O50" s="80" t="e">
        <f aca="false">SUM(M51:M80)</f>
        <v>#DIV/0!</v>
      </c>
      <c r="S50" s="178" t="e">
        <f aca="false">ROUND(SUM(AA51:AA80)/$I$50,4)</f>
        <v>#DIV/0!</v>
      </c>
      <c r="T50" s="179" t="e">
        <f aca="false">ROUND(SUM(AB51:AB80)/$I$50,4)</f>
        <v>#DIV/0!</v>
      </c>
      <c r="U50" s="179" t="e">
        <f aca="false">ROUND(SUM(AC51:AC80)/$I$50,4)</f>
        <v>#DIV/0!</v>
      </c>
      <c r="V50" s="180" t="e">
        <f aca="false">ROUND(SUM(AD51:AD80)/$I$50,4)-0.0001</f>
        <v>#DIV/0!</v>
      </c>
      <c r="W50" s="228" t="e">
        <f aca="false">S50*F50</f>
        <v>#DIV/0!</v>
      </c>
      <c r="X50" s="229" t="e">
        <f aca="false">T50*F50</f>
        <v>#DIV/0!</v>
      </c>
      <c r="Y50" s="229" t="e">
        <f aca="false">U50*F50</f>
        <v>#DIV/0!</v>
      </c>
      <c r="Z50" s="230" t="e">
        <f aca="false">V50*F50</f>
        <v>#DIV/0!</v>
      </c>
      <c r="AA50" s="214" t="e">
        <f aca="false">S50*I50</f>
        <v>#DIV/0!</v>
      </c>
      <c r="AB50" s="215" t="e">
        <f aca="false">T50*I50</f>
        <v>#DIV/0!</v>
      </c>
      <c r="AC50" s="215" t="e">
        <f aca="false">U50*I50</f>
        <v>#DIV/0!</v>
      </c>
      <c r="AD50" s="216" t="e">
        <f aca="false">V50*I50</f>
        <v>#DIV/0!</v>
      </c>
      <c r="AF50" s="214" t="n">
        <f aca="false">SUM(AF52:AF80)</f>
        <v>0</v>
      </c>
      <c r="AG50" s="215" t="n">
        <f aca="false">SUM(AG52:AG80)</f>
        <v>0</v>
      </c>
      <c r="AH50" s="215" t="n">
        <f aca="false">SUM(AH52:AH80)</f>
        <v>0</v>
      </c>
      <c r="AI50" s="216" t="n">
        <f aca="false">SUM(AI52:AI80)</f>
        <v>0</v>
      </c>
      <c r="AJ50" s="163" t="e">
        <f aca="false">AF50/$I50</f>
        <v>#DIV/0!</v>
      </c>
      <c r="AK50" s="164" t="e">
        <f aca="false">AG50/$I50</f>
        <v>#DIV/0!</v>
      </c>
      <c r="AL50" s="164" t="e">
        <f aca="false">AH50/$I50</f>
        <v>#DIV/0!</v>
      </c>
      <c r="AM50" s="165" t="e">
        <f aca="false">AI50/$I50</f>
        <v>#DIV/0!</v>
      </c>
    </row>
    <row r="51" customFormat="false" ht="12.75" hidden="false" customHeight="true" outlineLevel="1" collapsed="false">
      <c r="A51" s="186" t="s">
        <v>128</v>
      </c>
      <c r="B51" s="186"/>
      <c r="C51" s="187"/>
      <c r="D51" s="188" t="s">
        <v>129</v>
      </c>
      <c r="E51" s="189" t="n">
        <f aca="false">SUM(H52:H58)</f>
        <v>0</v>
      </c>
      <c r="F51" s="189"/>
      <c r="G51" s="189"/>
      <c r="H51" s="189"/>
      <c r="I51" s="189" t="n">
        <f aca="false">SUM(I52:I58)</f>
        <v>0</v>
      </c>
      <c r="J51" s="190" t="e">
        <f aca="false">E51/$G$101</f>
        <v>#DIV/0!</v>
      </c>
      <c r="K51" s="174" t="e">
        <f aca="false">E51/$E$50</f>
        <v>#DIV/0!</v>
      </c>
      <c r="L51" s="191"/>
      <c r="M51" s="192"/>
      <c r="S51" s="163"/>
      <c r="T51" s="164"/>
      <c r="U51" s="164"/>
      <c r="V51" s="165"/>
      <c r="W51" s="130" t="n">
        <f aca="false">S51*F51</f>
        <v>0</v>
      </c>
      <c r="X51" s="131" t="n">
        <f aca="false">T51*F51</f>
        <v>0</v>
      </c>
      <c r="Y51" s="131" t="n">
        <f aca="false">U51*F51</f>
        <v>0</v>
      </c>
      <c r="Z51" s="132" t="n">
        <f aca="false">V51*F51</f>
        <v>0</v>
      </c>
      <c r="AA51" s="202" t="n">
        <f aca="false">S51*I51</f>
        <v>0</v>
      </c>
      <c r="AB51" s="80" t="n">
        <f aca="false">T51*I51</f>
        <v>0</v>
      </c>
      <c r="AC51" s="80" t="n">
        <f aca="false">U51*I51</f>
        <v>0</v>
      </c>
      <c r="AD51" s="203" t="n">
        <f aca="false">V51*I51</f>
        <v>0</v>
      </c>
      <c r="AF51" s="143"/>
      <c r="AI51" s="144"/>
      <c r="AJ51" s="143"/>
      <c r="AM51" s="144"/>
    </row>
    <row r="52" customFormat="false" ht="51" hidden="false" customHeight="true" outlineLevel="1" collapsed="false">
      <c r="A52" s="248" t="s">
        <v>130</v>
      </c>
      <c r="B52" s="245" t="n">
        <v>90092</v>
      </c>
      <c r="C52" s="195" t="s">
        <v>74</v>
      </c>
      <c r="D52" s="196" t="s">
        <v>131</v>
      </c>
      <c r="E52" s="197" t="s">
        <v>86</v>
      </c>
      <c r="F52" s="249" t="n">
        <v>156</v>
      </c>
      <c r="G52" s="199"/>
      <c r="H52" s="200" t="n">
        <f aca="false">ROUND(IFERROR(F52*G52," - "),2)</f>
        <v>0</v>
      </c>
      <c r="I52" s="225" t="n">
        <f aca="false">ROUND(ROUND(G52*(1+$F$102),2)*F52,2)</f>
        <v>0</v>
      </c>
      <c r="J52" s="201" t="e">
        <f aca="false">H52/$G$101</f>
        <v>#DIV/0!</v>
      </c>
      <c r="K52" s="250"/>
      <c r="L52" s="191" t="e">
        <f aca="false">I52*$L$9</f>
        <v>#DIV/0!</v>
      </c>
      <c r="M52" s="192" t="e">
        <f aca="false">I52-L52</f>
        <v>#DIV/0!</v>
      </c>
      <c r="S52" s="251" t="n">
        <v>0.21</v>
      </c>
      <c r="T52" s="252" t="n">
        <v>0.21</v>
      </c>
      <c r="U52" s="253"/>
      <c r="V52" s="254" t="n">
        <v>0.58</v>
      </c>
      <c r="W52" s="130" t="n">
        <f aca="false">S52*F52</f>
        <v>32.76</v>
      </c>
      <c r="X52" s="131" t="n">
        <f aca="false">T52*F52</f>
        <v>32.76</v>
      </c>
      <c r="Y52" s="131" t="n">
        <f aca="false">U52*F52</f>
        <v>0</v>
      </c>
      <c r="Z52" s="132" t="n">
        <f aca="false">V52*F52</f>
        <v>90.48</v>
      </c>
      <c r="AA52" s="202" t="n">
        <f aca="false">S52*I52</f>
        <v>0</v>
      </c>
      <c r="AB52" s="80" t="n">
        <f aca="false">T52*I52</f>
        <v>0</v>
      </c>
      <c r="AC52" s="80" t="n">
        <f aca="false">U52*I52</f>
        <v>0</v>
      </c>
      <c r="AD52" s="203" t="n">
        <f aca="false">V52*I52</f>
        <v>0</v>
      </c>
      <c r="AF52" s="202" t="n">
        <f aca="false">AA52</f>
        <v>0</v>
      </c>
      <c r="AG52" s="80" t="n">
        <f aca="false">AB52</f>
        <v>0</v>
      </c>
      <c r="AH52" s="80" t="n">
        <f aca="false">AC52</f>
        <v>0</v>
      </c>
      <c r="AI52" s="203" t="n">
        <f aca="false">AD52</f>
        <v>0</v>
      </c>
      <c r="AJ52" s="143"/>
      <c r="AM52" s="144"/>
    </row>
    <row r="53" customFormat="false" ht="25.5" hidden="false" customHeight="true" outlineLevel="1" collapsed="false">
      <c r="A53" s="255" t="s">
        <v>132</v>
      </c>
      <c r="B53" s="256" t="n">
        <v>101618</v>
      </c>
      <c r="C53" s="220" t="s">
        <v>74</v>
      </c>
      <c r="D53" s="221" t="s">
        <v>133</v>
      </c>
      <c r="E53" s="222" t="s">
        <v>86</v>
      </c>
      <c r="F53" s="223" t="n">
        <v>20.8</v>
      </c>
      <c r="G53" s="224"/>
      <c r="H53" s="225" t="n">
        <f aca="false">ROUND(IFERROR(F53*G53," - "),2)</f>
        <v>0</v>
      </c>
      <c r="I53" s="225" t="n">
        <f aca="false">ROUND(ROUND(G53*(1+$F$102),2)*F53,2)</f>
        <v>0</v>
      </c>
      <c r="J53" s="226" t="e">
        <f aca="false">H53/$G$101</f>
        <v>#DIV/0!</v>
      </c>
      <c r="K53" s="250"/>
      <c r="L53" s="191" t="e">
        <f aca="false">I53*$L$9</f>
        <v>#DIV/0!</v>
      </c>
      <c r="M53" s="192" t="e">
        <f aca="false">I53-L53</f>
        <v>#DIV/0!</v>
      </c>
      <c r="S53" s="251" t="n">
        <v>0.21</v>
      </c>
      <c r="T53" s="252" t="n">
        <v>0.21</v>
      </c>
      <c r="U53" s="253"/>
      <c r="V53" s="254" t="n">
        <v>0.58</v>
      </c>
      <c r="W53" s="130" t="n">
        <f aca="false">S53*F53</f>
        <v>4.368</v>
      </c>
      <c r="X53" s="131" t="n">
        <f aca="false">T53*F53</f>
        <v>4.368</v>
      </c>
      <c r="Y53" s="131" t="n">
        <f aca="false">U53*F53</f>
        <v>0</v>
      </c>
      <c r="Z53" s="132" t="n">
        <f aca="false">V53*F53</f>
        <v>12.064</v>
      </c>
      <c r="AA53" s="202" t="n">
        <f aca="false">S53*I53</f>
        <v>0</v>
      </c>
      <c r="AB53" s="80" t="n">
        <f aca="false">T53*I53</f>
        <v>0</v>
      </c>
      <c r="AC53" s="80" t="n">
        <f aca="false">U53*I53</f>
        <v>0</v>
      </c>
      <c r="AD53" s="203" t="n">
        <f aca="false">V53*I53</f>
        <v>0</v>
      </c>
      <c r="AF53" s="202" t="n">
        <f aca="false">AA53</f>
        <v>0</v>
      </c>
      <c r="AG53" s="80" t="n">
        <f aca="false">AB53</f>
        <v>0</v>
      </c>
      <c r="AH53" s="80" t="n">
        <f aca="false">AC53</f>
        <v>0</v>
      </c>
      <c r="AI53" s="203" t="n">
        <f aca="false">AD53</f>
        <v>0</v>
      </c>
      <c r="AJ53" s="143"/>
      <c r="AM53" s="144"/>
    </row>
    <row r="54" customFormat="false" ht="38.25" hidden="false" customHeight="true" outlineLevel="1" collapsed="false">
      <c r="A54" s="255" t="s">
        <v>134</v>
      </c>
      <c r="B54" s="247" t="n">
        <v>92210</v>
      </c>
      <c r="C54" s="220" t="s">
        <v>74</v>
      </c>
      <c r="D54" s="221" t="s">
        <v>135</v>
      </c>
      <c r="E54" s="222" t="s">
        <v>62</v>
      </c>
      <c r="F54" s="223" t="n">
        <v>104</v>
      </c>
      <c r="G54" s="224"/>
      <c r="H54" s="225" t="n">
        <f aca="false">ROUND(IFERROR(F54*G54," - "),2)</f>
        <v>0</v>
      </c>
      <c r="I54" s="225" t="n">
        <f aca="false">ROUND(ROUND(G54*(1+$F$102),2)*F54,2)</f>
        <v>0</v>
      </c>
      <c r="J54" s="226" t="e">
        <f aca="false">H54/$G$101</f>
        <v>#DIV/0!</v>
      </c>
      <c r="K54" s="250"/>
      <c r="L54" s="191" t="e">
        <f aca="false">I54*$L$9</f>
        <v>#DIV/0!</v>
      </c>
      <c r="M54" s="192" t="e">
        <f aca="false">I54-L54</f>
        <v>#DIV/0!</v>
      </c>
      <c r="S54" s="251" t="n">
        <v>0.21</v>
      </c>
      <c r="T54" s="252" t="n">
        <v>0.21</v>
      </c>
      <c r="U54" s="253"/>
      <c r="V54" s="254" t="n">
        <v>0.58</v>
      </c>
      <c r="W54" s="130" t="n">
        <f aca="false">S54*F54</f>
        <v>21.84</v>
      </c>
      <c r="X54" s="131" t="n">
        <f aca="false">T54*F54</f>
        <v>21.84</v>
      </c>
      <c r="Y54" s="131" t="n">
        <f aca="false">U54*F54</f>
        <v>0</v>
      </c>
      <c r="Z54" s="132" t="n">
        <f aca="false">V54*F54</f>
        <v>60.32</v>
      </c>
      <c r="AA54" s="202" t="n">
        <f aca="false">S54*I54</f>
        <v>0</v>
      </c>
      <c r="AB54" s="80" t="n">
        <f aca="false">T54*I54</f>
        <v>0</v>
      </c>
      <c r="AC54" s="80" t="n">
        <f aca="false">U54*I54</f>
        <v>0</v>
      </c>
      <c r="AD54" s="203" t="n">
        <f aca="false">V54*I54</f>
        <v>0</v>
      </c>
      <c r="AF54" s="202" t="n">
        <f aca="false">AA54</f>
        <v>0</v>
      </c>
      <c r="AG54" s="80" t="n">
        <f aca="false">AB54</f>
        <v>0</v>
      </c>
      <c r="AH54" s="80" t="n">
        <f aca="false">AC54</f>
        <v>0</v>
      </c>
      <c r="AI54" s="203" t="n">
        <f aca="false">AD54</f>
        <v>0</v>
      </c>
      <c r="AJ54" s="143"/>
      <c r="AM54" s="144"/>
    </row>
    <row r="55" customFormat="false" ht="51" hidden="false" customHeight="true" outlineLevel="1" collapsed="false">
      <c r="A55" s="255" t="s">
        <v>136</v>
      </c>
      <c r="B55" s="247" t="n">
        <v>93381</v>
      </c>
      <c r="C55" s="220" t="s">
        <v>74</v>
      </c>
      <c r="D55" s="221" t="s">
        <v>137</v>
      </c>
      <c r="E55" s="222" t="s">
        <v>86</v>
      </c>
      <c r="F55" s="223" t="n">
        <v>36.42</v>
      </c>
      <c r="G55" s="224"/>
      <c r="H55" s="225" t="n">
        <f aca="false">ROUND(IFERROR(F55*G55," - "),2)</f>
        <v>0</v>
      </c>
      <c r="I55" s="225" t="n">
        <f aca="false">ROUND(ROUND(G55*(1+$F$102),2)*F55,2)</f>
        <v>0</v>
      </c>
      <c r="J55" s="226" t="e">
        <f aca="false">H55/$G$101</f>
        <v>#DIV/0!</v>
      </c>
      <c r="K55" s="250"/>
      <c r="L55" s="191" t="e">
        <f aca="false">I55*$L$9</f>
        <v>#DIV/0!</v>
      </c>
      <c r="M55" s="192" t="e">
        <f aca="false">I55-L55</f>
        <v>#DIV/0!</v>
      </c>
      <c r="S55" s="251" t="n">
        <v>0.21</v>
      </c>
      <c r="T55" s="252" t="n">
        <v>0.21</v>
      </c>
      <c r="U55" s="253"/>
      <c r="V55" s="254" t="n">
        <v>0.58</v>
      </c>
      <c r="W55" s="130" t="n">
        <f aca="false">S55*F55</f>
        <v>7.6482</v>
      </c>
      <c r="X55" s="131" t="n">
        <f aca="false">T55*F55</f>
        <v>7.6482</v>
      </c>
      <c r="Y55" s="131" t="n">
        <f aca="false">U55*F55</f>
        <v>0</v>
      </c>
      <c r="Z55" s="132" t="n">
        <f aca="false">V55*F55</f>
        <v>21.1236</v>
      </c>
      <c r="AA55" s="202" t="n">
        <f aca="false">S55*I55</f>
        <v>0</v>
      </c>
      <c r="AB55" s="80" t="n">
        <f aca="false">T55*I55</f>
        <v>0</v>
      </c>
      <c r="AC55" s="80" t="n">
        <f aca="false">U55*I55</f>
        <v>0</v>
      </c>
      <c r="AD55" s="203" t="n">
        <f aca="false">V55*I55</f>
        <v>0</v>
      </c>
      <c r="AF55" s="202" t="n">
        <f aca="false">AA55</f>
        <v>0</v>
      </c>
      <c r="AG55" s="80" t="n">
        <f aca="false">AB55</f>
        <v>0</v>
      </c>
      <c r="AH55" s="80" t="n">
        <f aca="false">AC55</f>
        <v>0</v>
      </c>
      <c r="AI55" s="203" t="n">
        <f aca="false">AD55</f>
        <v>0</v>
      </c>
      <c r="AJ55" s="143"/>
      <c r="AM55" s="144"/>
    </row>
    <row r="56" customFormat="false" ht="38.25" hidden="false" customHeight="true" outlineLevel="1" collapsed="false">
      <c r="A56" s="255" t="s">
        <v>138</v>
      </c>
      <c r="B56" s="247" t="n">
        <v>100973</v>
      </c>
      <c r="C56" s="220" t="s">
        <v>74</v>
      </c>
      <c r="D56" s="221" t="s">
        <v>139</v>
      </c>
      <c r="E56" s="222" t="s">
        <v>86</v>
      </c>
      <c r="F56" s="223" t="n">
        <v>155.45</v>
      </c>
      <c r="G56" s="224"/>
      <c r="H56" s="225" t="n">
        <f aca="false">ROUND(IFERROR(F56*G56," - "),2)</f>
        <v>0</v>
      </c>
      <c r="I56" s="225" t="n">
        <f aca="false">ROUND(ROUND(G56*(1+$F$102),2)*F56,2)</f>
        <v>0</v>
      </c>
      <c r="J56" s="226" t="e">
        <f aca="false">H56/$G$101</f>
        <v>#DIV/0!</v>
      </c>
      <c r="K56" s="250"/>
      <c r="L56" s="191" t="e">
        <f aca="false">I56*$L$9</f>
        <v>#DIV/0!</v>
      </c>
      <c r="M56" s="192" t="e">
        <f aca="false">I56-L56</f>
        <v>#DIV/0!</v>
      </c>
      <c r="S56" s="251" t="n">
        <v>0.21</v>
      </c>
      <c r="T56" s="252" t="n">
        <v>0.21</v>
      </c>
      <c r="U56" s="253"/>
      <c r="V56" s="254" t="n">
        <v>0.58</v>
      </c>
      <c r="W56" s="130" t="n">
        <f aca="false">S56*F56</f>
        <v>32.6445</v>
      </c>
      <c r="X56" s="131" t="n">
        <f aca="false">T56*F56</f>
        <v>32.6445</v>
      </c>
      <c r="Y56" s="131" t="n">
        <f aca="false">U56*F56</f>
        <v>0</v>
      </c>
      <c r="Z56" s="132" t="n">
        <f aca="false">V56*F56</f>
        <v>90.161</v>
      </c>
      <c r="AA56" s="202" t="n">
        <f aca="false">S56*I56</f>
        <v>0</v>
      </c>
      <c r="AB56" s="80" t="n">
        <f aca="false">T56*I56</f>
        <v>0</v>
      </c>
      <c r="AC56" s="80" t="n">
        <f aca="false">U56*I56</f>
        <v>0</v>
      </c>
      <c r="AD56" s="203" t="n">
        <f aca="false">V56*I56</f>
        <v>0</v>
      </c>
      <c r="AF56" s="202" t="n">
        <f aca="false">AA56</f>
        <v>0</v>
      </c>
      <c r="AG56" s="80" t="n">
        <f aca="false">AB56</f>
        <v>0</v>
      </c>
      <c r="AH56" s="80" t="n">
        <f aca="false">AC56</f>
        <v>0</v>
      </c>
      <c r="AI56" s="203" t="n">
        <f aca="false">AD56</f>
        <v>0</v>
      </c>
      <c r="AJ56" s="143"/>
      <c r="AM56" s="144"/>
    </row>
    <row r="57" customFormat="false" ht="25.5" hidden="false" customHeight="true" outlineLevel="1" collapsed="false">
      <c r="A57" s="255" t="s">
        <v>140</v>
      </c>
      <c r="B57" s="245" t="n">
        <v>95875</v>
      </c>
      <c r="C57" s="220" t="s">
        <v>74</v>
      </c>
      <c r="D57" s="221" t="s">
        <v>81</v>
      </c>
      <c r="E57" s="222" t="s">
        <v>82</v>
      </c>
      <c r="F57" s="223" t="n">
        <v>2798.1</v>
      </c>
      <c r="G57" s="224"/>
      <c r="H57" s="225" t="n">
        <f aca="false">ROUND(IFERROR(F57*G57," - "),2)</f>
        <v>0</v>
      </c>
      <c r="I57" s="225" t="n">
        <f aca="false">ROUND(ROUND(G57*(1+$F$102),2)*F57,2)</f>
        <v>0</v>
      </c>
      <c r="J57" s="226" t="e">
        <f aca="false">H57/$G$101</f>
        <v>#DIV/0!</v>
      </c>
      <c r="K57" s="250"/>
      <c r="L57" s="191" t="e">
        <f aca="false">I57*$L$9</f>
        <v>#DIV/0!</v>
      </c>
      <c r="M57" s="192" t="e">
        <f aca="false">I57-L57</f>
        <v>#DIV/0!</v>
      </c>
      <c r="S57" s="251" t="n">
        <v>0.21</v>
      </c>
      <c r="T57" s="252" t="n">
        <v>0.21</v>
      </c>
      <c r="U57" s="253"/>
      <c r="V57" s="254" t="n">
        <v>0.58</v>
      </c>
      <c r="W57" s="130" t="n">
        <f aca="false">S57*F57</f>
        <v>587.601</v>
      </c>
      <c r="X57" s="131" t="n">
        <f aca="false">T57*F57</f>
        <v>587.601</v>
      </c>
      <c r="Y57" s="131" t="n">
        <f aca="false">U57*F57</f>
        <v>0</v>
      </c>
      <c r="Z57" s="132" t="n">
        <f aca="false">V57*F57</f>
        <v>1622.898</v>
      </c>
      <c r="AA57" s="202" t="n">
        <f aca="false">S57*I57</f>
        <v>0</v>
      </c>
      <c r="AB57" s="80" t="n">
        <f aca="false">T57*I57</f>
        <v>0</v>
      </c>
      <c r="AC57" s="80" t="n">
        <f aca="false">U57*I57</f>
        <v>0</v>
      </c>
      <c r="AD57" s="203" t="n">
        <f aca="false">V57*I57</f>
        <v>0</v>
      </c>
      <c r="AF57" s="202" t="n">
        <f aca="false">AA57</f>
        <v>0</v>
      </c>
      <c r="AG57" s="80" t="n">
        <f aca="false">AB57</f>
        <v>0</v>
      </c>
      <c r="AH57" s="80" t="n">
        <f aca="false">AC57</f>
        <v>0</v>
      </c>
      <c r="AI57" s="203" t="n">
        <f aca="false">AD57</f>
        <v>0</v>
      </c>
      <c r="AJ57" s="143"/>
      <c r="AM57" s="144"/>
    </row>
    <row r="58" customFormat="false" ht="17.25" hidden="false" customHeight="true" outlineLevel="1" collapsed="false">
      <c r="A58" s="257" t="s">
        <v>141</v>
      </c>
      <c r="B58" s="258" t="s">
        <v>84</v>
      </c>
      <c r="C58" s="206" t="s">
        <v>78</v>
      </c>
      <c r="D58" s="207" t="s">
        <v>85</v>
      </c>
      <c r="E58" s="208" t="s">
        <v>86</v>
      </c>
      <c r="F58" s="209" t="n">
        <v>155.45</v>
      </c>
      <c r="G58" s="210"/>
      <c r="H58" s="211" t="n">
        <f aca="false">ROUND(IFERROR(F58*G58," - "),2)</f>
        <v>0</v>
      </c>
      <c r="I58" s="259" t="n">
        <f aca="false">ROUND(ROUND(G58*(1+$F$102),2)*F58,2)</f>
        <v>0</v>
      </c>
      <c r="J58" s="213" t="e">
        <f aca="false">H58/$G$101</f>
        <v>#DIV/0!</v>
      </c>
      <c r="K58" s="250"/>
      <c r="L58" s="191" t="e">
        <f aca="false">I58*$L$9</f>
        <v>#DIV/0!</v>
      </c>
      <c r="M58" s="192" t="e">
        <f aca="false">I58-L58</f>
        <v>#DIV/0!</v>
      </c>
      <c r="S58" s="251" t="n">
        <v>0.21</v>
      </c>
      <c r="T58" s="252" t="n">
        <v>0.21</v>
      </c>
      <c r="U58" s="253"/>
      <c r="V58" s="254" t="n">
        <v>0.58</v>
      </c>
      <c r="W58" s="130" t="n">
        <f aca="false">S58*F58</f>
        <v>32.6445</v>
      </c>
      <c r="X58" s="131" t="n">
        <f aca="false">T58*F58</f>
        <v>32.6445</v>
      </c>
      <c r="Y58" s="131" t="n">
        <f aca="false">U58*F58</f>
        <v>0</v>
      </c>
      <c r="Z58" s="132" t="n">
        <f aca="false">V58*F58</f>
        <v>90.161</v>
      </c>
      <c r="AA58" s="202" t="n">
        <f aca="false">S58*I58</f>
        <v>0</v>
      </c>
      <c r="AB58" s="80" t="n">
        <f aca="false">T58*I58</f>
        <v>0</v>
      </c>
      <c r="AC58" s="80" t="n">
        <f aca="false">U58*I58</f>
        <v>0</v>
      </c>
      <c r="AD58" s="203" t="n">
        <f aca="false">V58*I58</f>
        <v>0</v>
      </c>
      <c r="AF58" s="202" t="n">
        <f aca="false">AA58</f>
        <v>0</v>
      </c>
      <c r="AG58" s="80" t="n">
        <f aca="false">AB58</f>
        <v>0</v>
      </c>
      <c r="AH58" s="80" t="n">
        <f aca="false">AC58</f>
        <v>0</v>
      </c>
      <c r="AI58" s="203" t="n">
        <f aca="false">AD58</f>
        <v>0</v>
      </c>
      <c r="AJ58" s="143"/>
      <c r="AM58" s="144"/>
    </row>
    <row r="59" customFormat="false" ht="12.75" hidden="false" customHeight="true" outlineLevel="1" collapsed="false">
      <c r="A59" s="260" t="s">
        <v>142</v>
      </c>
      <c r="B59" s="260"/>
      <c r="C59" s="187"/>
      <c r="D59" s="188" t="s">
        <v>143</v>
      </c>
      <c r="E59" s="189" t="n">
        <f aca="false">SUM(H60:H66)</f>
        <v>0</v>
      </c>
      <c r="F59" s="189"/>
      <c r="G59" s="189"/>
      <c r="H59" s="189"/>
      <c r="I59" s="234" t="n">
        <f aca="false">SUM(I60:I66)</f>
        <v>0</v>
      </c>
      <c r="J59" s="190" t="e">
        <f aca="false">E59/$G$101</f>
        <v>#DIV/0!</v>
      </c>
      <c r="K59" s="174" t="e">
        <f aca="false">E59/$E$50</f>
        <v>#DIV/0!</v>
      </c>
      <c r="L59" s="191"/>
      <c r="M59" s="192"/>
      <c r="S59" s="163"/>
      <c r="T59" s="164"/>
      <c r="U59" s="164"/>
      <c r="V59" s="165"/>
      <c r="W59" s="130" t="n">
        <f aca="false">S59*F59</f>
        <v>0</v>
      </c>
      <c r="X59" s="131" t="n">
        <f aca="false">T59*F59</f>
        <v>0</v>
      </c>
      <c r="Y59" s="131" t="n">
        <f aca="false">U59*F59</f>
        <v>0</v>
      </c>
      <c r="Z59" s="132" t="n">
        <f aca="false">V59*F59</f>
        <v>0</v>
      </c>
      <c r="AA59" s="202" t="n">
        <f aca="false">S59*I59</f>
        <v>0</v>
      </c>
      <c r="AB59" s="80" t="n">
        <f aca="false">T59*I59</f>
        <v>0</v>
      </c>
      <c r="AC59" s="80" t="n">
        <f aca="false">U59*I59</f>
        <v>0</v>
      </c>
      <c r="AD59" s="203" t="n">
        <f aca="false">V59*I59</f>
        <v>0</v>
      </c>
      <c r="AF59" s="202" t="n">
        <f aca="false">AA59</f>
        <v>0</v>
      </c>
      <c r="AG59" s="80" t="n">
        <f aca="false">AB59</f>
        <v>0</v>
      </c>
      <c r="AH59" s="80" t="n">
        <f aca="false">AC59</f>
        <v>0</v>
      </c>
      <c r="AI59" s="203" t="n">
        <f aca="false">AD59</f>
        <v>0</v>
      </c>
      <c r="AJ59" s="143"/>
      <c r="AM59" s="144"/>
    </row>
    <row r="60" customFormat="false" ht="51" hidden="false" customHeight="true" outlineLevel="1" collapsed="false">
      <c r="A60" s="248" t="s">
        <v>144</v>
      </c>
      <c r="B60" s="245" t="n">
        <v>90092</v>
      </c>
      <c r="C60" s="195" t="s">
        <v>74</v>
      </c>
      <c r="D60" s="196" t="s">
        <v>131</v>
      </c>
      <c r="E60" s="197" t="s">
        <v>86</v>
      </c>
      <c r="F60" s="249" t="n">
        <v>426.6</v>
      </c>
      <c r="G60" s="199"/>
      <c r="H60" s="200" t="n">
        <f aca="false">ROUND(IFERROR(F60*G60," - "),2)</f>
        <v>0</v>
      </c>
      <c r="I60" s="225" t="n">
        <f aca="false">ROUND(ROUND(G60*(1+$F$102),2)*F60,2)</f>
        <v>0</v>
      </c>
      <c r="J60" s="201" t="e">
        <f aca="false">H60/$G$101</f>
        <v>#DIV/0!</v>
      </c>
      <c r="K60" s="250"/>
      <c r="L60" s="191" t="e">
        <f aca="false">I60*$L$9</f>
        <v>#DIV/0!</v>
      </c>
      <c r="M60" s="192" t="e">
        <f aca="false">I60-L60</f>
        <v>#DIV/0!</v>
      </c>
      <c r="S60" s="163"/>
      <c r="T60" s="164"/>
      <c r="U60" s="164" t="n">
        <v>0.26</v>
      </c>
      <c r="V60" s="165" t="n">
        <v>0.74</v>
      </c>
      <c r="W60" s="130" t="n">
        <f aca="false">S60*F60</f>
        <v>0</v>
      </c>
      <c r="X60" s="131" t="n">
        <f aca="false">T60*F60</f>
        <v>0</v>
      </c>
      <c r="Y60" s="131" t="n">
        <f aca="false">U60*F60</f>
        <v>110.916</v>
      </c>
      <c r="Z60" s="132" t="n">
        <f aca="false">V60*F60</f>
        <v>315.684</v>
      </c>
      <c r="AA60" s="202" t="n">
        <f aca="false">S60*I60</f>
        <v>0</v>
      </c>
      <c r="AB60" s="80" t="n">
        <f aca="false">T60*I60</f>
        <v>0</v>
      </c>
      <c r="AC60" s="80" t="n">
        <f aca="false">U60*I60</f>
        <v>0</v>
      </c>
      <c r="AD60" s="203" t="n">
        <f aca="false">V60*I60</f>
        <v>0</v>
      </c>
      <c r="AF60" s="202" t="n">
        <f aca="false">AA60</f>
        <v>0</v>
      </c>
      <c r="AG60" s="80" t="n">
        <f aca="false">AB60</f>
        <v>0</v>
      </c>
      <c r="AH60" s="80" t="n">
        <f aca="false">AC60</f>
        <v>0</v>
      </c>
      <c r="AI60" s="203" t="n">
        <f aca="false">AD60</f>
        <v>0</v>
      </c>
      <c r="AJ60" s="143"/>
      <c r="AM60" s="144"/>
    </row>
    <row r="61" customFormat="false" ht="25.5" hidden="false" customHeight="true" outlineLevel="1" collapsed="false">
      <c r="A61" s="255" t="s">
        <v>145</v>
      </c>
      <c r="B61" s="256" t="n">
        <v>101618</v>
      </c>
      <c r="C61" s="220" t="s">
        <v>74</v>
      </c>
      <c r="D61" s="221" t="s">
        <v>133</v>
      </c>
      <c r="E61" s="222" t="s">
        <v>86</v>
      </c>
      <c r="F61" s="223" t="n">
        <v>56.88</v>
      </c>
      <c r="G61" s="224"/>
      <c r="H61" s="225" t="n">
        <f aca="false">ROUND(IFERROR(F61*G61," - "),2)</f>
        <v>0</v>
      </c>
      <c r="I61" s="225" t="n">
        <f aca="false">ROUND(ROUND(G61*(1+$F$102),2)*F61,2)</f>
        <v>0</v>
      </c>
      <c r="J61" s="226" t="e">
        <f aca="false">H61/$G$101</f>
        <v>#DIV/0!</v>
      </c>
      <c r="K61" s="250"/>
      <c r="L61" s="191" t="e">
        <f aca="false">I61*$L$9</f>
        <v>#DIV/0!</v>
      </c>
      <c r="M61" s="192" t="e">
        <f aca="false">I61-L61</f>
        <v>#DIV/0!</v>
      </c>
      <c r="S61" s="163"/>
      <c r="T61" s="164"/>
      <c r="U61" s="164" t="n">
        <v>0.26</v>
      </c>
      <c r="V61" s="165" t="n">
        <v>0.74</v>
      </c>
      <c r="W61" s="130" t="n">
        <f aca="false">S61*F61</f>
        <v>0</v>
      </c>
      <c r="X61" s="131" t="n">
        <f aca="false">T61*F61</f>
        <v>0</v>
      </c>
      <c r="Y61" s="131" t="n">
        <f aca="false">U61*F61</f>
        <v>14.7888</v>
      </c>
      <c r="Z61" s="132" t="n">
        <f aca="false">V61*F61</f>
        <v>42.0912</v>
      </c>
      <c r="AA61" s="202" t="n">
        <f aca="false">S61*I61</f>
        <v>0</v>
      </c>
      <c r="AB61" s="80" t="n">
        <f aca="false">T61*I61</f>
        <v>0</v>
      </c>
      <c r="AC61" s="80" t="n">
        <f aca="false">U61*I61</f>
        <v>0</v>
      </c>
      <c r="AD61" s="203" t="n">
        <f aca="false">V61*I61</f>
        <v>0</v>
      </c>
      <c r="AF61" s="202" t="n">
        <f aca="false">AA61</f>
        <v>0</v>
      </c>
      <c r="AG61" s="80" t="n">
        <f aca="false">AB61</f>
        <v>0</v>
      </c>
      <c r="AH61" s="80" t="n">
        <f aca="false">AC61</f>
        <v>0</v>
      </c>
      <c r="AI61" s="203" t="n">
        <f aca="false">AD61</f>
        <v>0</v>
      </c>
      <c r="AJ61" s="143"/>
      <c r="AM61" s="144"/>
    </row>
    <row r="62" customFormat="false" ht="38.25" hidden="false" customHeight="true" outlineLevel="1" collapsed="false">
      <c r="A62" s="255" t="s">
        <v>146</v>
      </c>
      <c r="B62" s="247" t="n">
        <v>92212</v>
      </c>
      <c r="C62" s="220" t="s">
        <v>74</v>
      </c>
      <c r="D62" s="221" t="s">
        <v>147</v>
      </c>
      <c r="E62" s="222" t="s">
        <v>62</v>
      </c>
      <c r="F62" s="223" t="n">
        <v>237</v>
      </c>
      <c r="G62" s="224"/>
      <c r="H62" s="225" t="n">
        <f aca="false">ROUND(IFERROR(F62*G62," - "),2)</f>
        <v>0</v>
      </c>
      <c r="I62" s="225" t="n">
        <f aca="false">ROUND(ROUND(G62*(1+$F$102),2)*F62,2)</f>
        <v>0</v>
      </c>
      <c r="J62" s="226" t="e">
        <f aca="false">H62/$G$101</f>
        <v>#DIV/0!</v>
      </c>
      <c r="K62" s="250"/>
      <c r="L62" s="191" t="e">
        <f aca="false">I62*$L$9</f>
        <v>#DIV/0!</v>
      </c>
      <c r="M62" s="192" t="e">
        <f aca="false">I62-L62</f>
        <v>#DIV/0!</v>
      </c>
      <c r="S62" s="163"/>
      <c r="T62" s="164"/>
      <c r="U62" s="164" t="n">
        <v>0.26</v>
      </c>
      <c r="V62" s="165" t="n">
        <v>0.74</v>
      </c>
      <c r="W62" s="130" t="n">
        <f aca="false">S62*F62</f>
        <v>0</v>
      </c>
      <c r="X62" s="131" t="n">
        <f aca="false">T62*F62</f>
        <v>0</v>
      </c>
      <c r="Y62" s="131" t="n">
        <f aca="false">U62*F62</f>
        <v>61.62</v>
      </c>
      <c r="Z62" s="132" t="n">
        <f aca="false">V62*F62</f>
        <v>175.38</v>
      </c>
      <c r="AA62" s="202" t="n">
        <f aca="false">S62*I62</f>
        <v>0</v>
      </c>
      <c r="AB62" s="80" t="n">
        <f aca="false">T62*I62</f>
        <v>0</v>
      </c>
      <c r="AC62" s="80" t="n">
        <f aca="false">U62*I62</f>
        <v>0</v>
      </c>
      <c r="AD62" s="203" t="n">
        <f aca="false">V62*I62</f>
        <v>0</v>
      </c>
      <c r="AF62" s="202" t="n">
        <f aca="false">AA62</f>
        <v>0</v>
      </c>
      <c r="AG62" s="80" t="n">
        <f aca="false">AB62</f>
        <v>0</v>
      </c>
      <c r="AH62" s="80" t="n">
        <f aca="false">AC62</f>
        <v>0</v>
      </c>
      <c r="AI62" s="203" t="n">
        <f aca="false">AD62</f>
        <v>0</v>
      </c>
      <c r="AJ62" s="143"/>
      <c r="AM62" s="144"/>
    </row>
    <row r="63" customFormat="false" ht="51" hidden="false" customHeight="true" outlineLevel="1" collapsed="false">
      <c r="A63" s="255" t="s">
        <v>148</v>
      </c>
      <c r="B63" s="247" t="n">
        <v>93381</v>
      </c>
      <c r="C63" s="220" t="s">
        <v>74</v>
      </c>
      <c r="D63" s="221" t="s">
        <v>137</v>
      </c>
      <c r="E63" s="222" t="s">
        <v>86</v>
      </c>
      <c r="F63" s="223" t="n">
        <v>186.03</v>
      </c>
      <c r="G63" s="224"/>
      <c r="H63" s="225" t="n">
        <f aca="false">ROUND(IFERROR(F63*G63," - "),2)</f>
        <v>0</v>
      </c>
      <c r="I63" s="225" t="n">
        <f aca="false">ROUND(ROUND(G63*(1+$F$102),2)*F63,2)</f>
        <v>0</v>
      </c>
      <c r="J63" s="226" t="e">
        <f aca="false">H63/$G$101</f>
        <v>#DIV/0!</v>
      </c>
      <c r="K63" s="250"/>
      <c r="L63" s="191" t="e">
        <f aca="false">I63*$L$9</f>
        <v>#DIV/0!</v>
      </c>
      <c r="M63" s="192" t="e">
        <f aca="false">I63-L63</f>
        <v>#DIV/0!</v>
      </c>
      <c r="S63" s="163"/>
      <c r="T63" s="164"/>
      <c r="U63" s="164" t="n">
        <v>0.26</v>
      </c>
      <c r="V63" s="165" t="n">
        <v>0.74</v>
      </c>
      <c r="W63" s="130" t="n">
        <f aca="false">S63*F63</f>
        <v>0</v>
      </c>
      <c r="X63" s="131" t="n">
        <f aca="false">T63*F63</f>
        <v>0</v>
      </c>
      <c r="Y63" s="131" t="n">
        <f aca="false">U63*F63</f>
        <v>48.3678</v>
      </c>
      <c r="Z63" s="132" t="n">
        <f aca="false">V63*F63</f>
        <v>137.6622</v>
      </c>
      <c r="AA63" s="202" t="n">
        <f aca="false">S63*I63</f>
        <v>0</v>
      </c>
      <c r="AB63" s="80" t="n">
        <f aca="false">T63*I63</f>
        <v>0</v>
      </c>
      <c r="AC63" s="80" t="n">
        <f aca="false">U63*I63</f>
        <v>0</v>
      </c>
      <c r="AD63" s="203" t="n">
        <f aca="false">V63*I63</f>
        <v>0</v>
      </c>
      <c r="AF63" s="202" t="n">
        <f aca="false">AA63</f>
        <v>0</v>
      </c>
      <c r="AG63" s="80" t="n">
        <f aca="false">AB63</f>
        <v>0</v>
      </c>
      <c r="AH63" s="80" t="n">
        <f aca="false">AC63</f>
        <v>0</v>
      </c>
      <c r="AI63" s="203" t="n">
        <f aca="false">AD63</f>
        <v>0</v>
      </c>
      <c r="AJ63" s="143"/>
      <c r="AM63" s="144"/>
    </row>
    <row r="64" customFormat="false" ht="38.25" hidden="false" customHeight="true" outlineLevel="1" collapsed="false">
      <c r="A64" s="255" t="s">
        <v>149</v>
      </c>
      <c r="B64" s="247" t="n">
        <v>100973</v>
      </c>
      <c r="C64" s="220" t="s">
        <v>74</v>
      </c>
      <c r="D64" s="221" t="s">
        <v>139</v>
      </c>
      <c r="E64" s="222" t="s">
        <v>86</v>
      </c>
      <c r="F64" s="223" t="n">
        <v>312.74</v>
      </c>
      <c r="G64" s="224"/>
      <c r="H64" s="225" t="n">
        <f aca="false">ROUND(IFERROR(F64*G64," - "),2)</f>
        <v>0</v>
      </c>
      <c r="I64" s="225" t="n">
        <f aca="false">ROUND(ROUND(G64*(1+$F$102),2)*F64,2)</f>
        <v>0</v>
      </c>
      <c r="J64" s="226" t="e">
        <f aca="false">H64/$G$101</f>
        <v>#DIV/0!</v>
      </c>
      <c r="K64" s="250"/>
      <c r="L64" s="191" t="e">
        <f aca="false">I64*$L$9</f>
        <v>#DIV/0!</v>
      </c>
      <c r="M64" s="192" t="e">
        <f aca="false">I64-L64</f>
        <v>#DIV/0!</v>
      </c>
      <c r="S64" s="163"/>
      <c r="T64" s="164"/>
      <c r="U64" s="164" t="n">
        <v>0.26</v>
      </c>
      <c r="V64" s="165" t="n">
        <v>0.74</v>
      </c>
      <c r="W64" s="130" t="n">
        <f aca="false">S64*F64</f>
        <v>0</v>
      </c>
      <c r="X64" s="131" t="n">
        <f aca="false">T64*F64</f>
        <v>0</v>
      </c>
      <c r="Y64" s="131" t="n">
        <f aca="false">U64*F64</f>
        <v>81.3124</v>
      </c>
      <c r="Z64" s="132" t="n">
        <f aca="false">V64*F64</f>
        <v>231.4276</v>
      </c>
      <c r="AA64" s="202" t="n">
        <f aca="false">S64*I64</f>
        <v>0</v>
      </c>
      <c r="AB64" s="80" t="n">
        <f aca="false">T64*I64</f>
        <v>0</v>
      </c>
      <c r="AC64" s="80" t="n">
        <f aca="false">U64*I64</f>
        <v>0</v>
      </c>
      <c r="AD64" s="203" t="n">
        <f aca="false">V64*I64</f>
        <v>0</v>
      </c>
      <c r="AF64" s="202" t="n">
        <f aca="false">AA64</f>
        <v>0</v>
      </c>
      <c r="AG64" s="80" t="n">
        <f aca="false">AB64</f>
        <v>0</v>
      </c>
      <c r="AH64" s="80" t="n">
        <f aca="false">AC64</f>
        <v>0</v>
      </c>
      <c r="AI64" s="203" t="n">
        <f aca="false">AD64</f>
        <v>0</v>
      </c>
      <c r="AJ64" s="143"/>
      <c r="AM64" s="144"/>
    </row>
    <row r="65" customFormat="false" ht="25.5" hidden="false" customHeight="true" outlineLevel="1" collapsed="false">
      <c r="A65" s="261" t="s">
        <v>150</v>
      </c>
      <c r="B65" s="262" t="n">
        <v>95875</v>
      </c>
      <c r="C65" s="263" t="s">
        <v>74</v>
      </c>
      <c r="D65" s="264" t="s">
        <v>81</v>
      </c>
      <c r="E65" s="265" t="s">
        <v>82</v>
      </c>
      <c r="F65" s="266" t="n">
        <v>5629.32</v>
      </c>
      <c r="G65" s="267"/>
      <c r="H65" s="259" t="n">
        <f aca="false">ROUND(IFERROR(F65*G65," - "),2)</f>
        <v>0</v>
      </c>
      <c r="I65" s="259" t="n">
        <f aca="false">ROUND(ROUND(G65*(1+$F$102),2)*F65,2)</f>
        <v>0</v>
      </c>
      <c r="J65" s="268" t="e">
        <f aca="false">H65/$G$101</f>
        <v>#DIV/0!</v>
      </c>
      <c r="K65" s="250"/>
      <c r="L65" s="191" t="e">
        <f aca="false">I65*$L$9</f>
        <v>#DIV/0!</v>
      </c>
      <c r="M65" s="192" t="e">
        <f aca="false">I65-L65</f>
        <v>#DIV/0!</v>
      </c>
      <c r="S65" s="163"/>
      <c r="T65" s="164"/>
      <c r="U65" s="164" t="n">
        <v>0.26</v>
      </c>
      <c r="V65" s="165" t="n">
        <v>0.74</v>
      </c>
      <c r="W65" s="130" t="n">
        <f aca="false">S65*F65</f>
        <v>0</v>
      </c>
      <c r="X65" s="131" t="n">
        <f aca="false">T65*F65</f>
        <v>0</v>
      </c>
      <c r="Y65" s="131" t="n">
        <f aca="false">U65*F65</f>
        <v>1463.6232</v>
      </c>
      <c r="Z65" s="132" t="n">
        <f aca="false">V65*F65</f>
        <v>4165.6968</v>
      </c>
      <c r="AA65" s="202" t="n">
        <f aca="false">S65*I65</f>
        <v>0</v>
      </c>
      <c r="AB65" s="80" t="n">
        <f aca="false">T65*I65</f>
        <v>0</v>
      </c>
      <c r="AC65" s="80" t="n">
        <f aca="false">U65*I65</f>
        <v>0</v>
      </c>
      <c r="AD65" s="203" t="n">
        <f aca="false">V65*I65</f>
        <v>0</v>
      </c>
      <c r="AF65" s="202" t="n">
        <f aca="false">AA65</f>
        <v>0</v>
      </c>
      <c r="AG65" s="80" t="n">
        <f aca="false">AB65</f>
        <v>0</v>
      </c>
      <c r="AH65" s="80" t="n">
        <f aca="false">AC65</f>
        <v>0</v>
      </c>
      <c r="AI65" s="203" t="n">
        <f aca="false">AD65</f>
        <v>0</v>
      </c>
      <c r="AJ65" s="143"/>
      <c r="AM65" s="144"/>
    </row>
    <row r="66" customFormat="false" ht="17.25" hidden="false" customHeight="true" outlineLevel="1" collapsed="false">
      <c r="A66" s="257" t="s">
        <v>151</v>
      </c>
      <c r="B66" s="258" t="s">
        <v>84</v>
      </c>
      <c r="C66" s="206" t="s">
        <v>78</v>
      </c>
      <c r="D66" s="207" t="s">
        <v>85</v>
      </c>
      <c r="E66" s="208" t="s">
        <v>86</v>
      </c>
      <c r="F66" s="209" t="n">
        <v>312.74</v>
      </c>
      <c r="G66" s="210"/>
      <c r="H66" s="211" t="n">
        <f aca="false">ROUND(IFERROR(F66*G66," - "),2)</f>
        <v>0</v>
      </c>
      <c r="I66" s="211" t="n">
        <f aca="false">ROUND(ROUND(G66*(1+$F$102),2)*F66,2)</f>
        <v>0</v>
      </c>
      <c r="J66" s="213" t="e">
        <f aca="false">H66/$G$101</f>
        <v>#DIV/0!</v>
      </c>
      <c r="K66" s="250"/>
      <c r="L66" s="191" t="e">
        <f aca="false">I66*$L$9</f>
        <v>#DIV/0!</v>
      </c>
      <c r="M66" s="192" t="e">
        <f aca="false">I66-L66</f>
        <v>#DIV/0!</v>
      </c>
      <c r="S66" s="163"/>
      <c r="T66" s="164"/>
      <c r="U66" s="164" t="n">
        <v>0.26</v>
      </c>
      <c r="V66" s="165" t="n">
        <v>0.74</v>
      </c>
      <c r="W66" s="130" t="n">
        <f aca="false">S66*F66</f>
        <v>0</v>
      </c>
      <c r="X66" s="131" t="n">
        <f aca="false">T66*F66</f>
        <v>0</v>
      </c>
      <c r="Y66" s="131" t="n">
        <f aca="false">U66*F66</f>
        <v>81.3124</v>
      </c>
      <c r="Z66" s="132" t="n">
        <f aca="false">V66*F66</f>
        <v>231.4276</v>
      </c>
      <c r="AA66" s="202" t="n">
        <f aca="false">S66*I66</f>
        <v>0</v>
      </c>
      <c r="AB66" s="80" t="n">
        <f aca="false">T66*I66</f>
        <v>0</v>
      </c>
      <c r="AC66" s="80" t="n">
        <f aca="false">U66*I66</f>
        <v>0</v>
      </c>
      <c r="AD66" s="203" t="n">
        <f aca="false">V66*I66</f>
        <v>0</v>
      </c>
      <c r="AF66" s="202" t="n">
        <f aca="false">AA66</f>
        <v>0</v>
      </c>
      <c r="AG66" s="80" t="n">
        <f aca="false">AB66</f>
        <v>0</v>
      </c>
      <c r="AH66" s="80" t="n">
        <f aca="false">AC66</f>
        <v>0</v>
      </c>
      <c r="AI66" s="203" t="n">
        <f aca="false">AD66</f>
        <v>0</v>
      </c>
      <c r="AJ66" s="143"/>
      <c r="AM66" s="144"/>
    </row>
    <row r="67" customFormat="false" ht="12.75" hidden="false" customHeight="true" outlineLevel="1" collapsed="false">
      <c r="A67" s="260" t="s">
        <v>152</v>
      </c>
      <c r="B67" s="260"/>
      <c r="C67" s="232"/>
      <c r="D67" s="269" t="s">
        <v>153</v>
      </c>
      <c r="E67" s="234" t="n">
        <f aca="false">SUM(H68:H72)</f>
        <v>0</v>
      </c>
      <c r="F67" s="234"/>
      <c r="G67" s="234"/>
      <c r="H67" s="234"/>
      <c r="I67" s="234" t="n">
        <f aca="false">SUM(I68:I72)</f>
        <v>0</v>
      </c>
      <c r="J67" s="235" t="e">
        <f aca="false">E67/$G$101</f>
        <v>#DIV/0!</v>
      </c>
      <c r="K67" s="174" t="e">
        <f aca="false">E67/$E$50</f>
        <v>#DIV/0!</v>
      </c>
      <c r="L67" s="191"/>
      <c r="M67" s="192"/>
      <c r="S67" s="163"/>
      <c r="T67" s="164"/>
      <c r="U67" s="164"/>
      <c r="V67" s="165"/>
      <c r="W67" s="130" t="n">
        <f aca="false">S67*F67</f>
        <v>0</v>
      </c>
      <c r="X67" s="131" t="n">
        <f aca="false">T67*F67</f>
        <v>0</v>
      </c>
      <c r="Y67" s="131" t="n">
        <f aca="false">U67*F67</f>
        <v>0</v>
      </c>
      <c r="Z67" s="132" t="n">
        <f aca="false">V67*F67</f>
        <v>0</v>
      </c>
      <c r="AA67" s="202" t="n">
        <f aca="false">S67*I67</f>
        <v>0</v>
      </c>
      <c r="AB67" s="80" t="n">
        <f aca="false">T67*I67</f>
        <v>0</v>
      </c>
      <c r="AC67" s="80" t="n">
        <f aca="false">U67*I67</f>
        <v>0</v>
      </c>
      <c r="AD67" s="203" t="n">
        <f aca="false">V67*I67</f>
        <v>0</v>
      </c>
      <c r="AF67" s="202" t="n">
        <f aca="false">AA67</f>
        <v>0</v>
      </c>
      <c r="AG67" s="80" t="n">
        <f aca="false">AB67</f>
        <v>0</v>
      </c>
      <c r="AH67" s="80" t="n">
        <f aca="false">AC67</f>
        <v>0</v>
      </c>
      <c r="AI67" s="203" t="n">
        <f aca="false">AD67</f>
        <v>0</v>
      </c>
      <c r="AJ67" s="143"/>
      <c r="AM67" s="144"/>
    </row>
    <row r="68" customFormat="false" ht="25.5" hidden="false" customHeight="true" outlineLevel="1" collapsed="false">
      <c r="A68" s="248" t="s">
        <v>154</v>
      </c>
      <c r="B68" s="256" t="n">
        <v>96624</v>
      </c>
      <c r="C68" s="220" t="s">
        <v>74</v>
      </c>
      <c r="D68" s="221" t="s">
        <v>155</v>
      </c>
      <c r="E68" s="222" t="s">
        <v>86</v>
      </c>
      <c r="F68" s="223" t="n">
        <v>4.22</v>
      </c>
      <c r="G68" s="224"/>
      <c r="H68" s="225" t="n">
        <f aca="false">ROUND(IFERROR(F68*G68," - "),2)</f>
        <v>0</v>
      </c>
      <c r="I68" s="225" t="n">
        <f aca="false">ROUND(ROUND(G68*(1+$F$102),2)*F68,2)</f>
        <v>0</v>
      </c>
      <c r="J68" s="226" t="e">
        <f aca="false">H68/$G$101</f>
        <v>#DIV/0!</v>
      </c>
      <c r="K68" s="250"/>
      <c r="L68" s="191" t="e">
        <f aca="false">I68*$L$9</f>
        <v>#DIV/0!</v>
      </c>
      <c r="M68" s="192" t="e">
        <f aca="false">I68-L68</f>
        <v>#DIV/0!</v>
      </c>
      <c r="S68" s="163" t="n">
        <v>0.25</v>
      </c>
      <c r="T68" s="164" t="n">
        <v>0.25</v>
      </c>
      <c r="U68" s="164" t="n">
        <v>0.13</v>
      </c>
      <c r="V68" s="165" t="n">
        <v>0.37</v>
      </c>
      <c r="W68" s="130" t="n">
        <f aca="false">S68*F68</f>
        <v>1.055</v>
      </c>
      <c r="X68" s="131" t="n">
        <f aca="false">T68*F68</f>
        <v>1.055</v>
      </c>
      <c r="Y68" s="131" t="n">
        <f aca="false">U68*F68</f>
        <v>0.5486</v>
      </c>
      <c r="Z68" s="132" t="n">
        <f aca="false">V68*F68</f>
        <v>1.5614</v>
      </c>
      <c r="AA68" s="202" t="n">
        <f aca="false">S68*I68</f>
        <v>0</v>
      </c>
      <c r="AB68" s="80" t="n">
        <f aca="false">T68*I68</f>
        <v>0</v>
      </c>
      <c r="AC68" s="80" t="n">
        <f aca="false">U68*I68</f>
        <v>0</v>
      </c>
      <c r="AD68" s="203" t="n">
        <f aca="false">V68*I68</f>
        <v>0</v>
      </c>
      <c r="AF68" s="202" t="n">
        <f aca="false">AA68</f>
        <v>0</v>
      </c>
      <c r="AG68" s="80" t="n">
        <f aca="false">AB68</f>
        <v>0</v>
      </c>
      <c r="AH68" s="80" t="n">
        <f aca="false">AC68</f>
        <v>0</v>
      </c>
      <c r="AI68" s="203" t="n">
        <f aca="false">AD68</f>
        <v>0</v>
      </c>
      <c r="AJ68" s="143"/>
      <c r="AM68" s="144"/>
    </row>
    <row r="69" customFormat="false" ht="12.75" hidden="false" customHeight="true" outlineLevel="1" collapsed="false">
      <c r="A69" s="255" t="s">
        <v>156</v>
      </c>
      <c r="B69" s="256" t="s">
        <v>157</v>
      </c>
      <c r="C69" s="220" t="s">
        <v>78</v>
      </c>
      <c r="D69" s="221" t="s">
        <v>158</v>
      </c>
      <c r="E69" s="222" t="s">
        <v>65</v>
      </c>
      <c r="F69" s="223" t="n">
        <v>16</v>
      </c>
      <c r="G69" s="224"/>
      <c r="H69" s="225" t="n">
        <f aca="false">ROUND(IFERROR(F69*G69," - "),2)</f>
        <v>0</v>
      </c>
      <c r="I69" s="225" t="n">
        <f aca="false">ROUND(ROUND(G69*(1+$F$102),2)*F69,2)</f>
        <v>0</v>
      </c>
      <c r="J69" s="226" t="e">
        <f aca="false">H69/$G$101</f>
        <v>#DIV/0!</v>
      </c>
      <c r="K69" s="250"/>
      <c r="L69" s="191" t="e">
        <f aca="false">I69*$L$9</f>
        <v>#DIV/0!</v>
      </c>
      <c r="M69" s="192" t="e">
        <f aca="false">I69-L69</f>
        <v>#DIV/0!</v>
      </c>
      <c r="S69" s="163" t="n">
        <v>0.25</v>
      </c>
      <c r="T69" s="164" t="n">
        <v>0.25</v>
      </c>
      <c r="U69" s="164" t="n">
        <v>0.13</v>
      </c>
      <c r="V69" s="165" t="n">
        <v>0.37</v>
      </c>
      <c r="W69" s="130" t="n">
        <f aca="false">S69*F69</f>
        <v>4</v>
      </c>
      <c r="X69" s="131" t="n">
        <f aca="false">T69*F69</f>
        <v>4</v>
      </c>
      <c r="Y69" s="131" t="n">
        <f aca="false">U69*F69</f>
        <v>2.08</v>
      </c>
      <c r="Z69" s="132" t="n">
        <f aca="false">V69*F69</f>
        <v>5.92</v>
      </c>
      <c r="AA69" s="202" t="n">
        <f aca="false">S69*I69</f>
        <v>0</v>
      </c>
      <c r="AB69" s="80" t="n">
        <f aca="false">T69*I69</f>
        <v>0</v>
      </c>
      <c r="AC69" s="80" t="n">
        <f aca="false">U69*I69</f>
        <v>0</v>
      </c>
      <c r="AD69" s="203" t="n">
        <f aca="false">V69*I69</f>
        <v>0</v>
      </c>
      <c r="AF69" s="202" t="n">
        <f aca="false">AA69</f>
        <v>0</v>
      </c>
      <c r="AG69" s="80" t="n">
        <f aca="false">AB69</f>
        <v>0</v>
      </c>
      <c r="AH69" s="80" t="n">
        <f aca="false">AC69</f>
        <v>0</v>
      </c>
      <c r="AI69" s="203" t="n">
        <f aca="false">AD69</f>
        <v>0</v>
      </c>
      <c r="AJ69" s="143"/>
      <c r="AM69" s="144"/>
    </row>
    <row r="70" customFormat="false" ht="38.25" hidden="false" customHeight="true" outlineLevel="1" collapsed="false">
      <c r="A70" s="255" t="s">
        <v>159</v>
      </c>
      <c r="B70" s="247" t="n">
        <v>100973</v>
      </c>
      <c r="C70" s="220" t="s">
        <v>74</v>
      </c>
      <c r="D70" s="221" t="s">
        <v>139</v>
      </c>
      <c r="E70" s="222" t="s">
        <v>86</v>
      </c>
      <c r="F70" s="223" t="n">
        <v>41.0592</v>
      </c>
      <c r="G70" s="224"/>
      <c r="H70" s="225" t="n">
        <f aca="false">ROUND(IFERROR(F70*G70," - "),2)</f>
        <v>0</v>
      </c>
      <c r="I70" s="225" t="n">
        <f aca="false">ROUND(ROUND(G70*(1+$F$102),2)*F70,2)</f>
        <v>0</v>
      </c>
      <c r="J70" s="226" t="e">
        <f aca="false">H70/$G$101</f>
        <v>#DIV/0!</v>
      </c>
      <c r="K70" s="250"/>
      <c r="L70" s="191" t="e">
        <f aca="false">I70*$L$9</f>
        <v>#DIV/0!</v>
      </c>
      <c r="M70" s="192" t="e">
        <f aca="false">I70-L70</f>
        <v>#DIV/0!</v>
      </c>
      <c r="S70" s="163" t="n">
        <v>0.25</v>
      </c>
      <c r="T70" s="164" t="n">
        <v>0.25</v>
      </c>
      <c r="U70" s="164" t="n">
        <v>0.13</v>
      </c>
      <c r="V70" s="165" t="n">
        <v>0.37</v>
      </c>
      <c r="W70" s="130" t="n">
        <f aca="false">S70*F70</f>
        <v>10.2648</v>
      </c>
      <c r="X70" s="131" t="n">
        <f aca="false">T70*F70</f>
        <v>10.2648</v>
      </c>
      <c r="Y70" s="131" t="n">
        <f aca="false">U70*F70</f>
        <v>5.337696</v>
      </c>
      <c r="Z70" s="132" t="n">
        <f aca="false">V70*F70</f>
        <v>15.191904</v>
      </c>
      <c r="AA70" s="202" t="n">
        <f aca="false">S70*I70</f>
        <v>0</v>
      </c>
      <c r="AB70" s="80" t="n">
        <f aca="false">T70*I70</f>
        <v>0</v>
      </c>
      <c r="AC70" s="80" t="n">
        <f aca="false">U70*I70</f>
        <v>0</v>
      </c>
      <c r="AD70" s="203" t="n">
        <f aca="false">V70*I70</f>
        <v>0</v>
      </c>
      <c r="AF70" s="202" t="n">
        <f aca="false">AA70</f>
        <v>0</v>
      </c>
      <c r="AG70" s="80" t="n">
        <f aca="false">AB70</f>
        <v>0</v>
      </c>
      <c r="AH70" s="80" t="n">
        <f aca="false">AC70</f>
        <v>0</v>
      </c>
      <c r="AI70" s="203" t="n">
        <f aca="false">AD70</f>
        <v>0</v>
      </c>
      <c r="AJ70" s="143"/>
      <c r="AM70" s="144"/>
    </row>
    <row r="71" customFormat="false" ht="25.5" hidden="false" customHeight="true" outlineLevel="1" collapsed="false">
      <c r="A71" s="255" t="s">
        <v>160</v>
      </c>
      <c r="B71" s="245" t="n">
        <v>95875</v>
      </c>
      <c r="C71" s="220" t="s">
        <v>74</v>
      </c>
      <c r="D71" s="221" t="s">
        <v>81</v>
      </c>
      <c r="E71" s="222" t="s">
        <v>82</v>
      </c>
      <c r="F71" s="223" t="n">
        <v>739.07</v>
      </c>
      <c r="G71" s="224"/>
      <c r="H71" s="225" t="n">
        <f aca="false">ROUND(IFERROR(F71*G71," - "),2)</f>
        <v>0</v>
      </c>
      <c r="I71" s="225" t="n">
        <f aca="false">ROUND(ROUND(G71*(1+$F$102),2)*F71,2)</f>
        <v>0</v>
      </c>
      <c r="J71" s="226" t="e">
        <f aca="false">H71/$G$101</f>
        <v>#DIV/0!</v>
      </c>
      <c r="K71" s="250"/>
      <c r="L71" s="191" t="e">
        <f aca="false">I71*$L$9</f>
        <v>#DIV/0!</v>
      </c>
      <c r="M71" s="192" t="e">
        <f aca="false">I71-L71</f>
        <v>#DIV/0!</v>
      </c>
      <c r="S71" s="163" t="n">
        <v>0.25</v>
      </c>
      <c r="T71" s="164" t="n">
        <v>0.25</v>
      </c>
      <c r="U71" s="164" t="n">
        <v>0.13</v>
      </c>
      <c r="V71" s="165" t="n">
        <v>0.37</v>
      </c>
      <c r="W71" s="130" t="n">
        <f aca="false">S71*F71</f>
        <v>184.7675</v>
      </c>
      <c r="X71" s="131" t="n">
        <f aca="false">T71*F71</f>
        <v>184.7675</v>
      </c>
      <c r="Y71" s="131" t="n">
        <f aca="false">U71*F71</f>
        <v>96.0791</v>
      </c>
      <c r="Z71" s="132" t="n">
        <f aca="false">V71*F71</f>
        <v>273.4559</v>
      </c>
      <c r="AA71" s="202" t="n">
        <f aca="false">S71*I71</f>
        <v>0</v>
      </c>
      <c r="AB71" s="80" t="n">
        <f aca="false">T71*I71</f>
        <v>0</v>
      </c>
      <c r="AC71" s="80" t="n">
        <f aca="false">U71*I71</f>
        <v>0</v>
      </c>
      <c r="AD71" s="203" t="n">
        <f aca="false">V71*I71</f>
        <v>0</v>
      </c>
      <c r="AF71" s="202" t="n">
        <f aca="false">AA71</f>
        <v>0</v>
      </c>
      <c r="AG71" s="80" t="n">
        <f aca="false">AB71</f>
        <v>0</v>
      </c>
      <c r="AH71" s="80" t="n">
        <f aca="false">AC71</f>
        <v>0</v>
      </c>
      <c r="AI71" s="203" t="n">
        <f aca="false">AD71</f>
        <v>0</v>
      </c>
      <c r="AJ71" s="143"/>
      <c r="AM71" s="144"/>
    </row>
    <row r="72" customFormat="false" ht="12.75" hidden="false" customHeight="true" outlineLevel="1" collapsed="false">
      <c r="A72" s="257" t="s">
        <v>161</v>
      </c>
      <c r="B72" s="258" t="s">
        <v>84</v>
      </c>
      <c r="C72" s="206" t="s">
        <v>78</v>
      </c>
      <c r="D72" s="207" t="s">
        <v>85</v>
      </c>
      <c r="E72" s="208" t="s">
        <v>86</v>
      </c>
      <c r="F72" s="209" t="n">
        <v>41.06</v>
      </c>
      <c r="G72" s="210"/>
      <c r="H72" s="211" t="n">
        <f aca="false">ROUND(IFERROR(F72*G72," - "),2)</f>
        <v>0</v>
      </c>
      <c r="I72" s="225" t="n">
        <f aca="false">ROUND(ROUND(G72*(1+$F$102),2)*F72,2)</f>
        <v>0</v>
      </c>
      <c r="J72" s="213" t="e">
        <f aca="false">H72/$G$101</f>
        <v>#DIV/0!</v>
      </c>
      <c r="K72" s="174"/>
      <c r="L72" s="191" t="e">
        <f aca="false">I72*$L$9</f>
        <v>#DIV/0!</v>
      </c>
      <c r="M72" s="192" t="e">
        <f aca="false">I72-L72</f>
        <v>#DIV/0!</v>
      </c>
      <c r="S72" s="163" t="n">
        <v>0.25</v>
      </c>
      <c r="T72" s="164" t="n">
        <v>0.25</v>
      </c>
      <c r="U72" s="164" t="n">
        <v>0.13</v>
      </c>
      <c r="V72" s="165" t="n">
        <v>0.37</v>
      </c>
      <c r="W72" s="130" t="n">
        <f aca="false">S72*F72</f>
        <v>10.265</v>
      </c>
      <c r="X72" s="131" t="n">
        <f aca="false">T72*F72</f>
        <v>10.265</v>
      </c>
      <c r="Y72" s="131" t="n">
        <f aca="false">U72*F72</f>
        <v>5.3378</v>
      </c>
      <c r="Z72" s="132" t="n">
        <f aca="false">V72*F72</f>
        <v>15.1922</v>
      </c>
      <c r="AA72" s="202" t="n">
        <f aca="false">S72*I72</f>
        <v>0</v>
      </c>
      <c r="AB72" s="80" t="n">
        <f aca="false">T72*I72</f>
        <v>0</v>
      </c>
      <c r="AC72" s="80" t="n">
        <f aca="false">U72*I72</f>
        <v>0</v>
      </c>
      <c r="AD72" s="203" t="n">
        <f aca="false">V72*I72</f>
        <v>0</v>
      </c>
      <c r="AF72" s="202" t="n">
        <f aca="false">AA72</f>
        <v>0</v>
      </c>
      <c r="AG72" s="80" t="n">
        <f aca="false">AB72</f>
        <v>0</v>
      </c>
      <c r="AH72" s="80" t="n">
        <f aca="false">AC72</f>
        <v>0</v>
      </c>
      <c r="AI72" s="203" t="n">
        <f aca="false">AD72</f>
        <v>0</v>
      </c>
      <c r="AJ72" s="143"/>
      <c r="AM72" s="144"/>
    </row>
    <row r="73" customFormat="false" ht="12.75" hidden="false" customHeight="true" outlineLevel="1" collapsed="false">
      <c r="A73" s="260" t="s">
        <v>162</v>
      </c>
      <c r="B73" s="260"/>
      <c r="C73" s="232"/>
      <c r="D73" s="269" t="s">
        <v>163</v>
      </c>
      <c r="E73" s="234" t="n">
        <f aca="false">SUM(H74:H80)</f>
        <v>0</v>
      </c>
      <c r="F73" s="234"/>
      <c r="G73" s="234"/>
      <c r="H73" s="234"/>
      <c r="I73" s="234" t="n">
        <f aca="false">SUM(I74:I80)</f>
        <v>0</v>
      </c>
      <c r="J73" s="235" t="e">
        <f aca="false">E73/$G$101</f>
        <v>#DIV/0!</v>
      </c>
      <c r="K73" s="174" t="e">
        <f aca="false">E73/$E$50</f>
        <v>#DIV/0!</v>
      </c>
      <c r="L73" s="191"/>
      <c r="M73" s="192"/>
      <c r="S73" s="163"/>
      <c r="T73" s="164"/>
      <c r="U73" s="164"/>
      <c r="V73" s="165"/>
      <c r="W73" s="130" t="n">
        <f aca="false">S73*F73</f>
        <v>0</v>
      </c>
      <c r="X73" s="131" t="n">
        <f aca="false">T73*F73</f>
        <v>0</v>
      </c>
      <c r="Y73" s="131" t="n">
        <f aca="false">U73*F73</f>
        <v>0</v>
      </c>
      <c r="Z73" s="132" t="n">
        <f aca="false">V73*F73</f>
        <v>0</v>
      </c>
      <c r="AA73" s="202" t="n">
        <f aca="false">S73*I73</f>
        <v>0</v>
      </c>
      <c r="AB73" s="80" t="n">
        <f aca="false">T73*I73</f>
        <v>0</v>
      </c>
      <c r="AC73" s="80" t="n">
        <f aca="false">U73*I73</f>
        <v>0</v>
      </c>
      <c r="AD73" s="203" t="n">
        <f aca="false">V73*I73</f>
        <v>0</v>
      </c>
      <c r="AF73" s="202" t="n">
        <f aca="false">AA73</f>
        <v>0</v>
      </c>
      <c r="AG73" s="80" t="n">
        <f aca="false">AB73</f>
        <v>0</v>
      </c>
      <c r="AH73" s="80" t="n">
        <f aca="false">AC73</f>
        <v>0</v>
      </c>
      <c r="AI73" s="203" t="n">
        <f aca="false">AD73</f>
        <v>0</v>
      </c>
      <c r="AJ73" s="143"/>
      <c r="AM73" s="144"/>
    </row>
    <row r="74" customFormat="false" ht="25.5" hidden="false" customHeight="true" outlineLevel="1" collapsed="false">
      <c r="A74" s="255" t="s">
        <v>164</v>
      </c>
      <c r="B74" s="256" t="n">
        <v>96624</v>
      </c>
      <c r="C74" s="220" t="s">
        <v>74</v>
      </c>
      <c r="D74" s="221" t="s">
        <v>155</v>
      </c>
      <c r="E74" s="222" t="s">
        <v>86</v>
      </c>
      <c r="F74" s="223" t="n">
        <v>3.249</v>
      </c>
      <c r="G74" s="224"/>
      <c r="H74" s="225" t="n">
        <f aca="false">ROUND(IFERROR(F74*G74," - "),2)</f>
        <v>0</v>
      </c>
      <c r="I74" s="225" t="n">
        <f aca="false">ROUND(ROUND(G74*(1+$F$102),2)*F74,2)</f>
        <v>0</v>
      </c>
      <c r="J74" s="226" t="e">
        <f aca="false">H74/$G$101</f>
        <v>#DIV/0!</v>
      </c>
      <c r="K74" s="174"/>
      <c r="L74" s="191" t="e">
        <f aca="false">I74*$L$9</f>
        <v>#DIV/0!</v>
      </c>
      <c r="M74" s="192" t="e">
        <f aca="false">I74-L74</f>
        <v>#DIV/0!</v>
      </c>
      <c r="S74" s="163"/>
      <c r="T74" s="164"/>
      <c r="U74" s="164" t="n">
        <v>0.33</v>
      </c>
      <c r="V74" s="165" t="n">
        <v>0.67</v>
      </c>
      <c r="W74" s="130" t="n">
        <f aca="false">S74*F74</f>
        <v>0</v>
      </c>
      <c r="X74" s="131" t="n">
        <f aca="false">T74*F74</f>
        <v>0</v>
      </c>
      <c r="Y74" s="131" t="n">
        <f aca="false">U74*F74</f>
        <v>1.07217</v>
      </c>
      <c r="Z74" s="132" t="n">
        <f aca="false">V74*F74</f>
        <v>2.17683</v>
      </c>
      <c r="AA74" s="202" t="n">
        <f aca="false">S74*I74</f>
        <v>0</v>
      </c>
      <c r="AB74" s="80" t="n">
        <f aca="false">T74*I74</f>
        <v>0</v>
      </c>
      <c r="AC74" s="80" t="n">
        <f aca="false">U74*I74</f>
        <v>0</v>
      </c>
      <c r="AD74" s="203" t="n">
        <f aca="false">V74*I74</f>
        <v>0</v>
      </c>
      <c r="AF74" s="202" t="n">
        <f aca="false">AA74</f>
        <v>0</v>
      </c>
      <c r="AG74" s="80" t="n">
        <f aca="false">AB74</f>
        <v>0</v>
      </c>
      <c r="AH74" s="80" t="n">
        <f aca="false">AC74</f>
        <v>0</v>
      </c>
      <c r="AI74" s="203" t="n">
        <f aca="false">AD74</f>
        <v>0</v>
      </c>
      <c r="AJ74" s="143"/>
      <c r="AM74" s="144"/>
    </row>
    <row r="75" customFormat="false" ht="12.75" hidden="false" customHeight="true" outlineLevel="1" collapsed="false">
      <c r="A75" s="255" t="s">
        <v>165</v>
      </c>
      <c r="B75" s="219" t="s">
        <v>166</v>
      </c>
      <c r="C75" s="220" t="s">
        <v>78</v>
      </c>
      <c r="D75" s="221" t="s">
        <v>167</v>
      </c>
      <c r="E75" s="222" t="s">
        <v>65</v>
      </c>
      <c r="F75" s="223" t="n">
        <v>9</v>
      </c>
      <c r="G75" s="224"/>
      <c r="H75" s="225" t="n">
        <f aca="false">ROUND(IFERROR(F75*G75," - "),2)</f>
        <v>0</v>
      </c>
      <c r="I75" s="225" t="n">
        <f aca="false">ROUND(ROUND(G75*(1+$F$102),2)*F75,2)</f>
        <v>0</v>
      </c>
      <c r="J75" s="226" t="e">
        <f aca="false">H75/$G$101</f>
        <v>#DIV/0!</v>
      </c>
      <c r="K75" s="174"/>
      <c r="L75" s="191" t="e">
        <f aca="false">I75*$L$9</f>
        <v>#DIV/0!</v>
      </c>
      <c r="M75" s="192" t="e">
        <f aca="false">I75-L75</f>
        <v>#DIV/0!</v>
      </c>
      <c r="S75" s="163"/>
      <c r="T75" s="164"/>
      <c r="U75" s="164" t="n">
        <v>0.33</v>
      </c>
      <c r="V75" s="165" t="n">
        <v>0.67</v>
      </c>
      <c r="W75" s="130" t="n">
        <f aca="false">S75*F75</f>
        <v>0</v>
      </c>
      <c r="X75" s="131" t="n">
        <f aca="false">T75*F75</f>
        <v>0</v>
      </c>
      <c r="Y75" s="131" t="n">
        <f aca="false">U75*F75</f>
        <v>2.97</v>
      </c>
      <c r="Z75" s="132" t="n">
        <f aca="false">V75*F75</f>
        <v>6.03</v>
      </c>
      <c r="AA75" s="202" t="n">
        <f aca="false">S75*I75</f>
        <v>0</v>
      </c>
      <c r="AB75" s="80" t="n">
        <f aca="false">T75*I75</f>
        <v>0</v>
      </c>
      <c r="AC75" s="80" t="n">
        <f aca="false">U75*I75</f>
        <v>0</v>
      </c>
      <c r="AD75" s="203" t="n">
        <f aca="false">V75*I75</f>
        <v>0</v>
      </c>
      <c r="AF75" s="202" t="n">
        <f aca="false">AA75</f>
        <v>0</v>
      </c>
      <c r="AG75" s="80" t="n">
        <f aca="false">AB75</f>
        <v>0</v>
      </c>
      <c r="AH75" s="80" t="n">
        <f aca="false">AC75</f>
        <v>0</v>
      </c>
      <c r="AI75" s="203" t="n">
        <f aca="false">AD75</f>
        <v>0</v>
      </c>
      <c r="AJ75" s="143"/>
      <c r="AM75" s="144"/>
    </row>
    <row r="76" customFormat="false" ht="25.5" hidden="false" customHeight="true" outlineLevel="1" collapsed="false">
      <c r="A76" s="255" t="s">
        <v>168</v>
      </c>
      <c r="B76" s="256" t="s">
        <v>169</v>
      </c>
      <c r="C76" s="220" t="s">
        <v>78</v>
      </c>
      <c r="D76" s="221" t="s">
        <v>170</v>
      </c>
      <c r="E76" s="222" t="s">
        <v>62</v>
      </c>
      <c r="F76" s="223" t="n">
        <v>6.3</v>
      </c>
      <c r="G76" s="224"/>
      <c r="H76" s="225" t="n">
        <f aca="false">ROUND(IFERROR(F76*G76," - "),2)</f>
        <v>0</v>
      </c>
      <c r="I76" s="225" t="n">
        <f aca="false">ROUND(ROUND(G76*(1+$F$102),2)*F76,2)</f>
        <v>0</v>
      </c>
      <c r="J76" s="226" t="e">
        <f aca="false">H76/$G$101</f>
        <v>#DIV/0!</v>
      </c>
      <c r="K76" s="174"/>
      <c r="L76" s="191" t="e">
        <f aca="false">I76*$L$9</f>
        <v>#DIV/0!</v>
      </c>
      <c r="M76" s="192" t="e">
        <f aca="false">I76-L76</f>
        <v>#DIV/0!</v>
      </c>
      <c r="S76" s="163"/>
      <c r="T76" s="164"/>
      <c r="U76" s="164" t="n">
        <v>0.33</v>
      </c>
      <c r="V76" s="165" t="n">
        <v>0.67</v>
      </c>
      <c r="W76" s="130" t="n">
        <f aca="false">S76*F76</f>
        <v>0</v>
      </c>
      <c r="X76" s="131" t="n">
        <f aca="false">T76*F76</f>
        <v>0</v>
      </c>
      <c r="Y76" s="131" t="n">
        <f aca="false">U76*F76</f>
        <v>2.079</v>
      </c>
      <c r="Z76" s="132" t="n">
        <f aca="false">V76*F76</f>
        <v>4.221</v>
      </c>
      <c r="AA76" s="202" t="n">
        <f aca="false">S76*I76</f>
        <v>0</v>
      </c>
      <c r="AB76" s="80" t="n">
        <f aca="false">T76*I76</f>
        <v>0</v>
      </c>
      <c r="AC76" s="80" t="n">
        <f aca="false">U76*I76</f>
        <v>0</v>
      </c>
      <c r="AD76" s="203" t="n">
        <f aca="false">V76*I76</f>
        <v>0</v>
      </c>
      <c r="AF76" s="202" t="n">
        <f aca="false">AA76</f>
        <v>0</v>
      </c>
      <c r="AG76" s="80" t="n">
        <f aca="false">AB76</f>
        <v>0</v>
      </c>
      <c r="AH76" s="80" t="n">
        <f aca="false">AC76</f>
        <v>0</v>
      </c>
      <c r="AI76" s="203" t="n">
        <f aca="false">AD76</f>
        <v>0</v>
      </c>
      <c r="AJ76" s="143"/>
      <c r="AM76" s="144"/>
    </row>
    <row r="77" customFormat="false" ht="25.5" hidden="false" customHeight="true" outlineLevel="1" collapsed="false">
      <c r="A77" s="255" t="s">
        <v>171</v>
      </c>
      <c r="B77" s="256" t="s">
        <v>172</v>
      </c>
      <c r="C77" s="220" t="s">
        <v>78</v>
      </c>
      <c r="D77" s="221" t="s">
        <v>173</v>
      </c>
      <c r="E77" s="222" t="s">
        <v>65</v>
      </c>
      <c r="F77" s="223" t="n">
        <v>9</v>
      </c>
      <c r="G77" s="224"/>
      <c r="H77" s="225" t="n">
        <f aca="false">ROUND(IFERROR(F77*G77," - "),2)</f>
        <v>0</v>
      </c>
      <c r="I77" s="225" t="n">
        <f aca="false">ROUND(ROUND(G77*(1+$F$102),2)*F77,2)</f>
        <v>0</v>
      </c>
      <c r="J77" s="226" t="e">
        <f aca="false">H77/$G$101</f>
        <v>#DIV/0!</v>
      </c>
      <c r="K77" s="174"/>
      <c r="L77" s="191" t="e">
        <f aca="false">I77*$L$9</f>
        <v>#DIV/0!</v>
      </c>
      <c r="M77" s="192" t="e">
        <f aca="false">I77-L77</f>
        <v>#DIV/0!</v>
      </c>
      <c r="S77" s="163"/>
      <c r="T77" s="164"/>
      <c r="U77" s="164" t="n">
        <v>0.33</v>
      </c>
      <c r="V77" s="165" t="n">
        <v>0.67</v>
      </c>
      <c r="W77" s="130" t="n">
        <f aca="false">S77*F77</f>
        <v>0</v>
      </c>
      <c r="X77" s="131" t="n">
        <f aca="false">T77*F77</f>
        <v>0</v>
      </c>
      <c r="Y77" s="131" t="n">
        <f aca="false">U77*F77</f>
        <v>2.97</v>
      </c>
      <c r="Z77" s="132" t="n">
        <f aca="false">V77*F77</f>
        <v>6.03</v>
      </c>
      <c r="AA77" s="202" t="n">
        <f aca="false">S77*I77</f>
        <v>0</v>
      </c>
      <c r="AB77" s="80" t="n">
        <f aca="false">T77*I77</f>
        <v>0</v>
      </c>
      <c r="AC77" s="80" t="n">
        <f aca="false">U77*I77</f>
        <v>0</v>
      </c>
      <c r="AD77" s="203" t="n">
        <f aca="false">V77*I77</f>
        <v>0</v>
      </c>
      <c r="AF77" s="202" t="n">
        <f aca="false">AA77</f>
        <v>0</v>
      </c>
      <c r="AG77" s="80" t="n">
        <f aca="false">AB77</f>
        <v>0</v>
      </c>
      <c r="AH77" s="80" t="n">
        <f aca="false">AC77</f>
        <v>0</v>
      </c>
      <c r="AI77" s="203" t="n">
        <f aca="false">AD77</f>
        <v>0</v>
      </c>
      <c r="AJ77" s="143"/>
      <c r="AM77" s="144"/>
    </row>
    <row r="78" customFormat="false" ht="38.25" hidden="false" customHeight="true" outlineLevel="1" collapsed="false">
      <c r="A78" s="255" t="s">
        <v>174</v>
      </c>
      <c r="B78" s="247" t="n">
        <v>100973</v>
      </c>
      <c r="C78" s="220" t="s">
        <v>74</v>
      </c>
      <c r="D78" s="221" t="s">
        <v>139</v>
      </c>
      <c r="E78" s="222" t="s">
        <v>86</v>
      </c>
      <c r="F78" s="223" t="n">
        <v>74.88</v>
      </c>
      <c r="G78" s="224"/>
      <c r="H78" s="225" t="n">
        <f aca="false">ROUND(IFERROR(F78*G78," - "),2)</f>
        <v>0</v>
      </c>
      <c r="I78" s="225" t="n">
        <f aca="false">ROUND(ROUND(G78*(1+$F$102),2)*F78,2)</f>
        <v>0</v>
      </c>
      <c r="J78" s="226" t="e">
        <f aca="false">H78/$G$101</f>
        <v>#DIV/0!</v>
      </c>
      <c r="K78" s="174"/>
      <c r="L78" s="191" t="e">
        <f aca="false">I78*$L$9</f>
        <v>#DIV/0!</v>
      </c>
      <c r="M78" s="192" t="e">
        <f aca="false">I78-L78</f>
        <v>#DIV/0!</v>
      </c>
      <c r="S78" s="163"/>
      <c r="T78" s="164"/>
      <c r="U78" s="164" t="n">
        <v>0.33</v>
      </c>
      <c r="V78" s="165" t="n">
        <v>0.67</v>
      </c>
      <c r="W78" s="130" t="n">
        <f aca="false">S78*F78</f>
        <v>0</v>
      </c>
      <c r="X78" s="131" t="n">
        <f aca="false">T78*F78</f>
        <v>0</v>
      </c>
      <c r="Y78" s="131" t="n">
        <f aca="false">U78*F78</f>
        <v>24.7104</v>
      </c>
      <c r="Z78" s="132" t="n">
        <f aca="false">V78*F78</f>
        <v>50.1696</v>
      </c>
      <c r="AA78" s="202" t="n">
        <f aca="false">S78*I78</f>
        <v>0</v>
      </c>
      <c r="AB78" s="80" t="n">
        <f aca="false">T78*I78</f>
        <v>0</v>
      </c>
      <c r="AC78" s="80" t="n">
        <f aca="false">U78*I78</f>
        <v>0</v>
      </c>
      <c r="AD78" s="203" t="n">
        <f aca="false">V78*I78</f>
        <v>0</v>
      </c>
      <c r="AF78" s="202" t="n">
        <f aca="false">AA78</f>
        <v>0</v>
      </c>
      <c r="AG78" s="80" t="n">
        <f aca="false">AB78</f>
        <v>0</v>
      </c>
      <c r="AH78" s="80" t="n">
        <f aca="false">AC78</f>
        <v>0</v>
      </c>
      <c r="AI78" s="203" t="n">
        <f aca="false">AD78</f>
        <v>0</v>
      </c>
      <c r="AJ78" s="143"/>
      <c r="AM78" s="144"/>
    </row>
    <row r="79" customFormat="false" ht="25.5" hidden="false" customHeight="true" outlineLevel="1" collapsed="false">
      <c r="A79" s="255" t="s">
        <v>175</v>
      </c>
      <c r="B79" s="245" t="n">
        <v>95875</v>
      </c>
      <c r="C79" s="220" t="s">
        <v>74</v>
      </c>
      <c r="D79" s="221" t="s">
        <v>81</v>
      </c>
      <c r="E79" s="222" t="s">
        <v>82</v>
      </c>
      <c r="F79" s="223" t="n">
        <v>1347.84</v>
      </c>
      <c r="G79" s="224"/>
      <c r="H79" s="225" t="n">
        <f aca="false">ROUND(IFERROR(F79*G79," - "),2)</f>
        <v>0</v>
      </c>
      <c r="I79" s="225" t="n">
        <f aca="false">ROUND(ROUND(G79*(1+$F$102),2)*F79,2)</f>
        <v>0</v>
      </c>
      <c r="J79" s="226" t="e">
        <f aca="false">H79/$G$101</f>
        <v>#DIV/0!</v>
      </c>
      <c r="K79" s="174"/>
      <c r="L79" s="191" t="e">
        <f aca="false">I79*$L$9</f>
        <v>#DIV/0!</v>
      </c>
      <c r="M79" s="192" t="e">
        <f aca="false">I79-L79</f>
        <v>#DIV/0!</v>
      </c>
      <c r="S79" s="163"/>
      <c r="T79" s="164"/>
      <c r="U79" s="164" t="n">
        <v>0.33</v>
      </c>
      <c r="V79" s="165" t="n">
        <v>0.67</v>
      </c>
      <c r="W79" s="130" t="n">
        <f aca="false">S79*F79</f>
        <v>0</v>
      </c>
      <c r="X79" s="131" t="n">
        <f aca="false">T79*F79</f>
        <v>0</v>
      </c>
      <c r="Y79" s="131" t="n">
        <f aca="false">U79*F79</f>
        <v>444.7872</v>
      </c>
      <c r="Z79" s="132" t="n">
        <f aca="false">V79*F79</f>
        <v>903.0528</v>
      </c>
      <c r="AA79" s="202" t="n">
        <f aca="false">S79*I79</f>
        <v>0</v>
      </c>
      <c r="AB79" s="80" t="n">
        <f aca="false">T79*I79</f>
        <v>0</v>
      </c>
      <c r="AC79" s="80" t="n">
        <f aca="false">U79*I79</f>
        <v>0</v>
      </c>
      <c r="AD79" s="203" t="n">
        <f aca="false">V79*I79</f>
        <v>0</v>
      </c>
      <c r="AF79" s="202" t="n">
        <f aca="false">AA79</f>
        <v>0</v>
      </c>
      <c r="AG79" s="80" t="n">
        <f aca="false">AB79</f>
        <v>0</v>
      </c>
      <c r="AH79" s="80" t="n">
        <f aca="false">AC79</f>
        <v>0</v>
      </c>
      <c r="AI79" s="203" t="n">
        <f aca="false">AD79</f>
        <v>0</v>
      </c>
      <c r="AJ79" s="143"/>
      <c r="AM79" s="144"/>
    </row>
    <row r="80" customFormat="false" ht="13.5" hidden="false" customHeight="true" outlineLevel="1" collapsed="false">
      <c r="A80" s="255" t="s">
        <v>176</v>
      </c>
      <c r="B80" s="258" t="s">
        <v>84</v>
      </c>
      <c r="C80" s="206" t="s">
        <v>78</v>
      </c>
      <c r="D80" s="207" t="s">
        <v>85</v>
      </c>
      <c r="E80" s="208" t="s">
        <v>86</v>
      </c>
      <c r="F80" s="209" t="n">
        <v>74.88</v>
      </c>
      <c r="G80" s="210"/>
      <c r="H80" s="211" t="n">
        <f aca="false">ROUND(IFERROR(F80*G80," - "),2)</f>
        <v>0</v>
      </c>
      <c r="I80" s="225" t="n">
        <f aca="false">ROUND(ROUND(G80*(1+$F$102),2)*F80,2)</f>
        <v>0</v>
      </c>
      <c r="J80" s="213" t="e">
        <f aca="false">H80/$G$101</f>
        <v>#DIV/0!</v>
      </c>
      <c r="K80" s="174"/>
      <c r="L80" s="191" t="e">
        <f aca="false">I80*$L$9</f>
        <v>#DIV/0!</v>
      </c>
      <c r="M80" s="192" t="e">
        <f aca="false">I80-L80</f>
        <v>#DIV/0!</v>
      </c>
      <c r="S80" s="163"/>
      <c r="T80" s="164"/>
      <c r="U80" s="164" t="n">
        <v>0.33</v>
      </c>
      <c r="V80" s="165" t="n">
        <v>0.67</v>
      </c>
      <c r="W80" s="130" t="n">
        <f aca="false">S80*F80</f>
        <v>0</v>
      </c>
      <c r="X80" s="131" t="n">
        <f aca="false">T80*F80</f>
        <v>0</v>
      </c>
      <c r="Y80" s="131" t="n">
        <f aca="false">U80*F80</f>
        <v>24.7104</v>
      </c>
      <c r="Z80" s="132" t="n">
        <f aca="false">V80*F80</f>
        <v>50.1696</v>
      </c>
      <c r="AA80" s="202" t="n">
        <f aca="false">S80*I80</f>
        <v>0</v>
      </c>
      <c r="AB80" s="80" t="n">
        <f aca="false">T80*I80</f>
        <v>0</v>
      </c>
      <c r="AC80" s="80" t="n">
        <f aca="false">U80*I80</f>
        <v>0</v>
      </c>
      <c r="AD80" s="203" t="n">
        <f aca="false">V80*I80</f>
        <v>0</v>
      </c>
      <c r="AF80" s="202" t="n">
        <f aca="false">AA80</f>
        <v>0</v>
      </c>
      <c r="AG80" s="80" t="n">
        <f aca="false">AB80</f>
        <v>0</v>
      </c>
      <c r="AH80" s="80" t="n">
        <f aca="false">AC80</f>
        <v>0</v>
      </c>
      <c r="AI80" s="203" t="n">
        <f aca="false">AD80</f>
        <v>0</v>
      </c>
      <c r="AJ80" s="143"/>
      <c r="AM80" s="144"/>
    </row>
    <row r="81" customFormat="false" ht="15.75" hidden="false" customHeight="true" outlineLevel="0" collapsed="false">
      <c r="A81" s="168" t="n">
        <v>5</v>
      </c>
      <c r="B81" s="168"/>
      <c r="C81" s="169"/>
      <c r="D81" s="170" t="s">
        <v>177</v>
      </c>
      <c r="E81" s="171" t="n">
        <f aca="false">E82+E85</f>
        <v>0</v>
      </c>
      <c r="F81" s="171"/>
      <c r="G81" s="171"/>
      <c r="H81" s="171"/>
      <c r="I81" s="172" t="n">
        <f aca="false">I82+I85</f>
        <v>0</v>
      </c>
      <c r="J81" s="173" t="e">
        <f aca="false">E81/$G$101</f>
        <v>#DIV/0!</v>
      </c>
      <c r="K81" s="174"/>
      <c r="L81" s="191"/>
      <c r="M81" s="192"/>
      <c r="N81" s="80" t="e">
        <f aca="false">SUM(L82:L88)</f>
        <v>#DIV/0!</v>
      </c>
      <c r="O81" s="80" t="e">
        <f aca="false">SUM(M82:M88)</f>
        <v>#DIV/0!</v>
      </c>
      <c r="S81" s="178" t="e">
        <f aca="false">ROUND(SUM(AA82:AA88)/$I$81,4)</f>
        <v>#DIV/0!</v>
      </c>
      <c r="T81" s="179" t="e">
        <f aca="false">ROUND(SUM(AB82:AB88)/$I$81,4)</f>
        <v>#DIV/0!</v>
      </c>
      <c r="U81" s="179" t="e">
        <f aca="false">ROUND(SUM(AC82:AC88)/$I$81,4)</f>
        <v>#DIV/0!</v>
      </c>
      <c r="V81" s="180" t="e">
        <f aca="false">ROUND(SUM(AD82:AD88)/$I$81,4)</f>
        <v>#DIV/0!</v>
      </c>
      <c r="W81" s="228" t="e">
        <f aca="false">S81*F81</f>
        <v>#DIV/0!</v>
      </c>
      <c r="X81" s="229" t="e">
        <f aca="false">T81*F81</f>
        <v>#DIV/0!</v>
      </c>
      <c r="Y81" s="229" t="e">
        <f aca="false">U81*F81</f>
        <v>#DIV/0!</v>
      </c>
      <c r="Z81" s="230" t="e">
        <f aca="false">V81*F81</f>
        <v>#DIV/0!</v>
      </c>
      <c r="AA81" s="214" t="e">
        <f aca="false">S81*I81</f>
        <v>#DIV/0!</v>
      </c>
      <c r="AB81" s="215" t="e">
        <f aca="false">T81*I81</f>
        <v>#DIV/0!</v>
      </c>
      <c r="AC81" s="215" t="e">
        <f aca="false">U81*I81</f>
        <v>#DIV/0!</v>
      </c>
      <c r="AD81" s="216" t="e">
        <f aca="false">V81*I81</f>
        <v>#DIV/0!</v>
      </c>
      <c r="AF81" s="183" t="n">
        <f aca="false">SUM(AF82:AF88)</f>
        <v>0</v>
      </c>
      <c r="AG81" s="184" t="n">
        <f aca="false">SUM(AG82:AG88)</f>
        <v>0</v>
      </c>
      <c r="AH81" s="184" t="n">
        <f aca="false">SUM(AH82:AH88)</f>
        <v>0</v>
      </c>
      <c r="AI81" s="185" t="n">
        <f aca="false">SUM(AI82:AI88)</f>
        <v>0</v>
      </c>
      <c r="AJ81" s="163" t="e">
        <f aca="false">AF81/$I81</f>
        <v>#DIV/0!</v>
      </c>
      <c r="AK81" s="164" t="e">
        <f aca="false">AG81/$I81</f>
        <v>#DIV/0!</v>
      </c>
      <c r="AL81" s="164" t="e">
        <f aca="false">AH81/$I81</f>
        <v>#DIV/0!</v>
      </c>
      <c r="AM81" s="165" t="e">
        <f aca="false">AI81/$I81</f>
        <v>#DIV/0!</v>
      </c>
    </row>
    <row r="82" customFormat="false" ht="12.75" hidden="false" customHeight="true" outlineLevel="1" collapsed="false">
      <c r="A82" s="270" t="s">
        <v>178</v>
      </c>
      <c r="B82" s="270"/>
      <c r="C82" s="187"/>
      <c r="D82" s="188" t="s">
        <v>179</v>
      </c>
      <c r="E82" s="189" t="n">
        <f aca="false">SUM(H83:H84)</f>
        <v>0</v>
      </c>
      <c r="F82" s="189"/>
      <c r="G82" s="189"/>
      <c r="H82" s="189"/>
      <c r="I82" s="189" t="n">
        <f aca="false">SUM(I83:I84)</f>
        <v>0</v>
      </c>
      <c r="J82" s="190" t="e">
        <f aca="false">E82/$G$101</f>
        <v>#DIV/0!</v>
      </c>
      <c r="K82" s="174"/>
      <c r="L82" s="191"/>
      <c r="M82" s="192"/>
      <c r="S82" s="163"/>
      <c r="T82" s="164"/>
      <c r="U82" s="164"/>
      <c r="V82" s="165"/>
      <c r="W82" s="130" t="n">
        <f aca="false">S82*F82</f>
        <v>0</v>
      </c>
      <c r="X82" s="131" t="n">
        <f aca="false">T82*F82</f>
        <v>0</v>
      </c>
      <c r="Y82" s="131" t="n">
        <f aca="false">U82*F82</f>
        <v>0</v>
      </c>
      <c r="Z82" s="132" t="n">
        <f aca="false">V82*F82</f>
        <v>0</v>
      </c>
      <c r="AA82" s="202" t="n">
        <f aca="false">S82*I82</f>
        <v>0</v>
      </c>
      <c r="AB82" s="80" t="n">
        <f aca="false">T82*I82</f>
        <v>0</v>
      </c>
      <c r="AC82" s="80" t="n">
        <f aca="false">U82*I82</f>
        <v>0</v>
      </c>
      <c r="AD82" s="203" t="n">
        <f aca="false">V82*I82</f>
        <v>0</v>
      </c>
      <c r="AF82" s="143"/>
      <c r="AI82" s="144"/>
      <c r="AJ82" s="143"/>
      <c r="AM82" s="144"/>
    </row>
    <row r="83" customFormat="false" ht="25.5" hidden="false" customHeight="true" outlineLevel="1" collapsed="false">
      <c r="A83" s="271" t="s">
        <v>180</v>
      </c>
      <c r="B83" s="272" t="s">
        <v>181</v>
      </c>
      <c r="C83" s="195" t="s">
        <v>182</v>
      </c>
      <c r="D83" s="196" t="s">
        <v>183</v>
      </c>
      <c r="E83" s="197" t="s">
        <v>184</v>
      </c>
      <c r="F83" s="197" t="n">
        <v>80</v>
      </c>
      <c r="G83" s="199"/>
      <c r="H83" s="200" t="n">
        <f aca="false">ROUND(IFERROR(F83*G83," - "),2)</f>
        <v>0</v>
      </c>
      <c r="I83" s="200" t="n">
        <f aca="false">ROUND(ROUND(G83*(1+$F$102),2)*F83,2)</f>
        <v>0</v>
      </c>
      <c r="J83" s="201" t="e">
        <f aca="false">H83/$G$101</f>
        <v>#DIV/0!</v>
      </c>
      <c r="K83" s="174"/>
      <c r="L83" s="191" t="e">
        <f aca="false">I83*$L$9</f>
        <v>#DIV/0!</v>
      </c>
      <c r="M83" s="192" t="e">
        <f aca="false">I83-L83</f>
        <v>#DIV/0!</v>
      </c>
      <c r="S83" s="163" t="n">
        <v>0.25</v>
      </c>
      <c r="T83" s="164" t="n">
        <v>0.25</v>
      </c>
      <c r="U83" s="164" t="n">
        <v>0.25</v>
      </c>
      <c r="V83" s="165" t="n">
        <v>0.25</v>
      </c>
      <c r="W83" s="130" t="n">
        <f aca="false">S83*F83</f>
        <v>20</v>
      </c>
      <c r="X83" s="131" t="n">
        <f aca="false">T83*F83</f>
        <v>20</v>
      </c>
      <c r="Y83" s="131" t="n">
        <f aca="false">U83*F83</f>
        <v>20</v>
      </c>
      <c r="Z83" s="132" t="n">
        <f aca="false">V83*F83</f>
        <v>20</v>
      </c>
      <c r="AA83" s="202" t="n">
        <f aca="false">S83*I83</f>
        <v>0</v>
      </c>
      <c r="AB83" s="80" t="n">
        <f aca="false">T83*I83</f>
        <v>0</v>
      </c>
      <c r="AC83" s="80" t="n">
        <f aca="false">U83*I83</f>
        <v>0</v>
      </c>
      <c r="AD83" s="203" t="n">
        <f aca="false">V83*I83</f>
        <v>0</v>
      </c>
      <c r="AF83" s="143"/>
      <c r="AI83" s="203" t="n">
        <f aca="false">SUM(AA83:AD83)</f>
        <v>0</v>
      </c>
      <c r="AJ83" s="143"/>
      <c r="AM83" s="144"/>
    </row>
    <row r="84" customFormat="false" ht="25.5" hidden="false" customHeight="true" outlineLevel="1" collapsed="false">
      <c r="A84" s="273" t="s">
        <v>185</v>
      </c>
      <c r="B84" s="274" t="n">
        <v>5213409</v>
      </c>
      <c r="C84" s="206" t="s">
        <v>182</v>
      </c>
      <c r="D84" s="207" t="s">
        <v>186</v>
      </c>
      <c r="E84" s="208" t="s">
        <v>184</v>
      </c>
      <c r="F84" s="208" t="n">
        <v>171.82</v>
      </c>
      <c r="G84" s="210"/>
      <c r="H84" s="211" t="n">
        <f aca="false">ROUND(IFERROR(F84*G84," - "),2)</f>
        <v>0</v>
      </c>
      <c r="I84" s="211" t="n">
        <f aca="false">ROUND(ROUND(G84*(1+$F$102),2)*F84,2)</f>
        <v>0</v>
      </c>
      <c r="J84" s="213" t="e">
        <f aca="false">H84/$G$101</f>
        <v>#DIV/0!</v>
      </c>
      <c r="K84" s="174"/>
      <c r="L84" s="191" t="e">
        <f aca="false">I84*$L$9</f>
        <v>#DIV/0!</v>
      </c>
      <c r="M84" s="192" t="e">
        <f aca="false">I84-L84</f>
        <v>#DIV/0!</v>
      </c>
      <c r="S84" s="275" t="n">
        <v>0.245140263065999</v>
      </c>
      <c r="T84" s="276" t="n">
        <v>0.166686066814108</v>
      </c>
      <c r="U84" s="276" t="n">
        <v>0</v>
      </c>
      <c r="V84" s="276" t="n">
        <v>0.588173670119893</v>
      </c>
      <c r="W84" s="130" t="n">
        <f aca="false">S84*F84</f>
        <v>42.12</v>
      </c>
      <c r="X84" s="131" t="n">
        <f aca="false">T84*F84</f>
        <v>28.64</v>
      </c>
      <c r="Y84" s="131" t="n">
        <f aca="false">U84*F84</f>
        <v>0</v>
      </c>
      <c r="Z84" s="132" t="n">
        <f aca="false">V84*F84</f>
        <v>101.06</v>
      </c>
      <c r="AA84" s="202" t="n">
        <f aca="false">S84*I84</f>
        <v>0</v>
      </c>
      <c r="AB84" s="80" t="n">
        <f aca="false">T84*I84</f>
        <v>0</v>
      </c>
      <c r="AC84" s="80" t="n">
        <f aca="false">U84*I84</f>
        <v>0</v>
      </c>
      <c r="AD84" s="203" t="n">
        <f aca="false">V84*I84</f>
        <v>0</v>
      </c>
      <c r="AF84" s="143"/>
      <c r="AI84" s="203" t="n">
        <f aca="false">SUM(AA84:AD84)</f>
        <v>0</v>
      </c>
      <c r="AJ84" s="143"/>
      <c r="AM84" s="144"/>
    </row>
    <row r="85" customFormat="false" ht="12.75" hidden="false" customHeight="true" outlineLevel="1" collapsed="false">
      <c r="A85" s="186" t="s">
        <v>187</v>
      </c>
      <c r="B85" s="186"/>
      <c r="C85" s="187"/>
      <c r="D85" s="188" t="s">
        <v>188</v>
      </c>
      <c r="E85" s="189" t="n">
        <f aca="false">SUM(H86:H88)</f>
        <v>0</v>
      </c>
      <c r="F85" s="189"/>
      <c r="G85" s="189"/>
      <c r="H85" s="189"/>
      <c r="I85" s="189" t="n">
        <f aca="false">SUM(I86:I88)</f>
        <v>0</v>
      </c>
      <c r="J85" s="190" t="e">
        <f aca="false">E85/$G$101</f>
        <v>#DIV/0!</v>
      </c>
      <c r="K85" s="174"/>
      <c r="L85" s="191"/>
      <c r="M85" s="192"/>
      <c r="S85" s="163"/>
      <c r="T85" s="164"/>
      <c r="U85" s="164"/>
      <c r="V85" s="165"/>
      <c r="W85" s="130" t="n">
        <f aca="false">S85*F85</f>
        <v>0</v>
      </c>
      <c r="X85" s="131" t="n">
        <f aca="false">T85*F85</f>
        <v>0</v>
      </c>
      <c r="Y85" s="131" t="n">
        <f aca="false">U85*F85</f>
        <v>0</v>
      </c>
      <c r="Z85" s="132" t="n">
        <f aca="false">V85*F85</f>
        <v>0</v>
      </c>
      <c r="AA85" s="202" t="n">
        <f aca="false">S85*I85</f>
        <v>0</v>
      </c>
      <c r="AB85" s="80" t="n">
        <f aca="false">T85*I85</f>
        <v>0</v>
      </c>
      <c r="AC85" s="80" t="n">
        <f aca="false">U85*I85</f>
        <v>0</v>
      </c>
      <c r="AD85" s="203" t="n">
        <f aca="false">V85*I85</f>
        <v>0</v>
      </c>
      <c r="AF85" s="143"/>
      <c r="AI85" s="203" t="n">
        <f aca="false">SUM(AA85:AD85)</f>
        <v>0</v>
      </c>
      <c r="AJ85" s="143"/>
      <c r="AM85" s="144"/>
    </row>
    <row r="86" customFormat="false" ht="25.5" hidden="false" customHeight="true" outlineLevel="1" collapsed="false">
      <c r="A86" s="271" t="s">
        <v>189</v>
      </c>
      <c r="B86" s="277" t="s">
        <v>190</v>
      </c>
      <c r="C86" s="195" t="s">
        <v>78</v>
      </c>
      <c r="D86" s="196" t="s">
        <v>191</v>
      </c>
      <c r="E86" s="197" t="s">
        <v>72</v>
      </c>
      <c r="F86" s="197" t="n">
        <v>4.12</v>
      </c>
      <c r="G86" s="243"/>
      <c r="H86" s="200" t="n">
        <f aca="false">ROUND(IFERROR(F86*G86," - "),2)</f>
        <v>0</v>
      </c>
      <c r="I86" s="225" t="n">
        <f aca="false">ROUND(ROUND(G86*(1+$F$102),2)*F86,2)</f>
        <v>0</v>
      </c>
      <c r="J86" s="201" t="e">
        <f aca="false">H86/$G$101</f>
        <v>#DIV/0!</v>
      </c>
      <c r="K86" s="174"/>
      <c r="L86" s="191" t="e">
        <f aca="false">I86*$L$9</f>
        <v>#DIV/0!</v>
      </c>
      <c r="M86" s="192" t="e">
        <f aca="false">I86-L86</f>
        <v>#DIV/0!</v>
      </c>
      <c r="S86" s="163" t="n">
        <v>0.190476190476191</v>
      </c>
      <c r="T86" s="164" t="n">
        <v>0.333333333333333</v>
      </c>
      <c r="U86" s="164" t="n">
        <v>0.0476190476190476</v>
      </c>
      <c r="V86" s="165" t="n">
        <v>0.428571428571429</v>
      </c>
      <c r="W86" s="130" t="n">
        <f aca="false">S86*F86</f>
        <v>0.784761904761905</v>
      </c>
      <c r="X86" s="131" t="n">
        <f aca="false">T86*F86</f>
        <v>1.37333333333333</v>
      </c>
      <c r="Y86" s="131" t="n">
        <f aca="false">U86*F86</f>
        <v>0.196190476190476</v>
      </c>
      <c r="Z86" s="132" t="n">
        <f aca="false">V86*F86</f>
        <v>1.76571428571429</v>
      </c>
      <c r="AA86" s="202" t="n">
        <f aca="false">S86*I86</f>
        <v>0</v>
      </c>
      <c r="AB86" s="80" t="n">
        <f aca="false">T86*I86</f>
        <v>0</v>
      </c>
      <c r="AC86" s="80" t="n">
        <f aca="false">U86*I86</f>
        <v>0</v>
      </c>
      <c r="AD86" s="203" t="n">
        <f aca="false">V86*I86</f>
        <v>0</v>
      </c>
      <c r="AF86" s="143"/>
      <c r="AI86" s="203" t="n">
        <f aca="false">SUM(AA86:AD86)</f>
        <v>0</v>
      </c>
      <c r="AJ86" s="143"/>
      <c r="AM86" s="144"/>
    </row>
    <row r="87" customFormat="false" ht="12.75" hidden="false" customHeight="true" outlineLevel="1" collapsed="false">
      <c r="A87" s="278" t="s">
        <v>192</v>
      </c>
      <c r="B87" s="247" t="s">
        <v>193</v>
      </c>
      <c r="C87" s="220" t="s">
        <v>78</v>
      </c>
      <c r="D87" s="221" t="s">
        <v>194</v>
      </c>
      <c r="E87" s="222" t="s">
        <v>72</v>
      </c>
      <c r="F87" s="279" t="n">
        <v>4.12</v>
      </c>
      <c r="G87" s="243"/>
      <c r="H87" s="225" t="n">
        <f aca="false">ROUND(IFERROR(F87*G87," - "),2)</f>
        <v>0</v>
      </c>
      <c r="I87" s="225" t="n">
        <f aca="false">ROUND(ROUND(G87*(1+$F$102),2)*F87,2)</f>
        <v>0</v>
      </c>
      <c r="J87" s="226" t="e">
        <f aca="false">H87/$G$101</f>
        <v>#DIV/0!</v>
      </c>
      <c r="K87" s="174"/>
      <c r="L87" s="191" t="e">
        <f aca="false">I87*$L$9</f>
        <v>#DIV/0!</v>
      </c>
      <c r="M87" s="192" t="e">
        <f aca="false">I87-L87</f>
        <v>#DIV/0!</v>
      </c>
      <c r="S87" s="163" t="n">
        <v>0.190476190476191</v>
      </c>
      <c r="T87" s="164" t="n">
        <v>0.333333333333333</v>
      </c>
      <c r="U87" s="164" t="n">
        <v>0.0476190476190476</v>
      </c>
      <c r="V87" s="165" t="n">
        <v>0.428571428571429</v>
      </c>
      <c r="W87" s="130" t="n">
        <f aca="false">S87*F87</f>
        <v>0.784761904761905</v>
      </c>
      <c r="X87" s="131" t="n">
        <f aca="false">T87*F87</f>
        <v>1.37333333333333</v>
      </c>
      <c r="Y87" s="131" t="n">
        <f aca="false">U87*F87</f>
        <v>0.196190476190476</v>
      </c>
      <c r="Z87" s="132" t="n">
        <f aca="false">V87*F87</f>
        <v>1.76571428571429</v>
      </c>
      <c r="AA87" s="202" t="n">
        <f aca="false">S87*I87</f>
        <v>0</v>
      </c>
      <c r="AB87" s="80" t="n">
        <f aca="false">T87*I87</f>
        <v>0</v>
      </c>
      <c r="AC87" s="80" t="n">
        <f aca="false">U87*I87</f>
        <v>0</v>
      </c>
      <c r="AD87" s="203" t="n">
        <f aca="false">V87*I87</f>
        <v>0</v>
      </c>
      <c r="AF87" s="143"/>
      <c r="AI87" s="203" t="n">
        <f aca="false">SUM(AA87:AD87)</f>
        <v>0</v>
      </c>
      <c r="AJ87" s="143"/>
      <c r="AM87" s="144"/>
    </row>
    <row r="88" customFormat="false" ht="13.5" hidden="false" customHeight="true" outlineLevel="1" collapsed="false">
      <c r="A88" s="278" t="s">
        <v>195</v>
      </c>
      <c r="B88" s="256" t="s">
        <v>196</v>
      </c>
      <c r="C88" s="220" t="s">
        <v>78</v>
      </c>
      <c r="D88" s="221" t="s">
        <v>197</v>
      </c>
      <c r="E88" s="222" t="s">
        <v>198</v>
      </c>
      <c r="F88" s="222" t="n">
        <v>30.91</v>
      </c>
      <c r="G88" s="243"/>
      <c r="H88" s="225" t="n">
        <f aca="false">ROUND(IFERROR(F88*G88," - "),2)</f>
        <v>0</v>
      </c>
      <c r="I88" s="225" t="n">
        <f aca="false">ROUND(ROUND(G88*(1+$F$102),2)*F88,2)</f>
        <v>0</v>
      </c>
      <c r="J88" s="226" t="e">
        <f aca="false">H88/$G$101</f>
        <v>#DIV/0!</v>
      </c>
      <c r="K88" s="174"/>
      <c r="L88" s="191" t="e">
        <f aca="false">I88*$L$9</f>
        <v>#DIV/0!</v>
      </c>
      <c r="M88" s="192" t="e">
        <f aca="false">I88-L88</f>
        <v>#DIV/0!</v>
      </c>
      <c r="S88" s="163" t="n">
        <v>0.190476190476191</v>
      </c>
      <c r="T88" s="164" t="n">
        <v>0.333333333333333</v>
      </c>
      <c r="U88" s="164" t="n">
        <v>0.0476190476190476</v>
      </c>
      <c r="V88" s="165" t="n">
        <v>0.428571428571429</v>
      </c>
      <c r="W88" s="130" t="n">
        <f aca="false">S88*F88</f>
        <v>5.88761904761905</v>
      </c>
      <c r="X88" s="131" t="n">
        <f aca="false">T88*F88</f>
        <v>10.3033333333333</v>
      </c>
      <c r="Y88" s="131" t="n">
        <f aca="false">U88*F88</f>
        <v>1.47190476190476</v>
      </c>
      <c r="Z88" s="132" t="n">
        <f aca="false">V88*F88</f>
        <v>13.2471428571429</v>
      </c>
      <c r="AA88" s="202" t="n">
        <f aca="false">S88*I88</f>
        <v>0</v>
      </c>
      <c r="AB88" s="80" t="n">
        <f aca="false">T88*I88</f>
        <v>0</v>
      </c>
      <c r="AC88" s="80" t="n">
        <f aca="false">U88*I88</f>
        <v>0</v>
      </c>
      <c r="AD88" s="203" t="n">
        <f aca="false">V88*I88</f>
        <v>0</v>
      </c>
      <c r="AF88" s="143"/>
      <c r="AI88" s="203" t="n">
        <f aca="false">SUM(AA88:AD88)</f>
        <v>0</v>
      </c>
      <c r="AJ88" s="143"/>
      <c r="AM88" s="144"/>
    </row>
    <row r="89" customFormat="false" ht="15.75" hidden="false" customHeight="true" outlineLevel="0" collapsed="false">
      <c r="A89" s="168" t="n">
        <v>6</v>
      </c>
      <c r="B89" s="168"/>
      <c r="C89" s="169"/>
      <c r="D89" s="170" t="s">
        <v>199</v>
      </c>
      <c r="E89" s="171" t="n">
        <f aca="false">E90</f>
        <v>0</v>
      </c>
      <c r="F89" s="171"/>
      <c r="G89" s="171"/>
      <c r="H89" s="171"/>
      <c r="I89" s="172" t="n">
        <f aca="false">I90</f>
        <v>0</v>
      </c>
      <c r="J89" s="173" t="e">
        <f aca="false">E89/$G$101</f>
        <v>#DIV/0!</v>
      </c>
      <c r="K89" s="227"/>
      <c r="L89" s="191"/>
      <c r="M89" s="192"/>
      <c r="N89" s="80" t="e">
        <f aca="false">SUM(L90:L97)</f>
        <v>#DIV/0!</v>
      </c>
      <c r="O89" s="80" t="e">
        <f aca="false">SUM(M90:M97)</f>
        <v>#DIV/0!</v>
      </c>
      <c r="S89" s="178" t="e">
        <f aca="false">ROUND(SUM(AA90:AA97)/$I$89,4)</f>
        <v>#DIV/0!</v>
      </c>
      <c r="T89" s="179" t="e">
        <f aca="false">ROUND(SUM(AB90:AB97)/$I$89,4)</f>
        <v>#DIV/0!</v>
      </c>
      <c r="U89" s="179" t="e">
        <f aca="false">ROUND(SUM(AC90:AC97)/$I$89,4)</f>
        <v>#DIV/0!</v>
      </c>
      <c r="V89" s="180" t="e">
        <f aca="false">ROUND(SUM(AD90:AD97)/$I$89,4)</f>
        <v>#DIV/0!</v>
      </c>
      <c r="W89" s="228" t="e">
        <f aca="false">S89*F89</f>
        <v>#DIV/0!</v>
      </c>
      <c r="X89" s="229" t="e">
        <f aca="false">T89*F89</f>
        <v>#DIV/0!</v>
      </c>
      <c r="Y89" s="229" t="e">
        <f aca="false">U89*F89</f>
        <v>#DIV/0!</v>
      </c>
      <c r="Z89" s="230" t="e">
        <f aca="false">V89*F89</f>
        <v>#DIV/0!</v>
      </c>
      <c r="AA89" s="214" t="e">
        <f aca="false">S89*I89</f>
        <v>#DIV/0!</v>
      </c>
      <c r="AB89" s="215" t="e">
        <f aca="false">T89*I89</f>
        <v>#DIV/0!</v>
      </c>
      <c r="AC89" s="215" t="e">
        <f aca="false">U89*I89</f>
        <v>#DIV/0!</v>
      </c>
      <c r="AD89" s="216" t="e">
        <f aca="false">V89*I89</f>
        <v>#DIV/0!</v>
      </c>
      <c r="AF89" s="183" t="n">
        <f aca="false">SUM(AF90:AF97)</f>
        <v>0</v>
      </c>
      <c r="AG89" s="184" t="n">
        <f aca="false">SUM(AG90:AG97)</f>
        <v>0</v>
      </c>
      <c r="AH89" s="184" t="n">
        <f aca="false">SUM(AH90:AH97)</f>
        <v>0</v>
      </c>
      <c r="AI89" s="185" t="n">
        <f aca="false">SUM(AI90:AI97)</f>
        <v>0</v>
      </c>
      <c r="AJ89" s="163" t="e">
        <f aca="false">AF89/$I89</f>
        <v>#DIV/0!</v>
      </c>
      <c r="AK89" s="164" t="e">
        <f aca="false">AG89/$I89</f>
        <v>#DIV/0!</v>
      </c>
      <c r="AL89" s="164" t="e">
        <f aca="false">AH89/$I89</f>
        <v>#DIV/0!</v>
      </c>
      <c r="AM89" s="165" t="e">
        <f aca="false">AI89/$I89</f>
        <v>#DIV/0!</v>
      </c>
    </row>
    <row r="90" customFormat="false" ht="12.75" hidden="false" customHeight="true" outlineLevel="1" collapsed="false">
      <c r="A90" s="186" t="s">
        <v>200</v>
      </c>
      <c r="B90" s="186"/>
      <c r="C90" s="187"/>
      <c r="D90" s="188" t="s">
        <v>199</v>
      </c>
      <c r="E90" s="189" t="n">
        <f aca="false">SUM(H91:H97)</f>
        <v>0</v>
      </c>
      <c r="F90" s="189"/>
      <c r="G90" s="189"/>
      <c r="H90" s="189"/>
      <c r="I90" s="189" t="n">
        <f aca="false">SUM(I91:I97)</f>
        <v>0</v>
      </c>
      <c r="J90" s="190" t="e">
        <f aca="false">E90/$G$101</f>
        <v>#DIV/0!</v>
      </c>
      <c r="K90" s="174"/>
      <c r="L90" s="191"/>
      <c r="M90" s="192"/>
      <c r="S90" s="163"/>
      <c r="T90" s="164"/>
      <c r="U90" s="164"/>
      <c r="V90" s="165"/>
      <c r="W90" s="130" t="n">
        <f aca="false">S90*F90</f>
        <v>0</v>
      </c>
      <c r="X90" s="131" t="n">
        <f aca="false">T90*F90</f>
        <v>0</v>
      </c>
      <c r="Y90" s="131" t="n">
        <f aca="false">U90*F90</f>
        <v>0</v>
      </c>
      <c r="Z90" s="132" t="n">
        <f aca="false">V90*F90</f>
        <v>0</v>
      </c>
      <c r="AA90" s="202" t="n">
        <f aca="false">S90*I90</f>
        <v>0</v>
      </c>
      <c r="AB90" s="80" t="n">
        <f aca="false">T90*I90</f>
        <v>0</v>
      </c>
      <c r="AC90" s="80" t="n">
        <f aca="false">U90*I90</f>
        <v>0</v>
      </c>
      <c r="AD90" s="203" t="n">
        <f aca="false">V90*I90</f>
        <v>0</v>
      </c>
      <c r="AF90" s="143"/>
      <c r="AI90" s="144"/>
      <c r="AJ90" s="143"/>
      <c r="AM90" s="144"/>
    </row>
    <row r="91" customFormat="false" ht="25.5" hidden="false" customHeight="true" outlineLevel="1" collapsed="false">
      <c r="A91" s="248" t="s">
        <v>201</v>
      </c>
      <c r="B91" s="194" t="n">
        <v>101114</v>
      </c>
      <c r="C91" s="195" t="s">
        <v>74</v>
      </c>
      <c r="D91" s="196" t="s">
        <v>96</v>
      </c>
      <c r="E91" s="197" t="s">
        <v>86</v>
      </c>
      <c r="F91" s="249" t="n">
        <v>356.18</v>
      </c>
      <c r="G91" s="199"/>
      <c r="H91" s="200" t="n">
        <f aca="false">ROUND(IFERROR(F91*G91," - "),2)</f>
        <v>0</v>
      </c>
      <c r="I91" s="225" t="n">
        <f aca="false">ROUND(ROUND(G91*(1+$F$102),2)*F91,2)</f>
        <v>0</v>
      </c>
      <c r="J91" s="201" t="e">
        <f aca="false">H91/$G$101</f>
        <v>#DIV/0!</v>
      </c>
      <c r="K91" s="174"/>
      <c r="L91" s="191" t="e">
        <f aca="false">I91*$L$9</f>
        <v>#DIV/0!</v>
      </c>
      <c r="M91" s="192" t="e">
        <f aca="false">I91-L91</f>
        <v>#DIV/0!</v>
      </c>
      <c r="S91" s="163" t="n">
        <v>0.32</v>
      </c>
      <c r="T91" s="164" t="n">
        <v>0.25</v>
      </c>
      <c r="U91" s="164" t="n">
        <v>0.18</v>
      </c>
      <c r="V91" s="165" t="n">
        <v>0.25</v>
      </c>
      <c r="W91" s="130" t="n">
        <f aca="false">S91*F91</f>
        <v>113.9776</v>
      </c>
      <c r="X91" s="131" t="n">
        <f aca="false">T91*F91</f>
        <v>89.045</v>
      </c>
      <c r="Y91" s="131" t="n">
        <f aca="false">U91*F91</f>
        <v>64.1124</v>
      </c>
      <c r="Z91" s="132" t="n">
        <f aca="false">V91*F91</f>
        <v>89.045</v>
      </c>
      <c r="AA91" s="202" t="n">
        <f aca="false">S91*I91</f>
        <v>0</v>
      </c>
      <c r="AB91" s="80" t="n">
        <f aca="false">T91*I91</f>
        <v>0</v>
      </c>
      <c r="AC91" s="80" t="n">
        <f aca="false">U91*I91</f>
        <v>0</v>
      </c>
      <c r="AD91" s="203" t="n">
        <f aca="false">V91*I91</f>
        <v>0</v>
      </c>
      <c r="AF91" s="202" t="n">
        <f aca="false">AA91</f>
        <v>0</v>
      </c>
      <c r="AG91" s="80" t="n">
        <f aca="false">AB91</f>
        <v>0</v>
      </c>
      <c r="AH91" s="80" t="n">
        <f aca="false">AC91</f>
        <v>0</v>
      </c>
      <c r="AI91" s="203" t="n">
        <f aca="false">AD91</f>
        <v>0</v>
      </c>
      <c r="AJ91" s="143"/>
      <c r="AM91" s="144"/>
    </row>
    <row r="92" customFormat="false" ht="25.5" hidden="false" customHeight="true" outlineLevel="1" collapsed="false">
      <c r="A92" s="255" t="s">
        <v>202</v>
      </c>
      <c r="B92" s="256" t="n">
        <v>96622</v>
      </c>
      <c r="C92" s="220" t="s">
        <v>74</v>
      </c>
      <c r="D92" s="221" t="s">
        <v>203</v>
      </c>
      <c r="E92" s="222" t="s">
        <v>86</v>
      </c>
      <c r="F92" s="223" t="n">
        <v>118.73</v>
      </c>
      <c r="G92" s="224"/>
      <c r="H92" s="225" t="n">
        <f aca="false">ROUND(IFERROR(F92*G92," - "),2)</f>
        <v>0</v>
      </c>
      <c r="I92" s="225" t="n">
        <f aca="false">ROUND(ROUND(G92*(1+$F$102),2)*F92,2)</f>
        <v>0</v>
      </c>
      <c r="J92" s="226" t="e">
        <f aca="false">H92/$G$101</f>
        <v>#DIV/0!</v>
      </c>
      <c r="K92" s="174"/>
      <c r="L92" s="191" t="e">
        <f aca="false">I92*$L$9</f>
        <v>#DIV/0!</v>
      </c>
      <c r="M92" s="192" t="e">
        <f aca="false">I92-L92</f>
        <v>#DIV/0!</v>
      </c>
      <c r="S92" s="163" t="n">
        <v>0.32</v>
      </c>
      <c r="T92" s="164" t="n">
        <v>0.25</v>
      </c>
      <c r="U92" s="164" t="n">
        <v>0.18</v>
      </c>
      <c r="V92" s="280" t="n">
        <v>0.25</v>
      </c>
      <c r="W92" s="130" t="n">
        <f aca="false">S92*F92</f>
        <v>37.9936</v>
      </c>
      <c r="X92" s="131" t="n">
        <f aca="false">T92*F92</f>
        <v>29.6825</v>
      </c>
      <c r="Y92" s="131" t="n">
        <f aca="false">U92*F92</f>
        <v>21.3714</v>
      </c>
      <c r="Z92" s="132" t="n">
        <f aca="false">V92*F92</f>
        <v>29.6825</v>
      </c>
      <c r="AA92" s="202" t="n">
        <f aca="false">S92*I92</f>
        <v>0</v>
      </c>
      <c r="AB92" s="80" t="n">
        <f aca="false">T92*I92</f>
        <v>0</v>
      </c>
      <c r="AC92" s="80" t="n">
        <f aca="false">U92*I92</f>
        <v>0</v>
      </c>
      <c r="AD92" s="203" t="n">
        <f aca="false">V92*I92</f>
        <v>0</v>
      </c>
      <c r="AF92" s="202" t="n">
        <f aca="false">AA92</f>
        <v>0</v>
      </c>
      <c r="AG92" s="80" t="n">
        <f aca="false">AB92</f>
        <v>0</v>
      </c>
      <c r="AH92" s="80" t="n">
        <f aca="false">AC92</f>
        <v>0</v>
      </c>
      <c r="AI92" s="203" t="n">
        <f aca="false">AD92</f>
        <v>0</v>
      </c>
      <c r="AJ92" s="143"/>
      <c r="AM92" s="144"/>
    </row>
    <row r="93" customFormat="false" ht="38.25" hidden="false" customHeight="true" outlineLevel="1" collapsed="false">
      <c r="A93" s="255" t="s">
        <v>204</v>
      </c>
      <c r="B93" s="247" t="n">
        <v>94997</v>
      </c>
      <c r="C93" s="220" t="s">
        <v>74</v>
      </c>
      <c r="D93" s="221" t="s">
        <v>205</v>
      </c>
      <c r="E93" s="222" t="s">
        <v>72</v>
      </c>
      <c r="F93" s="223" t="n">
        <v>2374.51</v>
      </c>
      <c r="G93" s="224"/>
      <c r="H93" s="225" t="n">
        <f aca="false">ROUND(IFERROR(F93*G93," - "),2)</f>
        <v>0</v>
      </c>
      <c r="I93" s="225" t="n">
        <f aca="false">ROUND(ROUND(G93*(1+$F$102),2)*F93,2)</f>
        <v>0</v>
      </c>
      <c r="J93" s="226" t="e">
        <f aca="false">H93/$G$101</f>
        <v>#DIV/0!</v>
      </c>
      <c r="K93" s="174"/>
      <c r="L93" s="191" t="e">
        <f aca="false">I93*$L$9</f>
        <v>#DIV/0!</v>
      </c>
      <c r="M93" s="192" t="e">
        <f aca="false">I93-L93</f>
        <v>#DIV/0!</v>
      </c>
      <c r="S93" s="163" t="n">
        <v>0.32</v>
      </c>
      <c r="T93" s="164" t="n">
        <v>0.25</v>
      </c>
      <c r="U93" s="164" t="n">
        <v>0.18</v>
      </c>
      <c r="V93" s="280" t="n">
        <v>0.25</v>
      </c>
      <c r="W93" s="130" t="n">
        <f aca="false">S93*F93</f>
        <v>759.8432</v>
      </c>
      <c r="X93" s="131" t="n">
        <f aca="false">T93*F93</f>
        <v>593.6275</v>
      </c>
      <c r="Y93" s="131" t="n">
        <f aca="false">U93*F93</f>
        <v>427.4118</v>
      </c>
      <c r="Z93" s="132" t="n">
        <f aca="false">V93*F93</f>
        <v>593.6275</v>
      </c>
      <c r="AA93" s="202" t="n">
        <f aca="false">S93*I93</f>
        <v>0</v>
      </c>
      <c r="AB93" s="80" t="n">
        <f aca="false">T93*I93</f>
        <v>0</v>
      </c>
      <c r="AC93" s="80" t="n">
        <f aca="false">U93*I93</f>
        <v>0</v>
      </c>
      <c r="AD93" s="203" t="n">
        <f aca="false">V93*I93</f>
        <v>0</v>
      </c>
      <c r="AF93" s="202" t="n">
        <f aca="false">AA93</f>
        <v>0</v>
      </c>
      <c r="AG93" s="80" t="n">
        <f aca="false">AB93</f>
        <v>0</v>
      </c>
      <c r="AH93" s="80" t="n">
        <f aca="false">AC93</f>
        <v>0</v>
      </c>
      <c r="AI93" s="203" t="n">
        <f aca="false">AD93</f>
        <v>0</v>
      </c>
      <c r="AJ93" s="143"/>
      <c r="AM93" s="144"/>
    </row>
    <row r="94" customFormat="false" ht="25.5" hidden="false" customHeight="true" outlineLevel="1" collapsed="false">
      <c r="A94" s="255" t="s">
        <v>206</v>
      </c>
      <c r="B94" s="245" t="s">
        <v>207</v>
      </c>
      <c r="C94" s="220" t="s">
        <v>78</v>
      </c>
      <c r="D94" s="221" t="s">
        <v>208</v>
      </c>
      <c r="E94" s="222" t="s">
        <v>72</v>
      </c>
      <c r="F94" s="223" t="n">
        <v>20</v>
      </c>
      <c r="G94" s="224"/>
      <c r="H94" s="225" t="n">
        <f aca="false">ROUND(IFERROR(F94*G94," - "),2)</f>
        <v>0</v>
      </c>
      <c r="I94" s="225" t="n">
        <f aca="false">ROUND(ROUND(G94*(1+$F$102),2)*F94,2)</f>
        <v>0</v>
      </c>
      <c r="J94" s="226" t="e">
        <f aca="false">H94/$G$101</f>
        <v>#DIV/0!</v>
      </c>
      <c r="K94" s="174"/>
      <c r="L94" s="191" t="e">
        <f aca="false">I94*$L$9</f>
        <v>#DIV/0!</v>
      </c>
      <c r="M94" s="192" t="e">
        <f aca="false">I94-L94</f>
        <v>#DIV/0!</v>
      </c>
      <c r="S94" s="163" t="n">
        <v>0.38</v>
      </c>
      <c r="T94" s="164" t="n">
        <v>0.13</v>
      </c>
      <c r="U94" s="164"/>
      <c r="V94" s="280" t="n">
        <v>0.49</v>
      </c>
      <c r="W94" s="130" t="n">
        <f aca="false">S94*F94</f>
        <v>7.6</v>
      </c>
      <c r="X94" s="131" t="n">
        <f aca="false">T94*F94</f>
        <v>2.6</v>
      </c>
      <c r="Y94" s="131" t="n">
        <f aca="false">U94*F94</f>
        <v>0</v>
      </c>
      <c r="Z94" s="132" t="n">
        <f aca="false">V94*F94</f>
        <v>9.8</v>
      </c>
      <c r="AA94" s="202" t="n">
        <f aca="false">S94*I94</f>
        <v>0</v>
      </c>
      <c r="AB94" s="80" t="n">
        <f aca="false">T94*I94</f>
        <v>0</v>
      </c>
      <c r="AC94" s="80" t="n">
        <f aca="false">U94*I94</f>
        <v>0</v>
      </c>
      <c r="AD94" s="203" t="n">
        <f aca="false">V94*I94</f>
        <v>0</v>
      </c>
      <c r="AF94" s="202" t="n">
        <f aca="false">AA94</f>
        <v>0</v>
      </c>
      <c r="AG94" s="80" t="n">
        <f aca="false">AB94</f>
        <v>0</v>
      </c>
      <c r="AH94" s="80" t="n">
        <f aca="false">AC94</f>
        <v>0</v>
      </c>
      <c r="AI94" s="203" t="n">
        <f aca="false">AD94</f>
        <v>0</v>
      </c>
      <c r="AJ94" s="143"/>
      <c r="AM94" s="144"/>
    </row>
    <row r="95" customFormat="false" ht="25.5" hidden="false" customHeight="true" outlineLevel="1" collapsed="false">
      <c r="A95" s="261" t="s">
        <v>209</v>
      </c>
      <c r="B95" s="262" t="s">
        <v>210</v>
      </c>
      <c r="C95" s="263" t="s">
        <v>78</v>
      </c>
      <c r="D95" s="264" t="s">
        <v>211</v>
      </c>
      <c r="E95" s="265" t="s">
        <v>72</v>
      </c>
      <c r="F95" s="266" t="n">
        <v>20</v>
      </c>
      <c r="G95" s="267"/>
      <c r="H95" s="259" t="n">
        <f aca="false">ROUND(IFERROR(F95*G95," - "),2)</f>
        <v>0</v>
      </c>
      <c r="I95" s="259" t="n">
        <f aca="false">ROUND(ROUND(G95*(1+$F$102),2)*F95,2)</f>
        <v>0</v>
      </c>
      <c r="J95" s="268" t="e">
        <f aca="false">H95/$G$101</f>
        <v>#DIV/0!</v>
      </c>
      <c r="K95" s="174"/>
      <c r="L95" s="191" t="e">
        <f aca="false">I95*$L$9</f>
        <v>#DIV/0!</v>
      </c>
      <c r="M95" s="192" t="e">
        <f aca="false">I95-L95</f>
        <v>#DIV/0!</v>
      </c>
      <c r="S95" s="163" t="n">
        <v>0.38</v>
      </c>
      <c r="T95" s="164" t="n">
        <v>0.13</v>
      </c>
      <c r="U95" s="164"/>
      <c r="V95" s="280" t="n">
        <v>0.49</v>
      </c>
      <c r="W95" s="130" t="n">
        <f aca="false">S95*F95</f>
        <v>7.6</v>
      </c>
      <c r="X95" s="131" t="n">
        <f aca="false">T95*F95</f>
        <v>2.6</v>
      </c>
      <c r="Y95" s="131" t="n">
        <f aca="false">U95*F95</f>
        <v>0</v>
      </c>
      <c r="Z95" s="132" t="n">
        <f aca="false">V95*F95</f>
        <v>9.8</v>
      </c>
      <c r="AA95" s="202" t="n">
        <f aca="false">S95*I95</f>
        <v>0</v>
      </c>
      <c r="AB95" s="80" t="n">
        <f aca="false">T95*I95</f>
        <v>0</v>
      </c>
      <c r="AC95" s="80" t="n">
        <f aca="false">U95*I95</f>
        <v>0</v>
      </c>
      <c r="AD95" s="203" t="n">
        <f aca="false">V95*I95</f>
        <v>0</v>
      </c>
      <c r="AF95" s="202" t="n">
        <f aca="false">AA95</f>
        <v>0</v>
      </c>
      <c r="AG95" s="80" t="n">
        <f aca="false">AB95</f>
        <v>0</v>
      </c>
      <c r="AH95" s="80" t="n">
        <f aca="false">AC95</f>
        <v>0</v>
      </c>
      <c r="AI95" s="203" t="n">
        <f aca="false">AD95</f>
        <v>0</v>
      </c>
      <c r="AJ95" s="143"/>
      <c r="AM95" s="144"/>
    </row>
    <row r="96" customFormat="false" ht="25.5" hidden="false" customHeight="true" outlineLevel="1" collapsed="false">
      <c r="A96" s="255" t="s">
        <v>212</v>
      </c>
      <c r="B96" s="245" t="n">
        <v>95875</v>
      </c>
      <c r="C96" s="220" t="s">
        <v>74</v>
      </c>
      <c r="D96" s="221" t="s">
        <v>81</v>
      </c>
      <c r="E96" s="222" t="s">
        <v>82</v>
      </c>
      <c r="F96" s="223" t="n">
        <v>8334.53</v>
      </c>
      <c r="G96" s="224"/>
      <c r="H96" s="225" t="n">
        <f aca="false">ROUND(IFERROR(F96*G96," - "),2)</f>
        <v>0</v>
      </c>
      <c r="I96" s="225" t="n">
        <f aca="false">ROUND(ROUND(G96*(1+$F$102),2)*F96,2)</f>
        <v>0</v>
      </c>
      <c r="J96" s="226" t="e">
        <f aca="false">H96/$G$101</f>
        <v>#DIV/0!</v>
      </c>
      <c r="K96" s="174"/>
      <c r="L96" s="191" t="e">
        <f aca="false">I96*$L$9</f>
        <v>#DIV/0!</v>
      </c>
      <c r="M96" s="192" t="e">
        <f aca="false">I96-L96</f>
        <v>#DIV/0!</v>
      </c>
      <c r="S96" s="163" t="n">
        <v>0.32</v>
      </c>
      <c r="T96" s="164" t="n">
        <v>0.25</v>
      </c>
      <c r="U96" s="164" t="n">
        <v>0.18</v>
      </c>
      <c r="V96" s="280" t="n">
        <v>0.25</v>
      </c>
      <c r="W96" s="130" t="n">
        <f aca="false">S96*F96</f>
        <v>2667.0496</v>
      </c>
      <c r="X96" s="131" t="n">
        <f aca="false">T96*F96</f>
        <v>2083.6325</v>
      </c>
      <c r="Y96" s="131" t="n">
        <f aca="false">U96*F96</f>
        <v>1500.2154</v>
      </c>
      <c r="Z96" s="132" t="n">
        <f aca="false">V96*F96</f>
        <v>2083.6325</v>
      </c>
      <c r="AA96" s="202" t="n">
        <f aca="false">S96*I96</f>
        <v>0</v>
      </c>
      <c r="AB96" s="80" t="n">
        <f aca="false">T96*I96</f>
        <v>0</v>
      </c>
      <c r="AC96" s="80" t="n">
        <f aca="false">U96*I96</f>
        <v>0</v>
      </c>
      <c r="AD96" s="203" t="n">
        <f aca="false">V96*I96</f>
        <v>0</v>
      </c>
      <c r="AF96" s="202" t="n">
        <f aca="false">AA96</f>
        <v>0</v>
      </c>
      <c r="AG96" s="80" t="n">
        <f aca="false">AB96</f>
        <v>0</v>
      </c>
      <c r="AH96" s="80" t="n">
        <f aca="false">AC96</f>
        <v>0</v>
      </c>
      <c r="AI96" s="203" t="n">
        <f aca="false">AD96</f>
        <v>0</v>
      </c>
      <c r="AJ96" s="143"/>
      <c r="AM96" s="144"/>
    </row>
    <row r="97" customFormat="false" ht="17.25" hidden="false" customHeight="true" outlineLevel="1" collapsed="false">
      <c r="A97" s="281" t="s">
        <v>213</v>
      </c>
      <c r="B97" s="282" t="s">
        <v>84</v>
      </c>
      <c r="C97" s="283" t="s">
        <v>78</v>
      </c>
      <c r="D97" s="284" t="s">
        <v>85</v>
      </c>
      <c r="E97" s="285" t="s">
        <v>86</v>
      </c>
      <c r="F97" s="286" t="n">
        <v>463.03</v>
      </c>
      <c r="G97" s="287"/>
      <c r="H97" s="212" t="n">
        <f aca="false">ROUND(IFERROR(F97*G97," - "),2)</f>
        <v>0</v>
      </c>
      <c r="I97" s="212" t="n">
        <f aca="false">ROUND(ROUND(G97*(1+$F$102),2)*F97,2)</f>
        <v>0</v>
      </c>
      <c r="J97" s="288" t="e">
        <f aca="false">H97/$G$101</f>
        <v>#DIV/0!</v>
      </c>
      <c r="K97" s="174"/>
      <c r="L97" s="191" t="e">
        <f aca="false">I97*$L$9</f>
        <v>#DIV/0!</v>
      </c>
      <c r="M97" s="192" t="e">
        <f aca="false">I97-L97</f>
        <v>#DIV/0!</v>
      </c>
      <c r="S97" s="163" t="n">
        <v>0.32</v>
      </c>
      <c r="T97" s="164" t="n">
        <v>0.25</v>
      </c>
      <c r="U97" s="164" t="n">
        <v>0.18</v>
      </c>
      <c r="V97" s="280" t="n">
        <v>0.25</v>
      </c>
      <c r="W97" s="130" t="n">
        <f aca="false">S97*F97</f>
        <v>148.1696</v>
      </c>
      <c r="X97" s="131" t="n">
        <f aca="false">T97*F97</f>
        <v>115.7575</v>
      </c>
      <c r="Y97" s="131" t="n">
        <f aca="false">U97*F97</f>
        <v>83.3454</v>
      </c>
      <c r="Z97" s="132" t="n">
        <f aca="false">V97*F97</f>
        <v>115.7575</v>
      </c>
      <c r="AA97" s="202" t="n">
        <f aca="false">S97*I97</f>
        <v>0</v>
      </c>
      <c r="AB97" s="80" t="n">
        <f aca="false">T97*I97</f>
        <v>0</v>
      </c>
      <c r="AC97" s="80" t="n">
        <f aca="false">U97*I97</f>
        <v>0</v>
      </c>
      <c r="AD97" s="203" t="n">
        <f aca="false">V97*I97</f>
        <v>0</v>
      </c>
      <c r="AF97" s="202" t="n">
        <f aca="false">AA97</f>
        <v>0</v>
      </c>
      <c r="AG97" s="80" t="n">
        <f aca="false">AB97</f>
        <v>0</v>
      </c>
      <c r="AH97" s="80" t="n">
        <f aca="false">AC97</f>
        <v>0</v>
      </c>
      <c r="AI97" s="203" t="n">
        <f aca="false">AD97</f>
        <v>0</v>
      </c>
      <c r="AJ97" s="143"/>
      <c r="AM97" s="144"/>
    </row>
    <row r="98" customFormat="false" ht="15.75" hidden="false" customHeight="true" outlineLevel="0" collapsed="false">
      <c r="A98" s="168" t="n">
        <v>7</v>
      </c>
      <c r="B98" s="168"/>
      <c r="C98" s="169"/>
      <c r="D98" s="170" t="s">
        <v>214</v>
      </c>
      <c r="E98" s="171" t="n">
        <f aca="false">E99</f>
        <v>0</v>
      </c>
      <c r="F98" s="171"/>
      <c r="G98" s="171"/>
      <c r="H98" s="171"/>
      <c r="I98" s="172" t="n">
        <f aca="false">I99</f>
        <v>0</v>
      </c>
      <c r="J98" s="173" t="e">
        <f aca="false">E98/$G$101</f>
        <v>#DIV/0!</v>
      </c>
      <c r="K98" s="227"/>
      <c r="L98" s="191"/>
      <c r="M98" s="192"/>
      <c r="N98" s="80" t="e">
        <f aca="false">SUM(L100)</f>
        <v>#DIV/0!</v>
      </c>
      <c r="O98" s="80" t="e">
        <f aca="false">SUM(M100)</f>
        <v>#DIV/0!</v>
      </c>
      <c r="S98" s="178" t="e">
        <f aca="false">ROUND(SUM(AA99:AA100)/$I$98,4)</f>
        <v>#DIV/0!</v>
      </c>
      <c r="T98" s="179" t="e">
        <f aca="false">ROUND(SUM(AB99:AB100)/$I$98,4)</f>
        <v>#DIV/0!</v>
      </c>
      <c r="U98" s="179" t="e">
        <f aca="false">ROUND(SUM(AC99:AC100)/$I$98,4)</f>
        <v>#DIV/0!</v>
      </c>
      <c r="V98" s="180" t="e">
        <f aca="false">ROUND(SUM(AD99:AD100)/$I$98,4)</f>
        <v>#DIV/0!</v>
      </c>
      <c r="W98" s="228" t="e">
        <f aca="false">S98*F98</f>
        <v>#DIV/0!</v>
      </c>
      <c r="X98" s="229" t="e">
        <f aca="false">T98*F98</f>
        <v>#DIV/0!</v>
      </c>
      <c r="Y98" s="229" t="e">
        <f aca="false">U98*F98</f>
        <v>#DIV/0!</v>
      </c>
      <c r="Z98" s="230" t="e">
        <f aca="false">V98*F98</f>
        <v>#DIV/0!</v>
      </c>
      <c r="AA98" s="214" t="e">
        <f aca="false">S98*I98</f>
        <v>#DIV/0!</v>
      </c>
      <c r="AB98" s="215" t="e">
        <f aca="false">T98*I98</f>
        <v>#DIV/0!</v>
      </c>
      <c r="AC98" s="215" t="e">
        <f aca="false">U98*I98</f>
        <v>#DIV/0!</v>
      </c>
      <c r="AD98" s="216" t="e">
        <f aca="false">V98*I98</f>
        <v>#DIV/0!</v>
      </c>
      <c r="AF98" s="183" t="n">
        <f aca="false">SUM(AF99:AF100)</f>
        <v>0</v>
      </c>
      <c r="AG98" s="184" t="n">
        <f aca="false">SUM(AG99:AG100)</f>
        <v>0</v>
      </c>
      <c r="AH98" s="184" t="n">
        <f aca="false">SUM(AH99:AH100)</f>
        <v>0</v>
      </c>
      <c r="AI98" s="185" t="n">
        <f aca="false">SUM(AI99:AI100)</f>
        <v>0</v>
      </c>
      <c r="AJ98" s="163" t="e">
        <f aca="false">AF98/$I98</f>
        <v>#DIV/0!</v>
      </c>
      <c r="AK98" s="164" t="e">
        <f aca="false">AG98/$I98</f>
        <v>#DIV/0!</v>
      </c>
      <c r="AL98" s="164" t="e">
        <f aca="false">AH98/$I98</f>
        <v>#DIV/0!</v>
      </c>
      <c r="AM98" s="165" t="e">
        <f aca="false">AI98/$I98</f>
        <v>#DIV/0!</v>
      </c>
    </row>
    <row r="99" customFormat="false" ht="12.75" hidden="false" customHeight="true" outlineLevel="1" collapsed="false">
      <c r="A99" s="289" t="s">
        <v>215</v>
      </c>
      <c r="B99" s="289"/>
      <c r="C99" s="187"/>
      <c r="D99" s="188" t="s">
        <v>216</v>
      </c>
      <c r="E99" s="189" t="n">
        <f aca="false">SUM(H100:H100)</f>
        <v>0</v>
      </c>
      <c r="F99" s="189"/>
      <c r="G99" s="189"/>
      <c r="H99" s="189"/>
      <c r="I99" s="189" t="n">
        <f aca="false">I100</f>
        <v>0</v>
      </c>
      <c r="J99" s="190" t="e">
        <f aca="false">E99/$G$101</f>
        <v>#DIV/0!</v>
      </c>
      <c r="K99" s="174"/>
      <c r="L99" s="191"/>
      <c r="M99" s="192"/>
      <c r="S99" s="163"/>
      <c r="T99" s="164"/>
      <c r="U99" s="164"/>
      <c r="V99" s="165"/>
      <c r="W99" s="130" t="n">
        <f aca="false">S99*F99</f>
        <v>0</v>
      </c>
      <c r="X99" s="131" t="n">
        <f aca="false">T99*F99</f>
        <v>0</v>
      </c>
      <c r="Y99" s="131" t="n">
        <f aca="false">U99*F99</f>
        <v>0</v>
      </c>
      <c r="Z99" s="132" t="n">
        <f aca="false">V99*F99</f>
        <v>0</v>
      </c>
      <c r="AA99" s="202" t="n">
        <f aca="false">S99*I99</f>
        <v>0</v>
      </c>
      <c r="AB99" s="80" t="n">
        <f aca="false">T99*I99</f>
        <v>0</v>
      </c>
      <c r="AC99" s="80" t="n">
        <f aca="false">U99*I99</f>
        <v>0</v>
      </c>
      <c r="AD99" s="203" t="n">
        <f aca="false">V99*I99</f>
        <v>0</v>
      </c>
      <c r="AF99" s="143"/>
      <c r="AI99" s="144"/>
      <c r="AJ99" s="143"/>
      <c r="AM99" s="144"/>
    </row>
    <row r="100" customFormat="false" ht="26.25" hidden="false" customHeight="true" outlineLevel="1" collapsed="false">
      <c r="A100" s="290" t="s">
        <v>217</v>
      </c>
      <c r="B100" s="219" t="n">
        <v>20621</v>
      </c>
      <c r="C100" s="240" t="s">
        <v>60</v>
      </c>
      <c r="D100" s="241" t="s">
        <v>218</v>
      </c>
      <c r="E100" s="242" t="s">
        <v>219</v>
      </c>
      <c r="F100" s="291" t="n">
        <v>4</v>
      </c>
      <c r="G100" s="243"/>
      <c r="H100" s="244" t="n">
        <f aca="false">ROUND(IFERROR(F100*G100," - "),2)</f>
        <v>0</v>
      </c>
      <c r="I100" s="225" t="n">
        <f aca="false">ROUND(ROUND(G100*(1+$F$102),2)*F100,2)</f>
        <v>0</v>
      </c>
      <c r="J100" s="292" t="e">
        <f aca="false">H100/$G$101</f>
        <v>#DIV/0!</v>
      </c>
      <c r="K100" s="174"/>
      <c r="L100" s="191" t="e">
        <f aca="false">I100*$L$9</f>
        <v>#DIV/0!</v>
      </c>
      <c r="M100" s="192" t="e">
        <f aca="false">I100-L100</f>
        <v>#DIV/0!</v>
      </c>
      <c r="S100" s="293" t="n">
        <v>0.25</v>
      </c>
      <c r="T100" s="294" t="n">
        <v>0.25</v>
      </c>
      <c r="U100" s="294" t="n">
        <v>0.25</v>
      </c>
      <c r="V100" s="295" t="n">
        <v>0.25</v>
      </c>
      <c r="W100" s="296" t="n">
        <f aca="false">S100*F100</f>
        <v>1</v>
      </c>
      <c r="X100" s="297" t="n">
        <f aca="false">T100*F100</f>
        <v>1</v>
      </c>
      <c r="Y100" s="297" t="n">
        <f aca="false">U100*F100</f>
        <v>1</v>
      </c>
      <c r="Z100" s="298" t="n">
        <f aca="false">V100*F100</f>
        <v>1</v>
      </c>
      <c r="AA100" s="299" t="n">
        <f aca="false">S100*I100</f>
        <v>0</v>
      </c>
      <c r="AB100" s="300" t="n">
        <f aca="false">T100*I100</f>
        <v>0</v>
      </c>
      <c r="AC100" s="300" t="n">
        <f aca="false">U100*I100</f>
        <v>0</v>
      </c>
      <c r="AD100" s="301" t="n">
        <f aca="false">V100*I100</f>
        <v>0</v>
      </c>
      <c r="AF100" s="299" t="n">
        <f aca="false">AA100</f>
        <v>0</v>
      </c>
      <c r="AG100" s="300" t="n">
        <f aca="false">AB100</f>
        <v>0</v>
      </c>
      <c r="AH100" s="300" t="n">
        <f aca="false">AC100</f>
        <v>0</v>
      </c>
      <c r="AI100" s="301" t="n">
        <f aca="false">AD100</f>
        <v>0</v>
      </c>
      <c r="AJ100" s="302"/>
      <c r="AK100" s="303"/>
      <c r="AL100" s="303"/>
      <c r="AM100" s="304"/>
    </row>
    <row r="101" s="315" customFormat="true" ht="19.5" hidden="false" customHeight="true" outlineLevel="0" collapsed="false">
      <c r="A101" s="305" t="s">
        <v>220</v>
      </c>
      <c r="B101" s="305"/>
      <c r="C101" s="306"/>
      <c r="D101" s="307"/>
      <c r="E101" s="308"/>
      <c r="F101" s="309"/>
      <c r="G101" s="310" t="n">
        <f aca="false">ROUND(SUM(E98,E89,E81,E50,E22,E14,E18),2)</f>
        <v>0</v>
      </c>
      <c r="H101" s="310"/>
      <c r="I101" s="311" t="n">
        <f aca="false">I14+I18+I22+I50+I81+I89+I98</f>
        <v>0</v>
      </c>
      <c r="J101" s="312" t="e">
        <f aca="false">SUM(H14:H100)/G101</f>
        <v>#DIV/0!</v>
      </c>
      <c r="K101" s="174"/>
      <c r="L101" s="313" t="e">
        <f aca="false">SUM(L16:L100)</f>
        <v>#DIV/0!</v>
      </c>
      <c r="M101" s="314" t="e">
        <f aca="false">SUM(M16:M100)</f>
        <v>#DIV/0!</v>
      </c>
      <c r="S101" s="316"/>
      <c r="T101" s="316"/>
      <c r="U101" s="316"/>
      <c r="V101" s="316"/>
      <c r="W101" s="65"/>
      <c r="X101" s="65"/>
      <c r="Y101" s="65"/>
      <c r="Z101" s="65"/>
      <c r="AA101" s="317"/>
      <c r="AB101" s="317"/>
      <c r="AC101" s="317"/>
      <c r="AD101" s="317"/>
      <c r="AF101" s="318" t="n">
        <f aca="false">AF$98+AF$89+AF$81+AF$50+AF$22+AF$18</f>
        <v>0</v>
      </c>
      <c r="AG101" s="318" t="n">
        <f aca="false">AG$98+AG$89+AG$81+AG$50+AG$22+AG$18</f>
        <v>0</v>
      </c>
      <c r="AH101" s="318" t="n">
        <f aca="false">AH$98+AH$89+AH$81+AH$50+AH$22+AH$18</f>
        <v>0</v>
      </c>
      <c r="AI101" s="318" t="n">
        <f aca="false">AI$98+AI$89+AI$81+AI$50+AI$22+AI$18</f>
        <v>0</v>
      </c>
    </row>
    <row r="102" s="315" customFormat="true" ht="19.5" hidden="false" customHeight="true" outlineLevel="0" collapsed="false">
      <c r="A102" s="319" t="s">
        <v>221</v>
      </c>
      <c r="B102" s="319"/>
      <c r="C102" s="319"/>
      <c r="D102" s="319"/>
      <c r="E102" s="308"/>
      <c r="F102" s="320" t="n">
        <v>0.2338</v>
      </c>
      <c r="G102" s="321"/>
      <c r="H102" s="321"/>
      <c r="I102" s="311"/>
      <c r="J102" s="322"/>
      <c r="K102" s="174"/>
      <c r="S102" s="316"/>
      <c r="T102" s="316"/>
      <c r="U102" s="316"/>
      <c r="V102" s="316"/>
      <c r="W102" s="65"/>
      <c r="X102" s="65"/>
      <c r="Y102" s="65"/>
      <c r="Z102" s="65"/>
      <c r="AA102" s="115"/>
      <c r="AB102" s="115"/>
      <c r="AC102" s="115"/>
      <c r="AD102" s="115"/>
      <c r="AF102" s="323" t="e">
        <f aca="false">AF101/($I$101-$I$14)</f>
        <v>#DIV/0!</v>
      </c>
      <c r="AG102" s="323" t="e">
        <f aca="false">AG101/($I$101-$I$14)</f>
        <v>#DIV/0!</v>
      </c>
      <c r="AH102" s="323" t="e">
        <f aca="false">AH101/($I$101-$I$14)</f>
        <v>#DIV/0!</v>
      </c>
      <c r="AI102" s="323" t="e">
        <f aca="false">AI101/($I$101-$I$14)</f>
        <v>#DIV/0!</v>
      </c>
    </row>
    <row r="103" customFormat="false" ht="47.25" hidden="false" customHeight="true" outlineLevel="0" collapsed="false">
      <c r="A103" s="324" t="s">
        <v>222</v>
      </c>
      <c r="B103" s="324"/>
      <c r="C103" s="324"/>
      <c r="D103" s="324"/>
      <c r="E103" s="324"/>
      <c r="F103" s="324"/>
      <c r="G103" s="325"/>
      <c r="H103" s="326"/>
      <c r="I103" s="326"/>
      <c r="J103" s="327"/>
      <c r="K103" s="174"/>
      <c r="S103" s="316"/>
      <c r="T103" s="316"/>
      <c r="U103" s="316"/>
      <c r="V103" s="316"/>
      <c r="AF103" s="318" t="n">
        <f aca="false">AF$14+AF$98+AF$89+AF$81+AF$50+AF$22+AF$18</f>
        <v>0</v>
      </c>
      <c r="AG103" s="318" t="n">
        <f aca="false">AG$14+AG$98+AG$89+AG$81+AG$50+AG$22+AG$18</f>
        <v>0</v>
      </c>
      <c r="AH103" s="318" t="n">
        <f aca="false">AH$14+AH$98+AH$89+AH$81+AH$50+AH$22+AH$18</f>
        <v>0</v>
      </c>
      <c r="AI103" s="318" t="n">
        <f aca="false">AI$14+AI$98+AI$89+AI$81+AI$50+AI$22+AI$18</f>
        <v>0</v>
      </c>
    </row>
    <row r="104" customFormat="false" ht="47.25" hidden="false" customHeight="true" outlineLevel="0" collapsed="false">
      <c r="A104" s="328"/>
      <c r="B104" s="328"/>
      <c r="C104" s="328"/>
      <c r="D104" s="328"/>
      <c r="E104" s="328"/>
      <c r="F104" s="328"/>
      <c r="G104" s="325"/>
      <c r="H104" s="326"/>
      <c r="I104" s="326"/>
      <c r="J104" s="327"/>
      <c r="K104" s="174"/>
      <c r="S104" s="316"/>
      <c r="T104" s="316"/>
      <c r="U104" s="316"/>
      <c r="V104" s="316"/>
      <c r="AF104" s="323" t="e">
        <f aca="false">AF103/$I$101</f>
        <v>#DIV/0!</v>
      </c>
      <c r="AG104" s="323" t="e">
        <f aca="false">AG103/$I$101</f>
        <v>#DIV/0!</v>
      </c>
      <c r="AH104" s="323" t="e">
        <f aca="false">AH103/$I$101</f>
        <v>#DIV/0!</v>
      </c>
      <c r="AI104" s="323" t="e">
        <f aca="false">AI103/$I$101</f>
        <v>#DIV/0!</v>
      </c>
    </row>
    <row r="105" customFormat="false" ht="18" hidden="false" customHeight="true" outlineLevel="0" collapsed="false">
      <c r="A105" s="329"/>
      <c r="B105" s="329"/>
      <c r="C105" s="330"/>
      <c r="D105" s="331"/>
      <c r="E105" s="332"/>
      <c r="F105" s="332"/>
      <c r="G105" s="333"/>
      <c r="H105" s="332"/>
      <c r="I105" s="332"/>
      <c r="J105" s="334"/>
      <c r="K105" s="335"/>
      <c r="S105" s="316"/>
      <c r="T105" s="316"/>
      <c r="U105" s="316"/>
      <c r="V105" s="316"/>
    </row>
    <row r="106" customFormat="false" ht="15.75" hidden="false" customHeight="true" outlineLevel="0" collapsed="false">
      <c r="A106" s="336"/>
      <c r="B106" s="331"/>
      <c r="C106" s="337"/>
      <c r="D106" s="338"/>
      <c r="E106" s="339"/>
      <c r="F106" s="339"/>
      <c r="G106" s="339"/>
      <c r="H106" s="339"/>
      <c r="I106" s="339"/>
      <c r="J106" s="340"/>
      <c r="K106" s="92"/>
      <c r="S106" s="316"/>
      <c r="T106" s="316"/>
      <c r="U106" s="316"/>
      <c r="V106" s="316"/>
    </row>
    <row r="107" customFormat="false" ht="15" hidden="false" customHeight="true" outlineLevel="0" collapsed="false">
      <c r="A107" s="336"/>
      <c r="B107" s="331"/>
      <c r="C107" s="337"/>
      <c r="D107" s="341"/>
      <c r="E107" s="342"/>
      <c r="F107" s="342"/>
      <c r="G107" s="342"/>
      <c r="H107" s="342"/>
      <c r="I107" s="342"/>
      <c r="J107" s="334"/>
      <c r="K107" s="92"/>
      <c r="S107" s="316"/>
      <c r="T107" s="316"/>
      <c r="U107" s="316"/>
      <c r="V107" s="316"/>
    </row>
    <row r="108" customFormat="false" ht="15" hidden="false" customHeight="true" outlineLevel="0" collapsed="false">
      <c r="A108" s="336"/>
      <c r="B108" s="331"/>
      <c r="C108" s="337"/>
      <c r="D108" s="343"/>
      <c r="E108" s="342"/>
      <c r="F108" s="342"/>
      <c r="G108" s="342"/>
      <c r="H108" s="342"/>
      <c r="I108" s="342"/>
      <c r="J108" s="343"/>
      <c r="K108" s="92"/>
      <c r="S108" s="316"/>
      <c r="T108" s="316"/>
      <c r="U108" s="316"/>
      <c r="V108" s="316"/>
    </row>
    <row r="109" customFormat="false" ht="12.75" hidden="false" customHeight="true" outlineLevel="0" collapsed="false">
      <c r="A109" s="331"/>
      <c r="B109" s="331"/>
      <c r="C109" s="337"/>
      <c r="D109" s="344"/>
      <c r="E109" s="73"/>
      <c r="F109" s="73"/>
      <c r="G109" s="342"/>
      <c r="H109" s="73"/>
      <c r="I109" s="73"/>
      <c r="J109" s="345"/>
      <c r="K109" s="92"/>
      <c r="S109" s="316"/>
      <c r="T109" s="316"/>
      <c r="U109" s="316"/>
      <c r="V109" s="316"/>
    </row>
    <row r="110" customFormat="false" ht="12.75" hidden="false" customHeight="true" outlineLevel="0" collapsed="false">
      <c r="K110" s="92"/>
      <c r="S110" s="316"/>
      <c r="T110" s="316"/>
      <c r="U110" s="316"/>
      <c r="V110" s="316"/>
    </row>
    <row r="111" customFormat="false" ht="16.5" hidden="false" customHeight="true" outlineLevel="0" collapsed="false">
      <c r="H111" s="61" t="n">
        <f aca="false">SUM(H14:H100)</f>
        <v>0</v>
      </c>
      <c r="S111" s="316"/>
      <c r="T111" s="316"/>
      <c r="U111" s="316"/>
      <c r="V111" s="316"/>
    </row>
    <row r="112" customFormat="false" ht="16.5" hidden="false" customHeight="true" outlineLevel="0" collapsed="false">
      <c r="D112" s="54"/>
      <c r="E112" s="346"/>
      <c r="F112" s="346"/>
      <c r="G112" s="347"/>
      <c r="H112" s="346"/>
      <c r="I112" s="346"/>
      <c r="S112" s="316"/>
      <c r="T112" s="316"/>
      <c r="U112" s="316"/>
      <c r="V112" s="316"/>
    </row>
    <row r="113" customFormat="false" ht="16.5" hidden="false" customHeight="true" outlineLevel="0" collapsed="false">
      <c r="D113" s="55"/>
      <c r="E113" s="348"/>
      <c r="F113" s="348"/>
      <c r="G113" s="349"/>
      <c r="H113" s="348"/>
      <c r="I113" s="348"/>
      <c r="S113" s="316"/>
      <c r="T113" s="316"/>
      <c r="U113" s="316"/>
      <c r="V113" s="316"/>
    </row>
    <row r="114" customFormat="false" ht="16.5" hidden="false" customHeight="true" outlineLevel="0" collapsed="false">
      <c r="D114" s="55"/>
      <c r="E114" s="348"/>
      <c r="F114" s="348"/>
      <c r="G114" s="346"/>
      <c r="H114" s="346"/>
      <c r="I114" s="346"/>
      <c r="J114" s="346"/>
      <c r="K114" s="346"/>
      <c r="S114" s="316"/>
      <c r="T114" s="316"/>
      <c r="U114" s="316"/>
      <c r="V114" s="316"/>
    </row>
    <row r="115" customFormat="false" ht="16.5" hidden="false" customHeight="true" outlineLevel="0" collapsed="false">
      <c r="G115" s="348"/>
      <c r="H115" s="348"/>
      <c r="I115" s="348"/>
      <c r="J115" s="348"/>
      <c r="K115" s="348"/>
      <c r="S115" s="316"/>
      <c r="T115" s="316"/>
      <c r="U115" s="316"/>
      <c r="V115" s="316"/>
    </row>
    <row r="116" customFormat="false" ht="16.5" hidden="false" customHeight="true" outlineLevel="0" collapsed="false">
      <c r="F116" s="347"/>
      <c r="G116" s="348"/>
      <c r="H116" s="348"/>
      <c r="I116" s="348"/>
      <c r="J116" s="348"/>
      <c r="K116" s="348"/>
      <c r="S116" s="316"/>
      <c r="T116" s="316"/>
      <c r="U116" s="316"/>
      <c r="V116" s="316"/>
    </row>
    <row r="117" customFormat="false" ht="16.5" hidden="false" customHeight="true" outlineLevel="0" collapsed="false">
      <c r="A117" s="64"/>
      <c r="B117" s="64"/>
      <c r="C117" s="64"/>
      <c r="D117" s="64"/>
      <c r="E117" s="64"/>
      <c r="F117" s="349"/>
      <c r="G117" s="349"/>
      <c r="H117" s="348"/>
      <c r="I117" s="348"/>
      <c r="J117" s="64"/>
      <c r="K117" s="64"/>
      <c r="S117" s="316"/>
      <c r="T117" s="316"/>
      <c r="U117" s="316"/>
      <c r="V117" s="316"/>
    </row>
    <row r="118" customFormat="false" ht="16.5" hidden="false" customHeight="true" outlineLevel="0" collapsed="false">
      <c r="A118" s="64"/>
      <c r="B118" s="64"/>
      <c r="C118" s="64"/>
      <c r="D118" s="64"/>
      <c r="E118" s="64"/>
      <c r="F118" s="349"/>
      <c r="G118" s="349"/>
      <c r="H118" s="348"/>
      <c r="I118" s="348"/>
      <c r="J118" s="64"/>
      <c r="K118" s="64"/>
      <c r="S118" s="316"/>
      <c r="T118" s="316"/>
      <c r="U118" s="316"/>
      <c r="V118" s="316"/>
    </row>
    <row r="119" customFormat="false" ht="16.5" hidden="false" customHeight="true" outlineLevel="0" collapsed="false">
      <c r="S119" s="316"/>
      <c r="T119" s="316"/>
      <c r="U119" s="316"/>
      <c r="V119" s="316"/>
    </row>
    <row r="120" customFormat="false" ht="16.5" hidden="false" customHeight="true" outlineLevel="0" collapsed="false">
      <c r="S120" s="316"/>
      <c r="T120" s="316"/>
      <c r="U120" s="316"/>
      <c r="V120" s="316"/>
    </row>
    <row r="121" customFormat="false" ht="16.5" hidden="false" customHeight="true" outlineLevel="0" collapsed="false">
      <c r="S121" s="316"/>
      <c r="T121" s="316"/>
      <c r="U121" s="316"/>
      <c r="V121" s="316"/>
    </row>
    <row r="122" customFormat="false" ht="16.5" hidden="false" customHeight="true" outlineLevel="0" collapsed="false">
      <c r="S122" s="316"/>
      <c r="T122" s="316"/>
      <c r="U122" s="316"/>
      <c r="V122" s="316"/>
    </row>
    <row r="123" customFormat="false" ht="16.5" hidden="false" customHeight="true" outlineLevel="0" collapsed="false">
      <c r="S123" s="316"/>
      <c r="T123" s="316"/>
      <c r="U123" s="316"/>
      <c r="V123" s="316"/>
    </row>
    <row r="124" customFormat="false" ht="16.5" hidden="false" customHeight="true" outlineLevel="0" collapsed="false">
      <c r="S124" s="316"/>
      <c r="T124" s="316"/>
      <c r="U124" s="316"/>
      <c r="V124" s="316"/>
    </row>
    <row r="125" customFormat="false" ht="16.5" hidden="false" customHeight="true" outlineLevel="0" collapsed="false">
      <c r="S125" s="316"/>
      <c r="T125" s="316"/>
      <c r="U125" s="316"/>
      <c r="V125" s="316"/>
    </row>
    <row r="126" customFormat="false" ht="16.5" hidden="false" customHeight="true" outlineLevel="0" collapsed="false">
      <c r="S126" s="316"/>
      <c r="T126" s="316"/>
      <c r="U126" s="316"/>
      <c r="V126" s="316"/>
    </row>
    <row r="135" customFormat="false" ht="16.5" hidden="false" customHeight="true" outlineLevel="0" collapsed="false">
      <c r="A135" s="64"/>
      <c r="B135" s="64"/>
      <c r="C135" s="63"/>
      <c r="D135" s="6"/>
      <c r="E135" s="59"/>
      <c r="F135" s="60"/>
      <c r="G135" s="61"/>
      <c r="H135" s="62"/>
      <c r="I135" s="62"/>
      <c r="J135" s="63"/>
      <c r="K135" s="64"/>
    </row>
    <row r="136" customFormat="false" ht="16.5" hidden="false" customHeight="true" outlineLevel="0" collapsed="false">
      <c r="A136" s="64"/>
      <c r="B136" s="64"/>
      <c r="C136" s="63"/>
      <c r="D136" s="6"/>
      <c r="E136" s="59"/>
      <c r="F136" s="60"/>
      <c r="G136" s="61"/>
      <c r="H136" s="62"/>
      <c r="I136" s="62"/>
      <c r="J136" s="63"/>
      <c r="K136" s="64"/>
    </row>
    <row r="137" customFormat="false" ht="16.5" hidden="false" customHeight="true" outlineLevel="0" collapsed="false">
      <c r="A137" s="64"/>
      <c r="B137" s="64"/>
      <c r="C137" s="63"/>
      <c r="D137" s="6"/>
      <c r="E137" s="59"/>
      <c r="F137" s="60"/>
      <c r="G137" s="61"/>
      <c r="H137" s="62"/>
      <c r="I137" s="62"/>
      <c r="J137" s="63"/>
      <c r="K137" s="64"/>
    </row>
    <row r="138" customFormat="false" ht="16.5" hidden="false" customHeight="true" outlineLevel="0" collapsed="false">
      <c r="A138" s="64"/>
      <c r="B138" s="64"/>
      <c r="C138" s="63"/>
      <c r="D138" s="6"/>
      <c r="E138" s="59"/>
      <c r="F138" s="60"/>
      <c r="G138" s="61"/>
      <c r="H138" s="62"/>
      <c r="I138" s="62"/>
      <c r="J138" s="63"/>
      <c r="K138" s="64"/>
    </row>
    <row r="139" customFormat="false" ht="16.5" hidden="false" customHeight="true" outlineLevel="0" collapsed="false">
      <c r="A139" s="64"/>
      <c r="B139" s="64"/>
      <c r="C139" s="63"/>
      <c r="D139" s="6"/>
      <c r="E139" s="59"/>
      <c r="F139" s="60"/>
      <c r="G139" s="61"/>
      <c r="H139" s="62"/>
      <c r="I139" s="62"/>
      <c r="J139" s="63"/>
      <c r="K139" s="64"/>
    </row>
    <row r="140" customFormat="false" ht="16.5" hidden="false" customHeight="true" outlineLevel="0" collapsed="false">
      <c r="A140" s="64"/>
      <c r="B140" s="64"/>
      <c r="C140" s="63"/>
      <c r="D140" s="6"/>
      <c r="E140" s="59"/>
      <c r="F140" s="60"/>
      <c r="G140" s="61"/>
      <c r="H140" s="62"/>
      <c r="I140" s="62"/>
      <c r="J140" s="63"/>
      <c r="K140" s="64"/>
    </row>
    <row r="141" customFormat="false" ht="16.5" hidden="false" customHeight="true" outlineLevel="0" collapsed="false">
      <c r="A141" s="64"/>
      <c r="B141" s="64"/>
      <c r="C141" s="63"/>
      <c r="D141" s="6"/>
      <c r="E141" s="59"/>
      <c r="F141" s="60"/>
      <c r="G141" s="61"/>
      <c r="H141" s="62"/>
      <c r="I141" s="62"/>
      <c r="J141" s="63"/>
      <c r="K141" s="64"/>
    </row>
    <row r="142" customFormat="false" ht="16.5" hidden="false" customHeight="true" outlineLevel="0" collapsed="false">
      <c r="A142" s="64"/>
      <c r="B142" s="64"/>
      <c r="C142" s="63"/>
      <c r="D142" s="6"/>
      <c r="E142" s="59"/>
      <c r="F142" s="60"/>
      <c r="G142" s="61"/>
      <c r="H142" s="62"/>
      <c r="I142" s="62"/>
      <c r="J142" s="63"/>
      <c r="K142" s="64"/>
    </row>
    <row r="143" customFormat="false" ht="16.5" hidden="false" customHeight="true" outlineLevel="0" collapsed="false">
      <c r="A143" s="64"/>
      <c r="B143" s="64"/>
      <c r="C143" s="63"/>
      <c r="D143" s="6"/>
      <c r="E143" s="59"/>
      <c r="F143" s="60"/>
      <c r="G143" s="61"/>
      <c r="H143" s="62"/>
      <c r="I143" s="62"/>
      <c r="J143" s="63"/>
      <c r="K143" s="64"/>
    </row>
    <row r="144" customFormat="false" ht="16.5" hidden="false" customHeight="true" outlineLevel="0" collapsed="false">
      <c r="A144" s="64"/>
      <c r="B144" s="64"/>
      <c r="C144" s="63"/>
      <c r="D144" s="6"/>
      <c r="E144" s="59"/>
      <c r="F144" s="60"/>
      <c r="G144" s="61"/>
      <c r="H144" s="62"/>
      <c r="I144" s="62"/>
      <c r="J144" s="63"/>
      <c r="K144" s="64"/>
    </row>
    <row r="145" customFormat="false" ht="16.5" hidden="false" customHeight="true" outlineLevel="0" collapsed="false">
      <c r="A145" s="64"/>
      <c r="B145" s="64"/>
      <c r="C145" s="63"/>
      <c r="D145" s="6"/>
      <c r="E145" s="59"/>
      <c r="F145" s="60"/>
      <c r="G145" s="61"/>
      <c r="H145" s="62"/>
      <c r="I145" s="62"/>
      <c r="J145" s="63"/>
      <c r="K145" s="64"/>
    </row>
    <row r="146" customFormat="false" ht="16.5" hidden="false" customHeight="true" outlineLevel="0" collapsed="false">
      <c r="A146" s="64"/>
      <c r="B146" s="64"/>
      <c r="C146" s="63"/>
      <c r="D146" s="6"/>
      <c r="E146" s="59"/>
      <c r="F146" s="60"/>
      <c r="G146" s="61"/>
      <c r="H146" s="62"/>
      <c r="I146" s="62"/>
      <c r="J146" s="63"/>
      <c r="K146" s="64"/>
    </row>
    <row r="147" customFormat="false" ht="16.5" hidden="false" customHeight="true" outlineLevel="0" collapsed="false">
      <c r="A147" s="64"/>
      <c r="B147" s="64"/>
      <c r="C147" s="63"/>
      <c r="D147" s="6"/>
      <c r="E147" s="59"/>
      <c r="F147" s="60"/>
      <c r="G147" s="61"/>
      <c r="H147" s="62"/>
      <c r="I147" s="62"/>
      <c r="J147" s="63"/>
      <c r="K147" s="64"/>
    </row>
  </sheetData>
  <sheetProtection sheet="true" password="cc53" formatCells="false" formatColumns="false" formatRows="false" selectLockedCells="true"/>
  <autoFilter ref="A13:K109"/>
  <mergeCells count="49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19:B19"/>
    <mergeCell ref="E19:H19"/>
    <mergeCell ref="A22:B22"/>
    <mergeCell ref="E22:H22"/>
    <mergeCell ref="A23:B23"/>
    <mergeCell ref="E23:H23"/>
    <mergeCell ref="A29:B29"/>
    <mergeCell ref="E29:H29"/>
    <mergeCell ref="A33:B33"/>
    <mergeCell ref="E33:H33"/>
    <mergeCell ref="A43:B43"/>
    <mergeCell ref="E43:H43"/>
    <mergeCell ref="A50:B50"/>
    <mergeCell ref="E50:H50"/>
    <mergeCell ref="A51:B51"/>
    <mergeCell ref="E51:H51"/>
    <mergeCell ref="A59:B59"/>
    <mergeCell ref="E59:H59"/>
    <mergeCell ref="A67:B67"/>
    <mergeCell ref="E67:H67"/>
    <mergeCell ref="A73:B73"/>
    <mergeCell ref="E73:H73"/>
    <mergeCell ref="A81:B81"/>
    <mergeCell ref="E81:H81"/>
    <mergeCell ref="A82:B82"/>
    <mergeCell ref="E82:H82"/>
    <mergeCell ref="A85:B85"/>
    <mergeCell ref="E85:H85"/>
    <mergeCell ref="A89:B89"/>
    <mergeCell ref="E89:H89"/>
    <mergeCell ref="A90:B90"/>
    <mergeCell ref="E90:H90"/>
    <mergeCell ref="A98:B98"/>
    <mergeCell ref="E98:H98"/>
    <mergeCell ref="A99:B99"/>
    <mergeCell ref="E99:H99"/>
    <mergeCell ref="G101:H101"/>
    <mergeCell ref="A102:D102"/>
    <mergeCell ref="G102:H102"/>
    <mergeCell ref="A103:F103"/>
  </mergeCells>
  <printOptions headings="false" gridLines="false" gridLinesSet="true" horizontalCentered="true" verticalCentered="false"/>
  <pageMargins left="0.236111111111111" right="0.236111111111111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42" man="true" max="16383" min="0"/>
    <brk id="66" man="true" max="16383" min="0"/>
    <brk id="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6.7"/>
    <col collapsed="false" customWidth="true" hidden="false" outlineLevel="0" max="2" min="2" style="350" width="60.7"/>
    <col collapsed="false" customWidth="true" hidden="false" outlineLevel="0" max="3" min="3" style="351" width="15.99"/>
    <col collapsed="false" customWidth="true" hidden="false" outlineLevel="0" max="4" min="4" style="352" width="23.85"/>
    <col collapsed="false" customWidth="true" hidden="false" outlineLevel="0" max="8" min="5" style="350" width="25.7"/>
    <col collapsed="false" customWidth="true" hidden="false" outlineLevel="0" max="9" min="9" style="350" width="27.7"/>
    <col collapsed="false" customWidth="true" hidden="false" outlineLevel="0" max="10" min="10" style="350" width="15.7"/>
    <col collapsed="false" customWidth="true" hidden="false" outlineLevel="0" max="11" min="11" style="350" width="15.41"/>
    <col collapsed="false" customWidth="false" hidden="false" outlineLevel="0" max="257" min="12" style="350" width="11.42"/>
  </cols>
  <sheetData>
    <row r="1" s="2" customFormat="true" ht="30.75" hidden="false" customHeight="true" outlineLevel="0" collapsed="false">
      <c r="A1" s="353"/>
      <c r="B1" s="353"/>
      <c r="C1" s="353"/>
      <c r="D1" s="353"/>
      <c r="E1" s="354"/>
      <c r="F1" s="354"/>
      <c r="G1" s="355"/>
      <c r="H1" s="355"/>
    </row>
    <row r="2" s="2" customFormat="true" ht="22.5" hidden="false" customHeight="true" outlineLevel="0" collapsed="false">
      <c r="A2" s="356"/>
      <c r="B2" s="356"/>
      <c r="C2" s="356"/>
      <c r="D2" s="356"/>
      <c r="E2" s="354"/>
      <c r="F2" s="354"/>
      <c r="G2" s="75"/>
      <c r="H2" s="75"/>
    </row>
    <row r="3" s="2" customFormat="true" ht="9.95" hidden="false" customHeight="true" outlineLevel="0" collapsed="false">
      <c r="A3" s="354"/>
      <c r="B3" s="354"/>
      <c r="C3" s="75"/>
      <c r="D3" s="75"/>
      <c r="E3" s="354"/>
      <c r="F3" s="354"/>
      <c r="G3" s="73"/>
      <c r="H3" s="354"/>
    </row>
    <row r="4" s="2" customFormat="true" ht="18" hidden="false" customHeight="false" outlineLevel="0" collapsed="false">
      <c r="A4" s="357"/>
      <c r="B4" s="357"/>
      <c r="C4" s="357"/>
      <c r="D4" s="357"/>
      <c r="E4" s="354"/>
      <c r="F4" s="354"/>
      <c r="G4" s="78"/>
      <c r="H4" s="78"/>
    </row>
    <row r="5" s="2" customFormat="true" ht="26.1" hidden="false" customHeight="true" outlineLevel="0" collapsed="false">
      <c r="A5" s="73"/>
      <c r="B5" s="73"/>
      <c r="C5" s="358"/>
      <c r="D5" s="359"/>
      <c r="E5" s="354"/>
      <c r="F5" s="354"/>
      <c r="G5" s="73"/>
      <c r="H5" s="73"/>
    </row>
    <row r="6" s="51" customFormat="true" ht="7.5" hidden="false" customHeight="true" outlineLevel="0" collapsed="false">
      <c r="A6" s="360"/>
      <c r="B6" s="361"/>
      <c r="C6" s="361"/>
      <c r="D6" s="361"/>
      <c r="E6" s="361"/>
      <c r="F6" s="361"/>
      <c r="G6" s="362"/>
      <c r="H6" s="363"/>
    </row>
    <row r="7" s="367" customFormat="true" ht="15.75" hidden="false" customHeight="true" outlineLevel="0" collapsed="false">
      <c r="A7" s="87" t="s">
        <v>0</v>
      </c>
      <c r="B7" s="364" t="str">
        <f aca="false">Orçamento!D5</f>
        <v>Estrada de Araçariguama</v>
      </c>
      <c r="C7" s="364"/>
      <c r="D7" s="364"/>
      <c r="E7" s="365" t="str">
        <f aca="false">Orçamento!$F$7</f>
        <v>Área de intervenção:</v>
      </c>
      <c r="F7" s="365"/>
      <c r="G7" s="365"/>
      <c r="H7" s="366" t="n">
        <f aca="false">Orçamento!$H$7</f>
        <v>5556</v>
      </c>
    </row>
    <row r="8" s="367" customFormat="true" ht="6" hidden="false" customHeight="true" outlineLevel="0" collapsed="false">
      <c r="A8" s="368"/>
      <c r="C8" s="18"/>
      <c r="D8" s="18"/>
      <c r="E8" s="369"/>
      <c r="F8" s="370"/>
      <c r="G8" s="370"/>
      <c r="H8" s="97"/>
    </row>
    <row r="9" s="367" customFormat="true" ht="15.75" hidden="false" customHeight="true" outlineLevel="0" collapsed="false">
      <c r="A9" s="100" t="str">
        <f aca="false">CONCATENATE(Orçamento!A7," ",Orçamento!D7)</f>
        <v>Tipo de Intervenção:  Pavimentação Asfáltica</v>
      </c>
      <c r="B9" s="18"/>
      <c r="C9" s="90"/>
      <c r="D9" s="90"/>
      <c r="E9" s="371" t="str">
        <f aca="false">Orçamento!$F$9</f>
        <v>Investimento:</v>
      </c>
      <c r="F9" s="371"/>
      <c r="G9" s="371"/>
      <c r="H9" s="372" t="n">
        <f aca="false">Orçamento!$H$9</f>
        <v>0</v>
      </c>
    </row>
    <row r="10" s="367" customFormat="true" ht="6" hidden="false" customHeight="true" outlineLevel="0" collapsed="false">
      <c r="A10" s="87"/>
      <c r="B10" s="18"/>
      <c r="C10" s="18"/>
      <c r="D10" s="18"/>
      <c r="E10" s="369"/>
      <c r="F10" s="370"/>
      <c r="G10" s="370"/>
      <c r="H10" s="97"/>
    </row>
    <row r="11" s="367" customFormat="true" ht="15.75" hidden="false" customHeight="true" outlineLevel="0" collapsed="false">
      <c r="A11" s="100" t="s">
        <v>1</v>
      </c>
      <c r="B11" s="90" t="str">
        <f aca="false">Orçamento!D9</f>
        <v>Estrada de Araçariguama - Ambuita - Itapevi/SP</v>
      </c>
      <c r="C11" s="96"/>
      <c r="D11" s="96"/>
      <c r="E11" s="365" t="str">
        <f aca="false">Orçamento!$F$11</f>
        <v>Invest./Área:</v>
      </c>
      <c r="F11" s="365"/>
      <c r="G11" s="365"/>
      <c r="H11" s="373" t="n">
        <f aca="false">Orçamento!$H$11</f>
        <v>0</v>
      </c>
    </row>
    <row r="12" s="51" customFormat="true" ht="6" hidden="false" customHeight="true" outlineLevel="0" collapsed="false">
      <c r="A12" s="374"/>
      <c r="B12" s="375"/>
      <c r="C12" s="375"/>
      <c r="D12" s="375"/>
      <c r="E12" s="376"/>
      <c r="F12" s="376"/>
      <c r="H12" s="377"/>
    </row>
    <row r="13" s="378" customFormat="true" ht="12" hidden="false" customHeight="true" outlineLevel="0" collapsed="false">
      <c r="A13" s="360"/>
      <c r="B13" s="361"/>
      <c r="C13" s="361"/>
      <c r="D13" s="361"/>
      <c r="E13" s="361"/>
      <c r="F13" s="361"/>
      <c r="G13" s="361"/>
      <c r="H13" s="361"/>
    </row>
    <row r="14" s="383" customFormat="true" ht="18.75" hidden="false" customHeight="false" outlineLevel="0" collapsed="false">
      <c r="A14" s="379" t="s">
        <v>39</v>
      </c>
      <c r="B14" s="380" t="s">
        <v>223</v>
      </c>
      <c r="C14" s="381" t="s">
        <v>224</v>
      </c>
      <c r="D14" s="381" t="s">
        <v>225</v>
      </c>
      <c r="E14" s="382" t="n">
        <v>1</v>
      </c>
      <c r="F14" s="382" t="n">
        <f aca="false">E14+1</f>
        <v>2</v>
      </c>
      <c r="G14" s="382" t="n">
        <f aca="false">F14+1</f>
        <v>3</v>
      </c>
      <c r="H14" s="382" t="n">
        <f aca="false">G14+1</f>
        <v>4</v>
      </c>
    </row>
    <row r="15" s="383" customFormat="true" ht="18.75" hidden="false" customHeight="false" outlineLevel="0" collapsed="false">
      <c r="A15" s="379"/>
      <c r="B15" s="380"/>
      <c r="C15" s="384" t="s">
        <v>226</v>
      </c>
      <c r="D15" s="384" t="s">
        <v>227</v>
      </c>
      <c r="E15" s="382"/>
      <c r="F15" s="382"/>
      <c r="G15" s="382"/>
      <c r="H15" s="382"/>
    </row>
    <row r="16" customFormat="false" ht="12" hidden="false" customHeight="true" outlineLevel="0" collapsed="false">
      <c r="A16" s="385"/>
      <c r="B16" s="386"/>
      <c r="C16" s="386"/>
      <c r="D16" s="386"/>
      <c r="E16" s="386"/>
      <c r="F16" s="386"/>
      <c r="G16" s="387"/>
      <c r="H16" s="388"/>
    </row>
    <row r="17" customFormat="false" ht="37.5" hidden="false" customHeight="true" outlineLevel="0" collapsed="false">
      <c r="A17" s="389" t="n">
        <f aca="false">Orçamento!A14</f>
        <v>1</v>
      </c>
      <c r="B17" s="390" t="s">
        <v>228</v>
      </c>
      <c r="C17" s="391" t="n">
        <v>1</v>
      </c>
      <c r="D17" s="392" t="n">
        <f aca="false">Orçamento!H9</f>
        <v>0</v>
      </c>
      <c r="E17" s="393"/>
      <c r="F17" s="394"/>
      <c r="G17" s="394"/>
      <c r="H17" s="395"/>
      <c r="I17" s="396"/>
      <c r="J17" s="396"/>
      <c r="K17" s="396"/>
    </row>
    <row r="18" customFormat="false" ht="29.25" hidden="false" customHeight="true" outlineLevel="0" collapsed="false">
      <c r="A18" s="389"/>
      <c r="B18" s="390"/>
      <c r="C18" s="391"/>
      <c r="D18" s="392"/>
      <c r="E18" s="397" t="n">
        <f aca="false">E17*$D17</f>
        <v>0</v>
      </c>
      <c r="F18" s="398" t="n">
        <f aca="false">F17*$D17</f>
        <v>0</v>
      </c>
      <c r="G18" s="398" t="n">
        <f aca="false">G17*$D17</f>
        <v>0</v>
      </c>
      <c r="H18" s="399" t="n">
        <f aca="false">H17*$D17</f>
        <v>0</v>
      </c>
      <c r="I18" s="396"/>
    </row>
    <row r="19" s="405" customFormat="true" ht="12" hidden="false" customHeight="true" outlineLevel="0" collapsed="false">
      <c r="A19" s="400"/>
      <c r="B19" s="401"/>
      <c r="C19" s="402"/>
      <c r="D19" s="402"/>
      <c r="E19" s="403"/>
      <c r="F19" s="403"/>
      <c r="G19" s="403"/>
      <c r="H19" s="404"/>
      <c r="I19" s="396"/>
      <c r="J19" s="350"/>
    </row>
    <row r="20" customFormat="false" ht="9.75" hidden="false" customHeight="true" outlineLevel="0" collapsed="false">
      <c r="A20" s="406"/>
      <c r="B20" s="407" t="s">
        <v>229</v>
      </c>
      <c r="C20" s="408" t="n">
        <f aca="false">SUM(C17:C18)</f>
        <v>1</v>
      </c>
      <c r="D20" s="409" t="n">
        <f aca="false">SUM(D17:D18)</f>
        <v>0</v>
      </c>
      <c r="E20" s="410" t="n">
        <f aca="false">E18</f>
        <v>0</v>
      </c>
      <c r="F20" s="410" t="n">
        <f aca="false">F18</f>
        <v>0</v>
      </c>
      <c r="G20" s="410" t="n">
        <f aca="false">G18</f>
        <v>0</v>
      </c>
      <c r="H20" s="410" t="n">
        <f aca="false">H18</f>
        <v>0</v>
      </c>
      <c r="I20" s="396"/>
    </row>
    <row r="21" customFormat="false" ht="9.75" hidden="false" customHeight="true" outlineLevel="0" collapsed="false">
      <c r="A21" s="406"/>
      <c r="B21" s="407"/>
      <c r="C21" s="408"/>
      <c r="D21" s="409"/>
      <c r="E21" s="410"/>
      <c r="F21" s="410"/>
      <c r="G21" s="410"/>
      <c r="H21" s="410"/>
      <c r="I21" s="396"/>
    </row>
    <row r="22" customFormat="false" ht="9.75" hidden="false" customHeight="true" outlineLevel="0" collapsed="false">
      <c r="A22" s="406"/>
      <c r="B22" s="407"/>
      <c r="C22" s="408"/>
      <c r="D22" s="409"/>
      <c r="E22" s="410"/>
      <c r="F22" s="410"/>
      <c r="G22" s="410"/>
      <c r="H22" s="410"/>
    </row>
    <row r="23" customFormat="false" ht="13.5" hidden="false" customHeight="true" outlineLevel="0" collapsed="false">
      <c r="A23" s="411"/>
      <c r="B23" s="412" t="s">
        <v>230</v>
      </c>
      <c r="C23" s="413" t="e">
        <f aca="false">D23/D20</f>
        <v>#DIV/0!</v>
      </c>
      <c r="D23" s="414" t="n">
        <f aca="false">SUM(E20:H22)</f>
        <v>0</v>
      </c>
      <c r="E23" s="415" t="n">
        <f aca="false">E20</f>
        <v>0</v>
      </c>
      <c r="F23" s="416" t="n">
        <f aca="false">F20+E23</f>
        <v>0</v>
      </c>
      <c r="G23" s="416" t="n">
        <f aca="false">G20+F23</f>
        <v>0</v>
      </c>
      <c r="H23" s="416" t="n">
        <f aca="false">H20+G23</f>
        <v>0</v>
      </c>
    </row>
    <row r="24" customFormat="false" ht="13.5" hidden="false" customHeight="true" outlineLevel="0" collapsed="false">
      <c r="A24" s="411"/>
      <c r="B24" s="412"/>
      <c r="C24" s="413"/>
      <c r="D24" s="414"/>
      <c r="E24" s="415"/>
      <c r="F24" s="416"/>
      <c r="G24" s="416"/>
      <c r="H24" s="416"/>
    </row>
    <row r="25" customFormat="false" ht="13.5" hidden="false" customHeight="true" outlineLevel="0" collapsed="false">
      <c r="A25" s="411"/>
      <c r="B25" s="412"/>
      <c r="C25" s="413"/>
      <c r="D25" s="414"/>
      <c r="E25" s="415"/>
      <c r="F25" s="416"/>
      <c r="G25" s="416"/>
      <c r="H25" s="416"/>
    </row>
    <row r="26" customFormat="false" ht="12.75" hidden="false" customHeight="false" outlineLevel="0" collapsed="false">
      <c r="A26" s="417"/>
      <c r="B26" s="417"/>
      <c r="C26" s="417"/>
      <c r="D26" s="417"/>
      <c r="E26" s="417"/>
      <c r="F26" s="418"/>
      <c r="G26" s="418"/>
      <c r="H26" s="418"/>
    </row>
    <row r="27" customFormat="false" ht="14.25" hidden="false" customHeight="false" outlineLevel="0" collapsed="false">
      <c r="A27" s="419" t="n">
        <f aca="false">Orçamento!$H$103</f>
        <v>0</v>
      </c>
      <c r="B27" s="417"/>
      <c r="C27" s="417"/>
      <c r="D27" s="417"/>
      <c r="E27" s="417"/>
      <c r="F27" s="418"/>
      <c r="G27" s="418"/>
      <c r="H27" s="418"/>
    </row>
    <row r="28" customFormat="false" ht="12.75" hidden="false" customHeight="false" outlineLevel="0" collapsed="false">
      <c r="A28" s="418"/>
      <c r="B28" s="418"/>
      <c r="C28" s="420"/>
      <c r="D28" s="420"/>
      <c r="E28" s="418"/>
      <c r="F28" s="418"/>
      <c r="G28" s="418"/>
      <c r="H28" s="418"/>
    </row>
    <row r="29" customFormat="false" ht="12.75" hidden="false" customHeight="false" outlineLevel="0" collapsed="false">
      <c r="A29" s="418"/>
      <c r="B29" s="421"/>
      <c r="C29" s="420"/>
      <c r="D29" s="422"/>
      <c r="E29" s="418"/>
      <c r="F29" s="418"/>
      <c r="G29" s="423"/>
      <c r="H29" s="418"/>
    </row>
    <row r="30" customFormat="false" ht="12.75" hidden="false" customHeight="false" outlineLevel="0" collapsed="false">
      <c r="A30" s="418"/>
      <c r="B30" s="421"/>
      <c r="C30" s="420"/>
      <c r="D30" s="422"/>
      <c r="E30" s="418"/>
      <c r="F30" s="418"/>
      <c r="G30" s="423"/>
      <c r="H30" s="418"/>
    </row>
    <row r="31" customFormat="false" ht="12.75" hidden="false" customHeight="true" outlineLevel="0" collapsed="false">
      <c r="A31" s="418"/>
      <c r="B31" s="331"/>
      <c r="C31" s="331"/>
      <c r="D31" s="331"/>
      <c r="E31" s="424"/>
      <c r="F31" s="418"/>
      <c r="G31" s="423"/>
      <c r="H31" s="418"/>
    </row>
    <row r="32" customFormat="false" ht="15.75" hidden="false" customHeight="false" outlineLevel="0" collapsed="false">
      <c r="A32" s="418"/>
      <c r="B32" s="425"/>
      <c r="C32" s="339"/>
      <c r="D32" s="339"/>
      <c r="E32" s="426"/>
      <c r="F32" s="418"/>
      <c r="G32" s="427"/>
      <c r="H32" s="418"/>
    </row>
    <row r="33" customFormat="false" ht="12.75" hidden="false" customHeight="true" outlineLevel="0" collapsed="false">
      <c r="A33" s="418"/>
      <c r="B33" s="343"/>
      <c r="C33" s="342"/>
      <c r="D33" s="342"/>
      <c r="E33" s="428"/>
      <c r="F33" s="418"/>
      <c r="G33" s="427"/>
      <c r="H33" s="418"/>
    </row>
    <row r="34" customFormat="false" ht="12.75" hidden="false" customHeight="true" outlineLevel="0" collapsed="false">
      <c r="A34" s="418"/>
      <c r="B34" s="343"/>
      <c r="C34" s="342"/>
      <c r="D34" s="342"/>
      <c r="E34" s="429"/>
      <c r="F34" s="418"/>
      <c r="G34" s="427"/>
      <c r="H34" s="418"/>
    </row>
    <row r="35" customFormat="false" ht="12.75" hidden="false" customHeight="true" outlineLevel="0" collapsed="false">
      <c r="A35" s="418"/>
      <c r="B35" s="343"/>
      <c r="C35" s="342"/>
      <c r="D35" s="342"/>
      <c r="E35" s="429"/>
      <c r="F35" s="418"/>
      <c r="G35" s="427"/>
      <c r="H35" s="418"/>
    </row>
    <row r="36" customFormat="false" ht="12.75" hidden="false" customHeight="true" outlineLevel="0" collapsed="false">
      <c r="A36" s="418"/>
      <c r="B36" s="343"/>
      <c r="C36" s="342"/>
      <c r="D36" s="342"/>
      <c r="E36" s="429"/>
      <c r="F36" s="418"/>
      <c r="G36" s="427"/>
      <c r="H36" s="418"/>
    </row>
    <row r="37" customFormat="false" ht="12.75" hidden="false" customHeight="true" outlineLevel="0" collapsed="false">
      <c r="A37" s="418"/>
      <c r="B37" s="343"/>
      <c r="C37" s="342"/>
      <c r="D37" s="342"/>
      <c r="E37" s="429"/>
      <c r="F37" s="418"/>
      <c r="G37" s="427"/>
      <c r="H37" s="418"/>
    </row>
    <row r="38" customFormat="false" ht="12.75" hidden="false" customHeight="false" outlineLevel="0" collapsed="false">
      <c r="A38" s="418"/>
      <c r="B38" s="344"/>
      <c r="C38" s="430"/>
      <c r="D38" s="430"/>
      <c r="E38" s="429"/>
      <c r="F38" s="418"/>
      <c r="G38" s="427"/>
      <c r="H38" s="418"/>
    </row>
    <row r="40" customFormat="false" ht="12.75" hidden="false" customHeight="false" outlineLevel="0" collapsed="false">
      <c r="C40" s="350"/>
      <c r="D40" s="350"/>
      <c r="E40" s="431"/>
      <c r="F40" s="431"/>
      <c r="G40" s="431"/>
      <c r="H40" s="431"/>
      <c r="I40" s="432"/>
    </row>
    <row r="41" customFormat="false" ht="12.75" hidden="false" customHeight="false" outlineLevel="0" collapsed="false">
      <c r="C41" s="350"/>
      <c r="D41" s="350"/>
      <c r="E41" s="115"/>
      <c r="F41" s="115"/>
      <c r="G41" s="115"/>
      <c r="H41" s="115"/>
    </row>
    <row r="43" customFormat="false" ht="12.75" hidden="false" customHeight="false" outlineLevel="0" collapsed="false">
      <c r="E43" s="433"/>
      <c r="F43" s="433"/>
      <c r="G43" s="433"/>
      <c r="H43" s="433"/>
      <c r="J43" s="434"/>
    </row>
    <row r="44" customFormat="false" ht="12.75" hidden="false" customHeight="false" outlineLevel="0" collapsed="false">
      <c r="E44" s="323"/>
      <c r="F44" s="323"/>
      <c r="G44" s="435"/>
      <c r="H44" s="323"/>
      <c r="I44" s="323"/>
    </row>
    <row r="45" customFormat="false" ht="12.75" hidden="false" customHeight="false" outlineLevel="0" collapsed="false">
      <c r="E45" s="436"/>
      <c r="F45" s="436"/>
      <c r="G45" s="436"/>
      <c r="H45" s="436"/>
    </row>
  </sheetData>
  <sheetProtection sheet="true" password="cc53" selectLockedCells="true"/>
  <mergeCells count="39">
    <mergeCell ref="A1:D1"/>
    <mergeCell ref="A2:D2"/>
    <mergeCell ref="A4:D4"/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D23:D25"/>
    <mergeCell ref="E23:E25"/>
    <mergeCell ref="F23:F25"/>
    <mergeCell ref="G23:G25"/>
    <mergeCell ref="H23:H25"/>
    <mergeCell ref="C31:D31"/>
    <mergeCell ref="C32:D32"/>
    <mergeCell ref="C33:D33"/>
    <mergeCell ref="C34:D34"/>
    <mergeCell ref="C35:D35"/>
    <mergeCell ref="C38:D38"/>
  </mergeCells>
  <conditionalFormatting sqref="E17:F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17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1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17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17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17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17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17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F17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F17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F17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F17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conditionalFormatting sqref="F17">
    <cfRule type="cellIs" priority="26" operator="equal" aboveAverage="0" equalAverage="0" bottom="0" percent="0" rank="0" text="" dxfId="30">
      <formula>0</formula>
    </cfRule>
    <cfRule type="cellIs" priority="27" operator="greaterThan" aboveAverage="0" equalAverage="0" bottom="0" percent="0" rank="0" text="" dxfId="31">
      <formula>0.0000001</formula>
    </cfRule>
  </conditionalFormatting>
  <conditionalFormatting sqref="F17">
    <cfRule type="cellIs" priority="28" operator="equal" aboveAverage="0" equalAverage="0" bottom="0" percent="0" rank="0" text="" dxfId="32">
      <formula>0</formula>
    </cfRule>
    <cfRule type="cellIs" priority="29" operator="greaterThan" aboveAverage="0" equalAverage="0" bottom="0" percent="0" rank="0" text="" dxfId="33">
      <formula>0.0000001</formula>
    </cfRule>
  </conditionalFormatting>
  <conditionalFormatting sqref="F17">
    <cfRule type="cellIs" priority="30" operator="equal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0.0000001</formula>
    </cfRule>
  </conditionalFormatting>
  <conditionalFormatting sqref="F17">
    <cfRule type="cellIs" priority="32" operator="equal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0.0000001</formula>
    </cfRule>
  </conditionalFormatting>
  <conditionalFormatting sqref="F17">
    <cfRule type="cellIs" priority="34" operator="equal" aboveAverage="0" equalAverage="0" bottom="0" percent="0" rank="0" text="" dxfId="38">
      <formula>0</formula>
    </cfRule>
    <cfRule type="cellIs" priority="35" operator="greaterThan" aboveAverage="0" equalAverage="0" bottom="0" percent="0" rank="0" text="" dxfId="39">
      <formula>0.0000001</formula>
    </cfRule>
  </conditionalFormatting>
  <conditionalFormatting sqref="F17">
    <cfRule type="cellIs" priority="36" operator="equal" aboveAverage="0" equalAverage="0" bottom="0" percent="0" rank="0" text="" dxfId="40">
      <formula>0</formula>
    </cfRule>
    <cfRule type="cellIs" priority="37" operator="greaterThan" aboveAverage="0" equalAverage="0" bottom="0" percent="0" rank="0" text="" dxfId="41">
      <formula>0.0000001</formula>
    </cfRule>
  </conditionalFormatting>
  <conditionalFormatting sqref="F17">
    <cfRule type="cellIs" priority="38" operator="equal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.0000001</formula>
    </cfRule>
  </conditionalFormatting>
  <conditionalFormatting sqref="F17">
    <cfRule type="cellIs" priority="40" operator="equal" aboveAverage="0" equalAverage="0" bottom="0" percent="0" rank="0" text="" dxfId="44">
      <formula>0</formula>
    </cfRule>
    <cfRule type="cellIs" priority="41" operator="greaterThan" aboveAverage="0" equalAverage="0" bottom="0" percent="0" rank="0" text="" dxfId="45">
      <formula>0.0000001</formula>
    </cfRule>
  </conditionalFormatting>
  <conditionalFormatting sqref="F17">
    <cfRule type="cellIs" priority="42" operator="equal" aboveAverage="0" equalAverage="0" bottom="0" percent="0" rank="0" text="" dxfId="46">
      <formula>0</formula>
    </cfRule>
    <cfRule type="cellIs" priority="43" operator="greaterThan" aboveAverage="0" equalAverage="0" bottom="0" percent="0" rank="0" text="" dxfId="47">
      <formula>0.0000001</formula>
    </cfRule>
  </conditionalFormatting>
  <conditionalFormatting sqref="F17">
    <cfRule type="cellIs" priority="44" operator="equal" aboveAverage="0" equalAverage="0" bottom="0" percent="0" rank="0" text="" dxfId="48">
      <formula>0</formula>
    </cfRule>
    <cfRule type="cellIs" priority="45" operator="greaterThan" aboveAverage="0" equalAverage="0" bottom="0" percent="0" rank="0" text="" dxfId="49">
      <formula>0.0000001</formula>
    </cfRule>
  </conditionalFormatting>
  <conditionalFormatting sqref="H17">
    <cfRule type="cellIs" priority="46" operator="equal" aboveAverage="0" equalAverage="0" bottom="0" percent="0" rank="0" text="" dxfId="50">
      <formula>0</formula>
    </cfRule>
    <cfRule type="cellIs" priority="47" operator="greaterThan" aboveAverage="0" equalAverage="0" bottom="0" percent="0" rank="0" text="" dxfId="51">
      <formula>0.0000001</formula>
    </cfRule>
  </conditionalFormatting>
  <conditionalFormatting sqref="H17">
    <cfRule type="cellIs" priority="48" operator="equal" aboveAverage="0" equalAverage="0" bottom="0" percent="0" rank="0" text="" dxfId="52">
      <formula>0</formula>
    </cfRule>
    <cfRule type="cellIs" priority="49" operator="greaterThan" aboveAverage="0" equalAverage="0" bottom="0" percent="0" rank="0" text="" dxfId="53">
      <formula>0.0000001</formula>
    </cfRule>
  </conditionalFormatting>
  <conditionalFormatting sqref="H17">
    <cfRule type="cellIs" priority="50" operator="equal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.0000001</formula>
    </cfRule>
  </conditionalFormatting>
  <conditionalFormatting sqref="H17">
    <cfRule type="cellIs" priority="52" operator="equal" aboveAverage="0" equalAverage="0" bottom="0" percent="0" rank="0" text="" dxfId="56">
      <formula>0</formula>
    </cfRule>
    <cfRule type="cellIs" priority="53" operator="greaterThan" aboveAverage="0" equalAverage="0" bottom="0" percent="0" rank="0" text="" dxfId="57">
      <formula>0.0000001</formula>
    </cfRule>
  </conditionalFormatting>
  <conditionalFormatting sqref="H17">
    <cfRule type="cellIs" priority="54" operator="equal" aboveAverage="0" equalAverage="0" bottom="0" percent="0" rank="0" text="" dxfId="58">
      <formula>0</formula>
    </cfRule>
    <cfRule type="cellIs" priority="55" operator="greaterThan" aboveAverage="0" equalAverage="0" bottom="0" percent="0" rank="0" text="" dxfId="59">
      <formula>0.0000001</formula>
    </cfRule>
  </conditionalFormatting>
  <conditionalFormatting sqref="H17">
    <cfRule type="cellIs" priority="56" operator="equal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.0000001</formula>
    </cfRule>
  </conditionalFormatting>
  <conditionalFormatting sqref="H17">
    <cfRule type="cellIs" priority="58" operator="equal" aboveAverage="0" equalAverage="0" bottom="0" percent="0" rank="0" text="" dxfId="62">
      <formula>0</formula>
    </cfRule>
    <cfRule type="cellIs" priority="59" operator="greaterThan" aboveAverage="0" equalAverage="0" bottom="0" percent="0" rank="0" text="" dxfId="63">
      <formula>0.0000001</formula>
    </cfRule>
  </conditionalFormatting>
  <conditionalFormatting sqref="H17">
    <cfRule type="cellIs" priority="60" operator="equal" aboveAverage="0" equalAverage="0" bottom="0" percent="0" rank="0" text="" dxfId="64">
      <formula>0</formula>
    </cfRule>
    <cfRule type="cellIs" priority="61" operator="greaterThan" aboveAverage="0" equalAverage="0" bottom="0" percent="0" rank="0" text="" dxfId="65">
      <formula>0.0000001</formula>
    </cfRule>
  </conditionalFormatting>
  <conditionalFormatting sqref="G17">
    <cfRule type="cellIs" priority="62" operator="equal" aboveAverage="0" equalAverage="0" bottom="0" percent="0" rank="0" text="" dxfId="66">
      <formula>0</formula>
    </cfRule>
    <cfRule type="cellIs" priority="63" operator="greaterThan" aboveAverage="0" equalAverage="0" bottom="0" percent="0" rank="0" text="" dxfId="67">
      <formula>0.0000001</formula>
    </cfRule>
  </conditionalFormatting>
  <conditionalFormatting sqref="G17">
    <cfRule type="cellIs" priority="64" operator="equal" aboveAverage="0" equalAverage="0" bottom="0" percent="0" rank="0" text="" dxfId="68">
      <formula>0</formula>
    </cfRule>
    <cfRule type="cellIs" priority="65" operator="greaterThan" aboveAverage="0" equalAverage="0" bottom="0" percent="0" rank="0" text="" dxfId="69">
      <formula>0.0000001</formula>
    </cfRule>
  </conditionalFormatting>
  <conditionalFormatting sqref="G17">
    <cfRule type="cellIs" priority="66" operator="equal" aboveAverage="0" equalAverage="0" bottom="0" percent="0" rank="0" text="" dxfId="70">
      <formula>0</formula>
    </cfRule>
    <cfRule type="cellIs" priority="67" operator="greaterThan" aboveAverage="0" equalAverage="0" bottom="0" percent="0" rank="0" text="" dxfId="71">
      <formula>0.0000001</formula>
    </cfRule>
  </conditionalFormatting>
  <conditionalFormatting sqref="G17">
    <cfRule type="cellIs" priority="68" operator="equal" aboveAverage="0" equalAverage="0" bottom="0" percent="0" rank="0" text="" dxfId="72">
      <formula>0</formula>
    </cfRule>
    <cfRule type="cellIs" priority="69" operator="greaterThan" aboveAverage="0" equalAverage="0" bottom="0" percent="0" rank="0" text="" dxfId="73">
      <formula>0.0000001</formula>
    </cfRule>
  </conditionalFormatting>
  <conditionalFormatting sqref="G17">
    <cfRule type="cellIs" priority="70" operator="equal" aboveAverage="0" equalAverage="0" bottom="0" percent="0" rank="0" text="" dxfId="74">
      <formula>0</formula>
    </cfRule>
    <cfRule type="cellIs" priority="71" operator="greaterThan" aboveAverage="0" equalAverage="0" bottom="0" percent="0" rank="0" text="" dxfId="75">
      <formula>0.0000001</formula>
    </cfRule>
  </conditionalFormatting>
  <conditionalFormatting sqref="G17">
    <cfRule type="cellIs" priority="72" operator="equal" aboveAverage="0" equalAverage="0" bottom="0" percent="0" rank="0" text="" dxfId="76">
      <formula>0</formula>
    </cfRule>
    <cfRule type="cellIs" priority="73" operator="greaterThan" aboveAverage="0" equalAverage="0" bottom="0" percent="0" rank="0" text="" dxfId="77">
      <formula>0.0000001</formula>
    </cfRule>
  </conditionalFormatting>
  <conditionalFormatting sqref="G17">
    <cfRule type="cellIs" priority="74" operator="equal" aboveAverage="0" equalAverage="0" bottom="0" percent="0" rank="0" text="" dxfId="78">
      <formula>0</formula>
    </cfRule>
    <cfRule type="cellIs" priority="75" operator="greaterThan" aboveAverage="0" equalAverage="0" bottom="0" percent="0" rank="0" text="" dxfId="79">
      <formula>0.0000001</formula>
    </cfRule>
  </conditionalFormatting>
  <conditionalFormatting sqref="G17">
    <cfRule type="cellIs" priority="76" operator="equal" aboveAverage="0" equalAverage="0" bottom="0" percent="0" rank="0" text="" dxfId="80">
      <formula>0</formula>
    </cfRule>
    <cfRule type="cellIs" priority="77" operator="greaterThan" aboveAverage="0" equalAverage="0" bottom="0" percent="0" rank="0" text="" dxfId="81">
      <formula>0.0000001</formula>
    </cfRule>
  </conditionalFormatting>
  <conditionalFormatting sqref="G17">
    <cfRule type="cellIs" priority="78" operator="equal" aboveAverage="0" equalAverage="0" bottom="0" percent="0" rank="0" text="" dxfId="82">
      <formula>0</formula>
    </cfRule>
    <cfRule type="cellIs" priority="79" operator="greaterThan" aboveAverage="0" equalAverage="0" bottom="0" percent="0" rank="0" text="" dxfId="83">
      <formula>0.0000001</formula>
    </cfRule>
  </conditionalFormatting>
  <conditionalFormatting sqref="G17">
    <cfRule type="cellIs" priority="80" operator="equal" aboveAverage="0" equalAverage="0" bottom="0" percent="0" rank="0" text="" dxfId="84">
      <formula>0</formula>
    </cfRule>
    <cfRule type="cellIs" priority="81" operator="greaterThan" aboveAverage="0" equalAverage="0" bottom="0" percent="0" rank="0" text="" dxfId="85">
      <formula>0.0000001</formula>
    </cfRule>
  </conditionalFormatting>
  <conditionalFormatting sqref="G17">
    <cfRule type="cellIs" priority="82" operator="equal" aboveAverage="0" equalAverage="0" bottom="0" percent="0" rank="0" text="" dxfId="86">
      <formula>0</formula>
    </cfRule>
    <cfRule type="cellIs" priority="83" operator="greaterThan" aboveAverage="0" equalAverage="0" bottom="0" percent="0" rank="0" text="" dxfId="87">
      <formula>0.0000001</formula>
    </cfRule>
  </conditionalFormatting>
  <conditionalFormatting sqref="G17">
    <cfRule type="cellIs" priority="84" operator="equal" aboveAverage="0" equalAverage="0" bottom="0" percent="0" rank="0" text="" dxfId="88">
      <formula>0</formula>
    </cfRule>
    <cfRule type="cellIs" priority="85" operator="greaterThan" aboveAverage="0" equalAverage="0" bottom="0" percent="0" rank="0" text="" dxfId="89">
      <formula>0.0000001</formula>
    </cfRule>
  </conditionalFormatting>
  <conditionalFormatting sqref="G17">
    <cfRule type="cellIs" priority="86" operator="equal" aboveAverage="0" equalAverage="0" bottom="0" percent="0" rank="0" text="" dxfId="90">
      <formula>0</formula>
    </cfRule>
    <cfRule type="cellIs" priority="87" operator="greaterThan" aboveAverage="0" equalAverage="0" bottom="0" percent="0" rank="0" text="" dxfId="91">
      <formula>0.0000001</formula>
    </cfRule>
  </conditionalFormatting>
  <conditionalFormatting sqref="G17">
    <cfRule type="cellIs" priority="88" operator="equal" aboveAverage="0" equalAverage="0" bottom="0" percent="0" rank="0" text="" dxfId="92">
      <formula>0</formula>
    </cfRule>
    <cfRule type="cellIs" priority="89" operator="greaterThan" aboveAverage="0" equalAverage="0" bottom="0" percent="0" rank="0" text="" dxfId="93">
      <formula>0.0000001</formula>
    </cfRule>
  </conditionalFormatting>
  <conditionalFormatting sqref="G17">
    <cfRule type="cellIs" priority="90" operator="equal" aboveAverage="0" equalAverage="0" bottom="0" percent="0" rank="0" text="" dxfId="94">
      <formula>0</formula>
    </cfRule>
    <cfRule type="cellIs" priority="91" operator="greaterThan" aboveAverage="0" equalAverage="0" bottom="0" percent="0" rank="0" text="" dxfId="95">
      <formula>0.0000001</formula>
    </cfRule>
  </conditionalFormatting>
  <conditionalFormatting sqref="H17">
    <cfRule type="cellIs" priority="92" operator="equal" aboveAverage="0" equalAverage="0" bottom="0" percent="0" rank="0" text="" dxfId="96">
      <formula>0</formula>
    </cfRule>
    <cfRule type="cellIs" priority="93" operator="greaterThan" aboveAverage="0" equalAverage="0" bottom="0" percent="0" rank="0" text="" dxfId="97">
      <formula>0.0000001</formula>
    </cfRule>
  </conditionalFormatting>
  <conditionalFormatting sqref="H17">
    <cfRule type="cellIs" priority="94" operator="equal" aboveAverage="0" equalAverage="0" bottom="0" percent="0" rank="0" text="" dxfId="98">
      <formula>0</formula>
    </cfRule>
    <cfRule type="cellIs" priority="95" operator="greaterThan" aboveAverage="0" equalAverage="0" bottom="0" percent="0" rank="0" text="" dxfId="99">
      <formula>0.0000001</formula>
    </cfRule>
  </conditionalFormatting>
  <conditionalFormatting sqref="H17">
    <cfRule type="cellIs" priority="96" operator="equal" aboveAverage="0" equalAverage="0" bottom="0" percent="0" rank="0" text="" dxfId="100">
      <formula>0</formula>
    </cfRule>
    <cfRule type="cellIs" priority="97" operator="greaterThan" aboveAverage="0" equalAverage="0" bottom="0" percent="0" rank="0" text="" dxfId="101">
      <formula>0.0000001</formula>
    </cfRule>
  </conditionalFormatting>
  <conditionalFormatting sqref="H17">
    <cfRule type="cellIs" priority="98" operator="equal" aboveAverage="0" equalAverage="0" bottom="0" percent="0" rank="0" text="" dxfId="102">
      <formula>0</formula>
    </cfRule>
    <cfRule type="cellIs" priority="99" operator="greaterThan" aboveAverage="0" equalAverage="0" bottom="0" percent="0" rank="0" text="" dxfId="103">
      <formula>0.0000001</formula>
    </cfRule>
  </conditionalFormatting>
  <conditionalFormatting sqref="H17">
    <cfRule type="cellIs" priority="100" operator="equal" aboveAverage="0" equalAverage="0" bottom="0" percent="0" rank="0" text="" dxfId="104">
      <formula>0</formula>
    </cfRule>
    <cfRule type="cellIs" priority="101" operator="greaterThan" aboveAverage="0" equalAverage="0" bottom="0" percent="0" rank="0" text="" dxfId="105">
      <formula>0.0000001</formula>
    </cfRule>
  </conditionalFormatting>
  <conditionalFormatting sqref="H17">
    <cfRule type="cellIs" priority="102" operator="equal" aboveAverage="0" equalAverage="0" bottom="0" percent="0" rank="0" text="" dxfId="106">
      <formula>0</formula>
    </cfRule>
    <cfRule type="cellIs" priority="103" operator="greaterThan" aboveAverage="0" equalAverage="0" bottom="0" percent="0" rank="0" text="" dxfId="107">
      <formula>0.0000001</formula>
    </cfRule>
  </conditionalFormatting>
  <conditionalFormatting sqref="H17">
    <cfRule type="cellIs" priority="104" operator="equal" aboveAverage="0" equalAverage="0" bottom="0" percent="0" rank="0" text="" dxfId="108">
      <formula>0</formula>
    </cfRule>
    <cfRule type="cellIs" priority="105" operator="greaterThan" aboveAverage="0" equalAverage="0" bottom="0" percent="0" rank="0" text="" dxfId="109">
      <formula>0.0000001</formula>
    </cfRule>
  </conditionalFormatting>
  <printOptions headings="false" gridLines="false" gridLinesSet="true" horizontalCentered="true" verticalCentered="false"/>
  <pageMargins left="0.39375" right="0.39375" top="1.1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286"/>
  <sheetViews>
    <sheetView showFormulas="false" showGridLines="true" showRowColHeaders="true" showZeros="false" rightToLeft="false" tabSelected="false" showOutlineSymbols="true" defaultGridColor="true" view="normal" topLeftCell="A3246" colorId="64" zoomScale="115" zoomScaleNormal="115" zoomScalePageLayoutView="100" workbookViewId="0">
      <selection pane="topLeft" activeCell="H3268" activeCellId="0" sqref="H32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9.99"/>
    <col collapsed="false" customWidth="true" hidden="false" outlineLevel="0" max="2" min="2" style="438" width="75.7"/>
    <col collapsed="false" customWidth="true" hidden="false" outlineLevel="0" max="3" min="3" style="438" width="7.28"/>
    <col collapsed="false" customWidth="true" hidden="false" outlineLevel="0" max="4" min="4" style="438" width="8.7"/>
    <col collapsed="false" customWidth="true" hidden="false" outlineLevel="0" max="5" min="5" style="438" width="10.85"/>
    <col collapsed="false" customWidth="true" hidden="false" outlineLevel="0" max="6" min="6" style="438" width="8.7"/>
    <col collapsed="false" customWidth="false" hidden="false" outlineLevel="0" max="7" min="7" style="438" width="11.42"/>
    <col collapsed="false" customWidth="true" hidden="false" outlineLevel="0" max="8" min="8" style="438" width="65.85"/>
    <col collapsed="false" customWidth="false" hidden="false" outlineLevel="0" max="257" min="9" style="438" width="11.42"/>
  </cols>
  <sheetData>
    <row r="1" customFormat="false" ht="17.1" hidden="false" customHeight="true" outlineLevel="0" collapsed="false">
      <c r="A1" s="439" t="s">
        <v>231</v>
      </c>
      <c r="B1" s="440"/>
      <c r="C1" s="441"/>
      <c r="D1" s="441"/>
      <c r="E1" s="442"/>
      <c r="F1" s="441"/>
    </row>
    <row r="2" customFormat="false" ht="14.1" hidden="false" customHeight="true" outlineLevel="0" collapsed="false">
      <c r="A2" s="443" t="s">
        <v>232</v>
      </c>
      <c r="B2" s="440"/>
      <c r="C2" s="440"/>
      <c r="D2" s="440"/>
      <c r="E2" s="444"/>
      <c r="F2" s="445"/>
    </row>
    <row r="3" customFormat="false" ht="11.1" hidden="false" customHeight="true" outlineLevel="0" collapsed="false">
      <c r="A3" s="446" t="s">
        <v>233</v>
      </c>
      <c r="B3" s="440"/>
      <c r="C3" s="445"/>
      <c r="D3" s="445"/>
      <c r="E3" s="444"/>
      <c r="F3" s="445"/>
    </row>
    <row r="4" customFormat="false" ht="11.1" hidden="false" customHeight="true" outlineLevel="0" collapsed="false">
      <c r="A4" s="447"/>
      <c r="B4" s="440"/>
      <c r="C4" s="445"/>
      <c r="D4" s="445"/>
      <c r="E4" s="444"/>
      <c r="F4" s="445"/>
    </row>
    <row r="5" customFormat="false" ht="11.1" hidden="false" customHeight="true" outlineLevel="0" collapsed="false">
      <c r="A5" s="447"/>
      <c r="B5" s="440"/>
      <c r="C5" s="445"/>
      <c r="D5" s="445"/>
      <c r="E5" s="444"/>
      <c r="F5" s="445" t="n">
        <v>1.2971</v>
      </c>
    </row>
    <row r="6" customFormat="false" ht="11.1" hidden="false" customHeight="true" outlineLevel="0" collapsed="false">
      <c r="A6" s="448" t="s">
        <v>234</v>
      </c>
      <c r="B6" s="449" t="s">
        <v>223</v>
      </c>
      <c r="C6" s="449" t="s">
        <v>235</v>
      </c>
      <c r="D6" s="450" t="s">
        <v>236</v>
      </c>
      <c r="E6" s="450" t="s">
        <v>237</v>
      </c>
      <c r="F6" s="450" t="s">
        <v>236</v>
      </c>
    </row>
    <row r="7" s="456" customFormat="true" ht="12.95" hidden="false" customHeight="true" outlineLevel="0" collapsed="false">
      <c r="A7" s="451" t="s">
        <v>238</v>
      </c>
      <c r="B7" s="451" t="s">
        <v>239</v>
      </c>
      <c r="C7" s="452" t="s">
        <v>240</v>
      </c>
      <c r="D7" s="453" t="n">
        <f aca="false">F7/$F$5</f>
        <v>3.1377688690155</v>
      </c>
      <c r="E7" s="454" t="s">
        <v>241</v>
      </c>
      <c r="F7" s="455" t="n">
        <v>4.07</v>
      </c>
    </row>
    <row r="8" s="456" customFormat="true" ht="12.95" hidden="false" customHeight="true" outlineLevel="0" collapsed="false">
      <c r="A8" s="457" t="s">
        <v>242</v>
      </c>
      <c r="B8" s="457" t="s">
        <v>243</v>
      </c>
      <c r="C8" s="458" t="s">
        <v>244</v>
      </c>
      <c r="D8" s="459" t="n">
        <f aca="false">F8/$F$5</f>
        <v>176.462878729473</v>
      </c>
      <c r="E8" s="454" t="s">
        <v>241</v>
      </c>
      <c r="F8" s="460" t="n">
        <v>228.89</v>
      </c>
    </row>
    <row r="9" s="456" customFormat="true" ht="12.95" hidden="false" customHeight="true" outlineLevel="0" collapsed="false">
      <c r="A9" s="457" t="s">
        <v>245</v>
      </c>
      <c r="B9" s="457" t="s">
        <v>246</v>
      </c>
      <c r="C9" s="458" t="s">
        <v>244</v>
      </c>
      <c r="D9" s="459" t="n">
        <f aca="false">F9/$F$5</f>
        <v>599.560558168222</v>
      </c>
      <c r="E9" s="454" t="s">
        <v>241</v>
      </c>
      <c r="F9" s="460" t="n">
        <v>777.69</v>
      </c>
    </row>
    <row r="10" s="456" customFormat="true" ht="12.95" hidden="false" customHeight="true" outlineLevel="0" collapsed="false">
      <c r="A10" s="457" t="s">
        <v>247</v>
      </c>
      <c r="B10" s="457" t="s">
        <v>248</v>
      </c>
      <c r="C10" s="458" t="s">
        <v>244</v>
      </c>
      <c r="D10" s="459" t="n">
        <f aca="false">F10/$F$5</f>
        <v>1551.25279469586</v>
      </c>
      <c r="E10" s="454" t="s">
        <v>241</v>
      </c>
      <c r="F10" s="460" t="n">
        <v>2012.13</v>
      </c>
    </row>
    <row r="11" s="456" customFormat="true" ht="12.95" hidden="false" customHeight="true" outlineLevel="0" collapsed="false">
      <c r="A11" s="457" t="s">
        <v>249</v>
      </c>
      <c r="B11" s="457" t="s">
        <v>250</v>
      </c>
      <c r="C11" s="458" t="s">
        <v>244</v>
      </c>
      <c r="D11" s="459" t="n">
        <f aca="false">F11/$F$5</f>
        <v>2319.3508596099</v>
      </c>
      <c r="E11" s="454" t="s">
        <v>241</v>
      </c>
      <c r="F11" s="460" t="n">
        <v>3008.43</v>
      </c>
    </row>
    <row r="12" s="456" customFormat="true" ht="12.95" hidden="false" customHeight="true" outlineLevel="0" collapsed="false">
      <c r="A12" s="457" t="s">
        <v>251</v>
      </c>
      <c r="B12" s="457" t="s">
        <v>252</v>
      </c>
      <c r="C12" s="458" t="s">
        <v>244</v>
      </c>
      <c r="D12" s="459" t="n">
        <f aca="false">F12/$F$5</f>
        <v>4620.46102844808</v>
      </c>
      <c r="E12" s="454" t="s">
        <v>241</v>
      </c>
      <c r="F12" s="460" t="n">
        <v>5993.2</v>
      </c>
    </row>
    <row r="13" s="456" customFormat="true" ht="12.95" hidden="false" customHeight="true" outlineLevel="0" collapsed="false">
      <c r="A13" s="457" t="s">
        <v>253</v>
      </c>
      <c r="B13" s="457" t="s">
        <v>254</v>
      </c>
      <c r="C13" s="458" t="s">
        <v>244</v>
      </c>
      <c r="D13" s="459" t="n">
        <f aca="false">F13/$F$5</f>
        <v>6308.35710430961</v>
      </c>
      <c r="E13" s="454" t="s">
        <v>241</v>
      </c>
      <c r="F13" s="460" t="n">
        <v>8182.57</v>
      </c>
    </row>
    <row r="14" s="456" customFormat="true" ht="12.95" hidden="false" customHeight="true" outlineLevel="0" collapsed="false">
      <c r="A14" s="457" t="s">
        <v>255</v>
      </c>
      <c r="B14" s="457" t="s">
        <v>256</v>
      </c>
      <c r="C14" s="458" t="s">
        <v>244</v>
      </c>
      <c r="D14" s="459" t="n">
        <f aca="false">F14/$F$5</f>
        <v>143.404517770411</v>
      </c>
      <c r="E14" s="454" t="s">
        <v>241</v>
      </c>
      <c r="F14" s="460" t="n">
        <v>186.01</v>
      </c>
    </row>
    <row r="15" s="456" customFormat="true" ht="12.95" hidden="false" customHeight="true" outlineLevel="0" collapsed="false">
      <c r="A15" s="457" t="s">
        <v>257</v>
      </c>
      <c r="B15" s="457" t="s">
        <v>258</v>
      </c>
      <c r="C15" s="458" t="s">
        <v>244</v>
      </c>
      <c r="D15" s="459" t="n">
        <f aca="false">F15/$F$5</f>
        <v>506.121347621618</v>
      </c>
      <c r="E15" s="454" t="s">
        <v>241</v>
      </c>
      <c r="F15" s="460" t="n">
        <v>656.49</v>
      </c>
    </row>
    <row r="16" s="456" customFormat="true" ht="12.95" hidden="false" customHeight="true" outlineLevel="0" collapsed="false">
      <c r="A16" s="457" t="s">
        <v>259</v>
      </c>
      <c r="B16" s="457" t="s">
        <v>260</v>
      </c>
      <c r="C16" s="458" t="s">
        <v>244</v>
      </c>
      <c r="D16" s="459" t="n">
        <f aca="false">F16/$F$5</f>
        <v>1364.36666409683</v>
      </c>
      <c r="E16" s="454" t="s">
        <v>241</v>
      </c>
      <c r="F16" s="460" t="n">
        <v>1769.72</v>
      </c>
    </row>
    <row r="17" s="456" customFormat="true" ht="12.95" hidden="false" customHeight="true" outlineLevel="0" collapsed="false">
      <c r="A17" s="457" t="s">
        <v>261</v>
      </c>
      <c r="B17" s="457" t="s">
        <v>262</v>
      </c>
      <c r="C17" s="458" t="s">
        <v>244</v>
      </c>
      <c r="D17" s="459" t="n">
        <f aca="false">F17/$F$5</f>
        <v>2039.02551846427</v>
      </c>
      <c r="E17" s="454" t="s">
        <v>241</v>
      </c>
      <c r="F17" s="460" t="n">
        <v>2644.82</v>
      </c>
    </row>
    <row r="18" s="456" customFormat="true" ht="12.95" hidden="false" customHeight="true" outlineLevel="0" collapsed="false">
      <c r="A18" s="457" t="s">
        <v>263</v>
      </c>
      <c r="B18" s="457" t="s">
        <v>264</v>
      </c>
      <c r="C18" s="458" t="s">
        <v>244</v>
      </c>
      <c r="D18" s="459" t="n">
        <f aca="false">F18/$F$5</f>
        <v>4246.69647675584</v>
      </c>
      <c r="E18" s="454" t="s">
        <v>241</v>
      </c>
      <c r="F18" s="460" t="n">
        <v>5508.39</v>
      </c>
    </row>
    <row r="19" s="456" customFormat="true" ht="12.95" hidden="false" customHeight="true" outlineLevel="0" collapsed="false">
      <c r="A19" s="457" t="s">
        <v>265</v>
      </c>
      <c r="B19" s="457" t="s">
        <v>266</v>
      </c>
      <c r="C19" s="458" t="s">
        <v>244</v>
      </c>
      <c r="D19" s="459" t="n">
        <f aca="false">F19/$F$5</f>
        <v>5841.16105157659</v>
      </c>
      <c r="E19" s="454" t="s">
        <v>241</v>
      </c>
      <c r="F19" s="460" t="n">
        <v>7576.57</v>
      </c>
    </row>
    <row r="20" s="456" customFormat="true" ht="12.95" hidden="false" customHeight="true" outlineLevel="0" collapsed="false">
      <c r="A20" s="457" t="s">
        <v>267</v>
      </c>
      <c r="B20" s="457" t="s">
        <v>268</v>
      </c>
      <c r="C20" s="458" t="s">
        <v>244</v>
      </c>
      <c r="D20" s="459" t="n">
        <f aca="false">F20/$F$5</f>
        <v>11682.3221031532</v>
      </c>
      <c r="E20" s="454" t="s">
        <v>241</v>
      </c>
      <c r="F20" s="460" t="n">
        <v>15153.14</v>
      </c>
    </row>
    <row r="21" s="456" customFormat="true" ht="12.95" hidden="false" customHeight="true" outlineLevel="0" collapsed="false">
      <c r="A21" s="457" t="s">
        <v>269</v>
      </c>
      <c r="B21" s="457" t="s">
        <v>270</v>
      </c>
      <c r="C21" s="458" t="s">
        <v>244</v>
      </c>
      <c r="D21" s="459" t="n">
        <f aca="false">F21/$F$5</f>
        <v>17523.4908642356</v>
      </c>
      <c r="E21" s="454" t="s">
        <v>241</v>
      </c>
      <c r="F21" s="460" t="n">
        <v>22729.72</v>
      </c>
    </row>
    <row r="22" s="456" customFormat="true" ht="12.95" hidden="false" customHeight="true" outlineLevel="0" collapsed="false">
      <c r="A22" s="457" t="s">
        <v>271</v>
      </c>
      <c r="B22" s="457" t="s">
        <v>272</v>
      </c>
      <c r="C22" s="458" t="s">
        <v>244</v>
      </c>
      <c r="D22" s="459" t="n">
        <f aca="false">F22/$F$5</f>
        <v>1243.22719913654</v>
      </c>
      <c r="E22" s="454" t="s">
        <v>241</v>
      </c>
      <c r="F22" s="460" t="n">
        <v>1612.59</v>
      </c>
    </row>
    <row r="23" s="456" customFormat="true" ht="12.95" hidden="false" customHeight="true" outlineLevel="0" collapsed="false">
      <c r="A23" s="457" t="s">
        <v>273</v>
      </c>
      <c r="B23" s="457" t="s">
        <v>274</v>
      </c>
      <c r="C23" s="458" t="s">
        <v>244</v>
      </c>
      <c r="D23" s="459" t="n">
        <f aca="false">F23/$F$5</f>
        <v>1583.76378074165</v>
      </c>
      <c r="E23" s="454" t="s">
        <v>241</v>
      </c>
      <c r="F23" s="460" t="n">
        <v>2054.3</v>
      </c>
      <c r="H23" s="461"/>
    </row>
    <row r="24" s="456" customFormat="true" ht="12.95" hidden="false" customHeight="true" outlineLevel="0" collapsed="false">
      <c r="A24" s="462" t="s">
        <v>275</v>
      </c>
      <c r="B24" s="457" t="s">
        <v>276</v>
      </c>
      <c r="C24" s="463" t="s">
        <v>244</v>
      </c>
      <c r="D24" s="464" t="n">
        <f aca="false">F24/$F$5</f>
        <v>2344.28340143397</v>
      </c>
      <c r="E24" s="454" t="s">
        <v>241</v>
      </c>
      <c r="F24" s="465" t="n">
        <v>3040.77</v>
      </c>
    </row>
    <row r="25" s="456" customFormat="true" ht="12.95" hidden="false" customHeight="true" outlineLevel="0" collapsed="false">
      <c r="A25" s="462" t="s">
        <v>277</v>
      </c>
      <c r="B25" s="457" t="s">
        <v>278</v>
      </c>
      <c r="C25" s="463" t="s">
        <v>244</v>
      </c>
      <c r="D25" s="464" t="n">
        <f aca="false">F25/$F$5</f>
        <v>2917.93231053889</v>
      </c>
      <c r="E25" s="454" t="s">
        <v>241</v>
      </c>
      <c r="F25" s="465" t="n">
        <v>3784.85</v>
      </c>
    </row>
    <row r="26" s="456" customFormat="true" ht="12.95" hidden="false" customHeight="true" outlineLevel="0" collapsed="false">
      <c r="A26" s="457" t="s">
        <v>279</v>
      </c>
      <c r="B26" s="457" t="s">
        <v>280</v>
      </c>
      <c r="C26" s="458" t="s">
        <v>281</v>
      </c>
      <c r="D26" s="459" t="n">
        <f aca="false">F26/$F$5</f>
        <v>366.355716598566</v>
      </c>
      <c r="E26" s="454" t="s">
        <v>241</v>
      </c>
      <c r="F26" s="460" t="n">
        <v>475.2</v>
      </c>
    </row>
    <row r="27" s="456" customFormat="true" ht="12.95" hidden="false" customHeight="true" outlineLevel="0" collapsed="false">
      <c r="A27" s="457" t="s">
        <v>282</v>
      </c>
      <c r="B27" s="457" t="s">
        <v>283</v>
      </c>
      <c r="C27" s="458" t="s">
        <v>284</v>
      </c>
      <c r="D27" s="459" t="n">
        <f aca="false">F27/$F$5</f>
        <v>39.225965615604</v>
      </c>
      <c r="E27" s="454" t="s">
        <v>241</v>
      </c>
      <c r="F27" s="460" t="n">
        <v>50.88</v>
      </c>
    </row>
    <row r="28" s="456" customFormat="true" ht="12.95" hidden="false" customHeight="true" outlineLevel="0" collapsed="false">
      <c r="A28" s="457" t="s">
        <v>285</v>
      </c>
      <c r="B28" s="457" t="s">
        <v>286</v>
      </c>
      <c r="C28" s="458" t="s">
        <v>284</v>
      </c>
      <c r="D28" s="459" t="n">
        <f aca="false">F28/$F$5</f>
        <v>23.5602497879886</v>
      </c>
      <c r="E28" s="454" t="s">
        <v>241</v>
      </c>
      <c r="F28" s="460" t="n">
        <v>30.56</v>
      </c>
    </row>
    <row r="29" s="456" customFormat="true" ht="12.95" hidden="false" customHeight="true" outlineLevel="0" collapsed="false">
      <c r="A29" s="457" t="s">
        <v>287</v>
      </c>
      <c r="B29" s="457" t="s">
        <v>288</v>
      </c>
      <c r="C29" s="458" t="s">
        <v>284</v>
      </c>
      <c r="D29" s="459" t="n">
        <f aca="false">F29/$F$5</f>
        <v>23.5602497879886</v>
      </c>
      <c r="E29" s="454" t="s">
        <v>241</v>
      </c>
      <c r="F29" s="460" t="n">
        <v>30.56</v>
      </c>
    </row>
    <row r="30" s="456" customFormat="true" ht="12.95" hidden="false" customHeight="true" outlineLevel="0" collapsed="false">
      <c r="A30" s="457" t="s">
        <v>289</v>
      </c>
      <c r="B30" s="457" t="s">
        <v>290</v>
      </c>
      <c r="C30" s="458" t="s">
        <v>291</v>
      </c>
      <c r="D30" s="459" t="n">
        <f aca="false">F30/$F$5</f>
        <v>0.778660087888366</v>
      </c>
      <c r="E30" s="454" t="s">
        <v>241</v>
      </c>
      <c r="F30" s="460" t="n">
        <v>1.01</v>
      </c>
    </row>
    <row r="31" s="456" customFormat="true" ht="12.95" hidden="false" customHeight="true" outlineLevel="0" collapsed="false">
      <c r="A31" s="457" t="s">
        <v>292</v>
      </c>
      <c r="B31" s="457" t="s">
        <v>293</v>
      </c>
      <c r="C31" s="458" t="s">
        <v>281</v>
      </c>
      <c r="D31" s="459" t="n">
        <f aca="false">F31/$F$5</f>
        <v>366.355716598566</v>
      </c>
      <c r="E31" s="454" t="s">
        <v>241</v>
      </c>
      <c r="F31" s="460" t="n">
        <v>475.2</v>
      </c>
    </row>
    <row r="32" s="456" customFormat="true" ht="12.95" hidden="false" customHeight="true" outlineLevel="0" collapsed="false">
      <c r="A32" s="457" t="s">
        <v>294</v>
      </c>
      <c r="B32" s="457" t="s">
        <v>283</v>
      </c>
      <c r="C32" s="458" t="s">
        <v>284</v>
      </c>
      <c r="D32" s="459" t="n">
        <f aca="false">F32/$F$5</f>
        <v>8.61151800169609</v>
      </c>
      <c r="E32" s="454" t="s">
        <v>241</v>
      </c>
      <c r="F32" s="460" t="n">
        <v>11.17</v>
      </c>
    </row>
    <row r="33" s="456" customFormat="true" ht="12.95" hidden="false" customHeight="true" outlineLevel="0" collapsed="false">
      <c r="A33" s="457" t="s">
        <v>295</v>
      </c>
      <c r="B33" s="457" t="s">
        <v>286</v>
      </c>
      <c r="C33" s="458" t="s">
        <v>284</v>
      </c>
      <c r="D33" s="459" t="n">
        <f aca="false">F33/$F$5</f>
        <v>12.7361036157582</v>
      </c>
      <c r="E33" s="454" t="s">
        <v>241</v>
      </c>
      <c r="F33" s="460" t="n">
        <v>16.52</v>
      </c>
    </row>
    <row r="34" s="456" customFormat="true" ht="12.95" hidden="false" customHeight="true" outlineLevel="0" collapsed="false">
      <c r="A34" s="457" t="s">
        <v>296</v>
      </c>
      <c r="B34" s="457" t="s">
        <v>288</v>
      </c>
      <c r="C34" s="458" t="s">
        <v>284</v>
      </c>
      <c r="D34" s="459" t="n">
        <f aca="false">F34/$F$5</f>
        <v>14.2702952740729</v>
      </c>
      <c r="E34" s="454" t="s">
        <v>241</v>
      </c>
      <c r="F34" s="460" t="n">
        <v>18.51</v>
      </c>
    </row>
    <row r="35" s="456" customFormat="true" ht="12.95" hidden="false" customHeight="true" outlineLevel="0" collapsed="false">
      <c r="A35" s="457" t="s">
        <v>297</v>
      </c>
      <c r="B35" s="457" t="s">
        <v>290</v>
      </c>
      <c r="C35" s="458" t="s">
        <v>291</v>
      </c>
      <c r="D35" s="459" t="n">
        <f aca="false">F35/$F$5</f>
        <v>1.22581142548763</v>
      </c>
      <c r="E35" s="454" t="s">
        <v>241</v>
      </c>
      <c r="F35" s="460" t="n">
        <v>1.59</v>
      </c>
    </row>
    <row r="36" s="456" customFormat="true" ht="12.95" hidden="false" customHeight="true" outlineLevel="0" collapsed="false">
      <c r="A36" s="457" t="s">
        <v>298</v>
      </c>
      <c r="B36" s="457" t="s">
        <v>299</v>
      </c>
      <c r="C36" s="458" t="s">
        <v>281</v>
      </c>
      <c r="D36" s="459" t="n">
        <f aca="false">F36/$F$5</f>
        <v>366.355716598566</v>
      </c>
      <c r="E36" s="454" t="s">
        <v>241</v>
      </c>
      <c r="F36" s="460" t="n">
        <v>475.2</v>
      </c>
    </row>
    <row r="37" s="456" customFormat="true" ht="12.95" hidden="false" customHeight="true" outlineLevel="0" collapsed="false">
      <c r="A37" s="457" t="s">
        <v>300</v>
      </c>
      <c r="B37" s="457" t="s">
        <v>301</v>
      </c>
      <c r="C37" s="458" t="s">
        <v>240</v>
      </c>
      <c r="D37" s="459" t="n">
        <f aca="false">F37/$F$5</f>
        <v>46.1259733251099</v>
      </c>
      <c r="E37" s="454" t="s">
        <v>241</v>
      </c>
      <c r="F37" s="460" t="n">
        <v>59.83</v>
      </c>
    </row>
    <row r="38" s="456" customFormat="true" ht="12.95" hidden="false" customHeight="true" outlineLevel="0" collapsed="false">
      <c r="A38" s="457" t="s">
        <v>302</v>
      </c>
      <c r="B38" s="457" t="s">
        <v>303</v>
      </c>
      <c r="C38" s="458" t="s">
        <v>240</v>
      </c>
      <c r="D38" s="459" t="n">
        <f aca="false">F38/$F$5</f>
        <v>62.8170534268754</v>
      </c>
      <c r="E38" s="454" t="s">
        <v>241</v>
      </c>
      <c r="F38" s="460" t="n">
        <v>81.48</v>
      </c>
    </row>
    <row r="39" s="456" customFormat="true" ht="12.95" hidden="false" customHeight="true" outlineLevel="0" collapsed="false">
      <c r="A39" s="457" t="s">
        <v>304</v>
      </c>
      <c r="B39" s="457" t="s">
        <v>305</v>
      </c>
      <c r="C39" s="458" t="s">
        <v>240</v>
      </c>
      <c r="D39" s="459" t="n">
        <f aca="false">F39/$F$5</f>
        <v>45.2625086731941</v>
      </c>
      <c r="E39" s="454" t="s">
        <v>241</v>
      </c>
      <c r="F39" s="460" t="n">
        <v>58.71</v>
      </c>
    </row>
    <row r="40" s="456" customFormat="true" ht="12.95" hidden="false" customHeight="true" outlineLevel="0" collapsed="false">
      <c r="A40" s="457" t="s">
        <v>306</v>
      </c>
      <c r="B40" s="457" t="s">
        <v>307</v>
      </c>
      <c r="C40" s="458" t="s">
        <v>281</v>
      </c>
      <c r="D40" s="459" t="n">
        <f aca="false">F40/$F$5</f>
        <v>366.355716598566</v>
      </c>
      <c r="E40" s="454" t="s">
        <v>241</v>
      </c>
      <c r="F40" s="460" t="n">
        <v>475.2</v>
      </c>
    </row>
    <row r="41" s="456" customFormat="true" ht="12.95" hidden="false" customHeight="true" outlineLevel="0" collapsed="false">
      <c r="A41" s="457" t="s">
        <v>308</v>
      </c>
      <c r="B41" s="457" t="s">
        <v>309</v>
      </c>
      <c r="C41" s="458" t="s">
        <v>284</v>
      </c>
      <c r="D41" s="459" t="n">
        <f aca="false">F41/$F$5</f>
        <v>36.0881967465886</v>
      </c>
      <c r="E41" s="454" t="s">
        <v>241</v>
      </c>
      <c r="F41" s="460" t="n">
        <v>46.81</v>
      </c>
    </row>
    <row r="42" s="456" customFormat="true" ht="12.95" hidden="false" customHeight="true" outlineLevel="0" collapsed="false">
      <c r="A42" s="457" t="s">
        <v>310</v>
      </c>
      <c r="B42" s="457" t="s">
        <v>311</v>
      </c>
      <c r="C42" s="458" t="s">
        <v>284</v>
      </c>
      <c r="D42" s="459" t="n">
        <f aca="false">F42/$F$5</f>
        <v>47.0742425410531</v>
      </c>
      <c r="E42" s="454" t="s">
        <v>241</v>
      </c>
      <c r="F42" s="460" t="n">
        <v>61.06</v>
      </c>
    </row>
    <row r="43" s="456" customFormat="true" ht="12.95" hidden="false" customHeight="true" outlineLevel="0" collapsed="false">
      <c r="A43" s="457" t="s">
        <v>312</v>
      </c>
      <c r="B43" s="457" t="s">
        <v>313</v>
      </c>
      <c r="C43" s="458" t="s">
        <v>281</v>
      </c>
      <c r="D43" s="459" t="n">
        <f aca="false">F43/$F$5</f>
        <v>366.355716598566</v>
      </c>
      <c r="E43" s="454" t="s">
        <v>241</v>
      </c>
      <c r="F43" s="460" t="n">
        <v>475.2</v>
      </c>
    </row>
    <row r="44" s="456" customFormat="true" ht="12.95" hidden="false" customHeight="true" outlineLevel="0" collapsed="false">
      <c r="A44" s="457" t="s">
        <v>314</v>
      </c>
      <c r="B44" s="457" t="s">
        <v>315</v>
      </c>
      <c r="C44" s="458" t="s">
        <v>240</v>
      </c>
      <c r="D44" s="459" t="n">
        <f aca="false">F44/$F$5</f>
        <v>6.27553773803099</v>
      </c>
      <c r="E44" s="454" t="s">
        <v>241</v>
      </c>
      <c r="F44" s="460" t="n">
        <v>8.14</v>
      </c>
    </row>
    <row r="45" s="456" customFormat="true" ht="12.95" hidden="false" customHeight="true" outlineLevel="0" collapsed="false">
      <c r="A45" s="457" t="s">
        <v>316</v>
      </c>
      <c r="B45" s="457" t="s">
        <v>317</v>
      </c>
      <c r="C45" s="458" t="s">
        <v>284</v>
      </c>
      <c r="D45" s="459" t="n">
        <f aca="false">F45/$F$5</f>
        <v>54.9225194665022</v>
      </c>
      <c r="E45" s="454" t="s">
        <v>241</v>
      </c>
      <c r="F45" s="460" t="n">
        <v>71.24</v>
      </c>
    </row>
    <row r="46" s="456" customFormat="true" ht="12.95" hidden="false" customHeight="true" outlineLevel="0" collapsed="false">
      <c r="A46" s="457" t="s">
        <v>318</v>
      </c>
      <c r="B46" s="457" t="s">
        <v>319</v>
      </c>
      <c r="C46" s="458" t="s">
        <v>281</v>
      </c>
      <c r="D46" s="459" t="n">
        <f aca="false">F46/$F$5</f>
        <v>366.355716598566</v>
      </c>
      <c r="E46" s="454" t="s">
        <v>241</v>
      </c>
      <c r="F46" s="460" t="n">
        <v>475.2</v>
      </c>
    </row>
    <row r="47" s="456" customFormat="true" ht="12.95" hidden="false" customHeight="true" outlineLevel="0" collapsed="false">
      <c r="A47" s="457" t="s">
        <v>320</v>
      </c>
      <c r="B47" s="457" t="s">
        <v>321</v>
      </c>
      <c r="C47" s="458" t="s">
        <v>240</v>
      </c>
      <c r="D47" s="459" t="n">
        <f aca="false">F47/$F$5</f>
        <v>6.58391797085807</v>
      </c>
      <c r="E47" s="454" t="s">
        <v>241</v>
      </c>
      <c r="F47" s="460" t="n">
        <v>8.54</v>
      </c>
    </row>
    <row r="48" s="456" customFormat="true" ht="12.95" hidden="false" customHeight="true" outlineLevel="0" collapsed="false">
      <c r="A48" s="457" t="s">
        <v>322</v>
      </c>
      <c r="B48" s="457" t="s">
        <v>323</v>
      </c>
      <c r="C48" s="458" t="s">
        <v>240</v>
      </c>
      <c r="D48" s="459" t="n">
        <f aca="false">F48/$F$5</f>
        <v>28.0317631639812</v>
      </c>
      <c r="E48" s="454" t="s">
        <v>241</v>
      </c>
      <c r="F48" s="460" t="n">
        <v>36.36</v>
      </c>
    </row>
    <row r="49" s="456" customFormat="true" ht="12.95" hidden="false" customHeight="true" outlineLevel="0" collapsed="false">
      <c r="A49" s="457" t="s">
        <v>324</v>
      </c>
      <c r="B49" s="457" t="s">
        <v>325</v>
      </c>
      <c r="C49" s="458" t="s">
        <v>281</v>
      </c>
      <c r="D49" s="459" t="n">
        <f aca="false">F49/$F$5</f>
        <v>366.355716598566</v>
      </c>
      <c r="E49" s="454" t="s">
        <v>241</v>
      </c>
      <c r="F49" s="460" t="n">
        <v>475.2</v>
      </c>
    </row>
    <row r="50" s="456" customFormat="true" ht="12.95" hidden="false" customHeight="true" outlineLevel="0" collapsed="false">
      <c r="A50" s="457" t="s">
        <v>326</v>
      </c>
      <c r="B50" s="457" t="s">
        <v>327</v>
      </c>
      <c r="C50" s="458" t="s">
        <v>328</v>
      </c>
      <c r="D50" s="459" t="n">
        <f aca="false">F50/$F$5</f>
        <v>54.7683293500887</v>
      </c>
      <c r="E50" s="454" t="s">
        <v>241</v>
      </c>
      <c r="F50" s="460" t="n">
        <v>71.04</v>
      </c>
    </row>
    <row r="51" s="456" customFormat="true" ht="12.95" hidden="false" customHeight="true" outlineLevel="0" collapsed="false">
      <c r="A51" s="457" t="s">
        <v>329</v>
      </c>
      <c r="B51" s="457" t="s">
        <v>330</v>
      </c>
      <c r="C51" s="458" t="s">
        <v>328</v>
      </c>
      <c r="D51" s="459" t="n">
        <f aca="false">F51/$F$5</f>
        <v>83.154729781821</v>
      </c>
      <c r="E51" s="454" t="s">
        <v>241</v>
      </c>
      <c r="F51" s="460" t="n">
        <v>107.86</v>
      </c>
    </row>
    <row r="52" s="456" customFormat="true" ht="12.95" hidden="false" customHeight="true" outlineLevel="0" collapsed="false">
      <c r="A52" s="457" t="s">
        <v>331</v>
      </c>
      <c r="B52" s="457" t="s">
        <v>332</v>
      </c>
      <c r="C52" s="458" t="s">
        <v>328</v>
      </c>
      <c r="D52" s="459" t="n">
        <f aca="false">F52/$F$5</f>
        <v>79.670033150875</v>
      </c>
      <c r="E52" s="454" t="s">
        <v>241</v>
      </c>
      <c r="F52" s="460" t="n">
        <v>103.34</v>
      </c>
    </row>
    <row r="53" s="456" customFormat="true" ht="12.95" hidden="false" customHeight="true" outlineLevel="0" collapsed="false">
      <c r="A53" s="457" t="s">
        <v>333</v>
      </c>
      <c r="B53" s="457" t="s">
        <v>334</v>
      </c>
      <c r="C53" s="458" t="s">
        <v>328</v>
      </c>
      <c r="D53" s="459" t="n">
        <f aca="false">F53/$F$5</f>
        <v>121.424716675661</v>
      </c>
      <c r="E53" s="454" t="s">
        <v>241</v>
      </c>
      <c r="F53" s="460" t="n">
        <v>157.5</v>
      </c>
    </row>
    <row r="54" s="456" customFormat="true" ht="12.95" hidden="false" customHeight="true" outlineLevel="0" collapsed="false">
      <c r="A54" s="457" t="s">
        <v>335</v>
      </c>
      <c r="B54" s="457" t="s">
        <v>336</v>
      </c>
      <c r="C54" s="458" t="s">
        <v>240</v>
      </c>
      <c r="D54" s="459" t="n">
        <f aca="false">F54/$F$5</f>
        <v>13.7537583840876</v>
      </c>
      <c r="E54" s="454" t="s">
        <v>241</v>
      </c>
      <c r="F54" s="460" t="n">
        <v>17.84</v>
      </c>
    </row>
    <row r="55" s="456" customFormat="true" ht="12.95" hidden="false" customHeight="true" outlineLevel="0" collapsed="false">
      <c r="A55" s="457" t="s">
        <v>337</v>
      </c>
      <c r="B55" s="457" t="s">
        <v>338</v>
      </c>
      <c r="C55" s="458" t="s">
        <v>240</v>
      </c>
      <c r="D55" s="459" t="n">
        <f aca="false">F55/$F$5</f>
        <v>14.4553234137692</v>
      </c>
      <c r="E55" s="454" t="s">
        <v>241</v>
      </c>
      <c r="F55" s="460" t="n">
        <v>18.75</v>
      </c>
    </row>
    <row r="56" s="456" customFormat="true" ht="12.95" hidden="false" customHeight="true" outlineLevel="0" collapsed="false">
      <c r="A56" s="457" t="s">
        <v>339</v>
      </c>
      <c r="B56" s="457" t="s">
        <v>340</v>
      </c>
      <c r="C56" s="458" t="s">
        <v>240</v>
      </c>
      <c r="D56" s="459" t="n">
        <f aca="false">F56/$F$5</f>
        <v>18.1250481844114</v>
      </c>
      <c r="E56" s="454" t="s">
        <v>241</v>
      </c>
      <c r="F56" s="460" t="n">
        <v>23.51</v>
      </c>
    </row>
    <row r="57" s="456" customFormat="true" ht="12.95" hidden="false" customHeight="true" outlineLevel="0" collapsed="false">
      <c r="A57" s="457" t="s">
        <v>341</v>
      </c>
      <c r="B57" s="457" t="s">
        <v>342</v>
      </c>
      <c r="C57" s="458" t="s">
        <v>284</v>
      </c>
      <c r="D57" s="459" t="n">
        <f aca="false">F57/$F$5</f>
        <v>123.91488705574</v>
      </c>
      <c r="E57" s="454" t="s">
        <v>241</v>
      </c>
      <c r="F57" s="460" t="n">
        <v>160.73</v>
      </c>
    </row>
    <row r="58" s="456" customFormat="true" ht="12.95" hidden="false" customHeight="true" outlineLevel="0" collapsed="false">
      <c r="A58" s="457" t="s">
        <v>343</v>
      </c>
      <c r="B58" s="457" t="s">
        <v>344</v>
      </c>
      <c r="C58" s="458" t="s">
        <v>284</v>
      </c>
      <c r="D58" s="459" t="n">
        <f aca="false">F58/$F$5</f>
        <v>126.929303831624</v>
      </c>
      <c r="E58" s="454" t="s">
        <v>241</v>
      </c>
      <c r="F58" s="460" t="n">
        <v>164.64</v>
      </c>
    </row>
    <row r="59" s="456" customFormat="true" ht="12.95" hidden="false" customHeight="true" outlineLevel="0" collapsed="false">
      <c r="A59" s="457" t="s">
        <v>345</v>
      </c>
      <c r="B59" s="457" t="s">
        <v>346</v>
      </c>
      <c r="C59" s="458" t="s">
        <v>328</v>
      </c>
      <c r="D59" s="459" t="n">
        <f aca="false">F59/$F$5</f>
        <v>277.002544136921</v>
      </c>
      <c r="E59" s="454" t="s">
        <v>241</v>
      </c>
      <c r="F59" s="460" t="n">
        <v>359.3</v>
      </c>
    </row>
    <row r="60" s="456" customFormat="true" ht="12.95" hidden="false" customHeight="true" outlineLevel="0" collapsed="false">
      <c r="A60" s="457" t="s">
        <v>347</v>
      </c>
      <c r="B60" s="457" t="s">
        <v>348</v>
      </c>
      <c r="C60" s="458" t="s">
        <v>328</v>
      </c>
      <c r="D60" s="459" t="n">
        <f aca="false">F60/$F$5</f>
        <v>311.602806260119</v>
      </c>
      <c r="E60" s="454" t="s">
        <v>241</v>
      </c>
      <c r="F60" s="460" t="n">
        <v>404.18</v>
      </c>
    </row>
    <row r="61" s="456" customFormat="true" ht="12.95" hidden="false" customHeight="true" outlineLevel="0" collapsed="false">
      <c r="A61" s="457" t="s">
        <v>349</v>
      </c>
      <c r="B61" s="457" t="s">
        <v>350</v>
      </c>
      <c r="C61" s="458" t="s">
        <v>240</v>
      </c>
      <c r="D61" s="459" t="n">
        <f aca="false">F61/$F$5</f>
        <v>177.67327114332</v>
      </c>
      <c r="E61" s="454" t="s">
        <v>241</v>
      </c>
      <c r="F61" s="460" t="n">
        <v>230.46</v>
      </c>
    </row>
    <row r="62" s="456" customFormat="true" ht="12.95" hidden="false" customHeight="true" outlineLevel="0" collapsed="false">
      <c r="A62" s="457" t="s">
        <v>351</v>
      </c>
      <c r="B62" s="457" t="s">
        <v>352</v>
      </c>
      <c r="C62" s="458" t="s">
        <v>240</v>
      </c>
      <c r="D62" s="459" t="n">
        <f aca="false">F62/$F$5</f>
        <v>268.182869478067</v>
      </c>
      <c r="E62" s="454" t="s">
        <v>241</v>
      </c>
      <c r="F62" s="460" t="n">
        <v>347.86</v>
      </c>
    </row>
    <row r="63" s="456" customFormat="true" ht="12.95" hidden="false" customHeight="true" outlineLevel="0" collapsed="false">
      <c r="A63" s="457" t="s">
        <v>353</v>
      </c>
      <c r="B63" s="457" t="s">
        <v>354</v>
      </c>
      <c r="C63" s="458" t="s">
        <v>240</v>
      </c>
      <c r="D63" s="459" t="n">
        <f aca="false">F63/$F$5</f>
        <v>169.516613985044</v>
      </c>
      <c r="E63" s="454" t="s">
        <v>241</v>
      </c>
      <c r="F63" s="460" t="n">
        <v>219.88</v>
      </c>
    </row>
    <row r="64" s="456" customFormat="true" ht="12.95" hidden="false" customHeight="true" outlineLevel="0" collapsed="false">
      <c r="A64" s="457" t="s">
        <v>355</v>
      </c>
      <c r="B64" s="457" t="s">
        <v>356</v>
      </c>
      <c r="C64" s="458" t="s">
        <v>328</v>
      </c>
      <c r="D64" s="459" t="n">
        <f aca="false">F64/$F$5</f>
        <v>82.7461259733251</v>
      </c>
      <c r="E64" s="454" t="s">
        <v>241</v>
      </c>
      <c r="F64" s="460" t="n">
        <v>107.33</v>
      </c>
    </row>
    <row r="65" s="456" customFormat="true" ht="12.95" hidden="false" customHeight="true" outlineLevel="0" collapsed="false">
      <c r="A65" s="457" t="s">
        <v>357</v>
      </c>
      <c r="B65" s="457" t="s">
        <v>358</v>
      </c>
      <c r="C65" s="458" t="s">
        <v>328</v>
      </c>
      <c r="D65" s="459" t="n">
        <f aca="false">F65/$F$5</f>
        <v>61.3830853442294</v>
      </c>
      <c r="E65" s="454" t="s">
        <v>241</v>
      </c>
      <c r="F65" s="460" t="n">
        <v>79.62</v>
      </c>
    </row>
    <row r="66" s="456" customFormat="true" ht="12.95" hidden="false" customHeight="true" outlineLevel="0" collapsed="false">
      <c r="A66" s="457" t="s">
        <v>359</v>
      </c>
      <c r="B66" s="457" t="s">
        <v>360</v>
      </c>
      <c r="C66" s="458" t="s">
        <v>328</v>
      </c>
      <c r="D66" s="459" t="n">
        <f aca="false">F66/$F$5</f>
        <v>81.8209852748439</v>
      </c>
      <c r="E66" s="454" t="s">
        <v>241</v>
      </c>
      <c r="F66" s="460" t="n">
        <v>106.13</v>
      </c>
    </row>
    <row r="67" s="456" customFormat="true" ht="12.95" hidden="false" customHeight="true" outlineLevel="0" collapsed="false">
      <c r="A67" s="457" t="s">
        <v>361</v>
      </c>
      <c r="B67" s="457" t="s">
        <v>362</v>
      </c>
      <c r="C67" s="458" t="s">
        <v>328</v>
      </c>
      <c r="D67" s="459" t="n">
        <f aca="false">F67/$F$5</f>
        <v>105.620229743273</v>
      </c>
      <c r="E67" s="454" t="s">
        <v>241</v>
      </c>
      <c r="F67" s="460" t="n">
        <v>137</v>
      </c>
    </row>
    <row r="68" s="456" customFormat="true" ht="12.95" hidden="false" customHeight="true" outlineLevel="0" collapsed="false">
      <c r="A68" s="457" t="s">
        <v>363</v>
      </c>
      <c r="B68" s="457" t="s">
        <v>364</v>
      </c>
      <c r="C68" s="458" t="s">
        <v>328</v>
      </c>
      <c r="D68" s="459" t="n">
        <f aca="false">F68/$F$5</f>
        <v>181.20422480919</v>
      </c>
      <c r="E68" s="454" t="s">
        <v>241</v>
      </c>
      <c r="F68" s="460" t="n">
        <v>235.04</v>
      </c>
    </row>
    <row r="69" s="456" customFormat="true" ht="12.95" hidden="false" customHeight="true" outlineLevel="0" collapsed="false">
      <c r="A69" s="457" t="s">
        <v>365</v>
      </c>
      <c r="B69" s="457" t="s">
        <v>366</v>
      </c>
      <c r="C69" s="458" t="s">
        <v>328</v>
      </c>
      <c r="D69" s="459" t="n">
        <f aca="false">F69/$F$5</f>
        <v>267.188343227199</v>
      </c>
      <c r="E69" s="454" t="s">
        <v>241</v>
      </c>
      <c r="F69" s="460" t="n">
        <v>346.57</v>
      </c>
    </row>
    <row r="70" s="456" customFormat="true" ht="12.95" hidden="false" customHeight="true" outlineLevel="0" collapsed="false">
      <c r="A70" s="457" t="s">
        <v>367</v>
      </c>
      <c r="B70" s="457" t="s">
        <v>368</v>
      </c>
      <c r="C70" s="458" t="s">
        <v>328</v>
      </c>
      <c r="D70" s="459" t="n">
        <f aca="false">F70/$F$5</f>
        <v>358.522858684758</v>
      </c>
      <c r="E70" s="454" t="s">
        <v>241</v>
      </c>
      <c r="F70" s="460" t="n">
        <v>465.04</v>
      </c>
    </row>
    <row r="71" s="456" customFormat="true" ht="12.95" hidden="false" customHeight="true" outlineLevel="0" collapsed="false">
      <c r="A71" s="457" t="s">
        <v>369</v>
      </c>
      <c r="B71" s="457" t="s">
        <v>370</v>
      </c>
      <c r="C71" s="458" t="s">
        <v>328</v>
      </c>
      <c r="D71" s="459" t="n">
        <f aca="false">F71/$F$5</f>
        <v>51.2990517307841</v>
      </c>
      <c r="E71" s="454" t="s">
        <v>241</v>
      </c>
      <c r="F71" s="460" t="n">
        <v>66.54</v>
      </c>
    </row>
    <row r="72" s="456" customFormat="true" ht="12.95" hidden="false" customHeight="true" outlineLevel="0" collapsed="false">
      <c r="A72" s="457" t="s">
        <v>371</v>
      </c>
      <c r="B72" s="457" t="s">
        <v>372</v>
      </c>
      <c r="C72" s="458" t="s">
        <v>328</v>
      </c>
      <c r="D72" s="459" t="n">
        <f aca="false">F72/$F$5</f>
        <v>57.3587233058361</v>
      </c>
      <c r="E72" s="454" t="s">
        <v>241</v>
      </c>
      <c r="F72" s="460" t="n">
        <v>74.4</v>
      </c>
    </row>
    <row r="73" s="456" customFormat="true" ht="12.95" hidden="false" customHeight="true" outlineLevel="0" collapsed="false">
      <c r="A73" s="457" t="s">
        <v>373</v>
      </c>
      <c r="B73" s="457" t="s">
        <v>374</v>
      </c>
      <c r="C73" s="458" t="s">
        <v>328</v>
      </c>
      <c r="D73" s="459" t="n">
        <f aca="false">F73/$F$5</f>
        <v>64.9294580217408</v>
      </c>
      <c r="E73" s="454" t="s">
        <v>241</v>
      </c>
      <c r="F73" s="460" t="n">
        <v>84.22</v>
      </c>
    </row>
    <row r="74" s="456" customFormat="true" ht="12.95" hidden="false" customHeight="true" outlineLevel="0" collapsed="false">
      <c r="A74" s="457" t="s">
        <v>375</v>
      </c>
      <c r="B74" s="457" t="s">
        <v>376</v>
      </c>
      <c r="C74" s="458" t="s">
        <v>328</v>
      </c>
      <c r="D74" s="459" t="n">
        <f aca="false">F74/$F$5</f>
        <v>95.8831238917585</v>
      </c>
      <c r="E74" s="454" t="s">
        <v>241</v>
      </c>
      <c r="F74" s="460" t="n">
        <v>124.37</v>
      </c>
    </row>
    <row r="75" s="456" customFormat="true" ht="12.95" hidden="false" customHeight="true" outlineLevel="0" collapsed="false">
      <c r="A75" s="457" t="s">
        <v>377</v>
      </c>
      <c r="B75" s="457" t="s">
        <v>378</v>
      </c>
      <c r="C75" s="458" t="s">
        <v>328</v>
      </c>
      <c r="D75" s="459" t="n">
        <f aca="false">F75/$F$5</f>
        <v>44.8384858530568</v>
      </c>
      <c r="E75" s="454" t="s">
        <v>241</v>
      </c>
      <c r="F75" s="460" t="n">
        <v>58.16</v>
      </c>
    </row>
    <row r="76" s="456" customFormat="true" ht="12.95" hidden="false" customHeight="true" outlineLevel="0" collapsed="false">
      <c r="A76" s="457" t="s">
        <v>379</v>
      </c>
      <c r="B76" s="457" t="s">
        <v>380</v>
      </c>
      <c r="C76" s="458" t="s">
        <v>328</v>
      </c>
      <c r="D76" s="459" t="n">
        <f aca="false">F76/$F$5</f>
        <v>54.9225194665022</v>
      </c>
      <c r="E76" s="454" t="s">
        <v>241</v>
      </c>
      <c r="F76" s="460" t="n">
        <v>71.24</v>
      </c>
    </row>
    <row r="77" s="456" customFormat="true" ht="12.95" hidden="false" customHeight="true" outlineLevel="0" collapsed="false">
      <c r="A77" s="457" t="s">
        <v>381</v>
      </c>
      <c r="B77" s="457" t="s">
        <v>382</v>
      </c>
      <c r="C77" s="458" t="s">
        <v>281</v>
      </c>
      <c r="D77" s="459" t="n">
        <f aca="false">F77/$F$5</f>
        <v>366.355716598566</v>
      </c>
      <c r="E77" s="454" t="s">
        <v>241</v>
      </c>
      <c r="F77" s="460" t="n">
        <v>475.2</v>
      </c>
    </row>
    <row r="78" s="456" customFormat="true" ht="12.95" hidden="false" customHeight="true" outlineLevel="0" collapsed="false">
      <c r="A78" s="457" t="s">
        <v>383</v>
      </c>
      <c r="B78" s="457" t="s">
        <v>384</v>
      </c>
      <c r="C78" s="458" t="s">
        <v>328</v>
      </c>
      <c r="D78" s="459" t="n">
        <f aca="false">F78/$F$5</f>
        <v>16.8067226890756</v>
      </c>
      <c r="E78" s="454" t="s">
        <v>241</v>
      </c>
      <c r="F78" s="460" t="n">
        <v>21.8</v>
      </c>
    </row>
    <row r="79" s="456" customFormat="true" ht="12.95" hidden="false" customHeight="true" outlineLevel="0" collapsed="false">
      <c r="A79" s="457" t="s">
        <v>385</v>
      </c>
      <c r="B79" s="457" t="s">
        <v>386</v>
      </c>
      <c r="C79" s="458" t="s">
        <v>281</v>
      </c>
      <c r="D79" s="459" t="n">
        <f aca="false">F79/$F$5</f>
        <v>366.355716598566</v>
      </c>
      <c r="E79" s="454" t="s">
        <v>241</v>
      </c>
      <c r="F79" s="460" t="n">
        <v>475.2</v>
      </c>
    </row>
    <row r="80" s="456" customFormat="true" ht="12.95" hidden="false" customHeight="true" outlineLevel="0" collapsed="false">
      <c r="A80" s="457" t="s">
        <v>387</v>
      </c>
      <c r="B80" s="457" t="s">
        <v>388</v>
      </c>
      <c r="C80" s="458" t="s">
        <v>281</v>
      </c>
      <c r="D80" s="459" t="n">
        <f aca="false">F80/$F$5</f>
        <v>366.355716598566</v>
      </c>
      <c r="E80" s="454" t="s">
        <v>241</v>
      </c>
      <c r="F80" s="460" t="n">
        <v>475.2</v>
      </c>
    </row>
    <row r="81" s="456" customFormat="true" ht="12.95" hidden="false" customHeight="true" outlineLevel="0" collapsed="false">
      <c r="A81" s="457" t="s">
        <v>389</v>
      </c>
      <c r="B81" s="457" t="s">
        <v>390</v>
      </c>
      <c r="C81" s="458" t="s">
        <v>281</v>
      </c>
      <c r="D81" s="459" t="n">
        <f aca="false">F81/$F$5</f>
        <v>366.355716598566</v>
      </c>
      <c r="E81" s="454" t="s">
        <v>241</v>
      </c>
      <c r="F81" s="460" t="n">
        <v>475.2</v>
      </c>
    </row>
    <row r="82" s="456" customFormat="true" ht="12.95" hidden="false" customHeight="true" outlineLevel="0" collapsed="false">
      <c r="A82" s="457" t="s">
        <v>391</v>
      </c>
      <c r="B82" s="457" t="s">
        <v>392</v>
      </c>
      <c r="C82" s="458" t="s">
        <v>281</v>
      </c>
      <c r="D82" s="459" t="n">
        <f aca="false">F82/$F$5</f>
        <v>366.355716598566</v>
      </c>
      <c r="E82" s="454" t="s">
        <v>241</v>
      </c>
      <c r="F82" s="460" t="n">
        <v>475.2</v>
      </c>
    </row>
    <row r="83" s="456" customFormat="true" ht="12.95" hidden="false" customHeight="true" outlineLevel="0" collapsed="false">
      <c r="A83" s="457" t="s">
        <v>393</v>
      </c>
      <c r="B83" s="457" t="s">
        <v>309</v>
      </c>
      <c r="C83" s="458" t="s">
        <v>284</v>
      </c>
      <c r="D83" s="459" t="n">
        <f aca="false">F83/$F$5</f>
        <v>62.7630868861306</v>
      </c>
      <c r="E83" s="454" t="s">
        <v>241</v>
      </c>
      <c r="F83" s="460" t="n">
        <v>81.41</v>
      </c>
    </row>
    <row r="84" s="456" customFormat="true" ht="12.95" hidden="false" customHeight="true" outlineLevel="0" collapsed="false">
      <c r="A84" s="457" t="s">
        <v>394</v>
      </c>
      <c r="B84" s="457" t="s">
        <v>311</v>
      </c>
      <c r="C84" s="458" t="s">
        <v>284</v>
      </c>
      <c r="D84" s="459" t="n">
        <f aca="false">F84/$F$5</f>
        <v>70.6113638115797</v>
      </c>
      <c r="E84" s="454" t="s">
        <v>241</v>
      </c>
      <c r="F84" s="460" t="n">
        <v>91.59</v>
      </c>
    </row>
    <row r="85" s="456" customFormat="true" ht="12.95" hidden="false" customHeight="true" outlineLevel="0" collapsed="false">
      <c r="A85" s="457" t="s">
        <v>395</v>
      </c>
      <c r="B85" s="457" t="s">
        <v>396</v>
      </c>
      <c r="C85" s="458" t="s">
        <v>240</v>
      </c>
      <c r="D85" s="459" t="n">
        <f aca="false">F85/$F$5</f>
        <v>98.8975406676432</v>
      </c>
      <c r="E85" s="454" t="s">
        <v>241</v>
      </c>
      <c r="F85" s="460" t="n">
        <v>128.28</v>
      </c>
    </row>
    <row r="86" s="456" customFormat="true" ht="12.95" hidden="false" customHeight="true" outlineLevel="0" collapsed="false">
      <c r="A86" s="457" t="s">
        <v>397</v>
      </c>
      <c r="B86" s="457" t="s">
        <v>398</v>
      </c>
      <c r="C86" s="458" t="s">
        <v>240</v>
      </c>
      <c r="D86" s="459" t="n">
        <f aca="false">F86/$F$5</f>
        <v>51.2373756842186</v>
      </c>
      <c r="E86" s="454" t="s">
        <v>241</v>
      </c>
      <c r="F86" s="460" t="n">
        <v>66.46</v>
      </c>
    </row>
    <row r="87" s="456" customFormat="true" ht="12.95" hidden="false" customHeight="true" outlineLevel="0" collapsed="false">
      <c r="A87" s="457" t="s">
        <v>399</v>
      </c>
      <c r="B87" s="457" t="s">
        <v>315</v>
      </c>
      <c r="C87" s="458" t="s">
        <v>240</v>
      </c>
      <c r="D87" s="459" t="n">
        <f aca="false">F87/$F$5</f>
        <v>6.27553773803099</v>
      </c>
      <c r="E87" s="454" t="s">
        <v>241</v>
      </c>
      <c r="F87" s="460" t="n">
        <v>8.14</v>
      </c>
    </row>
    <row r="88" s="456" customFormat="true" ht="12.95" hidden="false" customHeight="true" outlineLevel="0" collapsed="false">
      <c r="A88" s="457" t="s">
        <v>400</v>
      </c>
      <c r="B88" s="457" t="s">
        <v>321</v>
      </c>
      <c r="C88" s="458" t="s">
        <v>240</v>
      </c>
      <c r="D88" s="459" t="n">
        <f aca="false">F88/$F$5</f>
        <v>6.58391797085807</v>
      </c>
      <c r="E88" s="454" t="s">
        <v>241</v>
      </c>
      <c r="F88" s="460" t="n">
        <v>8.54</v>
      </c>
    </row>
    <row r="89" s="456" customFormat="true" ht="12.95" hidden="false" customHeight="true" outlineLevel="0" collapsed="false">
      <c r="A89" s="457" t="s">
        <v>401</v>
      </c>
      <c r="B89" s="457" t="s">
        <v>323</v>
      </c>
      <c r="C89" s="458" t="s">
        <v>240</v>
      </c>
      <c r="D89" s="459" t="n">
        <f aca="false">F89/$F$5</f>
        <v>28.0317631639812</v>
      </c>
      <c r="E89" s="454" t="s">
        <v>241</v>
      </c>
      <c r="F89" s="460" t="n">
        <v>36.36</v>
      </c>
    </row>
    <row r="90" s="456" customFormat="true" ht="12.95" hidden="false" customHeight="true" outlineLevel="0" collapsed="false">
      <c r="A90" s="457" t="s">
        <v>402</v>
      </c>
      <c r="B90" s="457" t="s">
        <v>317</v>
      </c>
      <c r="C90" s="458" t="s">
        <v>284</v>
      </c>
      <c r="D90" s="459" t="n">
        <f aca="false">F90/$F$5</f>
        <v>47.0742425410531</v>
      </c>
      <c r="E90" s="454" t="s">
        <v>241</v>
      </c>
      <c r="F90" s="460" t="n">
        <v>61.06</v>
      </c>
    </row>
    <row r="91" s="456" customFormat="true" ht="12.95" hidden="false" customHeight="true" outlineLevel="0" collapsed="false">
      <c r="A91" s="457" t="s">
        <v>403</v>
      </c>
      <c r="B91" s="457" t="s">
        <v>404</v>
      </c>
      <c r="C91" s="458" t="s">
        <v>284</v>
      </c>
      <c r="D91" s="459" t="n">
        <f aca="false">F91/$F$5</f>
        <v>144.738262277388</v>
      </c>
      <c r="E91" s="454" t="s">
        <v>241</v>
      </c>
      <c r="F91" s="460" t="n">
        <v>187.74</v>
      </c>
    </row>
    <row r="92" s="456" customFormat="true" ht="12.95" hidden="false" customHeight="true" outlineLevel="0" collapsed="false">
      <c r="A92" s="457" t="s">
        <v>405</v>
      </c>
      <c r="B92" s="457" t="s">
        <v>406</v>
      </c>
      <c r="C92" s="458" t="s">
        <v>281</v>
      </c>
      <c r="D92" s="459" t="n">
        <f aca="false">F92/$F$5</f>
        <v>366.355716598566</v>
      </c>
      <c r="E92" s="454" t="s">
        <v>241</v>
      </c>
      <c r="F92" s="460" t="n">
        <v>475.2</v>
      </c>
    </row>
    <row r="93" s="456" customFormat="true" ht="12.95" hidden="false" customHeight="true" outlineLevel="0" collapsed="false">
      <c r="A93" s="457" t="s">
        <v>407</v>
      </c>
      <c r="B93" s="457" t="s">
        <v>408</v>
      </c>
      <c r="C93" s="458" t="s">
        <v>284</v>
      </c>
      <c r="D93" s="459" t="n">
        <f aca="false">F93/$F$5</f>
        <v>344.668876725002</v>
      </c>
      <c r="E93" s="454" t="s">
        <v>241</v>
      </c>
      <c r="F93" s="460" t="n">
        <v>447.07</v>
      </c>
    </row>
    <row r="94" s="456" customFormat="true" ht="12.95" hidden="false" customHeight="true" outlineLevel="0" collapsed="false">
      <c r="A94" s="457" t="s">
        <v>409</v>
      </c>
      <c r="B94" s="457" t="s">
        <v>410</v>
      </c>
      <c r="C94" s="458" t="s">
        <v>284</v>
      </c>
      <c r="D94" s="459" t="n">
        <f aca="false">F94/$F$5</f>
        <v>355.600955978722</v>
      </c>
      <c r="E94" s="454" t="s">
        <v>241</v>
      </c>
      <c r="F94" s="460" t="n">
        <v>461.25</v>
      </c>
    </row>
    <row r="95" s="456" customFormat="true" ht="12.95" hidden="false" customHeight="true" outlineLevel="0" collapsed="false">
      <c r="A95" s="457" t="s">
        <v>411</v>
      </c>
      <c r="B95" s="457" t="s">
        <v>412</v>
      </c>
      <c r="C95" s="458" t="s">
        <v>413</v>
      </c>
      <c r="D95" s="459" t="n">
        <f aca="false">F95/$F$5</f>
        <v>8.54213244931</v>
      </c>
      <c r="E95" s="454" t="s">
        <v>241</v>
      </c>
      <c r="F95" s="460" t="n">
        <v>11.08</v>
      </c>
    </row>
    <row r="96" s="456" customFormat="true" ht="12.95" hidden="false" customHeight="true" outlineLevel="0" collapsed="false">
      <c r="A96" s="457" t="s">
        <v>414</v>
      </c>
      <c r="B96" s="457" t="s">
        <v>415</v>
      </c>
      <c r="C96" s="458" t="s">
        <v>413</v>
      </c>
      <c r="D96" s="459" t="n">
        <f aca="false">F96/$F$5</f>
        <v>9.26682599645363</v>
      </c>
      <c r="E96" s="454" t="s">
        <v>241</v>
      </c>
      <c r="F96" s="460" t="n">
        <v>12.02</v>
      </c>
    </row>
    <row r="97" s="456" customFormat="true" ht="12.95" hidden="false" customHeight="true" outlineLevel="0" collapsed="false">
      <c r="A97" s="457" t="s">
        <v>416</v>
      </c>
      <c r="B97" s="457" t="s">
        <v>417</v>
      </c>
      <c r="C97" s="458" t="s">
        <v>328</v>
      </c>
      <c r="D97" s="459" t="n">
        <f aca="false">F97/$F$5</f>
        <v>56.8961529565955</v>
      </c>
      <c r="E97" s="454" t="s">
        <v>241</v>
      </c>
      <c r="F97" s="460" t="n">
        <v>73.8</v>
      </c>
    </row>
    <row r="98" s="456" customFormat="true" ht="12.95" hidden="false" customHeight="true" outlineLevel="0" collapsed="false">
      <c r="A98" s="457" t="s">
        <v>418</v>
      </c>
      <c r="B98" s="457" t="s">
        <v>419</v>
      </c>
      <c r="C98" s="458" t="s">
        <v>328</v>
      </c>
      <c r="D98" s="459" t="n">
        <f aca="false">F98/$F$5</f>
        <v>83.0159586770488</v>
      </c>
      <c r="E98" s="454" t="s">
        <v>241</v>
      </c>
      <c r="F98" s="460" t="n">
        <v>107.68</v>
      </c>
    </row>
    <row r="99" s="456" customFormat="true" ht="12.95" hidden="false" customHeight="true" outlineLevel="0" collapsed="false">
      <c r="A99" s="457" t="s">
        <v>420</v>
      </c>
      <c r="B99" s="457" t="s">
        <v>421</v>
      </c>
      <c r="C99" s="458" t="s">
        <v>328</v>
      </c>
      <c r="D99" s="459" t="n">
        <f aca="false">F99/$F$5</f>
        <v>49.009328502043</v>
      </c>
      <c r="E99" s="454" t="s">
        <v>241</v>
      </c>
      <c r="F99" s="460" t="n">
        <v>63.57</v>
      </c>
    </row>
    <row r="100" s="456" customFormat="true" ht="12.95" hidden="false" customHeight="true" outlineLevel="0" collapsed="false">
      <c r="A100" s="457" t="s">
        <v>422</v>
      </c>
      <c r="B100" s="457" t="s">
        <v>423</v>
      </c>
      <c r="C100" s="458" t="s">
        <v>328</v>
      </c>
      <c r="D100" s="459" t="n">
        <f aca="false">F100/$F$5</f>
        <v>62.3082260427107</v>
      </c>
      <c r="E100" s="454" t="s">
        <v>241</v>
      </c>
      <c r="F100" s="460" t="n">
        <v>80.82</v>
      </c>
    </row>
    <row r="101" s="456" customFormat="true" ht="12.95" hidden="false" customHeight="true" outlineLevel="0" collapsed="false">
      <c r="A101" s="457" t="s">
        <v>424</v>
      </c>
      <c r="B101" s="457" t="s">
        <v>425</v>
      </c>
      <c r="C101" s="458" t="s">
        <v>328</v>
      </c>
      <c r="D101" s="459" t="n">
        <f aca="false">F101/$F$5</f>
        <v>78.7063449232904</v>
      </c>
      <c r="E101" s="454" t="s">
        <v>241</v>
      </c>
      <c r="F101" s="460" t="n">
        <v>102.09</v>
      </c>
    </row>
    <row r="102" s="456" customFormat="true" ht="12.95" hidden="false" customHeight="true" outlineLevel="0" collapsed="false">
      <c r="A102" s="457" t="s">
        <v>426</v>
      </c>
      <c r="B102" s="457" t="s">
        <v>427</v>
      </c>
      <c r="C102" s="458" t="s">
        <v>328</v>
      </c>
      <c r="D102" s="459" t="n">
        <f aca="false">F102/$F$5</f>
        <v>113.738339372446</v>
      </c>
      <c r="E102" s="454" t="s">
        <v>241</v>
      </c>
      <c r="F102" s="460" t="n">
        <v>147.53</v>
      </c>
    </row>
    <row r="103" s="456" customFormat="true" ht="12.95" hidden="false" customHeight="true" outlineLevel="0" collapsed="false">
      <c r="A103" s="457" t="s">
        <v>428</v>
      </c>
      <c r="B103" s="457" t="s">
        <v>429</v>
      </c>
      <c r="C103" s="458" t="s">
        <v>328</v>
      </c>
      <c r="D103" s="459" t="n">
        <f aca="false">F103/$F$5</f>
        <v>43.8593786138309</v>
      </c>
      <c r="E103" s="454" t="s">
        <v>241</v>
      </c>
      <c r="F103" s="460" t="n">
        <v>56.89</v>
      </c>
    </row>
    <row r="104" s="456" customFormat="true" ht="12.95" hidden="false" customHeight="true" outlineLevel="0" collapsed="false">
      <c r="A104" s="457" t="s">
        <v>430</v>
      </c>
      <c r="B104" s="457" t="s">
        <v>431</v>
      </c>
      <c r="C104" s="458" t="s">
        <v>328</v>
      </c>
      <c r="D104" s="459" t="n">
        <f aca="false">F104/$F$5</f>
        <v>49.2406136766633</v>
      </c>
      <c r="E104" s="454" t="s">
        <v>241</v>
      </c>
      <c r="F104" s="460" t="n">
        <v>63.87</v>
      </c>
    </row>
    <row r="105" s="456" customFormat="true" ht="12.95" hidden="false" customHeight="true" outlineLevel="0" collapsed="false">
      <c r="A105" s="457" t="s">
        <v>432</v>
      </c>
      <c r="B105" s="457" t="s">
        <v>433</v>
      </c>
      <c r="C105" s="458" t="s">
        <v>328</v>
      </c>
      <c r="D105" s="459" t="n">
        <f aca="false">F105/$F$5</f>
        <v>58.8543674350474</v>
      </c>
      <c r="E105" s="454" t="s">
        <v>241</v>
      </c>
      <c r="F105" s="460" t="n">
        <v>76.34</v>
      </c>
    </row>
    <row r="106" s="456" customFormat="true" ht="12.95" hidden="false" customHeight="true" outlineLevel="0" collapsed="false">
      <c r="A106" s="457" t="s">
        <v>434</v>
      </c>
      <c r="B106" s="457" t="s">
        <v>435</v>
      </c>
      <c r="C106" s="458" t="s">
        <v>328</v>
      </c>
      <c r="D106" s="459" t="n">
        <f aca="false">F106/$F$5</f>
        <v>70.2798550612906</v>
      </c>
      <c r="E106" s="454" t="s">
        <v>241</v>
      </c>
      <c r="F106" s="460" t="n">
        <v>91.16</v>
      </c>
    </row>
    <row r="107" s="456" customFormat="true" ht="12.95" hidden="false" customHeight="true" outlineLevel="0" collapsed="false">
      <c r="A107" s="457" t="s">
        <v>436</v>
      </c>
      <c r="B107" s="457" t="s">
        <v>437</v>
      </c>
      <c r="C107" s="458" t="s">
        <v>328</v>
      </c>
      <c r="D107" s="459" t="n">
        <f aca="false">F107/$F$5</f>
        <v>100.408603808496</v>
      </c>
      <c r="E107" s="454" t="s">
        <v>241</v>
      </c>
      <c r="F107" s="460" t="n">
        <v>130.24</v>
      </c>
    </row>
    <row r="108" s="456" customFormat="true" ht="12.95" hidden="false" customHeight="true" outlineLevel="0" collapsed="false">
      <c r="A108" s="457" t="s">
        <v>438</v>
      </c>
      <c r="B108" s="457" t="s">
        <v>439</v>
      </c>
      <c r="C108" s="458" t="s">
        <v>328</v>
      </c>
      <c r="D108" s="459" t="n">
        <f aca="false">F108/$F$5</f>
        <v>136.288643897926</v>
      </c>
      <c r="E108" s="454" t="s">
        <v>241</v>
      </c>
      <c r="F108" s="460" t="n">
        <v>176.78</v>
      </c>
    </row>
    <row r="109" s="456" customFormat="true" ht="12.95" hidden="false" customHeight="true" outlineLevel="0" collapsed="false">
      <c r="A109" s="457" t="s">
        <v>440</v>
      </c>
      <c r="B109" s="457" t="s">
        <v>441</v>
      </c>
      <c r="C109" s="458" t="s">
        <v>328</v>
      </c>
      <c r="D109" s="459" t="n">
        <f aca="false">F109/$F$5</f>
        <v>177.927684835402</v>
      </c>
      <c r="E109" s="454" t="s">
        <v>241</v>
      </c>
      <c r="F109" s="460" t="n">
        <v>230.79</v>
      </c>
    </row>
    <row r="110" s="456" customFormat="true" ht="12.95" hidden="false" customHeight="true" outlineLevel="0" collapsed="false">
      <c r="A110" s="457" t="s">
        <v>442</v>
      </c>
      <c r="B110" s="457" t="s">
        <v>443</v>
      </c>
      <c r="C110" s="458" t="s">
        <v>328</v>
      </c>
      <c r="D110" s="459" t="n">
        <f aca="false">F110/$F$5</f>
        <v>226.150643743736</v>
      </c>
      <c r="E110" s="454" t="s">
        <v>241</v>
      </c>
      <c r="F110" s="460" t="n">
        <v>293.34</v>
      </c>
    </row>
    <row r="111" s="456" customFormat="true" ht="12.95" hidden="false" customHeight="true" outlineLevel="0" collapsed="false">
      <c r="A111" s="457" t="s">
        <v>444</v>
      </c>
      <c r="B111" s="457" t="s">
        <v>445</v>
      </c>
      <c r="C111" s="458" t="s">
        <v>328</v>
      </c>
      <c r="D111" s="459" t="n">
        <f aca="false">F111/$F$5</f>
        <v>297.124354328888</v>
      </c>
      <c r="E111" s="454" t="s">
        <v>241</v>
      </c>
      <c r="F111" s="460" t="n">
        <v>385.4</v>
      </c>
    </row>
    <row r="112" s="456" customFormat="true" ht="12.95" hidden="false" customHeight="true" outlineLevel="0" collapsed="false">
      <c r="A112" s="457" t="s">
        <v>446</v>
      </c>
      <c r="B112" s="457" t="s">
        <v>447</v>
      </c>
      <c r="C112" s="458" t="s">
        <v>284</v>
      </c>
      <c r="D112" s="459" t="n">
        <f aca="false">F112/$F$5</f>
        <v>58.0602883355177</v>
      </c>
      <c r="E112" s="454" t="s">
        <v>241</v>
      </c>
      <c r="F112" s="460" t="n">
        <v>75.31</v>
      </c>
    </row>
    <row r="113" s="456" customFormat="true" ht="12.95" hidden="false" customHeight="true" outlineLevel="0" collapsed="false">
      <c r="A113" s="457" t="s">
        <v>448</v>
      </c>
      <c r="B113" s="457" t="s">
        <v>449</v>
      </c>
      <c r="C113" s="458" t="s">
        <v>244</v>
      </c>
      <c r="D113" s="459" t="n">
        <f aca="false">F113/$F$5</f>
        <v>5400</v>
      </c>
      <c r="E113" s="454" t="s">
        <v>241</v>
      </c>
      <c r="F113" s="460" t="n">
        <v>7004.34</v>
      </c>
    </row>
    <row r="114" s="456" customFormat="true" ht="12.95" hidden="false" customHeight="true" outlineLevel="0" collapsed="false">
      <c r="A114" s="457" t="s">
        <v>450</v>
      </c>
      <c r="B114" s="457" t="s">
        <v>451</v>
      </c>
      <c r="C114" s="458" t="s">
        <v>244</v>
      </c>
      <c r="D114" s="459" t="n">
        <f aca="false">F114/$F$5</f>
        <v>1412.85945570889</v>
      </c>
      <c r="E114" s="454" t="s">
        <v>241</v>
      </c>
      <c r="F114" s="460" t="n">
        <v>1832.62</v>
      </c>
    </row>
    <row r="115" s="456" customFormat="true" ht="12.95" hidden="false" customHeight="true" outlineLevel="0" collapsed="false">
      <c r="A115" s="457" t="s">
        <v>452</v>
      </c>
      <c r="B115" s="457" t="s">
        <v>453</v>
      </c>
      <c r="C115" s="458" t="s">
        <v>244</v>
      </c>
      <c r="D115" s="459" t="n">
        <f aca="false">F115/$F$5</f>
        <v>19578.9453396037</v>
      </c>
      <c r="E115" s="454" t="s">
        <v>241</v>
      </c>
      <c r="F115" s="460" t="n">
        <v>25395.85</v>
      </c>
    </row>
    <row r="116" s="456" customFormat="true" ht="12.95" hidden="false" customHeight="true" outlineLevel="0" collapsed="false">
      <c r="A116" s="457" t="s">
        <v>454</v>
      </c>
      <c r="B116" s="457" t="s">
        <v>455</v>
      </c>
      <c r="C116" s="458" t="s">
        <v>244</v>
      </c>
      <c r="D116" s="459" t="n">
        <f aca="false">F116/$F$5</f>
        <v>23289.468815049</v>
      </c>
      <c r="E116" s="454" t="s">
        <v>241</v>
      </c>
      <c r="F116" s="460" t="n">
        <v>30208.77</v>
      </c>
    </row>
    <row r="117" s="456" customFormat="true" ht="12.95" hidden="false" customHeight="true" outlineLevel="0" collapsed="false">
      <c r="A117" s="457" t="s">
        <v>456</v>
      </c>
      <c r="B117" s="457" t="s">
        <v>457</v>
      </c>
      <c r="C117" s="458" t="s">
        <v>244</v>
      </c>
      <c r="D117" s="459" t="n">
        <f aca="false">F117/$F$5</f>
        <v>269.462647444299</v>
      </c>
      <c r="E117" s="454" t="s">
        <v>241</v>
      </c>
      <c r="F117" s="460" t="n">
        <v>349.52</v>
      </c>
    </row>
    <row r="118" s="456" customFormat="true" ht="12.95" hidden="false" customHeight="true" outlineLevel="0" collapsed="false">
      <c r="A118" s="457" t="s">
        <v>458</v>
      </c>
      <c r="B118" s="457" t="s">
        <v>459</v>
      </c>
      <c r="C118" s="458" t="s">
        <v>244</v>
      </c>
      <c r="D118" s="459" t="n">
        <f aca="false">F118/$F$5</f>
        <v>7690.34769871251</v>
      </c>
      <c r="E118" s="454" t="s">
        <v>241</v>
      </c>
      <c r="F118" s="460" t="n">
        <v>9975.15</v>
      </c>
    </row>
    <row r="119" s="456" customFormat="true" ht="12.95" hidden="false" customHeight="true" outlineLevel="0" collapsed="false">
      <c r="A119" s="457" t="s">
        <v>460</v>
      </c>
      <c r="B119" s="457" t="s">
        <v>461</v>
      </c>
      <c r="C119" s="458" t="s">
        <v>244</v>
      </c>
      <c r="D119" s="459" t="n">
        <f aca="false">F119/$F$5</f>
        <v>1747.4288798088</v>
      </c>
      <c r="E119" s="454" t="s">
        <v>241</v>
      </c>
      <c r="F119" s="460" t="n">
        <v>2266.59</v>
      </c>
    </row>
    <row r="120" s="456" customFormat="true" ht="12.95" hidden="false" customHeight="true" outlineLevel="0" collapsed="false">
      <c r="A120" s="457" t="s">
        <v>462</v>
      </c>
      <c r="B120" s="457" t="s">
        <v>463</v>
      </c>
      <c r="C120" s="458" t="s">
        <v>281</v>
      </c>
      <c r="D120" s="459" t="n">
        <f aca="false">F120/$F$5</f>
        <v>366.355716598566</v>
      </c>
      <c r="E120" s="454" t="s">
        <v>241</v>
      </c>
      <c r="F120" s="460" t="n">
        <v>475.2</v>
      </c>
    </row>
    <row r="121" s="456" customFormat="true" ht="12.95" hidden="false" customHeight="true" outlineLevel="0" collapsed="false">
      <c r="A121" s="457" t="s">
        <v>464</v>
      </c>
      <c r="B121" s="457" t="s">
        <v>465</v>
      </c>
      <c r="C121" s="458" t="s">
        <v>328</v>
      </c>
      <c r="D121" s="459" t="n">
        <f aca="false">F121/$F$5</f>
        <v>30.1981342995914</v>
      </c>
      <c r="E121" s="454" t="s">
        <v>241</v>
      </c>
      <c r="F121" s="460" t="n">
        <v>39.17</v>
      </c>
    </row>
    <row r="122" s="456" customFormat="true" ht="12.95" hidden="false" customHeight="true" outlineLevel="0" collapsed="false">
      <c r="A122" s="457" t="s">
        <v>466</v>
      </c>
      <c r="B122" s="457" t="s">
        <v>467</v>
      </c>
      <c r="C122" s="458" t="s">
        <v>328</v>
      </c>
      <c r="D122" s="459" t="n">
        <f aca="false">F122/$F$5</f>
        <v>37.8459640737029</v>
      </c>
      <c r="E122" s="454" t="s">
        <v>241</v>
      </c>
      <c r="F122" s="460" t="n">
        <v>49.09</v>
      </c>
    </row>
    <row r="123" s="456" customFormat="true" ht="12.95" hidden="false" customHeight="true" outlineLevel="0" collapsed="false">
      <c r="A123" s="457" t="s">
        <v>468</v>
      </c>
      <c r="B123" s="457" t="s">
        <v>469</v>
      </c>
      <c r="C123" s="458" t="s">
        <v>328</v>
      </c>
      <c r="D123" s="459" t="n">
        <f aca="false">F123/$F$5</f>
        <v>47.7603885590934</v>
      </c>
      <c r="E123" s="454" t="s">
        <v>241</v>
      </c>
      <c r="F123" s="460" t="n">
        <v>61.95</v>
      </c>
    </row>
    <row r="124" s="456" customFormat="true" ht="12.95" hidden="false" customHeight="true" outlineLevel="0" collapsed="false">
      <c r="A124" s="457" t="s">
        <v>470</v>
      </c>
      <c r="B124" s="457" t="s">
        <v>471</v>
      </c>
      <c r="C124" s="458" t="s">
        <v>328</v>
      </c>
      <c r="D124" s="459" t="n">
        <f aca="false">F124/$F$5</f>
        <v>58.4072160974482</v>
      </c>
      <c r="E124" s="454" t="s">
        <v>241</v>
      </c>
      <c r="F124" s="460" t="n">
        <v>75.76</v>
      </c>
    </row>
    <row r="125" s="456" customFormat="true" ht="12.95" hidden="false" customHeight="true" outlineLevel="0" collapsed="false">
      <c r="A125" s="457" t="s">
        <v>472</v>
      </c>
      <c r="B125" s="457" t="s">
        <v>473</v>
      </c>
      <c r="C125" s="458" t="s">
        <v>328</v>
      </c>
      <c r="D125" s="459" t="n">
        <f aca="false">F125/$F$5</f>
        <v>83.9873564104541</v>
      </c>
      <c r="E125" s="454" t="s">
        <v>241</v>
      </c>
      <c r="F125" s="460" t="n">
        <v>108.94</v>
      </c>
    </row>
    <row r="126" s="456" customFormat="true" ht="12.95" hidden="false" customHeight="true" outlineLevel="0" collapsed="false">
      <c r="A126" s="457" t="s">
        <v>474</v>
      </c>
      <c r="B126" s="457" t="s">
        <v>475</v>
      </c>
      <c r="C126" s="458" t="s">
        <v>328</v>
      </c>
      <c r="D126" s="459" t="n">
        <f aca="false">F126/$F$5</f>
        <v>112.057667103539</v>
      </c>
      <c r="E126" s="454" t="s">
        <v>241</v>
      </c>
      <c r="F126" s="460" t="n">
        <v>145.35</v>
      </c>
    </row>
    <row r="127" s="456" customFormat="true" ht="12.95" hidden="false" customHeight="true" outlineLevel="0" collapsed="false">
      <c r="A127" s="457" t="s">
        <v>476</v>
      </c>
      <c r="B127" s="457" t="s">
        <v>477</v>
      </c>
      <c r="C127" s="458" t="s">
        <v>328</v>
      </c>
      <c r="D127" s="459" t="n">
        <f aca="false">F127/$F$5</f>
        <v>147.798936088197</v>
      </c>
      <c r="E127" s="454" t="s">
        <v>241</v>
      </c>
      <c r="F127" s="460" t="n">
        <v>191.71</v>
      </c>
    </row>
    <row r="128" s="456" customFormat="true" ht="12.95" hidden="false" customHeight="true" outlineLevel="0" collapsed="false">
      <c r="A128" s="457" t="s">
        <v>478</v>
      </c>
      <c r="B128" s="457" t="s">
        <v>479</v>
      </c>
      <c r="C128" s="458" t="s">
        <v>328</v>
      </c>
      <c r="D128" s="459" t="n">
        <f aca="false">F128/$F$5</f>
        <v>72.6389638424177</v>
      </c>
      <c r="E128" s="454" t="s">
        <v>241</v>
      </c>
      <c r="F128" s="460" t="n">
        <v>94.22</v>
      </c>
    </row>
    <row r="129" s="456" customFormat="true" ht="12.95" hidden="false" customHeight="true" outlineLevel="0" collapsed="false">
      <c r="A129" s="457" t="s">
        <v>480</v>
      </c>
      <c r="B129" s="457" t="s">
        <v>481</v>
      </c>
      <c r="C129" s="458" t="s">
        <v>328</v>
      </c>
      <c r="D129" s="459" t="n">
        <f aca="false">F129/$F$5</f>
        <v>83.8485853056819</v>
      </c>
      <c r="E129" s="454" t="s">
        <v>241</v>
      </c>
      <c r="F129" s="460" t="n">
        <v>108.76</v>
      </c>
    </row>
    <row r="130" s="456" customFormat="true" ht="12.95" hidden="false" customHeight="true" outlineLevel="0" collapsed="false">
      <c r="A130" s="457" t="s">
        <v>482</v>
      </c>
      <c r="B130" s="457" t="s">
        <v>483</v>
      </c>
      <c r="C130" s="458" t="s">
        <v>328</v>
      </c>
      <c r="D130" s="459" t="n">
        <f aca="false">F130/$F$5</f>
        <v>102.16637113561</v>
      </c>
      <c r="E130" s="454" t="s">
        <v>241</v>
      </c>
      <c r="F130" s="460" t="n">
        <v>132.52</v>
      </c>
    </row>
    <row r="131" s="456" customFormat="true" ht="12.95" hidden="false" customHeight="true" outlineLevel="0" collapsed="false">
      <c r="A131" s="457" t="s">
        <v>484</v>
      </c>
      <c r="B131" s="457" t="s">
        <v>485</v>
      </c>
      <c r="C131" s="458" t="s">
        <v>328</v>
      </c>
      <c r="D131" s="459" t="n">
        <f aca="false">F131/$F$5</f>
        <v>124.886284789145</v>
      </c>
      <c r="E131" s="454" t="s">
        <v>241</v>
      </c>
      <c r="F131" s="460" t="n">
        <v>161.99</v>
      </c>
    </row>
    <row r="132" s="456" customFormat="true" ht="12.95" hidden="false" customHeight="true" outlineLevel="0" collapsed="false">
      <c r="A132" s="457" t="s">
        <v>486</v>
      </c>
      <c r="B132" s="457" t="s">
        <v>487</v>
      </c>
      <c r="C132" s="458" t="s">
        <v>328</v>
      </c>
      <c r="D132" s="459" t="n">
        <f aca="false">F132/$F$5</f>
        <v>133.906406599337</v>
      </c>
      <c r="E132" s="454" t="s">
        <v>241</v>
      </c>
      <c r="F132" s="460" t="n">
        <v>173.69</v>
      </c>
    </row>
    <row r="133" s="456" customFormat="true" ht="12.95" hidden="false" customHeight="true" outlineLevel="0" collapsed="false">
      <c r="A133" s="457" t="s">
        <v>488</v>
      </c>
      <c r="B133" s="457" t="s">
        <v>489</v>
      </c>
      <c r="C133" s="458" t="s">
        <v>328</v>
      </c>
      <c r="D133" s="459" t="n">
        <f aca="false">F133/$F$5</f>
        <v>159.22442371444</v>
      </c>
      <c r="E133" s="454" t="s">
        <v>241</v>
      </c>
      <c r="F133" s="460" t="n">
        <v>206.53</v>
      </c>
    </row>
    <row r="134" s="456" customFormat="true" ht="12.95" hidden="false" customHeight="true" outlineLevel="0" collapsed="false">
      <c r="A134" s="457" t="s">
        <v>490</v>
      </c>
      <c r="B134" s="457" t="s">
        <v>491</v>
      </c>
      <c r="C134" s="458" t="s">
        <v>328</v>
      </c>
      <c r="D134" s="459" t="n">
        <f aca="false">F134/$F$5</f>
        <v>170.225888520546</v>
      </c>
      <c r="E134" s="454" t="s">
        <v>241</v>
      </c>
      <c r="F134" s="460" t="n">
        <v>220.8</v>
      </c>
    </row>
    <row r="135" s="456" customFormat="true" ht="12.95" hidden="false" customHeight="true" outlineLevel="0" collapsed="false">
      <c r="A135" s="457" t="s">
        <v>492</v>
      </c>
      <c r="B135" s="457" t="s">
        <v>493</v>
      </c>
      <c r="C135" s="458" t="s">
        <v>328</v>
      </c>
      <c r="D135" s="459" t="n">
        <f aca="false">F135/$F$5</f>
        <v>188.189037082723</v>
      </c>
      <c r="E135" s="454" t="s">
        <v>241</v>
      </c>
      <c r="F135" s="460" t="n">
        <v>244.1</v>
      </c>
    </row>
    <row r="136" s="456" customFormat="true" ht="12.95" hidden="false" customHeight="true" outlineLevel="0" collapsed="false">
      <c r="A136" s="457" t="s">
        <v>494</v>
      </c>
      <c r="B136" s="457" t="s">
        <v>495</v>
      </c>
      <c r="C136" s="458" t="s">
        <v>328</v>
      </c>
      <c r="D136" s="459" t="n">
        <f aca="false">F136/$F$5</f>
        <v>223.12080795621</v>
      </c>
      <c r="E136" s="454" t="s">
        <v>241</v>
      </c>
      <c r="F136" s="460" t="n">
        <v>289.41</v>
      </c>
    </row>
    <row r="137" s="456" customFormat="true" ht="12.95" hidden="false" customHeight="true" outlineLevel="0" collapsed="false">
      <c r="A137" s="457" t="s">
        <v>496</v>
      </c>
      <c r="B137" s="457" t="s">
        <v>497</v>
      </c>
      <c r="C137" s="458" t="s">
        <v>328</v>
      </c>
      <c r="D137" s="459" t="n">
        <f aca="false">F137/$F$5</f>
        <v>266.710353866317</v>
      </c>
      <c r="E137" s="454" t="s">
        <v>241</v>
      </c>
      <c r="F137" s="460" t="n">
        <v>345.95</v>
      </c>
    </row>
    <row r="138" s="456" customFormat="true" ht="12.95" hidden="false" customHeight="true" outlineLevel="0" collapsed="false">
      <c r="A138" s="457" t="s">
        <v>498</v>
      </c>
      <c r="B138" s="457" t="s">
        <v>499</v>
      </c>
      <c r="C138" s="458" t="s">
        <v>328</v>
      </c>
      <c r="D138" s="459" t="n">
        <f aca="false">F138/$F$5</f>
        <v>374.381312157891</v>
      </c>
      <c r="E138" s="454" t="s">
        <v>241</v>
      </c>
      <c r="F138" s="460" t="n">
        <v>485.61</v>
      </c>
    </row>
    <row r="139" s="456" customFormat="true" ht="12.95" hidden="false" customHeight="true" outlineLevel="0" collapsed="false">
      <c r="A139" s="457" t="s">
        <v>500</v>
      </c>
      <c r="B139" s="457" t="s">
        <v>501</v>
      </c>
      <c r="C139" s="458" t="s">
        <v>240</v>
      </c>
      <c r="D139" s="459" t="n">
        <f aca="false">F139/$F$5</f>
        <v>60.4502351399275</v>
      </c>
      <c r="E139" s="454" t="s">
        <v>241</v>
      </c>
      <c r="F139" s="460" t="n">
        <v>78.41</v>
      </c>
    </row>
    <row r="140" s="456" customFormat="true" ht="12.95" hidden="false" customHeight="true" outlineLevel="0" collapsed="false">
      <c r="A140" s="457" t="s">
        <v>502</v>
      </c>
      <c r="B140" s="457" t="s">
        <v>503</v>
      </c>
      <c r="C140" s="458" t="s">
        <v>281</v>
      </c>
      <c r="D140" s="459" t="n">
        <f aca="false">F140/$F$5</f>
        <v>366.355716598566</v>
      </c>
      <c r="E140" s="454" t="s">
        <v>241</v>
      </c>
      <c r="F140" s="460" t="n">
        <v>475.2</v>
      </c>
    </row>
    <row r="141" s="456" customFormat="true" ht="12.95" hidden="false" customHeight="true" outlineLevel="0" collapsed="false">
      <c r="A141" s="457" t="s">
        <v>504</v>
      </c>
      <c r="B141" s="457" t="s">
        <v>505</v>
      </c>
      <c r="C141" s="458" t="s">
        <v>413</v>
      </c>
      <c r="D141" s="459" t="n">
        <f aca="false">F141/$F$5</f>
        <v>8.54213244931</v>
      </c>
      <c r="E141" s="454" t="s">
        <v>241</v>
      </c>
      <c r="F141" s="460" t="n">
        <v>11.08</v>
      </c>
    </row>
    <row r="142" s="456" customFormat="true" ht="12.95" hidden="false" customHeight="true" outlineLevel="0" collapsed="false">
      <c r="A142" s="457" t="s">
        <v>506</v>
      </c>
      <c r="B142" s="457" t="s">
        <v>415</v>
      </c>
      <c r="C142" s="458" t="s">
        <v>413</v>
      </c>
      <c r="D142" s="459" t="n">
        <f aca="false">F142/$F$5</f>
        <v>9.26682599645363</v>
      </c>
      <c r="E142" s="454" t="s">
        <v>241</v>
      </c>
      <c r="F142" s="460" t="n">
        <v>12.02</v>
      </c>
    </row>
    <row r="143" s="456" customFormat="true" ht="12.95" hidden="false" customHeight="true" outlineLevel="0" collapsed="false">
      <c r="A143" s="457" t="s">
        <v>507</v>
      </c>
      <c r="B143" s="457" t="s">
        <v>508</v>
      </c>
      <c r="C143" s="458" t="s">
        <v>413</v>
      </c>
      <c r="D143" s="459" t="n">
        <f aca="false">F143/$F$5</f>
        <v>7.82514840798705</v>
      </c>
      <c r="E143" s="454" t="s">
        <v>241</v>
      </c>
      <c r="F143" s="460" t="n">
        <v>10.15</v>
      </c>
    </row>
    <row r="144" s="456" customFormat="true" ht="12.95" hidden="false" customHeight="true" outlineLevel="0" collapsed="false">
      <c r="A144" s="457" t="s">
        <v>509</v>
      </c>
      <c r="B144" s="457" t="s">
        <v>510</v>
      </c>
      <c r="C144" s="458" t="s">
        <v>281</v>
      </c>
      <c r="D144" s="459" t="n">
        <f aca="false">F144/$F$5</f>
        <v>366.355716598566</v>
      </c>
      <c r="E144" s="454" t="s">
        <v>241</v>
      </c>
      <c r="F144" s="460" t="n">
        <v>475.2</v>
      </c>
    </row>
    <row r="145" s="456" customFormat="true" ht="12.95" hidden="false" customHeight="true" outlineLevel="0" collapsed="false">
      <c r="A145" s="457" t="s">
        <v>511</v>
      </c>
      <c r="B145" s="457" t="s">
        <v>512</v>
      </c>
      <c r="C145" s="458" t="s">
        <v>284</v>
      </c>
      <c r="D145" s="459" t="n">
        <f aca="false">F145/$F$5</f>
        <v>317.785829928302</v>
      </c>
      <c r="E145" s="454" t="s">
        <v>241</v>
      </c>
      <c r="F145" s="460" t="n">
        <v>412.2</v>
      </c>
    </row>
    <row r="146" s="456" customFormat="true" ht="12.95" hidden="false" customHeight="true" outlineLevel="0" collapsed="false">
      <c r="A146" s="457" t="s">
        <v>513</v>
      </c>
      <c r="B146" s="457" t="s">
        <v>514</v>
      </c>
      <c r="C146" s="458" t="s">
        <v>284</v>
      </c>
      <c r="D146" s="459" t="n">
        <f aca="false">F146/$F$5</f>
        <v>334.268753372909</v>
      </c>
      <c r="E146" s="454" t="s">
        <v>241</v>
      </c>
      <c r="F146" s="460" t="n">
        <v>433.58</v>
      </c>
    </row>
    <row r="147" s="456" customFormat="true" ht="12.95" hidden="false" customHeight="true" outlineLevel="0" collapsed="false">
      <c r="A147" s="457" t="s">
        <v>515</v>
      </c>
      <c r="B147" s="457" t="s">
        <v>516</v>
      </c>
      <c r="C147" s="458" t="s">
        <v>284</v>
      </c>
      <c r="D147" s="459" t="n">
        <f aca="false">F147/$F$5</f>
        <v>338.879037853674</v>
      </c>
      <c r="E147" s="454" t="s">
        <v>241</v>
      </c>
      <c r="F147" s="460" t="n">
        <v>439.56</v>
      </c>
    </row>
    <row r="148" s="456" customFormat="true" ht="12.95" hidden="false" customHeight="true" outlineLevel="0" collapsed="false">
      <c r="A148" s="457" t="s">
        <v>517</v>
      </c>
      <c r="B148" s="457" t="s">
        <v>518</v>
      </c>
      <c r="C148" s="458" t="s">
        <v>284</v>
      </c>
      <c r="D148" s="459" t="n">
        <f aca="false">F148/$F$5</f>
        <v>334.862385321101</v>
      </c>
      <c r="E148" s="454" t="s">
        <v>241</v>
      </c>
      <c r="F148" s="460" t="n">
        <v>434.35</v>
      </c>
    </row>
    <row r="149" s="456" customFormat="true" ht="12.95" hidden="false" customHeight="true" outlineLevel="0" collapsed="false">
      <c r="A149" s="457" t="s">
        <v>519</v>
      </c>
      <c r="B149" s="457" t="s">
        <v>520</v>
      </c>
      <c r="C149" s="458" t="s">
        <v>284</v>
      </c>
      <c r="D149" s="459" t="n">
        <f aca="false">F149/$F$5</f>
        <v>345.43982730707</v>
      </c>
      <c r="E149" s="454" t="s">
        <v>241</v>
      </c>
      <c r="F149" s="460" t="n">
        <v>448.07</v>
      </c>
    </row>
    <row r="150" s="456" customFormat="true" ht="12.95" hidden="false" customHeight="true" outlineLevel="0" collapsed="false">
      <c r="A150" s="457" t="s">
        <v>521</v>
      </c>
      <c r="B150" s="457" t="s">
        <v>522</v>
      </c>
      <c r="C150" s="458" t="s">
        <v>284</v>
      </c>
      <c r="D150" s="459" t="n">
        <f aca="false">F150/$F$5</f>
        <v>356.433582607355</v>
      </c>
      <c r="E150" s="454" t="s">
        <v>241</v>
      </c>
      <c r="F150" s="460" t="n">
        <v>462.33</v>
      </c>
    </row>
    <row r="151" s="456" customFormat="true" ht="12.95" hidden="false" customHeight="true" outlineLevel="0" collapsed="false">
      <c r="A151" s="457" t="s">
        <v>523</v>
      </c>
      <c r="B151" s="457" t="s">
        <v>524</v>
      </c>
      <c r="C151" s="458" t="s">
        <v>284</v>
      </c>
      <c r="D151" s="459" t="n">
        <f aca="false">F151/$F$5</f>
        <v>359.686994063681</v>
      </c>
      <c r="E151" s="454" t="s">
        <v>241</v>
      </c>
      <c r="F151" s="460" t="n">
        <v>466.55</v>
      </c>
    </row>
    <row r="152" s="456" customFormat="true" ht="12.95" hidden="false" customHeight="true" outlineLevel="0" collapsed="false">
      <c r="A152" s="457" t="s">
        <v>525</v>
      </c>
      <c r="B152" s="457" t="s">
        <v>526</v>
      </c>
      <c r="C152" s="458" t="s">
        <v>284</v>
      </c>
      <c r="D152" s="459" t="n">
        <f aca="false">F152/$F$5</f>
        <v>3782.65361190348</v>
      </c>
      <c r="E152" s="454" t="s">
        <v>241</v>
      </c>
      <c r="F152" s="460" t="n">
        <v>4906.48</v>
      </c>
    </row>
    <row r="153" s="456" customFormat="true" ht="12.95" hidden="false" customHeight="true" outlineLevel="0" collapsed="false">
      <c r="A153" s="457" t="s">
        <v>527</v>
      </c>
      <c r="B153" s="457" t="s">
        <v>528</v>
      </c>
      <c r="C153" s="458" t="s">
        <v>281</v>
      </c>
      <c r="D153" s="459" t="n">
        <f aca="false">F153/$F$5</f>
        <v>366.355716598566</v>
      </c>
      <c r="E153" s="454" t="s">
        <v>241</v>
      </c>
      <c r="F153" s="460" t="n">
        <v>475.2</v>
      </c>
    </row>
    <row r="154" s="456" customFormat="true" ht="12.95" hidden="false" customHeight="true" outlineLevel="0" collapsed="false">
      <c r="A154" s="457" t="s">
        <v>529</v>
      </c>
      <c r="B154" s="457" t="s">
        <v>530</v>
      </c>
      <c r="C154" s="458" t="s">
        <v>240</v>
      </c>
      <c r="D154" s="459" t="n">
        <f aca="false">F154/$F$5</f>
        <v>87.5183100763241</v>
      </c>
      <c r="E154" s="454" t="s">
        <v>241</v>
      </c>
      <c r="F154" s="460" t="n">
        <v>113.52</v>
      </c>
    </row>
    <row r="155" s="456" customFormat="true" ht="12.95" hidden="false" customHeight="true" outlineLevel="0" collapsed="false">
      <c r="A155" s="457" t="s">
        <v>531</v>
      </c>
      <c r="B155" s="457" t="s">
        <v>532</v>
      </c>
      <c r="C155" s="458" t="s">
        <v>240</v>
      </c>
      <c r="D155" s="459" t="n">
        <f aca="false">F155/$F$5</f>
        <v>153.033690540436</v>
      </c>
      <c r="E155" s="454" t="s">
        <v>241</v>
      </c>
      <c r="F155" s="460" t="n">
        <v>198.5</v>
      </c>
    </row>
    <row r="156" s="456" customFormat="true" ht="12.95" hidden="false" customHeight="true" outlineLevel="0" collapsed="false">
      <c r="A156" s="457" t="s">
        <v>533</v>
      </c>
      <c r="B156" s="457" t="s">
        <v>534</v>
      </c>
      <c r="C156" s="458" t="s">
        <v>240</v>
      </c>
      <c r="D156" s="459" t="n">
        <f aca="false">F156/$F$5</f>
        <v>63.1023051422404</v>
      </c>
      <c r="E156" s="454" t="s">
        <v>241</v>
      </c>
      <c r="F156" s="460" t="n">
        <v>81.85</v>
      </c>
    </row>
    <row r="157" s="456" customFormat="true" ht="12.95" hidden="false" customHeight="true" outlineLevel="0" collapsed="false">
      <c r="A157" s="457" t="s">
        <v>535</v>
      </c>
      <c r="B157" s="457" t="s">
        <v>536</v>
      </c>
      <c r="C157" s="458" t="s">
        <v>240</v>
      </c>
      <c r="D157" s="459" t="n">
        <f aca="false">F157/$F$5</f>
        <v>75.7227661706885</v>
      </c>
      <c r="E157" s="454" t="s">
        <v>241</v>
      </c>
      <c r="F157" s="460" t="n">
        <v>98.22</v>
      </c>
    </row>
    <row r="158" s="456" customFormat="true" ht="12.95" hidden="false" customHeight="true" outlineLevel="0" collapsed="false">
      <c r="A158" s="457" t="s">
        <v>537</v>
      </c>
      <c r="B158" s="457" t="s">
        <v>538</v>
      </c>
      <c r="C158" s="458" t="s">
        <v>281</v>
      </c>
      <c r="D158" s="459" t="n">
        <f aca="false">F158/$F$5</f>
        <v>366.355716598566</v>
      </c>
      <c r="E158" s="454" t="s">
        <v>241</v>
      </c>
      <c r="F158" s="460" t="n">
        <v>475.2</v>
      </c>
    </row>
    <row r="159" s="456" customFormat="true" ht="12.95" hidden="false" customHeight="true" outlineLevel="0" collapsed="false">
      <c r="A159" s="457" t="s">
        <v>539</v>
      </c>
      <c r="B159" s="457" t="s">
        <v>540</v>
      </c>
      <c r="C159" s="458" t="s">
        <v>240</v>
      </c>
      <c r="D159" s="459" t="n">
        <f aca="false">F159/$F$5</f>
        <v>45.0312234985737</v>
      </c>
      <c r="E159" s="454" t="s">
        <v>241</v>
      </c>
      <c r="F159" s="460" t="n">
        <v>58.41</v>
      </c>
    </row>
    <row r="160" s="456" customFormat="true" ht="12.95" hidden="false" customHeight="true" outlineLevel="0" collapsed="false">
      <c r="A160" s="457" t="s">
        <v>541</v>
      </c>
      <c r="B160" s="457" t="s">
        <v>542</v>
      </c>
      <c r="C160" s="458" t="s">
        <v>240</v>
      </c>
      <c r="D160" s="459" t="n">
        <f aca="false">F160/$F$5</f>
        <v>56.4952586539203</v>
      </c>
      <c r="E160" s="454" t="s">
        <v>241</v>
      </c>
      <c r="F160" s="460" t="n">
        <v>73.28</v>
      </c>
    </row>
    <row r="161" s="456" customFormat="true" ht="12.95" hidden="false" customHeight="true" outlineLevel="0" collapsed="false">
      <c r="A161" s="457" t="s">
        <v>543</v>
      </c>
      <c r="B161" s="457" t="s">
        <v>544</v>
      </c>
      <c r="C161" s="458" t="s">
        <v>240</v>
      </c>
      <c r="D161" s="459" t="n">
        <f aca="false">F161/$F$5</f>
        <v>10.045486084342</v>
      </c>
      <c r="E161" s="454" t="s">
        <v>241</v>
      </c>
      <c r="F161" s="460" t="n">
        <v>13.03</v>
      </c>
    </row>
    <row r="162" s="456" customFormat="true" ht="12.95" hidden="false" customHeight="true" outlineLevel="0" collapsed="false">
      <c r="A162" s="457" t="s">
        <v>545</v>
      </c>
      <c r="B162" s="457" t="s">
        <v>546</v>
      </c>
      <c r="C162" s="458" t="s">
        <v>281</v>
      </c>
      <c r="D162" s="459" t="n">
        <f aca="false">F162/$F$5</f>
        <v>366.355716598566</v>
      </c>
      <c r="E162" s="454" t="s">
        <v>241</v>
      </c>
      <c r="F162" s="460" t="n">
        <v>475.2</v>
      </c>
    </row>
    <row r="163" s="456" customFormat="true" ht="12.95" hidden="false" customHeight="true" outlineLevel="0" collapsed="false">
      <c r="A163" s="457" t="s">
        <v>547</v>
      </c>
      <c r="B163" s="457" t="s">
        <v>548</v>
      </c>
      <c r="C163" s="458" t="s">
        <v>284</v>
      </c>
      <c r="D163" s="459" t="n">
        <f aca="false">F163/$F$5</f>
        <v>172.615835324956</v>
      </c>
      <c r="E163" s="454" t="s">
        <v>241</v>
      </c>
      <c r="F163" s="460" t="n">
        <v>223.9</v>
      </c>
    </row>
    <row r="164" s="456" customFormat="true" ht="12.95" hidden="false" customHeight="true" outlineLevel="0" collapsed="false">
      <c r="A164" s="457" t="s">
        <v>549</v>
      </c>
      <c r="B164" s="457" t="s">
        <v>550</v>
      </c>
      <c r="C164" s="458" t="s">
        <v>284</v>
      </c>
      <c r="D164" s="459" t="n">
        <f aca="false">F164/$F$5</f>
        <v>204.001233520931</v>
      </c>
      <c r="E164" s="454" t="s">
        <v>241</v>
      </c>
      <c r="F164" s="460" t="n">
        <v>264.61</v>
      </c>
    </row>
    <row r="165" s="456" customFormat="true" ht="12.95" hidden="false" customHeight="true" outlineLevel="0" collapsed="false">
      <c r="A165" s="457" t="s">
        <v>551</v>
      </c>
      <c r="B165" s="457" t="s">
        <v>552</v>
      </c>
      <c r="C165" s="458" t="s">
        <v>284</v>
      </c>
      <c r="D165" s="459" t="n">
        <f aca="false">F165/$F$5</f>
        <v>94.1484850821063</v>
      </c>
      <c r="E165" s="454" t="s">
        <v>241</v>
      </c>
      <c r="F165" s="460" t="n">
        <v>122.12</v>
      </c>
    </row>
    <row r="166" s="456" customFormat="true" ht="12.95" hidden="false" customHeight="true" outlineLevel="0" collapsed="false">
      <c r="A166" s="457" t="s">
        <v>553</v>
      </c>
      <c r="B166" s="457" t="s">
        <v>386</v>
      </c>
      <c r="C166" s="458" t="s">
        <v>281</v>
      </c>
      <c r="D166" s="459" t="n">
        <f aca="false">F166/$F$5</f>
        <v>366.355716598566</v>
      </c>
      <c r="E166" s="454" t="s">
        <v>241</v>
      </c>
      <c r="F166" s="460" t="n">
        <v>475.2</v>
      </c>
    </row>
    <row r="167" s="456" customFormat="true" ht="12.95" hidden="false" customHeight="true" outlineLevel="0" collapsed="false">
      <c r="A167" s="457" t="s">
        <v>554</v>
      </c>
      <c r="B167" s="457" t="s">
        <v>388</v>
      </c>
      <c r="C167" s="458" t="s">
        <v>281</v>
      </c>
      <c r="D167" s="459" t="n">
        <f aca="false">F167/$F$5</f>
        <v>366.355716598566</v>
      </c>
      <c r="E167" s="454" t="s">
        <v>241</v>
      </c>
      <c r="F167" s="460" t="n">
        <v>475.2</v>
      </c>
    </row>
    <row r="168" s="456" customFormat="true" ht="12.95" hidden="false" customHeight="true" outlineLevel="0" collapsed="false">
      <c r="A168" s="457" t="s">
        <v>555</v>
      </c>
      <c r="B168" s="457" t="s">
        <v>390</v>
      </c>
      <c r="C168" s="458" t="s">
        <v>281</v>
      </c>
      <c r="D168" s="459" t="n">
        <f aca="false">F168/$F$5</f>
        <v>366.355716598566</v>
      </c>
      <c r="E168" s="454" t="s">
        <v>241</v>
      </c>
      <c r="F168" s="460" t="n">
        <v>475.2</v>
      </c>
    </row>
    <row r="169" s="456" customFormat="true" ht="12.95" hidden="false" customHeight="true" outlineLevel="0" collapsed="false">
      <c r="A169" s="457" t="s">
        <v>556</v>
      </c>
      <c r="B169" s="457" t="s">
        <v>557</v>
      </c>
      <c r="C169" s="458" t="s">
        <v>281</v>
      </c>
      <c r="D169" s="459" t="n">
        <f aca="false">F169/$F$5</f>
        <v>366.355716598566</v>
      </c>
      <c r="E169" s="454" t="s">
        <v>241</v>
      </c>
      <c r="F169" s="460" t="n">
        <v>475.2</v>
      </c>
    </row>
    <row r="170" s="456" customFormat="true" ht="12.95" hidden="false" customHeight="true" outlineLevel="0" collapsed="false">
      <c r="A170" s="457" t="s">
        <v>558</v>
      </c>
      <c r="B170" s="457" t="s">
        <v>559</v>
      </c>
      <c r="C170" s="458" t="s">
        <v>240</v>
      </c>
      <c r="D170" s="459" t="n">
        <f aca="false">F170/$F$5</f>
        <v>88.6824454552463</v>
      </c>
      <c r="E170" s="454" t="s">
        <v>241</v>
      </c>
      <c r="F170" s="460" t="n">
        <v>115.03</v>
      </c>
    </row>
    <row r="171" s="456" customFormat="true" ht="12.95" hidden="false" customHeight="true" outlineLevel="0" collapsed="false">
      <c r="A171" s="457" t="s">
        <v>560</v>
      </c>
      <c r="B171" s="457" t="s">
        <v>561</v>
      </c>
      <c r="C171" s="458" t="s">
        <v>240</v>
      </c>
      <c r="D171" s="459" t="n">
        <f aca="false">F171/$F$5</f>
        <v>109.259116490633</v>
      </c>
      <c r="E171" s="454" t="s">
        <v>241</v>
      </c>
      <c r="F171" s="460" t="n">
        <v>141.72</v>
      </c>
    </row>
    <row r="172" s="456" customFormat="true" ht="12.95" hidden="false" customHeight="true" outlineLevel="0" collapsed="false">
      <c r="A172" s="457" t="s">
        <v>562</v>
      </c>
      <c r="B172" s="457" t="s">
        <v>563</v>
      </c>
      <c r="C172" s="458" t="s">
        <v>240</v>
      </c>
      <c r="D172" s="459" t="n">
        <f aca="false">F172/$F$5</f>
        <v>141.80094055971</v>
      </c>
      <c r="E172" s="454" t="s">
        <v>241</v>
      </c>
      <c r="F172" s="460" t="n">
        <v>183.93</v>
      </c>
    </row>
    <row r="173" s="456" customFormat="true" ht="12.95" hidden="false" customHeight="true" outlineLevel="0" collapsed="false">
      <c r="A173" s="457" t="s">
        <v>564</v>
      </c>
      <c r="B173" s="457" t="s">
        <v>565</v>
      </c>
      <c r="C173" s="458" t="s">
        <v>284</v>
      </c>
      <c r="D173" s="459" t="n">
        <f aca="false">F173/$F$5</f>
        <v>31.7169069462647</v>
      </c>
      <c r="E173" s="454" t="s">
        <v>241</v>
      </c>
      <c r="F173" s="460" t="n">
        <v>41.14</v>
      </c>
    </row>
    <row r="174" s="456" customFormat="true" ht="12.95" hidden="false" customHeight="true" outlineLevel="0" collapsed="false">
      <c r="A174" s="457" t="s">
        <v>566</v>
      </c>
      <c r="B174" s="457" t="s">
        <v>567</v>
      </c>
      <c r="C174" s="458" t="s">
        <v>328</v>
      </c>
      <c r="D174" s="459" t="n">
        <f aca="false">F174/$F$5</f>
        <v>64.8215249402513</v>
      </c>
      <c r="E174" s="454" t="s">
        <v>241</v>
      </c>
      <c r="F174" s="460" t="n">
        <v>84.08</v>
      </c>
    </row>
    <row r="175" s="456" customFormat="true" ht="12.95" hidden="false" customHeight="true" outlineLevel="0" collapsed="false">
      <c r="A175" s="457" t="s">
        <v>568</v>
      </c>
      <c r="B175" s="457" t="s">
        <v>569</v>
      </c>
      <c r="C175" s="458" t="s">
        <v>328</v>
      </c>
      <c r="D175" s="459" t="n">
        <f aca="false">F175/$F$5</f>
        <v>78.0664559401742</v>
      </c>
      <c r="E175" s="454" t="s">
        <v>241</v>
      </c>
      <c r="F175" s="460" t="n">
        <v>101.26</v>
      </c>
    </row>
    <row r="176" s="456" customFormat="true" ht="12.95" hidden="false" customHeight="true" outlineLevel="0" collapsed="false">
      <c r="A176" s="457" t="s">
        <v>570</v>
      </c>
      <c r="B176" s="457" t="s">
        <v>571</v>
      </c>
      <c r="C176" s="458" t="s">
        <v>328</v>
      </c>
      <c r="D176" s="459" t="n">
        <f aca="false">F176/$F$5</f>
        <v>95.2355254028217</v>
      </c>
      <c r="E176" s="454" t="s">
        <v>241</v>
      </c>
      <c r="F176" s="460" t="n">
        <v>123.53</v>
      </c>
    </row>
    <row r="177" s="456" customFormat="true" ht="12.95" hidden="false" customHeight="true" outlineLevel="0" collapsed="false">
      <c r="A177" s="457" t="s">
        <v>572</v>
      </c>
      <c r="B177" s="457" t="s">
        <v>573</v>
      </c>
      <c r="C177" s="458" t="s">
        <v>328</v>
      </c>
      <c r="D177" s="459" t="n">
        <f aca="false">F177/$F$5</f>
        <v>114.193200215866</v>
      </c>
      <c r="E177" s="454" t="s">
        <v>241</v>
      </c>
      <c r="F177" s="460" t="n">
        <v>148.12</v>
      </c>
    </row>
    <row r="178" s="456" customFormat="true" ht="12.95" hidden="false" customHeight="true" outlineLevel="0" collapsed="false">
      <c r="A178" s="457" t="s">
        <v>574</v>
      </c>
      <c r="B178" s="457" t="s">
        <v>575</v>
      </c>
      <c r="C178" s="458" t="s">
        <v>328</v>
      </c>
      <c r="D178" s="459" t="n">
        <f aca="false">F178/$F$5</f>
        <v>133.875568576054</v>
      </c>
      <c r="E178" s="454" t="s">
        <v>241</v>
      </c>
      <c r="F178" s="460" t="n">
        <v>173.65</v>
      </c>
    </row>
    <row r="179" s="456" customFormat="true" ht="12.95" hidden="false" customHeight="true" outlineLevel="0" collapsed="false">
      <c r="A179" s="457" t="s">
        <v>576</v>
      </c>
      <c r="B179" s="457" t="s">
        <v>577</v>
      </c>
      <c r="C179" s="458" t="s">
        <v>328</v>
      </c>
      <c r="D179" s="459" t="n">
        <f aca="false">F179/$F$5</f>
        <v>143.196361113253</v>
      </c>
      <c r="E179" s="454" t="s">
        <v>241</v>
      </c>
      <c r="F179" s="460" t="n">
        <v>185.74</v>
      </c>
    </row>
    <row r="180" s="456" customFormat="true" ht="12.95" hidden="false" customHeight="true" outlineLevel="0" collapsed="false">
      <c r="A180" s="457" t="s">
        <v>578</v>
      </c>
      <c r="B180" s="457" t="s">
        <v>579</v>
      </c>
      <c r="C180" s="458" t="s">
        <v>328</v>
      </c>
      <c r="D180" s="459" t="n">
        <f aca="false">F180/$F$5</f>
        <v>150.743967311695</v>
      </c>
      <c r="E180" s="454" t="s">
        <v>241</v>
      </c>
      <c r="F180" s="460" t="n">
        <v>195.53</v>
      </c>
    </row>
    <row r="181" s="456" customFormat="true" ht="12.95" hidden="false" customHeight="true" outlineLevel="0" collapsed="false">
      <c r="A181" s="457" t="s">
        <v>580</v>
      </c>
      <c r="B181" s="457" t="s">
        <v>581</v>
      </c>
      <c r="C181" s="458" t="s">
        <v>328</v>
      </c>
      <c r="D181" s="459" t="n">
        <f aca="false">F181/$F$5</f>
        <v>172.608125819135</v>
      </c>
      <c r="E181" s="454" t="s">
        <v>241</v>
      </c>
      <c r="F181" s="460" t="n">
        <v>223.89</v>
      </c>
    </row>
    <row r="182" s="456" customFormat="true" ht="12.95" hidden="false" customHeight="true" outlineLevel="0" collapsed="false">
      <c r="A182" s="457" t="s">
        <v>582</v>
      </c>
      <c r="B182" s="457" t="s">
        <v>583</v>
      </c>
      <c r="C182" s="458" t="s">
        <v>328</v>
      </c>
      <c r="D182" s="459" t="n">
        <f aca="false">F182/$F$5</f>
        <v>218.279238300825</v>
      </c>
      <c r="E182" s="454" t="s">
        <v>241</v>
      </c>
      <c r="F182" s="460" t="n">
        <v>283.13</v>
      </c>
    </row>
    <row r="183" s="456" customFormat="true" ht="12.95" hidden="false" customHeight="true" outlineLevel="0" collapsed="false">
      <c r="A183" s="457" t="s">
        <v>584</v>
      </c>
      <c r="B183" s="457" t="s">
        <v>585</v>
      </c>
      <c r="C183" s="458" t="s">
        <v>328</v>
      </c>
      <c r="D183" s="459" t="n">
        <f aca="false">F183/$F$5</f>
        <v>269.801865700409</v>
      </c>
      <c r="E183" s="454" t="s">
        <v>241</v>
      </c>
      <c r="F183" s="460" t="n">
        <v>349.96</v>
      </c>
    </row>
    <row r="184" s="456" customFormat="true" ht="12.95" hidden="false" customHeight="true" outlineLevel="0" collapsed="false">
      <c r="A184" s="457" t="s">
        <v>586</v>
      </c>
      <c r="B184" s="457" t="s">
        <v>503</v>
      </c>
      <c r="C184" s="458" t="s">
        <v>281</v>
      </c>
      <c r="D184" s="459" t="n">
        <f aca="false">F184/$F$5</f>
        <v>366.355716598566</v>
      </c>
      <c r="E184" s="454" t="s">
        <v>241</v>
      </c>
      <c r="F184" s="460" t="n">
        <v>475.2</v>
      </c>
    </row>
    <row r="185" s="456" customFormat="true" ht="12.95" hidden="false" customHeight="true" outlineLevel="0" collapsed="false">
      <c r="A185" s="457" t="s">
        <v>587</v>
      </c>
      <c r="B185" s="457" t="s">
        <v>505</v>
      </c>
      <c r="C185" s="458" t="s">
        <v>413</v>
      </c>
      <c r="D185" s="459" t="n">
        <f aca="false">F185/$F$5</f>
        <v>8.54213244931</v>
      </c>
      <c r="E185" s="454" t="s">
        <v>241</v>
      </c>
      <c r="F185" s="460" t="n">
        <v>11.08</v>
      </c>
    </row>
    <row r="186" s="456" customFormat="true" ht="12.95" hidden="false" customHeight="true" outlineLevel="0" collapsed="false">
      <c r="A186" s="457" t="s">
        <v>588</v>
      </c>
      <c r="B186" s="457" t="s">
        <v>415</v>
      </c>
      <c r="C186" s="458" t="s">
        <v>413</v>
      </c>
      <c r="D186" s="459" t="n">
        <f aca="false">F186/$F$5</f>
        <v>9.26682599645363</v>
      </c>
      <c r="E186" s="454" t="s">
        <v>241</v>
      </c>
      <c r="F186" s="460" t="n">
        <v>12.02</v>
      </c>
    </row>
    <row r="187" s="456" customFormat="true" ht="12.95" hidden="false" customHeight="true" outlineLevel="0" collapsed="false">
      <c r="A187" s="457" t="s">
        <v>589</v>
      </c>
      <c r="B187" s="457" t="s">
        <v>508</v>
      </c>
      <c r="C187" s="458" t="s">
        <v>413</v>
      </c>
      <c r="D187" s="459" t="n">
        <f aca="false">F187/$F$5</f>
        <v>7.82514840798705</v>
      </c>
      <c r="E187" s="454" t="s">
        <v>241</v>
      </c>
      <c r="F187" s="460" t="n">
        <v>10.15</v>
      </c>
    </row>
    <row r="188" s="456" customFormat="true" ht="12.95" hidden="false" customHeight="true" outlineLevel="0" collapsed="false">
      <c r="A188" s="457" t="s">
        <v>590</v>
      </c>
      <c r="B188" s="457" t="s">
        <v>591</v>
      </c>
      <c r="C188" s="458" t="s">
        <v>413</v>
      </c>
      <c r="D188" s="459" t="n">
        <f aca="false">F188/$F$5</f>
        <v>34.5231670649911</v>
      </c>
      <c r="E188" s="454" t="s">
        <v>241</v>
      </c>
      <c r="F188" s="460" t="n">
        <v>44.78</v>
      </c>
    </row>
    <row r="189" s="456" customFormat="true" ht="12.95" hidden="false" customHeight="true" outlineLevel="0" collapsed="false">
      <c r="A189" s="457" t="s">
        <v>592</v>
      </c>
      <c r="B189" s="457" t="s">
        <v>593</v>
      </c>
      <c r="C189" s="458" t="s">
        <v>244</v>
      </c>
      <c r="D189" s="459" t="n">
        <f aca="false">F189/$F$5</f>
        <v>49.8419551306761</v>
      </c>
      <c r="E189" s="454" t="s">
        <v>241</v>
      </c>
      <c r="F189" s="460" t="n">
        <v>64.65</v>
      </c>
    </row>
    <row r="190" s="456" customFormat="true" ht="12.95" hidden="false" customHeight="true" outlineLevel="0" collapsed="false">
      <c r="A190" s="457" t="s">
        <v>594</v>
      </c>
      <c r="B190" s="457" t="s">
        <v>595</v>
      </c>
      <c r="C190" s="458" t="s">
        <v>244</v>
      </c>
      <c r="D190" s="459" t="n">
        <f aca="false">F190/$F$5</f>
        <v>57.9446457482075</v>
      </c>
      <c r="E190" s="454" t="s">
        <v>241</v>
      </c>
      <c r="F190" s="460" t="n">
        <v>75.16</v>
      </c>
    </row>
    <row r="191" s="456" customFormat="true" ht="12.95" hidden="false" customHeight="true" outlineLevel="0" collapsed="false">
      <c r="A191" s="457" t="s">
        <v>596</v>
      </c>
      <c r="B191" s="457" t="s">
        <v>597</v>
      </c>
      <c r="C191" s="458" t="s">
        <v>244</v>
      </c>
      <c r="D191" s="459" t="n">
        <f aca="false">F191/$F$5</f>
        <v>67.5429804949503</v>
      </c>
      <c r="E191" s="454" t="s">
        <v>241</v>
      </c>
      <c r="F191" s="460" t="n">
        <v>87.61</v>
      </c>
    </row>
    <row r="192" s="456" customFormat="true" ht="12.95" hidden="false" customHeight="true" outlineLevel="0" collapsed="false">
      <c r="A192" s="457" t="s">
        <v>598</v>
      </c>
      <c r="B192" s="457" t="s">
        <v>599</v>
      </c>
      <c r="C192" s="458" t="s">
        <v>244</v>
      </c>
      <c r="D192" s="459" t="n">
        <f aca="false">F192/$F$5</f>
        <v>91.6428956903863</v>
      </c>
      <c r="E192" s="454" t="s">
        <v>241</v>
      </c>
      <c r="F192" s="460" t="n">
        <v>118.87</v>
      </c>
    </row>
    <row r="193" s="456" customFormat="true" ht="12.95" hidden="false" customHeight="true" outlineLevel="0" collapsed="false">
      <c r="A193" s="457" t="s">
        <v>600</v>
      </c>
      <c r="B193" s="457" t="s">
        <v>601</v>
      </c>
      <c r="C193" s="458" t="s">
        <v>244</v>
      </c>
      <c r="D193" s="459" t="n">
        <f aca="false">F193/$F$5</f>
        <v>145.979492714517</v>
      </c>
      <c r="E193" s="454" t="s">
        <v>241</v>
      </c>
      <c r="F193" s="460" t="n">
        <v>189.35</v>
      </c>
    </row>
    <row r="194" s="456" customFormat="true" ht="12.95" hidden="false" customHeight="true" outlineLevel="0" collapsed="false">
      <c r="A194" s="457" t="s">
        <v>602</v>
      </c>
      <c r="B194" s="457" t="s">
        <v>510</v>
      </c>
      <c r="C194" s="458" t="s">
        <v>281</v>
      </c>
      <c r="D194" s="459" t="n">
        <f aca="false">F194/$F$5</f>
        <v>366.355716598566</v>
      </c>
      <c r="E194" s="454" t="s">
        <v>241</v>
      </c>
      <c r="F194" s="460" t="n">
        <v>475.2</v>
      </c>
    </row>
    <row r="195" s="456" customFormat="true" ht="12.95" hidden="false" customHeight="true" outlineLevel="0" collapsed="false">
      <c r="A195" s="457" t="s">
        <v>603</v>
      </c>
      <c r="B195" s="457" t="s">
        <v>604</v>
      </c>
      <c r="C195" s="458" t="s">
        <v>240</v>
      </c>
      <c r="D195" s="459" t="n">
        <f aca="false">F195/$F$5</f>
        <v>106.637884511603</v>
      </c>
      <c r="E195" s="454" t="s">
        <v>241</v>
      </c>
      <c r="F195" s="460" t="n">
        <v>138.32</v>
      </c>
    </row>
    <row r="196" s="456" customFormat="true" ht="12.95" hidden="false" customHeight="true" outlineLevel="0" collapsed="false">
      <c r="A196" s="457" t="s">
        <v>605</v>
      </c>
      <c r="B196" s="457" t="s">
        <v>606</v>
      </c>
      <c r="C196" s="458" t="s">
        <v>240</v>
      </c>
      <c r="D196" s="459" t="n">
        <f aca="false">F196/$F$5</f>
        <v>105.81296738879</v>
      </c>
      <c r="E196" s="454" t="s">
        <v>241</v>
      </c>
      <c r="F196" s="460" t="n">
        <v>137.25</v>
      </c>
    </row>
    <row r="197" s="456" customFormat="true" ht="12.95" hidden="false" customHeight="true" outlineLevel="0" collapsed="false">
      <c r="A197" s="457" t="s">
        <v>607</v>
      </c>
      <c r="B197" s="457" t="s">
        <v>608</v>
      </c>
      <c r="C197" s="458" t="s">
        <v>240</v>
      </c>
      <c r="D197" s="459" t="n">
        <f aca="false">F197/$F$5</f>
        <v>114.501580448693</v>
      </c>
      <c r="E197" s="454" t="s">
        <v>241</v>
      </c>
      <c r="F197" s="460" t="n">
        <v>148.52</v>
      </c>
    </row>
    <row r="198" s="456" customFormat="true" ht="12.95" hidden="false" customHeight="true" outlineLevel="0" collapsed="false">
      <c r="A198" s="457" t="s">
        <v>609</v>
      </c>
      <c r="B198" s="457" t="s">
        <v>610</v>
      </c>
      <c r="C198" s="458" t="s">
        <v>240</v>
      </c>
      <c r="D198" s="459" t="n">
        <f aca="false">F198/$F$5</f>
        <v>117.477449695475</v>
      </c>
      <c r="E198" s="454" t="s">
        <v>241</v>
      </c>
      <c r="F198" s="460" t="n">
        <v>152.38</v>
      </c>
    </row>
    <row r="199" s="456" customFormat="true" ht="12.95" hidden="false" customHeight="true" outlineLevel="0" collapsed="false">
      <c r="A199" s="457" t="s">
        <v>611</v>
      </c>
      <c r="B199" s="457" t="s">
        <v>612</v>
      </c>
      <c r="C199" s="458" t="s">
        <v>240</v>
      </c>
      <c r="D199" s="459" t="n">
        <f aca="false">F199/$F$5</f>
        <v>122.511756996377</v>
      </c>
      <c r="E199" s="454" t="s">
        <v>241</v>
      </c>
      <c r="F199" s="460" t="n">
        <v>158.91</v>
      </c>
    </row>
    <row r="200" s="456" customFormat="true" ht="12.95" hidden="false" customHeight="true" outlineLevel="0" collapsed="false">
      <c r="A200" s="457" t="s">
        <v>613</v>
      </c>
      <c r="B200" s="457" t="s">
        <v>614</v>
      </c>
      <c r="C200" s="458" t="s">
        <v>240</v>
      </c>
      <c r="D200" s="459" t="n">
        <f aca="false">F200/$F$5</f>
        <v>127.923830082492</v>
      </c>
      <c r="E200" s="454" t="s">
        <v>241</v>
      </c>
      <c r="F200" s="460" t="n">
        <v>165.93</v>
      </c>
    </row>
    <row r="201" s="456" customFormat="true" ht="12.95" hidden="false" customHeight="true" outlineLevel="0" collapsed="false">
      <c r="A201" s="457" t="s">
        <v>615</v>
      </c>
      <c r="B201" s="457" t="s">
        <v>616</v>
      </c>
      <c r="C201" s="458" t="s">
        <v>240</v>
      </c>
      <c r="D201" s="459" t="n">
        <f aca="false">F201/$F$5</f>
        <v>127.923830082492</v>
      </c>
      <c r="E201" s="454" t="s">
        <v>241</v>
      </c>
      <c r="F201" s="460" t="n">
        <v>165.93</v>
      </c>
    </row>
    <row r="202" s="456" customFormat="true" ht="12.95" hidden="false" customHeight="true" outlineLevel="0" collapsed="false">
      <c r="A202" s="457" t="s">
        <v>617</v>
      </c>
      <c r="B202" s="457" t="s">
        <v>618</v>
      </c>
      <c r="C202" s="458" t="s">
        <v>240</v>
      </c>
      <c r="D202" s="459" t="n">
        <f aca="false">F202/$F$5</f>
        <v>127.800477989361</v>
      </c>
      <c r="E202" s="454" t="s">
        <v>241</v>
      </c>
      <c r="F202" s="460" t="n">
        <v>165.77</v>
      </c>
    </row>
    <row r="203" s="456" customFormat="true" ht="12.95" hidden="false" customHeight="true" outlineLevel="0" collapsed="false">
      <c r="A203" s="457" t="s">
        <v>619</v>
      </c>
      <c r="B203" s="457" t="s">
        <v>620</v>
      </c>
      <c r="C203" s="458" t="s">
        <v>284</v>
      </c>
      <c r="D203" s="459" t="n">
        <f aca="false">F203/$F$5</f>
        <v>317.785829928302</v>
      </c>
      <c r="E203" s="454" t="s">
        <v>241</v>
      </c>
      <c r="F203" s="460" t="n">
        <v>412.2</v>
      </c>
    </row>
    <row r="204" s="456" customFormat="true" ht="12.95" hidden="false" customHeight="true" outlineLevel="0" collapsed="false">
      <c r="A204" s="457" t="s">
        <v>621</v>
      </c>
      <c r="B204" s="457" t="s">
        <v>622</v>
      </c>
      <c r="C204" s="458" t="s">
        <v>240</v>
      </c>
      <c r="D204" s="459" t="n">
        <f aca="false">F204/$F$5</f>
        <v>130.336905404364</v>
      </c>
      <c r="E204" s="454" t="s">
        <v>241</v>
      </c>
      <c r="F204" s="460" t="n">
        <v>169.06</v>
      </c>
    </row>
    <row r="205" s="456" customFormat="true" ht="12.95" hidden="false" customHeight="true" outlineLevel="0" collapsed="false">
      <c r="A205" s="457" t="s">
        <v>623</v>
      </c>
      <c r="B205" s="457" t="s">
        <v>624</v>
      </c>
      <c r="C205" s="458" t="s">
        <v>284</v>
      </c>
      <c r="D205" s="459" t="n">
        <f aca="false">F205/$F$5</f>
        <v>334.268753372909</v>
      </c>
      <c r="E205" s="454" t="s">
        <v>241</v>
      </c>
      <c r="F205" s="460" t="n">
        <v>433.58</v>
      </c>
    </row>
    <row r="206" s="456" customFormat="true" ht="12.95" hidden="false" customHeight="true" outlineLevel="0" collapsed="false">
      <c r="A206" s="457" t="s">
        <v>625</v>
      </c>
      <c r="B206" s="457" t="s">
        <v>626</v>
      </c>
      <c r="C206" s="458" t="s">
        <v>240</v>
      </c>
      <c r="D206" s="459" t="n">
        <f aca="false">F206/$F$5</f>
        <v>131.88651607432</v>
      </c>
      <c r="E206" s="454" t="s">
        <v>241</v>
      </c>
      <c r="F206" s="460" t="n">
        <v>171.07</v>
      </c>
    </row>
    <row r="207" s="456" customFormat="true" ht="12.95" hidden="false" customHeight="true" outlineLevel="0" collapsed="false">
      <c r="A207" s="457" t="s">
        <v>627</v>
      </c>
      <c r="B207" s="457" t="s">
        <v>628</v>
      </c>
      <c r="C207" s="458" t="s">
        <v>240</v>
      </c>
      <c r="D207" s="459" t="n">
        <f aca="false">F207/$F$5</f>
        <v>96.5692699097988</v>
      </c>
      <c r="E207" s="454" t="s">
        <v>241</v>
      </c>
      <c r="F207" s="460" t="n">
        <v>125.26</v>
      </c>
    </row>
    <row r="208" s="456" customFormat="true" ht="12.95" hidden="false" customHeight="true" outlineLevel="0" collapsed="false">
      <c r="A208" s="457" t="s">
        <v>629</v>
      </c>
      <c r="B208" s="457" t="s">
        <v>630</v>
      </c>
      <c r="C208" s="458" t="s">
        <v>240</v>
      </c>
      <c r="D208" s="459" t="n">
        <f aca="false">F208/$F$5</f>
        <v>115.357335594788</v>
      </c>
      <c r="E208" s="454" t="s">
        <v>241</v>
      </c>
      <c r="F208" s="460" t="n">
        <v>149.63</v>
      </c>
    </row>
    <row r="209" s="456" customFormat="true" ht="12.95" hidden="false" customHeight="true" outlineLevel="0" collapsed="false">
      <c r="A209" s="457" t="s">
        <v>631</v>
      </c>
      <c r="B209" s="457" t="s">
        <v>516</v>
      </c>
      <c r="C209" s="458" t="s">
        <v>284</v>
      </c>
      <c r="D209" s="459" t="n">
        <f aca="false">F209/$F$5</f>
        <v>338.879037853674</v>
      </c>
      <c r="E209" s="454" t="s">
        <v>241</v>
      </c>
      <c r="F209" s="460" t="n">
        <v>439.56</v>
      </c>
    </row>
    <row r="210" s="456" customFormat="true" ht="12.95" hidden="false" customHeight="true" outlineLevel="0" collapsed="false">
      <c r="A210" s="457" t="s">
        <v>632</v>
      </c>
      <c r="B210" s="457" t="s">
        <v>633</v>
      </c>
      <c r="C210" s="458" t="s">
        <v>240</v>
      </c>
      <c r="D210" s="459" t="n">
        <f aca="false">F210/$F$5</f>
        <v>116.937784288027</v>
      </c>
      <c r="E210" s="454" t="s">
        <v>241</v>
      </c>
      <c r="F210" s="460" t="n">
        <v>151.68</v>
      </c>
    </row>
    <row r="211" s="456" customFormat="true" ht="12.95" hidden="false" customHeight="true" outlineLevel="0" collapsed="false">
      <c r="A211" s="457" t="s">
        <v>634</v>
      </c>
      <c r="B211" s="457" t="s">
        <v>635</v>
      </c>
      <c r="C211" s="458" t="s">
        <v>284</v>
      </c>
      <c r="D211" s="459" t="n">
        <f aca="false">F211/$F$5</f>
        <v>334.862385321101</v>
      </c>
      <c r="E211" s="454" t="s">
        <v>241</v>
      </c>
      <c r="F211" s="460" t="n">
        <v>434.35</v>
      </c>
    </row>
    <row r="212" s="456" customFormat="true" ht="12.95" hidden="false" customHeight="true" outlineLevel="0" collapsed="false">
      <c r="A212" s="457" t="s">
        <v>636</v>
      </c>
      <c r="B212" s="457" t="s">
        <v>637</v>
      </c>
      <c r="C212" s="458" t="s">
        <v>284</v>
      </c>
      <c r="D212" s="459" t="n">
        <f aca="false">F212/$F$5</f>
        <v>345.43982730707</v>
      </c>
      <c r="E212" s="454" t="s">
        <v>241</v>
      </c>
      <c r="F212" s="460" t="n">
        <v>448.07</v>
      </c>
    </row>
    <row r="213" s="456" customFormat="true" ht="12.95" hidden="false" customHeight="true" outlineLevel="0" collapsed="false">
      <c r="A213" s="457" t="s">
        <v>638</v>
      </c>
      <c r="B213" s="457" t="s">
        <v>639</v>
      </c>
      <c r="C213" s="458" t="s">
        <v>240</v>
      </c>
      <c r="D213" s="459" t="n">
        <f aca="false">F213/$F$5</f>
        <v>132.187186801326</v>
      </c>
      <c r="E213" s="454" t="s">
        <v>241</v>
      </c>
      <c r="F213" s="460" t="n">
        <v>171.46</v>
      </c>
    </row>
    <row r="214" s="456" customFormat="true" ht="12.95" hidden="false" customHeight="true" outlineLevel="0" collapsed="false">
      <c r="A214" s="457" t="s">
        <v>640</v>
      </c>
      <c r="B214" s="457" t="s">
        <v>641</v>
      </c>
      <c r="C214" s="458" t="s">
        <v>240</v>
      </c>
      <c r="D214" s="459" t="n">
        <f aca="false">F214/$F$5</f>
        <v>133.698249942179</v>
      </c>
      <c r="E214" s="454" t="s">
        <v>241</v>
      </c>
      <c r="F214" s="460" t="n">
        <v>173.42</v>
      </c>
    </row>
    <row r="215" s="456" customFormat="true" ht="12.95" hidden="false" customHeight="true" outlineLevel="0" collapsed="false">
      <c r="A215" s="457" t="s">
        <v>642</v>
      </c>
      <c r="B215" s="457" t="s">
        <v>643</v>
      </c>
      <c r="C215" s="458" t="s">
        <v>240</v>
      </c>
      <c r="D215" s="459" t="n">
        <f aca="false">F215/$F$5</f>
        <v>135.217022588852</v>
      </c>
      <c r="E215" s="454" t="s">
        <v>241</v>
      </c>
      <c r="F215" s="460" t="n">
        <v>175.39</v>
      </c>
    </row>
    <row r="216" s="456" customFormat="true" ht="12.95" hidden="false" customHeight="true" outlineLevel="0" collapsed="false">
      <c r="A216" s="457" t="s">
        <v>644</v>
      </c>
      <c r="B216" s="457" t="s">
        <v>522</v>
      </c>
      <c r="C216" s="458" t="s">
        <v>284</v>
      </c>
      <c r="D216" s="459" t="n">
        <f aca="false">F216/$F$5</f>
        <v>356.433582607355</v>
      </c>
      <c r="E216" s="454" t="s">
        <v>241</v>
      </c>
      <c r="F216" s="460" t="n">
        <v>462.33</v>
      </c>
    </row>
    <row r="217" s="456" customFormat="true" ht="12.95" hidden="false" customHeight="true" outlineLevel="0" collapsed="false">
      <c r="A217" s="457" t="s">
        <v>645</v>
      </c>
      <c r="B217" s="457" t="s">
        <v>646</v>
      </c>
      <c r="C217" s="458" t="s">
        <v>240</v>
      </c>
      <c r="D217" s="459" t="n">
        <f aca="false">F217/$F$5</f>
        <v>154.498496646365</v>
      </c>
      <c r="E217" s="454" t="s">
        <v>241</v>
      </c>
      <c r="F217" s="460" t="n">
        <v>200.4</v>
      </c>
    </row>
    <row r="218" s="456" customFormat="true" ht="12.95" hidden="false" customHeight="true" outlineLevel="0" collapsed="false">
      <c r="A218" s="457" t="s">
        <v>647</v>
      </c>
      <c r="B218" s="457" t="s">
        <v>648</v>
      </c>
      <c r="C218" s="458" t="s">
        <v>240</v>
      </c>
      <c r="D218" s="459" t="n">
        <f aca="false">F218/$F$5</f>
        <v>156.210006938555</v>
      </c>
      <c r="E218" s="454" t="s">
        <v>241</v>
      </c>
      <c r="F218" s="460" t="n">
        <v>202.62</v>
      </c>
    </row>
    <row r="219" s="456" customFormat="true" ht="12.95" hidden="false" customHeight="true" outlineLevel="0" collapsed="false">
      <c r="A219" s="457" t="s">
        <v>649</v>
      </c>
      <c r="B219" s="457" t="s">
        <v>650</v>
      </c>
      <c r="C219" s="458" t="s">
        <v>240</v>
      </c>
      <c r="D219" s="459" t="n">
        <f aca="false">F219/$F$5</f>
        <v>188.859764089122</v>
      </c>
      <c r="E219" s="454" t="s">
        <v>241</v>
      </c>
      <c r="F219" s="460" t="n">
        <v>244.97</v>
      </c>
    </row>
    <row r="220" s="456" customFormat="true" ht="12.95" hidden="false" customHeight="true" outlineLevel="0" collapsed="false">
      <c r="A220" s="457" t="s">
        <v>651</v>
      </c>
      <c r="B220" s="457" t="s">
        <v>652</v>
      </c>
      <c r="C220" s="458" t="s">
        <v>240</v>
      </c>
      <c r="D220" s="459" t="n">
        <f aca="false">F220/$F$5</f>
        <v>167.242309767944</v>
      </c>
      <c r="E220" s="454" t="s">
        <v>241</v>
      </c>
      <c r="F220" s="460" t="n">
        <v>216.93</v>
      </c>
    </row>
    <row r="221" s="456" customFormat="true" ht="12.95" hidden="false" customHeight="true" outlineLevel="0" collapsed="false">
      <c r="A221" s="457" t="s">
        <v>653</v>
      </c>
      <c r="B221" s="457" t="s">
        <v>654</v>
      </c>
      <c r="C221" s="458" t="s">
        <v>240</v>
      </c>
      <c r="D221" s="459" t="n">
        <f aca="false">F221/$F$5</f>
        <v>167.049572122427</v>
      </c>
      <c r="E221" s="454" t="s">
        <v>241</v>
      </c>
      <c r="F221" s="460" t="n">
        <v>216.68</v>
      </c>
    </row>
    <row r="222" s="456" customFormat="true" ht="12.95" hidden="false" customHeight="true" outlineLevel="0" collapsed="false">
      <c r="A222" s="457" t="s">
        <v>655</v>
      </c>
      <c r="B222" s="457" t="s">
        <v>656</v>
      </c>
      <c r="C222" s="458" t="s">
        <v>240</v>
      </c>
      <c r="D222" s="459" t="n">
        <f aca="false">F222/$F$5</f>
        <v>172.176393493177</v>
      </c>
      <c r="E222" s="454" t="s">
        <v>241</v>
      </c>
      <c r="F222" s="460" t="n">
        <v>223.33</v>
      </c>
    </row>
    <row r="223" s="456" customFormat="true" ht="12.95" hidden="false" customHeight="true" outlineLevel="0" collapsed="false">
      <c r="A223" s="457" t="s">
        <v>657</v>
      </c>
      <c r="B223" s="457" t="s">
        <v>658</v>
      </c>
      <c r="C223" s="458" t="s">
        <v>240</v>
      </c>
      <c r="D223" s="459" t="n">
        <f aca="false">F223/$F$5</f>
        <v>191.596638655462</v>
      </c>
      <c r="E223" s="454" t="s">
        <v>241</v>
      </c>
      <c r="F223" s="460" t="n">
        <v>248.52</v>
      </c>
    </row>
    <row r="224" s="456" customFormat="true" ht="12.95" hidden="false" customHeight="true" outlineLevel="0" collapsed="false">
      <c r="A224" s="457" t="s">
        <v>659</v>
      </c>
      <c r="B224" s="457" t="s">
        <v>660</v>
      </c>
      <c r="C224" s="458" t="s">
        <v>240</v>
      </c>
      <c r="D224" s="459" t="n">
        <f aca="false">F224/$F$5</f>
        <v>193.431501040783</v>
      </c>
      <c r="E224" s="454" t="s">
        <v>241</v>
      </c>
      <c r="F224" s="460" t="n">
        <v>250.9</v>
      </c>
    </row>
    <row r="225" s="456" customFormat="true" ht="12.95" hidden="false" customHeight="true" outlineLevel="0" collapsed="false">
      <c r="A225" s="457" t="s">
        <v>661</v>
      </c>
      <c r="B225" s="457" t="s">
        <v>662</v>
      </c>
      <c r="C225" s="458" t="s">
        <v>240</v>
      </c>
      <c r="D225" s="459" t="n">
        <f aca="false">F225/$F$5</f>
        <v>138.516691080102</v>
      </c>
      <c r="E225" s="454" t="s">
        <v>241</v>
      </c>
      <c r="F225" s="460" t="n">
        <v>179.67</v>
      </c>
    </row>
    <row r="226" s="456" customFormat="true" ht="12.95" hidden="false" customHeight="true" outlineLevel="0" collapsed="false">
      <c r="A226" s="457" t="s">
        <v>663</v>
      </c>
      <c r="B226" s="457" t="s">
        <v>664</v>
      </c>
      <c r="C226" s="458" t="s">
        <v>240</v>
      </c>
      <c r="D226" s="459" t="n">
        <f aca="false">F226/$F$5</f>
        <v>149.171228124277</v>
      </c>
      <c r="E226" s="454" t="s">
        <v>241</v>
      </c>
      <c r="F226" s="460" t="n">
        <v>193.49</v>
      </c>
    </row>
    <row r="227" s="456" customFormat="true" ht="12.95" hidden="false" customHeight="true" outlineLevel="0" collapsed="false">
      <c r="A227" s="457" t="s">
        <v>665</v>
      </c>
      <c r="B227" s="457" t="s">
        <v>666</v>
      </c>
      <c r="C227" s="458" t="s">
        <v>240</v>
      </c>
      <c r="D227" s="459" t="n">
        <f aca="false">F227/$F$5</f>
        <v>151.198828155115</v>
      </c>
      <c r="E227" s="454" t="s">
        <v>241</v>
      </c>
      <c r="F227" s="460" t="n">
        <v>196.12</v>
      </c>
    </row>
    <row r="228" s="456" customFormat="true" ht="12.95" hidden="false" customHeight="true" outlineLevel="0" collapsed="false">
      <c r="A228" s="457" t="s">
        <v>667</v>
      </c>
      <c r="B228" s="457" t="s">
        <v>668</v>
      </c>
      <c r="C228" s="458" t="s">
        <v>240</v>
      </c>
      <c r="D228" s="459" t="n">
        <f aca="false">F228/$F$5</f>
        <v>166.101302906484</v>
      </c>
      <c r="E228" s="454" t="s">
        <v>241</v>
      </c>
      <c r="F228" s="460" t="n">
        <v>215.45</v>
      </c>
    </row>
    <row r="229" s="456" customFormat="true" ht="12.95" hidden="false" customHeight="true" outlineLevel="0" collapsed="false">
      <c r="A229" s="457" t="s">
        <v>669</v>
      </c>
      <c r="B229" s="457" t="s">
        <v>670</v>
      </c>
      <c r="C229" s="458" t="s">
        <v>284</v>
      </c>
      <c r="D229" s="459" t="n">
        <f aca="false">F229/$F$5</f>
        <v>238.586076632488</v>
      </c>
      <c r="E229" s="454" t="s">
        <v>241</v>
      </c>
      <c r="F229" s="460" t="n">
        <v>309.47</v>
      </c>
    </row>
    <row r="230" s="456" customFormat="true" ht="12.95" hidden="false" customHeight="true" outlineLevel="0" collapsed="false">
      <c r="A230" s="457" t="s">
        <v>671</v>
      </c>
      <c r="B230" s="457" t="s">
        <v>672</v>
      </c>
      <c r="C230" s="458" t="s">
        <v>284</v>
      </c>
      <c r="D230" s="459" t="n">
        <f aca="false">F230/$F$5</f>
        <v>577.195281782438</v>
      </c>
      <c r="E230" s="454" t="s">
        <v>241</v>
      </c>
      <c r="F230" s="460" t="n">
        <v>748.68</v>
      </c>
    </row>
    <row r="231" s="456" customFormat="true" ht="12.95" hidden="false" customHeight="true" outlineLevel="0" collapsed="false">
      <c r="A231" s="457" t="s">
        <v>673</v>
      </c>
      <c r="B231" s="457" t="s">
        <v>674</v>
      </c>
      <c r="C231" s="458" t="s">
        <v>240</v>
      </c>
      <c r="D231" s="459" t="n">
        <f aca="false">F231/$F$5</f>
        <v>167.581528024054</v>
      </c>
      <c r="E231" s="454" t="s">
        <v>241</v>
      </c>
      <c r="F231" s="460" t="n">
        <v>217.37</v>
      </c>
    </row>
    <row r="232" s="456" customFormat="true" ht="12.95" hidden="false" customHeight="true" outlineLevel="0" collapsed="false">
      <c r="A232" s="457" t="s">
        <v>675</v>
      </c>
      <c r="B232" s="457" t="s">
        <v>676</v>
      </c>
      <c r="C232" s="458" t="s">
        <v>240</v>
      </c>
      <c r="D232" s="459" t="n">
        <f aca="false">F232/$F$5</f>
        <v>168.7919204379</v>
      </c>
      <c r="E232" s="454" t="s">
        <v>241</v>
      </c>
      <c r="F232" s="460" t="n">
        <v>218.94</v>
      </c>
    </row>
    <row r="233" s="456" customFormat="true" ht="12.95" hidden="false" customHeight="true" outlineLevel="0" collapsed="false">
      <c r="A233" s="457" t="s">
        <v>677</v>
      </c>
      <c r="B233" s="457" t="s">
        <v>678</v>
      </c>
      <c r="C233" s="458" t="s">
        <v>240</v>
      </c>
      <c r="D233" s="459" t="n">
        <f aca="false">F233/$F$5</f>
        <v>187.302443913345</v>
      </c>
      <c r="E233" s="454" t="s">
        <v>241</v>
      </c>
      <c r="F233" s="460" t="n">
        <v>242.95</v>
      </c>
    </row>
    <row r="234" s="456" customFormat="true" ht="12.95" hidden="false" customHeight="true" outlineLevel="0" collapsed="false">
      <c r="A234" s="457" t="s">
        <v>679</v>
      </c>
      <c r="B234" s="457" t="s">
        <v>680</v>
      </c>
      <c r="C234" s="458" t="s">
        <v>240</v>
      </c>
      <c r="D234" s="459" t="n">
        <f aca="false">F234/$F$5</f>
        <v>190.232056125202</v>
      </c>
      <c r="E234" s="454" t="s">
        <v>241</v>
      </c>
      <c r="F234" s="460" t="n">
        <v>246.75</v>
      </c>
    </row>
    <row r="235" s="456" customFormat="true" ht="12.95" hidden="false" customHeight="true" outlineLevel="0" collapsed="false">
      <c r="A235" s="457" t="s">
        <v>681</v>
      </c>
      <c r="B235" s="457" t="s">
        <v>682</v>
      </c>
      <c r="C235" s="458" t="s">
        <v>328</v>
      </c>
      <c r="D235" s="459" t="n">
        <f aca="false">F235/$F$5</f>
        <v>52.3475445223961</v>
      </c>
      <c r="E235" s="454" t="s">
        <v>241</v>
      </c>
      <c r="F235" s="460" t="n">
        <v>67.9</v>
      </c>
    </row>
    <row r="236" s="456" customFormat="true" ht="12.95" hidden="false" customHeight="true" outlineLevel="0" collapsed="false">
      <c r="A236" s="457" t="s">
        <v>683</v>
      </c>
      <c r="B236" s="457" t="s">
        <v>684</v>
      </c>
      <c r="C236" s="458" t="s">
        <v>240</v>
      </c>
      <c r="D236" s="459" t="n">
        <f aca="false">F236/$F$5</f>
        <v>137.576131369979</v>
      </c>
      <c r="E236" s="454" t="s">
        <v>241</v>
      </c>
      <c r="F236" s="460" t="n">
        <v>178.45</v>
      </c>
    </row>
    <row r="237" s="456" customFormat="true" ht="12.95" hidden="false" customHeight="true" outlineLevel="0" collapsed="false">
      <c r="A237" s="457" t="s">
        <v>685</v>
      </c>
      <c r="B237" s="457" t="s">
        <v>686</v>
      </c>
      <c r="C237" s="458" t="s">
        <v>240</v>
      </c>
      <c r="D237" s="459" t="n">
        <f aca="false">F237/$F$5</f>
        <v>150.628324724385</v>
      </c>
      <c r="E237" s="454" t="s">
        <v>241</v>
      </c>
      <c r="F237" s="460" t="n">
        <v>195.38</v>
      </c>
    </row>
    <row r="238" s="456" customFormat="true" ht="12.95" hidden="false" customHeight="true" outlineLevel="0" collapsed="false">
      <c r="A238" s="457" t="s">
        <v>687</v>
      </c>
      <c r="B238" s="457" t="s">
        <v>688</v>
      </c>
      <c r="C238" s="458" t="s">
        <v>240</v>
      </c>
      <c r="D238" s="459" t="n">
        <f aca="false">F238/$F$5</f>
        <v>152.756148330892</v>
      </c>
      <c r="E238" s="454" t="s">
        <v>241</v>
      </c>
      <c r="F238" s="460" t="n">
        <v>198.14</v>
      </c>
    </row>
    <row r="239" s="456" customFormat="true" ht="12.95" hidden="false" customHeight="true" outlineLevel="0" collapsed="false">
      <c r="A239" s="457" t="s">
        <v>689</v>
      </c>
      <c r="B239" s="457" t="s">
        <v>690</v>
      </c>
      <c r="C239" s="458" t="s">
        <v>240</v>
      </c>
      <c r="D239" s="459" t="n">
        <f aca="false">F239/$F$5</f>
        <v>166.031917354098</v>
      </c>
      <c r="E239" s="454" t="s">
        <v>241</v>
      </c>
      <c r="F239" s="460" t="n">
        <v>215.36</v>
      </c>
    </row>
    <row r="240" s="456" customFormat="true" ht="12.95" hidden="false" customHeight="true" outlineLevel="0" collapsed="false">
      <c r="A240" s="457" t="s">
        <v>691</v>
      </c>
      <c r="B240" s="457" t="s">
        <v>692</v>
      </c>
      <c r="C240" s="458" t="s">
        <v>240</v>
      </c>
      <c r="D240" s="459" t="n">
        <f aca="false">F240/$F$5</f>
        <v>168.22141700717</v>
      </c>
      <c r="E240" s="454" t="s">
        <v>241</v>
      </c>
      <c r="F240" s="460" t="n">
        <v>218.2</v>
      </c>
    </row>
    <row r="241" s="456" customFormat="true" ht="12.95" hidden="false" customHeight="true" outlineLevel="0" collapsed="false">
      <c r="A241" s="457" t="s">
        <v>693</v>
      </c>
      <c r="B241" s="457" t="s">
        <v>694</v>
      </c>
      <c r="C241" s="458" t="s">
        <v>240</v>
      </c>
      <c r="D241" s="459" t="n">
        <f aca="false">F241/$F$5</f>
        <v>171.328347852903</v>
      </c>
      <c r="E241" s="454" t="s">
        <v>241</v>
      </c>
      <c r="F241" s="460" t="n">
        <v>222.23</v>
      </c>
    </row>
    <row r="242" s="456" customFormat="true" ht="12.95" hidden="false" customHeight="true" outlineLevel="0" collapsed="false">
      <c r="A242" s="457" t="s">
        <v>695</v>
      </c>
      <c r="B242" s="457" t="s">
        <v>696</v>
      </c>
      <c r="C242" s="458" t="s">
        <v>240</v>
      </c>
      <c r="D242" s="459" t="n">
        <f aca="false">F242/$F$5</f>
        <v>190.270603654306</v>
      </c>
      <c r="E242" s="454" t="s">
        <v>241</v>
      </c>
      <c r="F242" s="460" t="n">
        <v>246.8</v>
      </c>
    </row>
    <row r="243" s="456" customFormat="true" ht="12.95" hidden="false" customHeight="true" outlineLevel="0" collapsed="false">
      <c r="A243" s="457" t="s">
        <v>697</v>
      </c>
      <c r="B243" s="457" t="s">
        <v>698</v>
      </c>
      <c r="C243" s="458" t="s">
        <v>240</v>
      </c>
      <c r="D243" s="459" t="n">
        <f aca="false">F243/$F$5</f>
        <v>192.521779353943</v>
      </c>
      <c r="E243" s="454" t="s">
        <v>241</v>
      </c>
      <c r="F243" s="460" t="n">
        <v>249.72</v>
      </c>
    </row>
    <row r="244" s="456" customFormat="true" ht="23.25" hidden="false" customHeight="true" outlineLevel="0" collapsed="false">
      <c r="A244" s="457" t="s">
        <v>699</v>
      </c>
      <c r="B244" s="457" t="s">
        <v>700</v>
      </c>
      <c r="C244" s="458" t="s">
        <v>284</v>
      </c>
      <c r="D244" s="459" t="n">
        <f aca="false">F244/$F$5</f>
        <v>3834.8623853211</v>
      </c>
      <c r="E244" s="454" t="s">
        <v>241</v>
      </c>
      <c r="F244" s="460" t="n">
        <v>4974.2</v>
      </c>
    </row>
    <row r="245" s="456" customFormat="true" ht="12.95" hidden="false" customHeight="true" outlineLevel="0" collapsed="false">
      <c r="A245" s="457" t="s">
        <v>701</v>
      </c>
      <c r="B245" s="457" t="s">
        <v>526</v>
      </c>
      <c r="C245" s="458" t="s">
        <v>284</v>
      </c>
      <c r="D245" s="459" t="n">
        <f aca="false">F245/$F$5</f>
        <v>3782.65361190348</v>
      </c>
      <c r="E245" s="454" t="s">
        <v>241</v>
      </c>
      <c r="F245" s="460" t="n">
        <v>4906.48</v>
      </c>
    </row>
    <row r="246" s="456" customFormat="true" ht="12.95" hidden="false" customHeight="true" outlineLevel="0" collapsed="false">
      <c r="A246" s="457" t="s">
        <v>702</v>
      </c>
      <c r="B246" s="457" t="s">
        <v>528</v>
      </c>
      <c r="C246" s="458" t="s">
        <v>281</v>
      </c>
      <c r="D246" s="459" t="n">
        <f aca="false">F246/$F$5</f>
        <v>366.355716598566</v>
      </c>
      <c r="E246" s="454" t="s">
        <v>241</v>
      </c>
      <c r="F246" s="460" t="n">
        <v>475.2</v>
      </c>
    </row>
    <row r="247" s="456" customFormat="true" ht="12.95" hidden="false" customHeight="true" outlineLevel="0" collapsed="false">
      <c r="A247" s="457" t="s">
        <v>703</v>
      </c>
      <c r="B247" s="457" t="s">
        <v>704</v>
      </c>
      <c r="C247" s="458" t="s">
        <v>240</v>
      </c>
      <c r="D247" s="459" t="n">
        <f aca="false">F247/$F$5</f>
        <v>103.237992444684</v>
      </c>
      <c r="E247" s="454" t="s">
        <v>241</v>
      </c>
      <c r="F247" s="460" t="n">
        <v>133.91</v>
      </c>
    </row>
    <row r="248" s="456" customFormat="true" ht="12.95" hidden="false" customHeight="true" outlineLevel="0" collapsed="false">
      <c r="A248" s="457" t="s">
        <v>705</v>
      </c>
      <c r="B248" s="457" t="s">
        <v>706</v>
      </c>
      <c r="C248" s="458" t="s">
        <v>328</v>
      </c>
      <c r="D248" s="459" t="n">
        <f aca="false">F248/$F$5</f>
        <v>46.7041862616606</v>
      </c>
      <c r="E248" s="454" t="s">
        <v>241</v>
      </c>
      <c r="F248" s="460" t="n">
        <v>60.58</v>
      </c>
    </row>
    <row r="249" s="456" customFormat="true" ht="12.95" hidden="false" customHeight="true" outlineLevel="0" collapsed="false">
      <c r="A249" s="457" t="s">
        <v>707</v>
      </c>
      <c r="B249" s="457" t="s">
        <v>708</v>
      </c>
      <c r="C249" s="458" t="s">
        <v>240</v>
      </c>
      <c r="D249" s="459" t="n">
        <f aca="false">F249/$F$5</f>
        <v>12.8671652147097</v>
      </c>
      <c r="E249" s="454" t="s">
        <v>241</v>
      </c>
      <c r="F249" s="460" t="n">
        <v>16.69</v>
      </c>
    </row>
    <row r="250" s="456" customFormat="true" ht="12.95" hidden="false" customHeight="true" outlineLevel="0" collapsed="false">
      <c r="A250" s="457" t="s">
        <v>709</v>
      </c>
      <c r="B250" s="457" t="s">
        <v>710</v>
      </c>
      <c r="C250" s="458" t="s">
        <v>413</v>
      </c>
      <c r="D250" s="464" t="n">
        <f aca="false">F250/$F$5</f>
        <v>16.8761082414617</v>
      </c>
      <c r="E250" s="454" t="s">
        <v>241</v>
      </c>
      <c r="F250" s="465" t="n">
        <v>21.89</v>
      </c>
    </row>
    <row r="251" s="456" customFormat="true" ht="12.95" hidden="false" customHeight="true" outlineLevel="0" collapsed="false">
      <c r="A251" s="462" t="s">
        <v>711</v>
      </c>
      <c r="B251" s="457" t="s">
        <v>712</v>
      </c>
      <c r="C251" s="463" t="s">
        <v>413</v>
      </c>
      <c r="D251" s="459" t="n">
        <f aca="false">F251/$F$5</f>
        <v>17.7935394341223</v>
      </c>
      <c r="E251" s="454" t="s">
        <v>241</v>
      </c>
      <c r="F251" s="460" t="n">
        <v>23.08</v>
      </c>
    </row>
    <row r="252" s="456" customFormat="true" ht="12.95" hidden="false" customHeight="true" outlineLevel="0" collapsed="false">
      <c r="A252" s="457" t="s">
        <v>713</v>
      </c>
      <c r="B252" s="457" t="s">
        <v>714</v>
      </c>
      <c r="C252" s="458" t="s">
        <v>413</v>
      </c>
      <c r="D252" s="459" t="n">
        <f aca="false">F252/$F$5</f>
        <v>3.02983578752602</v>
      </c>
      <c r="E252" s="454" t="s">
        <v>241</v>
      </c>
      <c r="F252" s="460" t="n">
        <v>3.93</v>
      </c>
    </row>
    <row r="253" s="456" customFormat="true" ht="12.95" hidden="false" customHeight="true" outlineLevel="0" collapsed="false">
      <c r="A253" s="457" t="s">
        <v>715</v>
      </c>
      <c r="B253" s="457" t="s">
        <v>716</v>
      </c>
      <c r="C253" s="458" t="s">
        <v>281</v>
      </c>
      <c r="D253" s="459" t="n">
        <f aca="false">F253/$F$5</f>
        <v>366.355716598566</v>
      </c>
      <c r="E253" s="454" t="s">
        <v>241</v>
      </c>
      <c r="F253" s="460" t="n">
        <v>475.2</v>
      </c>
    </row>
    <row r="254" s="456" customFormat="true" ht="12.95" hidden="false" customHeight="true" outlineLevel="0" collapsed="false">
      <c r="A254" s="457" t="s">
        <v>717</v>
      </c>
      <c r="B254" s="457" t="s">
        <v>718</v>
      </c>
      <c r="C254" s="458" t="s">
        <v>244</v>
      </c>
      <c r="D254" s="459" t="n">
        <f aca="false">F254/$F$5</f>
        <v>409.035540821833</v>
      </c>
      <c r="E254" s="454" t="s">
        <v>241</v>
      </c>
      <c r="F254" s="460" t="n">
        <v>530.56</v>
      </c>
    </row>
    <row r="255" s="456" customFormat="true" ht="12.95" hidden="false" customHeight="true" outlineLevel="0" collapsed="false">
      <c r="A255" s="457" t="s">
        <v>719</v>
      </c>
      <c r="B255" s="457" t="s">
        <v>720</v>
      </c>
      <c r="C255" s="458" t="s">
        <v>328</v>
      </c>
      <c r="D255" s="459" t="n">
        <f aca="false">F255/$F$5</f>
        <v>28.417238455015</v>
      </c>
      <c r="E255" s="454" t="s">
        <v>241</v>
      </c>
      <c r="F255" s="460" t="n">
        <v>36.86</v>
      </c>
    </row>
    <row r="256" s="456" customFormat="true" ht="12.95" hidden="false" customHeight="true" outlineLevel="0" collapsed="false">
      <c r="A256" s="457" t="s">
        <v>721</v>
      </c>
      <c r="B256" s="457" t="s">
        <v>722</v>
      </c>
      <c r="C256" s="458" t="s">
        <v>328</v>
      </c>
      <c r="D256" s="459" t="n">
        <f aca="false">F256/$F$5</f>
        <v>38.5321100917431</v>
      </c>
      <c r="E256" s="454" t="s">
        <v>241</v>
      </c>
      <c r="F256" s="460" t="n">
        <v>49.98</v>
      </c>
    </row>
    <row r="257" s="456" customFormat="true" ht="12.95" hidden="false" customHeight="true" outlineLevel="0" collapsed="false">
      <c r="A257" s="457" t="s">
        <v>723</v>
      </c>
      <c r="B257" s="457" t="s">
        <v>724</v>
      </c>
      <c r="C257" s="458" t="s">
        <v>281</v>
      </c>
      <c r="D257" s="459" t="n">
        <f aca="false">F257/$F$5</f>
        <v>366.355716598566</v>
      </c>
      <c r="E257" s="454" t="s">
        <v>241</v>
      </c>
      <c r="F257" s="460" t="n">
        <v>475.2</v>
      </c>
    </row>
    <row r="258" s="456" customFormat="true" ht="12.95" hidden="false" customHeight="true" outlineLevel="0" collapsed="false">
      <c r="A258" s="457" t="s">
        <v>725</v>
      </c>
      <c r="B258" s="457" t="s">
        <v>726</v>
      </c>
      <c r="C258" s="458" t="s">
        <v>284</v>
      </c>
      <c r="D258" s="459" t="n">
        <f aca="false">F258/$F$5</f>
        <v>313.846272453936</v>
      </c>
      <c r="E258" s="454" t="s">
        <v>241</v>
      </c>
      <c r="F258" s="460" t="n">
        <v>407.09</v>
      </c>
    </row>
    <row r="259" s="456" customFormat="true" ht="12.95" hidden="false" customHeight="true" outlineLevel="0" collapsed="false">
      <c r="A259" s="457" t="s">
        <v>727</v>
      </c>
      <c r="B259" s="457" t="s">
        <v>728</v>
      </c>
      <c r="C259" s="458" t="s">
        <v>240</v>
      </c>
      <c r="D259" s="459" t="n">
        <f aca="false">F259/$F$5</f>
        <v>23.5371212705266</v>
      </c>
      <c r="E259" s="454" t="s">
        <v>241</v>
      </c>
      <c r="F259" s="460" t="n">
        <v>30.53</v>
      </c>
    </row>
    <row r="260" s="456" customFormat="true" ht="12.95" hidden="false" customHeight="true" outlineLevel="0" collapsed="false">
      <c r="A260" s="457" t="s">
        <v>729</v>
      </c>
      <c r="B260" s="457" t="s">
        <v>386</v>
      </c>
      <c r="C260" s="458" t="s">
        <v>281</v>
      </c>
      <c r="D260" s="459" t="n">
        <f aca="false">F260/$F$5</f>
        <v>366.355716598566</v>
      </c>
      <c r="E260" s="454" t="s">
        <v>241</v>
      </c>
      <c r="F260" s="460" t="n">
        <v>475.2</v>
      </c>
    </row>
    <row r="261" s="456" customFormat="true" ht="12.95" hidden="false" customHeight="true" outlineLevel="0" collapsed="false">
      <c r="A261" s="457" t="s">
        <v>730</v>
      </c>
      <c r="B261" s="457" t="s">
        <v>388</v>
      </c>
      <c r="C261" s="458" t="s">
        <v>281</v>
      </c>
      <c r="D261" s="459" t="n">
        <f aca="false">F261/$F$5</f>
        <v>366.355716598566</v>
      </c>
      <c r="E261" s="454" t="s">
        <v>241</v>
      </c>
      <c r="F261" s="460" t="n">
        <v>475.2</v>
      </c>
    </row>
    <row r="262" s="456" customFormat="true" ht="12.95" hidden="false" customHeight="true" outlineLevel="0" collapsed="false">
      <c r="A262" s="457" t="s">
        <v>731</v>
      </c>
      <c r="B262" s="457" t="s">
        <v>390</v>
      </c>
      <c r="C262" s="458" t="s">
        <v>281</v>
      </c>
      <c r="D262" s="459" t="n">
        <f aca="false">F262/$F$5</f>
        <v>366.355716598566</v>
      </c>
      <c r="E262" s="454" t="s">
        <v>241</v>
      </c>
      <c r="F262" s="460" t="n">
        <v>475.2</v>
      </c>
    </row>
    <row r="263" s="456" customFormat="true" ht="12.95" hidden="false" customHeight="true" outlineLevel="0" collapsed="false">
      <c r="A263" s="457" t="s">
        <v>732</v>
      </c>
      <c r="B263" s="457" t="s">
        <v>733</v>
      </c>
      <c r="C263" s="458" t="s">
        <v>281</v>
      </c>
      <c r="D263" s="459" t="n">
        <f aca="false">F263/$F$5</f>
        <v>366.355716598566</v>
      </c>
      <c r="E263" s="454" t="s">
        <v>241</v>
      </c>
      <c r="F263" s="460" t="n">
        <v>475.2</v>
      </c>
    </row>
    <row r="264" s="456" customFormat="true" ht="12.95" hidden="false" customHeight="true" outlineLevel="0" collapsed="false">
      <c r="A264" s="457" t="s">
        <v>734</v>
      </c>
      <c r="B264" s="457" t="s">
        <v>735</v>
      </c>
      <c r="C264" s="458" t="s">
        <v>240</v>
      </c>
      <c r="D264" s="459" t="n">
        <f aca="false">F264/$F$5</f>
        <v>51.6382699868938</v>
      </c>
      <c r="E264" s="454" t="s">
        <v>241</v>
      </c>
      <c r="F264" s="460" t="n">
        <v>66.98</v>
      </c>
    </row>
    <row r="265" s="456" customFormat="true" ht="12.95" hidden="false" customHeight="true" outlineLevel="0" collapsed="false">
      <c r="A265" s="457" t="s">
        <v>736</v>
      </c>
      <c r="B265" s="457" t="s">
        <v>737</v>
      </c>
      <c r="C265" s="458" t="s">
        <v>240</v>
      </c>
      <c r="D265" s="459" t="n">
        <f aca="false">F265/$F$5</f>
        <v>87.5183100763241</v>
      </c>
      <c r="E265" s="454" t="s">
        <v>241</v>
      </c>
      <c r="F265" s="460" t="n">
        <v>113.52</v>
      </c>
    </row>
    <row r="266" s="456" customFormat="true" ht="12.95" hidden="false" customHeight="true" outlineLevel="0" collapsed="false">
      <c r="A266" s="457" t="s">
        <v>738</v>
      </c>
      <c r="B266" s="457" t="s">
        <v>739</v>
      </c>
      <c r="C266" s="458" t="s">
        <v>240</v>
      </c>
      <c r="D266" s="459" t="n">
        <f aca="false">F266/$F$5</f>
        <v>156.880733944954</v>
      </c>
      <c r="E266" s="454" t="s">
        <v>241</v>
      </c>
      <c r="F266" s="460" t="n">
        <v>203.49</v>
      </c>
    </row>
    <row r="267" s="456" customFormat="true" ht="12.95" hidden="false" customHeight="true" outlineLevel="0" collapsed="false">
      <c r="A267" s="457" t="s">
        <v>740</v>
      </c>
      <c r="B267" s="457" t="s">
        <v>741</v>
      </c>
      <c r="C267" s="458" t="s">
        <v>240</v>
      </c>
      <c r="D267" s="459" t="n">
        <f aca="false">F267/$F$5</f>
        <v>80.4564027445841</v>
      </c>
      <c r="E267" s="454" t="s">
        <v>241</v>
      </c>
      <c r="F267" s="460" t="n">
        <v>104.36</v>
      </c>
    </row>
    <row r="268" s="456" customFormat="true" ht="12.95" hidden="false" customHeight="true" outlineLevel="0" collapsed="false">
      <c r="A268" s="457" t="s">
        <v>742</v>
      </c>
      <c r="B268" s="457" t="s">
        <v>743</v>
      </c>
      <c r="C268" s="458" t="s">
        <v>240</v>
      </c>
      <c r="D268" s="459" t="n">
        <f aca="false">F268/$F$5</f>
        <v>123.814663480071</v>
      </c>
      <c r="E268" s="454" t="s">
        <v>241</v>
      </c>
      <c r="F268" s="460" t="n">
        <v>160.6</v>
      </c>
    </row>
    <row r="269" s="456" customFormat="true" ht="12.95" hidden="false" customHeight="true" outlineLevel="0" collapsed="false">
      <c r="A269" s="457" t="s">
        <v>744</v>
      </c>
      <c r="B269" s="457" t="s">
        <v>745</v>
      </c>
      <c r="C269" s="458" t="s">
        <v>240</v>
      </c>
      <c r="D269" s="459" t="n">
        <f aca="false">F269/$F$5</f>
        <v>163.449232904171</v>
      </c>
      <c r="E269" s="454" t="s">
        <v>241</v>
      </c>
      <c r="F269" s="460" t="n">
        <v>212.01</v>
      </c>
    </row>
    <row r="270" s="456" customFormat="true" ht="12.95" hidden="false" customHeight="true" outlineLevel="0" collapsed="false">
      <c r="A270" s="457" t="s">
        <v>746</v>
      </c>
      <c r="B270" s="457" t="s">
        <v>747</v>
      </c>
      <c r="C270" s="458" t="s">
        <v>240</v>
      </c>
      <c r="D270" s="459" t="n">
        <f aca="false">F270/$F$5</f>
        <v>271.675275614833</v>
      </c>
      <c r="E270" s="454" t="s">
        <v>241</v>
      </c>
      <c r="F270" s="460" t="n">
        <v>352.39</v>
      </c>
    </row>
    <row r="271" s="456" customFormat="true" ht="12.95" hidden="false" customHeight="true" outlineLevel="0" collapsed="false">
      <c r="A271" s="457" t="s">
        <v>748</v>
      </c>
      <c r="B271" s="457" t="s">
        <v>749</v>
      </c>
      <c r="C271" s="458" t="s">
        <v>240</v>
      </c>
      <c r="D271" s="459" t="n">
        <f aca="false">F271/$F$5</f>
        <v>123.012874874721</v>
      </c>
      <c r="E271" s="454" t="s">
        <v>241</v>
      </c>
      <c r="F271" s="460" t="n">
        <v>159.56</v>
      </c>
    </row>
    <row r="272" s="456" customFormat="true" ht="12.95" hidden="false" customHeight="true" outlineLevel="0" collapsed="false">
      <c r="A272" s="457" t="s">
        <v>750</v>
      </c>
      <c r="B272" s="457" t="s">
        <v>751</v>
      </c>
      <c r="C272" s="458" t="s">
        <v>240</v>
      </c>
      <c r="D272" s="459" t="n">
        <f aca="false">F272/$F$5</f>
        <v>97.1089353172462</v>
      </c>
      <c r="E272" s="454" t="s">
        <v>241</v>
      </c>
      <c r="F272" s="460" t="n">
        <v>125.96</v>
      </c>
    </row>
    <row r="273" s="456" customFormat="true" ht="12.95" hidden="false" customHeight="true" outlineLevel="0" collapsed="false">
      <c r="A273" s="457" t="s">
        <v>752</v>
      </c>
      <c r="B273" s="457" t="s">
        <v>753</v>
      </c>
      <c r="C273" s="458" t="s">
        <v>240</v>
      </c>
      <c r="D273" s="459" t="n">
        <f aca="false">F273/$F$5</f>
        <v>161.706884588698</v>
      </c>
      <c r="E273" s="454" t="s">
        <v>241</v>
      </c>
      <c r="F273" s="460" t="n">
        <v>209.75</v>
      </c>
    </row>
    <row r="274" s="456" customFormat="true" ht="12.95" hidden="false" customHeight="true" outlineLevel="0" collapsed="false">
      <c r="A274" s="457" t="s">
        <v>754</v>
      </c>
      <c r="B274" s="457" t="s">
        <v>755</v>
      </c>
      <c r="C274" s="458" t="s">
        <v>240</v>
      </c>
      <c r="D274" s="459" t="n">
        <f aca="false">F274/$F$5</f>
        <v>287.448924523938</v>
      </c>
      <c r="E274" s="454" t="s">
        <v>241</v>
      </c>
      <c r="F274" s="460" t="n">
        <v>372.85</v>
      </c>
    </row>
    <row r="275" s="456" customFormat="true" ht="12.95" hidden="false" customHeight="true" outlineLevel="0" collapsed="false">
      <c r="A275" s="457" t="s">
        <v>756</v>
      </c>
      <c r="B275" s="457" t="s">
        <v>757</v>
      </c>
      <c r="C275" s="458" t="s">
        <v>240</v>
      </c>
      <c r="D275" s="459" t="n">
        <f aca="false">F275/$F$5</f>
        <v>45.8098835864621</v>
      </c>
      <c r="E275" s="454" t="s">
        <v>241</v>
      </c>
      <c r="F275" s="460" t="n">
        <v>59.42</v>
      </c>
    </row>
    <row r="276" s="456" customFormat="true" ht="12.95" hidden="false" customHeight="true" outlineLevel="0" collapsed="false">
      <c r="A276" s="457" t="s">
        <v>758</v>
      </c>
      <c r="B276" s="457" t="s">
        <v>759</v>
      </c>
      <c r="C276" s="458" t="s">
        <v>240</v>
      </c>
      <c r="D276" s="459" t="n">
        <f aca="false">F276/$F$5</f>
        <v>52.6559247552232</v>
      </c>
      <c r="E276" s="454" t="s">
        <v>241</v>
      </c>
      <c r="F276" s="460" t="n">
        <v>68.3</v>
      </c>
    </row>
    <row r="277" s="456" customFormat="true" ht="12.95" hidden="false" customHeight="true" outlineLevel="0" collapsed="false">
      <c r="A277" s="457" t="s">
        <v>760</v>
      </c>
      <c r="B277" s="457" t="s">
        <v>761</v>
      </c>
      <c r="C277" s="458" t="s">
        <v>240</v>
      </c>
      <c r="D277" s="459" t="n">
        <f aca="false">F277/$F$5</f>
        <v>62.0538123506283</v>
      </c>
      <c r="E277" s="454" t="s">
        <v>241</v>
      </c>
      <c r="F277" s="460" t="n">
        <v>80.49</v>
      </c>
    </row>
    <row r="278" s="456" customFormat="true" ht="12.95" hidden="false" customHeight="true" outlineLevel="0" collapsed="false">
      <c r="A278" s="457" t="s">
        <v>762</v>
      </c>
      <c r="B278" s="457" t="s">
        <v>763</v>
      </c>
      <c r="C278" s="458" t="s">
        <v>240</v>
      </c>
      <c r="D278" s="459" t="n">
        <f aca="false">F278/$F$5</f>
        <v>49.2560326883047</v>
      </c>
      <c r="E278" s="454" t="s">
        <v>241</v>
      </c>
      <c r="F278" s="460" t="n">
        <v>63.89</v>
      </c>
    </row>
    <row r="279" s="456" customFormat="true" ht="12.95" hidden="false" customHeight="true" outlineLevel="0" collapsed="false">
      <c r="A279" s="457" t="s">
        <v>764</v>
      </c>
      <c r="B279" s="457" t="s">
        <v>765</v>
      </c>
      <c r="C279" s="458" t="s">
        <v>240</v>
      </c>
      <c r="D279" s="459" t="n">
        <f aca="false">F279/$F$5</f>
        <v>57.6671035386632</v>
      </c>
      <c r="E279" s="454" t="s">
        <v>241</v>
      </c>
      <c r="F279" s="460" t="n">
        <v>74.8</v>
      </c>
    </row>
    <row r="280" s="456" customFormat="true" ht="12.95" hidden="false" customHeight="true" outlineLevel="0" collapsed="false">
      <c r="A280" s="457" t="s">
        <v>766</v>
      </c>
      <c r="B280" s="457" t="s">
        <v>524</v>
      </c>
      <c r="C280" s="458" t="s">
        <v>284</v>
      </c>
      <c r="D280" s="459" t="n">
        <f aca="false">F280/$F$5</f>
        <v>359.686994063681</v>
      </c>
      <c r="E280" s="454" t="s">
        <v>241</v>
      </c>
      <c r="F280" s="460" t="n">
        <v>466.55</v>
      </c>
    </row>
    <row r="281" s="456" customFormat="true" ht="12.95" hidden="false" customHeight="true" outlineLevel="0" collapsed="false">
      <c r="A281" s="457" t="s">
        <v>767</v>
      </c>
      <c r="B281" s="457" t="s">
        <v>768</v>
      </c>
      <c r="C281" s="458" t="s">
        <v>413</v>
      </c>
      <c r="D281" s="459" t="n">
        <f aca="false">F281/$F$5</f>
        <v>8.54213244931</v>
      </c>
      <c r="E281" s="454" t="s">
        <v>241</v>
      </c>
      <c r="F281" s="460" t="n">
        <v>11.08</v>
      </c>
    </row>
    <row r="282" s="456" customFormat="true" ht="12.95" hidden="false" customHeight="true" outlineLevel="0" collapsed="false">
      <c r="A282" s="457" t="s">
        <v>769</v>
      </c>
      <c r="B282" s="457" t="s">
        <v>770</v>
      </c>
      <c r="C282" s="458" t="s">
        <v>413</v>
      </c>
      <c r="D282" s="459" t="n">
        <f aca="false">F282/$F$5</f>
        <v>9.26682599645363</v>
      </c>
      <c r="E282" s="454" t="s">
        <v>241</v>
      </c>
      <c r="F282" s="460" t="n">
        <v>12.02</v>
      </c>
    </row>
    <row r="283" s="456" customFormat="true" ht="12.95" hidden="false" customHeight="true" outlineLevel="0" collapsed="false">
      <c r="A283" s="457" t="s">
        <v>771</v>
      </c>
      <c r="B283" s="457" t="s">
        <v>772</v>
      </c>
      <c r="C283" s="458" t="s">
        <v>240</v>
      </c>
      <c r="D283" s="459" t="n">
        <f aca="false">F283/$F$5</f>
        <v>103.376763549456</v>
      </c>
      <c r="E283" s="454" t="s">
        <v>241</v>
      </c>
      <c r="F283" s="460" t="n">
        <v>134.09</v>
      </c>
    </row>
    <row r="284" s="456" customFormat="true" ht="12.95" hidden="false" customHeight="true" outlineLevel="0" collapsed="false">
      <c r="A284" s="457" t="s">
        <v>773</v>
      </c>
      <c r="B284" s="457" t="s">
        <v>774</v>
      </c>
      <c r="C284" s="458" t="s">
        <v>240</v>
      </c>
      <c r="D284" s="459" t="n">
        <f aca="false">F284/$F$5</f>
        <v>59.9876647906869</v>
      </c>
      <c r="E284" s="454" t="s">
        <v>241</v>
      </c>
      <c r="F284" s="460" t="n">
        <v>77.81</v>
      </c>
    </row>
    <row r="285" s="456" customFormat="true" ht="12.95" hidden="false" customHeight="true" outlineLevel="0" collapsed="false">
      <c r="A285" s="457" t="s">
        <v>775</v>
      </c>
      <c r="B285" s="457" t="s">
        <v>776</v>
      </c>
      <c r="C285" s="458" t="s">
        <v>240</v>
      </c>
      <c r="D285" s="459" t="n">
        <f aca="false">F285/$F$5</f>
        <v>70.6499113406831</v>
      </c>
      <c r="E285" s="454" t="s">
        <v>241</v>
      </c>
      <c r="F285" s="460" t="n">
        <v>91.64</v>
      </c>
    </row>
    <row r="286" s="456" customFormat="true" ht="12.95" hidden="false" customHeight="true" outlineLevel="0" collapsed="false">
      <c r="A286" s="457" t="s">
        <v>777</v>
      </c>
      <c r="B286" s="457" t="s">
        <v>778</v>
      </c>
      <c r="C286" s="458" t="s">
        <v>328</v>
      </c>
      <c r="D286" s="459" t="n">
        <f aca="false">F286/$F$5</f>
        <v>26.7596947035695</v>
      </c>
      <c r="E286" s="454" t="s">
        <v>241</v>
      </c>
      <c r="F286" s="460" t="n">
        <v>34.71</v>
      </c>
    </row>
    <row r="287" s="456" customFormat="true" ht="12.95" hidden="false" customHeight="true" outlineLevel="0" collapsed="false">
      <c r="A287" s="457" t="s">
        <v>779</v>
      </c>
      <c r="B287" s="457" t="s">
        <v>780</v>
      </c>
      <c r="C287" s="458" t="s">
        <v>328</v>
      </c>
      <c r="D287" s="459" t="n">
        <f aca="false">F287/$F$5</f>
        <v>29.7818209852748</v>
      </c>
      <c r="E287" s="454" t="s">
        <v>241</v>
      </c>
      <c r="F287" s="460" t="n">
        <v>38.63</v>
      </c>
    </row>
    <row r="288" s="456" customFormat="true" ht="12.95" hidden="false" customHeight="true" outlineLevel="0" collapsed="false">
      <c r="A288" s="457" t="s">
        <v>781</v>
      </c>
      <c r="B288" s="457" t="s">
        <v>782</v>
      </c>
      <c r="C288" s="458" t="s">
        <v>240</v>
      </c>
      <c r="D288" s="459" t="n">
        <f aca="false">F288/$F$5</f>
        <v>77.7426566957058</v>
      </c>
      <c r="E288" s="454" t="s">
        <v>241</v>
      </c>
      <c r="F288" s="460" t="n">
        <v>100.84</v>
      </c>
    </row>
    <row r="289" s="456" customFormat="true" ht="12.75" hidden="false" customHeight="false" outlineLevel="0" collapsed="false">
      <c r="A289" s="457" t="s">
        <v>783</v>
      </c>
      <c r="B289" s="457" t="s">
        <v>784</v>
      </c>
      <c r="C289" s="458" t="s">
        <v>240</v>
      </c>
      <c r="D289" s="459" t="n">
        <f aca="false">F289/$F$5</f>
        <v>96.1606661013029</v>
      </c>
      <c r="E289" s="454" t="s">
        <v>241</v>
      </c>
      <c r="F289" s="460" t="n">
        <v>124.73</v>
      </c>
    </row>
    <row r="290" s="456" customFormat="true" ht="12.95" hidden="false" customHeight="true" outlineLevel="0" collapsed="false">
      <c r="A290" s="457" t="s">
        <v>785</v>
      </c>
      <c r="B290" s="457" t="s">
        <v>786</v>
      </c>
      <c r="C290" s="458" t="s">
        <v>240</v>
      </c>
      <c r="D290" s="459" t="n">
        <f aca="false">F290/$F$5</f>
        <v>122.488628478915</v>
      </c>
      <c r="E290" s="454" t="s">
        <v>241</v>
      </c>
      <c r="F290" s="460" t="n">
        <v>158.88</v>
      </c>
    </row>
    <row r="291" s="456" customFormat="true" ht="12.95" hidden="false" customHeight="true" outlineLevel="0" collapsed="false">
      <c r="A291" s="457" t="s">
        <v>787</v>
      </c>
      <c r="B291" s="457" t="s">
        <v>788</v>
      </c>
      <c r="C291" s="458" t="s">
        <v>240</v>
      </c>
      <c r="D291" s="459" t="n">
        <f aca="false">F291/$F$5</f>
        <v>54.3982730706962</v>
      </c>
      <c r="E291" s="454" t="s">
        <v>241</v>
      </c>
      <c r="F291" s="460" t="n">
        <v>70.56</v>
      </c>
    </row>
    <row r="292" s="456" customFormat="true" ht="12.95" hidden="false" customHeight="true" outlineLevel="0" collapsed="false">
      <c r="A292" s="457" t="s">
        <v>789</v>
      </c>
      <c r="B292" s="457" t="s">
        <v>790</v>
      </c>
      <c r="C292" s="458" t="s">
        <v>240</v>
      </c>
      <c r="D292" s="459" t="n">
        <f aca="false">F292/$F$5</f>
        <v>63.4183948808881</v>
      </c>
      <c r="E292" s="454" t="s">
        <v>241</v>
      </c>
      <c r="F292" s="460" t="n">
        <v>82.26</v>
      </c>
    </row>
    <row r="293" s="456" customFormat="true" ht="12.95" hidden="false" customHeight="true" outlineLevel="0" collapsed="false">
      <c r="A293" s="457" t="s">
        <v>791</v>
      </c>
      <c r="B293" s="457" t="s">
        <v>792</v>
      </c>
      <c r="C293" s="458" t="s">
        <v>240</v>
      </c>
      <c r="D293" s="459" t="n">
        <f aca="false">F293/$F$5</f>
        <v>50.3122349857374</v>
      </c>
      <c r="E293" s="454" t="s">
        <v>241</v>
      </c>
      <c r="F293" s="460" t="n">
        <v>65.26</v>
      </c>
    </row>
    <row r="294" s="456" customFormat="true" ht="12.95" hidden="false" customHeight="true" outlineLevel="0" collapsed="false">
      <c r="A294" s="457" t="s">
        <v>793</v>
      </c>
      <c r="B294" s="457" t="s">
        <v>794</v>
      </c>
      <c r="C294" s="458" t="s">
        <v>240</v>
      </c>
      <c r="D294" s="459" t="n">
        <f aca="false">F294/$F$5</f>
        <v>60.3654305759001</v>
      </c>
      <c r="E294" s="454" t="s">
        <v>241</v>
      </c>
      <c r="F294" s="460" t="n">
        <v>78.3</v>
      </c>
    </row>
    <row r="295" s="456" customFormat="true" ht="12.95" hidden="false" customHeight="true" outlineLevel="0" collapsed="false">
      <c r="A295" s="457" t="s">
        <v>795</v>
      </c>
      <c r="B295" s="457" t="s">
        <v>796</v>
      </c>
      <c r="C295" s="458" t="s">
        <v>281</v>
      </c>
      <c r="D295" s="459" t="n">
        <f aca="false">F295/$F$5</f>
        <v>366.355716598566</v>
      </c>
      <c r="E295" s="454" t="s">
        <v>241</v>
      </c>
      <c r="F295" s="460" t="n">
        <v>475.2</v>
      </c>
    </row>
    <row r="296" s="456" customFormat="true" ht="12.95" hidden="false" customHeight="true" outlineLevel="0" collapsed="false">
      <c r="A296" s="457" t="s">
        <v>797</v>
      </c>
      <c r="B296" s="457" t="s">
        <v>798</v>
      </c>
      <c r="C296" s="458" t="s">
        <v>240</v>
      </c>
      <c r="D296" s="459" t="n">
        <f aca="false">F296/$F$5</f>
        <v>110.731632102382</v>
      </c>
      <c r="E296" s="454" t="s">
        <v>241</v>
      </c>
      <c r="F296" s="460" t="n">
        <v>143.63</v>
      </c>
    </row>
    <row r="297" s="456" customFormat="true" ht="12.95" hidden="false" customHeight="true" outlineLevel="0" collapsed="false">
      <c r="A297" s="457" t="s">
        <v>799</v>
      </c>
      <c r="B297" s="457" t="s">
        <v>800</v>
      </c>
      <c r="C297" s="458" t="s">
        <v>240</v>
      </c>
      <c r="D297" s="459" t="n">
        <f aca="false">F297/$F$5</f>
        <v>476.933158584535</v>
      </c>
      <c r="E297" s="454" t="s">
        <v>241</v>
      </c>
      <c r="F297" s="460" t="n">
        <v>618.63</v>
      </c>
    </row>
    <row r="298" s="456" customFormat="true" ht="12.95" hidden="false" customHeight="true" outlineLevel="0" collapsed="false">
      <c r="A298" s="457" t="s">
        <v>801</v>
      </c>
      <c r="B298" s="457" t="s">
        <v>802</v>
      </c>
      <c r="C298" s="458" t="s">
        <v>240</v>
      </c>
      <c r="D298" s="459" t="n">
        <f aca="false">F298/$F$5</f>
        <v>62.801634415234</v>
      </c>
      <c r="E298" s="454" t="s">
        <v>241</v>
      </c>
      <c r="F298" s="460" t="n">
        <v>81.46</v>
      </c>
    </row>
    <row r="299" s="456" customFormat="true" ht="12.95" hidden="false" customHeight="true" outlineLevel="0" collapsed="false">
      <c r="A299" s="457" t="s">
        <v>803</v>
      </c>
      <c r="B299" s="457" t="s">
        <v>804</v>
      </c>
      <c r="C299" s="458" t="s">
        <v>240</v>
      </c>
      <c r="D299" s="459" t="n">
        <f aca="false">F299/$F$5</f>
        <v>104.417546835248</v>
      </c>
      <c r="E299" s="454" t="s">
        <v>241</v>
      </c>
      <c r="F299" s="460" t="n">
        <v>135.44</v>
      </c>
    </row>
    <row r="300" s="456" customFormat="true" ht="12.95" hidden="false" customHeight="true" outlineLevel="0" collapsed="false">
      <c r="A300" s="457" t="s">
        <v>805</v>
      </c>
      <c r="B300" s="457" t="s">
        <v>806</v>
      </c>
      <c r="C300" s="458" t="s">
        <v>240</v>
      </c>
      <c r="D300" s="459" t="n">
        <f aca="false">F300/$F$5</f>
        <v>282.722997455863</v>
      </c>
      <c r="E300" s="454" t="s">
        <v>241</v>
      </c>
      <c r="F300" s="460" t="n">
        <v>366.72</v>
      </c>
    </row>
    <row r="301" s="456" customFormat="true" ht="12.95" hidden="false" customHeight="true" outlineLevel="0" collapsed="false">
      <c r="A301" s="457" t="s">
        <v>807</v>
      </c>
      <c r="B301" s="457" t="s">
        <v>808</v>
      </c>
      <c r="C301" s="458" t="s">
        <v>281</v>
      </c>
      <c r="D301" s="459" t="n">
        <f aca="false">F301/$F$5</f>
        <v>366.355716598566</v>
      </c>
      <c r="E301" s="454" t="s">
        <v>241</v>
      </c>
      <c r="F301" s="460" t="n">
        <v>475.2</v>
      </c>
    </row>
    <row r="302" s="456" customFormat="true" ht="12.95" hidden="false" customHeight="true" outlineLevel="0" collapsed="false">
      <c r="A302" s="457" t="s">
        <v>809</v>
      </c>
      <c r="B302" s="457" t="s">
        <v>810</v>
      </c>
      <c r="C302" s="458" t="s">
        <v>328</v>
      </c>
      <c r="D302" s="459" t="n">
        <f aca="false">F302/$F$5</f>
        <v>372.330583609591</v>
      </c>
      <c r="E302" s="454" t="s">
        <v>241</v>
      </c>
      <c r="F302" s="460" t="n">
        <v>482.95</v>
      </c>
    </row>
    <row r="303" s="456" customFormat="true" ht="12.95" hidden="false" customHeight="true" outlineLevel="0" collapsed="false">
      <c r="A303" s="457" t="s">
        <v>811</v>
      </c>
      <c r="B303" s="457" t="s">
        <v>812</v>
      </c>
      <c r="C303" s="458" t="s">
        <v>328</v>
      </c>
      <c r="D303" s="459" t="n">
        <f aca="false">F303/$F$5</f>
        <v>372.330583609591</v>
      </c>
      <c r="E303" s="454" t="s">
        <v>241</v>
      </c>
      <c r="F303" s="460" t="n">
        <v>482.95</v>
      </c>
    </row>
    <row r="304" s="456" customFormat="true" ht="12.95" hidden="false" customHeight="true" outlineLevel="0" collapsed="false">
      <c r="A304" s="457" t="s">
        <v>813</v>
      </c>
      <c r="B304" s="457" t="s">
        <v>814</v>
      </c>
      <c r="C304" s="458" t="s">
        <v>328</v>
      </c>
      <c r="D304" s="459" t="n">
        <f aca="false">F304/$F$5</f>
        <v>1261.9304602575</v>
      </c>
      <c r="E304" s="454" t="s">
        <v>241</v>
      </c>
      <c r="F304" s="460" t="n">
        <v>1636.85</v>
      </c>
    </row>
    <row r="305" s="456" customFormat="true" ht="12.95" hidden="false" customHeight="true" outlineLevel="0" collapsed="false">
      <c r="A305" s="457" t="s">
        <v>815</v>
      </c>
      <c r="B305" s="457" t="s">
        <v>816</v>
      </c>
      <c r="C305" s="458" t="s">
        <v>328</v>
      </c>
      <c r="D305" s="459" t="n">
        <f aca="false">F305/$F$5</f>
        <v>264.991134068306</v>
      </c>
      <c r="E305" s="454" t="s">
        <v>241</v>
      </c>
      <c r="F305" s="460" t="n">
        <v>343.72</v>
      </c>
    </row>
    <row r="306" s="456" customFormat="true" ht="12.95" hidden="false" customHeight="true" outlineLevel="0" collapsed="false">
      <c r="A306" s="457" t="s">
        <v>817</v>
      </c>
      <c r="B306" s="457" t="s">
        <v>818</v>
      </c>
      <c r="C306" s="458" t="s">
        <v>328</v>
      </c>
      <c r="D306" s="459" t="n">
        <f aca="false">F306/$F$5</f>
        <v>391.010716213091</v>
      </c>
      <c r="E306" s="454" t="s">
        <v>241</v>
      </c>
      <c r="F306" s="460" t="n">
        <v>507.18</v>
      </c>
    </row>
    <row r="307" s="456" customFormat="true" ht="12.95" hidden="false" customHeight="true" outlineLevel="0" collapsed="false">
      <c r="A307" s="457" t="s">
        <v>819</v>
      </c>
      <c r="B307" s="457" t="s">
        <v>820</v>
      </c>
      <c r="C307" s="458" t="s">
        <v>240</v>
      </c>
      <c r="D307" s="464" t="n">
        <f aca="false">F307/$F$5</f>
        <v>128.201372292036</v>
      </c>
      <c r="E307" s="454" t="s">
        <v>241</v>
      </c>
      <c r="F307" s="465" t="n">
        <v>166.29</v>
      </c>
    </row>
    <row r="308" s="456" customFormat="true" ht="12.95" hidden="false" customHeight="true" outlineLevel="0" collapsed="false">
      <c r="A308" s="462" t="s">
        <v>821</v>
      </c>
      <c r="B308" s="457" t="s">
        <v>822</v>
      </c>
      <c r="C308" s="463" t="s">
        <v>328</v>
      </c>
      <c r="D308" s="459" t="n">
        <f aca="false">F308/$F$5</f>
        <v>456.156040397811</v>
      </c>
      <c r="E308" s="454" t="s">
        <v>241</v>
      </c>
      <c r="F308" s="460" t="n">
        <v>591.68</v>
      </c>
    </row>
    <row r="309" s="456" customFormat="true" ht="12.95" hidden="false" customHeight="true" outlineLevel="0" collapsed="false">
      <c r="A309" s="457" t="s">
        <v>823</v>
      </c>
      <c r="B309" s="457" t="s">
        <v>824</v>
      </c>
      <c r="C309" s="458" t="s">
        <v>240</v>
      </c>
      <c r="D309" s="459" t="n">
        <f aca="false">F309/$F$5</f>
        <v>251.106314085267</v>
      </c>
      <c r="E309" s="454" t="s">
        <v>241</v>
      </c>
      <c r="F309" s="460" t="n">
        <v>325.71</v>
      </c>
    </row>
    <row r="310" s="456" customFormat="true" ht="12.95" hidden="false" customHeight="true" outlineLevel="0" collapsed="false">
      <c r="A310" s="457" t="s">
        <v>825</v>
      </c>
      <c r="B310" s="457" t="s">
        <v>826</v>
      </c>
      <c r="C310" s="458" t="s">
        <v>240</v>
      </c>
      <c r="D310" s="459" t="n">
        <f aca="false">F310/$F$5</f>
        <v>131.292884126128</v>
      </c>
      <c r="E310" s="454" t="s">
        <v>241</v>
      </c>
      <c r="F310" s="460" t="n">
        <v>170.3</v>
      </c>
    </row>
    <row r="311" s="456" customFormat="true" ht="12.95" hidden="false" customHeight="true" outlineLevel="0" collapsed="false">
      <c r="A311" s="457" t="s">
        <v>827</v>
      </c>
      <c r="B311" s="457" t="s">
        <v>828</v>
      </c>
      <c r="C311" s="458" t="s">
        <v>240</v>
      </c>
      <c r="D311" s="459" t="n">
        <f aca="false">F311/$F$5</f>
        <v>107.709505820677</v>
      </c>
      <c r="E311" s="454" t="s">
        <v>241</v>
      </c>
      <c r="F311" s="460" t="n">
        <v>139.71</v>
      </c>
    </row>
    <row r="312" s="456" customFormat="true" ht="12.95" hidden="false" customHeight="true" outlineLevel="0" collapsed="false">
      <c r="A312" s="457" t="s">
        <v>829</v>
      </c>
      <c r="B312" s="457" t="s">
        <v>830</v>
      </c>
      <c r="C312" s="458" t="s">
        <v>240</v>
      </c>
      <c r="D312" s="459" t="n">
        <f aca="false">F312/$F$5</f>
        <v>136.797471282091</v>
      </c>
      <c r="E312" s="454" t="s">
        <v>241</v>
      </c>
      <c r="F312" s="460" t="n">
        <v>177.44</v>
      </c>
    </row>
    <row r="313" s="456" customFormat="true" ht="12.95" hidden="false" customHeight="true" outlineLevel="0" collapsed="false">
      <c r="A313" s="457" t="s">
        <v>831</v>
      </c>
      <c r="B313" s="457" t="s">
        <v>832</v>
      </c>
      <c r="C313" s="458" t="s">
        <v>240</v>
      </c>
      <c r="D313" s="459" t="n">
        <f aca="false">F313/$F$5</f>
        <v>120.468737953897</v>
      </c>
      <c r="E313" s="454" t="s">
        <v>241</v>
      </c>
      <c r="F313" s="460" t="n">
        <v>156.26</v>
      </c>
    </row>
    <row r="314" s="456" customFormat="true" ht="12.95" hidden="false" customHeight="true" outlineLevel="0" collapsed="false">
      <c r="A314" s="457" t="s">
        <v>833</v>
      </c>
      <c r="B314" s="457" t="s">
        <v>834</v>
      </c>
      <c r="C314" s="458" t="s">
        <v>240</v>
      </c>
      <c r="D314" s="459" t="n">
        <f aca="false">F314/$F$5</f>
        <v>95.7751908102691</v>
      </c>
      <c r="E314" s="454" t="s">
        <v>241</v>
      </c>
      <c r="F314" s="460" t="n">
        <v>124.23</v>
      </c>
    </row>
    <row r="315" s="456" customFormat="true" ht="12.95" hidden="false" customHeight="true" outlineLevel="0" collapsed="false">
      <c r="A315" s="457" t="s">
        <v>835</v>
      </c>
      <c r="B315" s="457" t="s">
        <v>836</v>
      </c>
      <c r="C315" s="458" t="s">
        <v>240</v>
      </c>
      <c r="D315" s="459" t="n">
        <f aca="false">F315/$F$5</f>
        <v>101.487934623391</v>
      </c>
      <c r="E315" s="454" t="s">
        <v>241</v>
      </c>
      <c r="F315" s="460" t="n">
        <v>131.64</v>
      </c>
    </row>
    <row r="316" s="456" customFormat="true" ht="12.95" hidden="false" customHeight="true" outlineLevel="0" collapsed="false">
      <c r="A316" s="457" t="s">
        <v>837</v>
      </c>
      <c r="B316" s="457" t="s">
        <v>838</v>
      </c>
      <c r="C316" s="458" t="s">
        <v>281</v>
      </c>
      <c r="D316" s="459" t="n">
        <f aca="false">F316/$F$5</f>
        <v>366.355716598566</v>
      </c>
      <c r="E316" s="454" t="s">
        <v>241</v>
      </c>
      <c r="F316" s="460" t="n">
        <v>475.2</v>
      </c>
    </row>
    <row r="317" s="456" customFormat="true" ht="12.95" hidden="false" customHeight="true" outlineLevel="0" collapsed="false">
      <c r="A317" s="457" t="s">
        <v>839</v>
      </c>
      <c r="B317" s="457" t="s">
        <v>840</v>
      </c>
      <c r="C317" s="458" t="s">
        <v>284</v>
      </c>
      <c r="D317" s="459" t="n">
        <f aca="false">F317/$F$5</f>
        <v>72.7391874180865</v>
      </c>
      <c r="E317" s="454" t="s">
        <v>241</v>
      </c>
      <c r="F317" s="460" t="n">
        <v>94.35</v>
      </c>
    </row>
    <row r="318" s="456" customFormat="true" ht="12.95" hidden="false" customHeight="true" outlineLevel="0" collapsed="false">
      <c r="A318" s="457" t="s">
        <v>841</v>
      </c>
      <c r="B318" s="457" t="s">
        <v>842</v>
      </c>
      <c r="C318" s="458" t="s">
        <v>240</v>
      </c>
      <c r="D318" s="459" t="n">
        <f aca="false">F318/$F$5</f>
        <v>4.70279855061291</v>
      </c>
      <c r="E318" s="454" t="s">
        <v>241</v>
      </c>
      <c r="F318" s="460" t="n">
        <v>6.1</v>
      </c>
    </row>
    <row r="319" s="456" customFormat="true" ht="12.95" hidden="false" customHeight="true" outlineLevel="0" collapsed="false">
      <c r="A319" s="457" t="s">
        <v>843</v>
      </c>
      <c r="B319" s="457" t="s">
        <v>844</v>
      </c>
      <c r="C319" s="458" t="s">
        <v>240</v>
      </c>
      <c r="D319" s="459" t="n">
        <f aca="false">F319/$F$5</f>
        <v>4.70279855061291</v>
      </c>
      <c r="E319" s="454" t="s">
        <v>241</v>
      </c>
      <c r="F319" s="460" t="n">
        <v>6.1</v>
      </c>
    </row>
    <row r="320" s="456" customFormat="true" ht="12.95" hidden="false" customHeight="true" outlineLevel="0" collapsed="false">
      <c r="A320" s="457" t="s">
        <v>845</v>
      </c>
      <c r="B320" s="457" t="s">
        <v>846</v>
      </c>
      <c r="C320" s="458" t="s">
        <v>240</v>
      </c>
      <c r="D320" s="459" t="n">
        <f aca="false">F320/$F$5</f>
        <v>5.82838640043173</v>
      </c>
      <c r="E320" s="454" t="s">
        <v>241</v>
      </c>
      <c r="F320" s="460" t="n">
        <v>7.56</v>
      </c>
    </row>
    <row r="321" s="456" customFormat="true" ht="12.95" hidden="false" customHeight="true" outlineLevel="0" collapsed="false">
      <c r="A321" s="457" t="s">
        <v>847</v>
      </c>
      <c r="B321" s="457" t="s">
        <v>386</v>
      </c>
      <c r="C321" s="458" t="s">
        <v>281</v>
      </c>
      <c r="D321" s="459" t="n">
        <f aca="false">F321/$F$5</f>
        <v>366.355716598566</v>
      </c>
      <c r="E321" s="454" t="s">
        <v>241</v>
      </c>
      <c r="F321" s="460" t="n">
        <v>475.2</v>
      </c>
    </row>
    <row r="322" s="456" customFormat="true" ht="12.95" hidden="false" customHeight="true" outlineLevel="0" collapsed="false">
      <c r="A322" s="457" t="s">
        <v>848</v>
      </c>
      <c r="B322" s="457" t="s">
        <v>849</v>
      </c>
      <c r="C322" s="458" t="s">
        <v>240</v>
      </c>
      <c r="D322" s="459" t="n">
        <f aca="false">F322/$F$5</f>
        <v>11.6567728008635</v>
      </c>
      <c r="E322" s="454" t="s">
        <v>241</v>
      </c>
      <c r="F322" s="460" t="n">
        <v>15.12</v>
      </c>
    </row>
    <row r="323" s="456" customFormat="true" ht="12.95" hidden="false" customHeight="true" outlineLevel="0" collapsed="false">
      <c r="A323" s="457" t="s">
        <v>850</v>
      </c>
      <c r="B323" s="457" t="s">
        <v>851</v>
      </c>
      <c r="C323" s="458" t="s">
        <v>240</v>
      </c>
      <c r="D323" s="459" t="n">
        <f aca="false">F323/$F$5</f>
        <v>3.88559093362116</v>
      </c>
      <c r="E323" s="454" t="s">
        <v>241</v>
      </c>
      <c r="F323" s="460" t="n">
        <v>5.04</v>
      </c>
    </row>
    <row r="324" s="456" customFormat="true" ht="12.95" hidden="false" customHeight="true" outlineLevel="0" collapsed="false">
      <c r="A324" s="457" t="s">
        <v>852</v>
      </c>
      <c r="B324" s="457" t="s">
        <v>853</v>
      </c>
      <c r="C324" s="458" t="s">
        <v>240</v>
      </c>
      <c r="D324" s="459" t="n">
        <f aca="false">F324/$F$5</f>
        <v>5.38123506283247</v>
      </c>
      <c r="E324" s="454" t="s">
        <v>241</v>
      </c>
      <c r="F324" s="460" t="n">
        <v>6.98</v>
      </c>
    </row>
    <row r="325" s="456" customFormat="true" ht="12.95" hidden="false" customHeight="true" outlineLevel="0" collapsed="false">
      <c r="A325" s="457" t="s">
        <v>854</v>
      </c>
      <c r="B325" s="457" t="s">
        <v>388</v>
      </c>
      <c r="C325" s="458" t="s">
        <v>281</v>
      </c>
      <c r="D325" s="459" t="n">
        <f aca="false">F325/$F$5</f>
        <v>366.355716598566</v>
      </c>
      <c r="E325" s="454" t="s">
        <v>241</v>
      </c>
      <c r="F325" s="460" t="n">
        <v>475.2</v>
      </c>
    </row>
    <row r="326" s="456" customFormat="true" ht="12.95" hidden="false" customHeight="true" outlineLevel="0" collapsed="false">
      <c r="A326" s="457" t="s">
        <v>855</v>
      </c>
      <c r="B326" s="457" t="s">
        <v>856</v>
      </c>
      <c r="C326" s="458" t="s">
        <v>240</v>
      </c>
      <c r="D326" s="459" t="n">
        <f aca="false">F326/$F$5</f>
        <v>44.5609436435125</v>
      </c>
      <c r="E326" s="454" t="s">
        <v>241</v>
      </c>
      <c r="F326" s="460" t="n">
        <v>57.8</v>
      </c>
    </row>
    <row r="327" s="456" customFormat="true" ht="12.95" hidden="false" customHeight="true" outlineLevel="0" collapsed="false">
      <c r="A327" s="457" t="s">
        <v>857</v>
      </c>
      <c r="B327" s="457" t="s">
        <v>858</v>
      </c>
      <c r="C327" s="458" t="s">
        <v>240</v>
      </c>
      <c r="D327" s="459" t="n">
        <f aca="false">F327/$F$5</f>
        <v>14.3011332973556</v>
      </c>
      <c r="E327" s="454" t="s">
        <v>241</v>
      </c>
      <c r="F327" s="460" t="n">
        <v>18.55</v>
      </c>
    </row>
    <row r="328" s="456" customFormat="true" ht="12.95" hidden="false" customHeight="true" outlineLevel="0" collapsed="false">
      <c r="A328" s="457" t="s">
        <v>859</v>
      </c>
      <c r="B328" s="457" t="s">
        <v>860</v>
      </c>
      <c r="C328" s="458" t="s">
        <v>240</v>
      </c>
      <c r="D328" s="459" t="n">
        <f aca="false">F328/$F$5</f>
        <v>35.4020507285483</v>
      </c>
      <c r="E328" s="454" t="s">
        <v>241</v>
      </c>
      <c r="F328" s="460" t="n">
        <v>45.92</v>
      </c>
    </row>
    <row r="329" s="456" customFormat="true" ht="12.95" hidden="false" customHeight="true" outlineLevel="0" collapsed="false">
      <c r="A329" s="457" t="s">
        <v>861</v>
      </c>
      <c r="B329" s="457" t="s">
        <v>862</v>
      </c>
      <c r="C329" s="458" t="s">
        <v>281</v>
      </c>
      <c r="D329" s="459" t="n">
        <f aca="false">F329/$F$5</f>
        <v>366.355716598566</v>
      </c>
      <c r="E329" s="454" t="s">
        <v>241</v>
      </c>
      <c r="F329" s="460" t="n">
        <v>475.2</v>
      </c>
    </row>
    <row r="330" s="456" customFormat="true" ht="12.95" hidden="false" customHeight="true" outlineLevel="0" collapsed="false">
      <c r="A330" s="457" t="s">
        <v>863</v>
      </c>
      <c r="B330" s="457" t="s">
        <v>864</v>
      </c>
      <c r="C330" s="458" t="s">
        <v>240</v>
      </c>
      <c r="D330" s="459" t="n">
        <f aca="false">F330/$F$5</f>
        <v>198.912959679285</v>
      </c>
      <c r="E330" s="454" t="s">
        <v>241</v>
      </c>
      <c r="F330" s="460" t="n">
        <v>258.01</v>
      </c>
    </row>
    <row r="331" s="456" customFormat="true" ht="12.95" hidden="false" customHeight="true" outlineLevel="0" collapsed="false">
      <c r="A331" s="457" t="s">
        <v>865</v>
      </c>
      <c r="B331" s="457" t="s">
        <v>866</v>
      </c>
      <c r="C331" s="458" t="s">
        <v>240</v>
      </c>
      <c r="D331" s="459" t="n">
        <f aca="false">F331/$F$5</f>
        <v>459.370904325033</v>
      </c>
      <c r="E331" s="454" t="s">
        <v>241</v>
      </c>
      <c r="F331" s="460" t="n">
        <v>595.85</v>
      </c>
    </row>
    <row r="332" s="456" customFormat="true" ht="12.95" hidden="false" customHeight="true" outlineLevel="0" collapsed="false">
      <c r="A332" s="457" t="s">
        <v>867</v>
      </c>
      <c r="B332" s="457" t="s">
        <v>868</v>
      </c>
      <c r="C332" s="458" t="s">
        <v>240</v>
      </c>
      <c r="D332" s="459" t="n">
        <f aca="false">F332/$F$5</f>
        <v>104.89553619613</v>
      </c>
      <c r="E332" s="454" t="s">
        <v>241</v>
      </c>
      <c r="F332" s="460" t="n">
        <v>136.06</v>
      </c>
    </row>
    <row r="333" s="456" customFormat="true" ht="12.95" hidden="false" customHeight="true" outlineLevel="0" collapsed="false">
      <c r="A333" s="457" t="s">
        <v>869</v>
      </c>
      <c r="B333" s="457" t="s">
        <v>870</v>
      </c>
      <c r="C333" s="458" t="s">
        <v>240</v>
      </c>
      <c r="D333" s="459" t="n">
        <f aca="false">F333/$F$5</f>
        <v>89.0293732171768</v>
      </c>
      <c r="E333" s="454" t="s">
        <v>241</v>
      </c>
      <c r="F333" s="460" t="n">
        <v>115.48</v>
      </c>
    </row>
    <row r="334" s="456" customFormat="true" ht="12.95" hidden="false" customHeight="true" outlineLevel="0" collapsed="false">
      <c r="A334" s="457" t="s">
        <v>871</v>
      </c>
      <c r="B334" s="457" t="s">
        <v>872</v>
      </c>
      <c r="C334" s="458" t="s">
        <v>240</v>
      </c>
      <c r="D334" s="459" t="n">
        <f aca="false">F334/$F$5</f>
        <v>96.8622311309845</v>
      </c>
      <c r="E334" s="454" t="s">
        <v>241</v>
      </c>
      <c r="F334" s="460" t="n">
        <v>125.64</v>
      </c>
    </row>
    <row r="335" s="456" customFormat="true" ht="12.95" hidden="false" customHeight="true" outlineLevel="0" collapsed="false">
      <c r="A335" s="457" t="s">
        <v>873</v>
      </c>
      <c r="B335" s="457" t="s">
        <v>874</v>
      </c>
      <c r="C335" s="458" t="s">
        <v>240</v>
      </c>
      <c r="D335" s="459" t="n">
        <f aca="false">F335/$F$5</f>
        <v>32.4801480225118</v>
      </c>
      <c r="E335" s="454" t="s">
        <v>241</v>
      </c>
      <c r="F335" s="460" t="n">
        <v>42.13</v>
      </c>
    </row>
    <row r="336" s="456" customFormat="true" ht="12.95" hidden="false" customHeight="true" outlineLevel="0" collapsed="false">
      <c r="A336" s="457" t="s">
        <v>875</v>
      </c>
      <c r="B336" s="457" t="s">
        <v>876</v>
      </c>
      <c r="C336" s="458" t="s">
        <v>240</v>
      </c>
      <c r="D336" s="459" t="n">
        <f aca="false">F336/$F$5</f>
        <v>131.31601264359</v>
      </c>
      <c r="E336" s="454" t="s">
        <v>241</v>
      </c>
      <c r="F336" s="460" t="n">
        <v>170.33</v>
      </c>
    </row>
    <row r="337" s="456" customFormat="true" ht="12.95" hidden="false" customHeight="true" outlineLevel="0" collapsed="false">
      <c r="A337" s="457" t="s">
        <v>877</v>
      </c>
      <c r="B337" s="457" t="s">
        <v>878</v>
      </c>
      <c r="C337" s="458" t="s">
        <v>281</v>
      </c>
      <c r="D337" s="459" t="n">
        <f aca="false">F337/$F$5</f>
        <v>366.355716598566</v>
      </c>
      <c r="E337" s="454" t="s">
        <v>241</v>
      </c>
      <c r="F337" s="460" t="n">
        <v>475.2</v>
      </c>
    </row>
    <row r="338" s="456" customFormat="true" ht="12.95" hidden="false" customHeight="true" outlineLevel="0" collapsed="false">
      <c r="A338" s="457" t="s">
        <v>879</v>
      </c>
      <c r="B338" s="457" t="s">
        <v>880</v>
      </c>
      <c r="C338" s="458" t="s">
        <v>244</v>
      </c>
      <c r="D338" s="459" t="n">
        <f aca="false">F338/$F$5</f>
        <v>1180.53349780279</v>
      </c>
      <c r="E338" s="454" t="s">
        <v>241</v>
      </c>
      <c r="F338" s="460" t="n">
        <v>1531.27</v>
      </c>
    </row>
    <row r="339" s="456" customFormat="true" ht="12.95" hidden="false" customHeight="true" outlineLevel="0" collapsed="false">
      <c r="A339" s="457" t="s">
        <v>881</v>
      </c>
      <c r="B339" s="457" t="s">
        <v>882</v>
      </c>
      <c r="C339" s="458" t="s">
        <v>244</v>
      </c>
      <c r="D339" s="459" t="n">
        <f aca="false">F339/$F$5</f>
        <v>1227.25310307609</v>
      </c>
      <c r="E339" s="454" t="s">
        <v>241</v>
      </c>
      <c r="F339" s="460" t="n">
        <v>1591.87</v>
      </c>
    </row>
    <row r="340" s="456" customFormat="true" ht="12.95" hidden="false" customHeight="true" outlineLevel="0" collapsed="false">
      <c r="A340" s="457" t="s">
        <v>883</v>
      </c>
      <c r="B340" s="457" t="s">
        <v>884</v>
      </c>
      <c r="C340" s="458" t="s">
        <v>244</v>
      </c>
      <c r="D340" s="459" t="n">
        <f aca="false">F340/$F$5</f>
        <v>680.317631639812</v>
      </c>
      <c r="E340" s="454" t="s">
        <v>241</v>
      </c>
      <c r="F340" s="460" t="n">
        <v>882.44</v>
      </c>
    </row>
    <row r="341" s="456" customFormat="true" ht="12.95" hidden="false" customHeight="true" outlineLevel="0" collapsed="false">
      <c r="A341" s="457" t="s">
        <v>885</v>
      </c>
      <c r="B341" s="457" t="s">
        <v>886</v>
      </c>
      <c r="C341" s="458" t="s">
        <v>244</v>
      </c>
      <c r="D341" s="459" t="n">
        <f aca="false">F341/$F$5</f>
        <v>691.604348161283</v>
      </c>
      <c r="E341" s="454" t="s">
        <v>241</v>
      </c>
      <c r="F341" s="460" t="n">
        <v>897.08</v>
      </c>
    </row>
    <row r="342" s="456" customFormat="true" ht="12.95" hidden="false" customHeight="true" outlineLevel="0" collapsed="false">
      <c r="A342" s="457" t="s">
        <v>887</v>
      </c>
      <c r="B342" s="457" t="s">
        <v>888</v>
      </c>
      <c r="C342" s="458" t="s">
        <v>244</v>
      </c>
      <c r="D342" s="459" t="n">
        <f aca="false">F342/$F$5</f>
        <v>954.066764320407</v>
      </c>
      <c r="E342" s="454" t="s">
        <v>241</v>
      </c>
      <c r="F342" s="460" t="n">
        <v>1237.52</v>
      </c>
    </row>
    <row r="343" s="456" customFormat="true" ht="12.95" hidden="false" customHeight="true" outlineLevel="0" collapsed="false">
      <c r="A343" s="457" t="s">
        <v>889</v>
      </c>
      <c r="B343" s="457" t="s">
        <v>890</v>
      </c>
      <c r="C343" s="458" t="s">
        <v>244</v>
      </c>
      <c r="D343" s="459" t="n">
        <f aca="false">F343/$F$5</f>
        <v>927.199136535348</v>
      </c>
      <c r="E343" s="454" t="s">
        <v>241</v>
      </c>
      <c r="F343" s="460" t="n">
        <v>1202.67</v>
      </c>
    </row>
    <row r="344" s="456" customFormat="true" ht="12.95" hidden="false" customHeight="true" outlineLevel="0" collapsed="false">
      <c r="A344" s="457" t="s">
        <v>891</v>
      </c>
      <c r="B344" s="457" t="s">
        <v>892</v>
      </c>
      <c r="C344" s="458" t="s">
        <v>244</v>
      </c>
      <c r="D344" s="459" t="n">
        <f aca="false">F344/$F$5</f>
        <v>966.317169069463</v>
      </c>
      <c r="E344" s="454" t="s">
        <v>241</v>
      </c>
      <c r="F344" s="460" t="n">
        <v>1253.41</v>
      </c>
    </row>
    <row r="345" s="456" customFormat="true" ht="12.95" hidden="false" customHeight="true" outlineLevel="0" collapsed="false">
      <c r="A345" s="457" t="s">
        <v>893</v>
      </c>
      <c r="B345" s="457" t="s">
        <v>894</v>
      </c>
      <c r="C345" s="458" t="s">
        <v>244</v>
      </c>
      <c r="D345" s="459" t="n">
        <f aca="false">F345/$F$5</f>
        <v>927.199136535348</v>
      </c>
      <c r="E345" s="454" t="s">
        <v>241</v>
      </c>
      <c r="F345" s="460" t="n">
        <v>1202.67</v>
      </c>
    </row>
    <row r="346" s="456" customFormat="true" ht="12.95" hidden="false" customHeight="true" outlineLevel="0" collapsed="false">
      <c r="A346" s="457" t="s">
        <v>895</v>
      </c>
      <c r="B346" s="457" t="s">
        <v>896</v>
      </c>
      <c r="C346" s="458" t="s">
        <v>244</v>
      </c>
      <c r="D346" s="459" t="n">
        <f aca="false">F346/$F$5</f>
        <v>679.762547220723</v>
      </c>
      <c r="E346" s="454" t="s">
        <v>241</v>
      </c>
      <c r="F346" s="460" t="n">
        <v>881.72</v>
      </c>
    </row>
    <row r="347" s="456" customFormat="true" ht="12.95" hidden="false" customHeight="true" outlineLevel="0" collapsed="false">
      <c r="A347" s="457" t="s">
        <v>897</v>
      </c>
      <c r="B347" s="457" t="s">
        <v>898</v>
      </c>
      <c r="C347" s="458" t="s">
        <v>244</v>
      </c>
      <c r="D347" s="459" t="n">
        <f aca="false">F347/$F$5</f>
        <v>1284.0413229512</v>
      </c>
      <c r="E347" s="454" t="s">
        <v>241</v>
      </c>
      <c r="F347" s="460" t="n">
        <v>1665.53</v>
      </c>
    </row>
    <row r="348" s="456" customFormat="true" ht="12.95" hidden="false" customHeight="true" outlineLevel="0" collapsed="false">
      <c r="A348" s="457" t="s">
        <v>899</v>
      </c>
      <c r="B348" s="457" t="s">
        <v>900</v>
      </c>
      <c r="C348" s="458" t="s">
        <v>244</v>
      </c>
      <c r="D348" s="459" t="n">
        <f aca="false">F348/$F$5</f>
        <v>1307.39341608203</v>
      </c>
      <c r="E348" s="454" t="s">
        <v>241</v>
      </c>
      <c r="F348" s="460" t="n">
        <v>1695.82</v>
      </c>
    </row>
    <row r="349" s="456" customFormat="true" ht="12.95" hidden="false" customHeight="true" outlineLevel="0" collapsed="false">
      <c r="A349" s="457" t="s">
        <v>901</v>
      </c>
      <c r="B349" s="457" t="s">
        <v>902</v>
      </c>
      <c r="C349" s="458" t="s">
        <v>244</v>
      </c>
      <c r="D349" s="459" t="n">
        <f aca="false">F349/$F$5</f>
        <v>1369.87125125279</v>
      </c>
      <c r="E349" s="454" t="s">
        <v>241</v>
      </c>
      <c r="F349" s="460" t="n">
        <v>1776.86</v>
      </c>
    </row>
    <row r="350" s="456" customFormat="true" ht="12.95" hidden="false" customHeight="true" outlineLevel="0" collapsed="false">
      <c r="A350" s="457" t="s">
        <v>903</v>
      </c>
      <c r="B350" s="457" t="s">
        <v>904</v>
      </c>
      <c r="C350" s="458" t="s">
        <v>244</v>
      </c>
      <c r="D350" s="459" t="n">
        <f aca="false">F350/$F$5</f>
        <v>288.528255338833</v>
      </c>
      <c r="E350" s="454" t="s">
        <v>241</v>
      </c>
      <c r="F350" s="460" t="n">
        <v>374.25</v>
      </c>
    </row>
    <row r="351" s="456" customFormat="true" ht="12.95" hidden="false" customHeight="true" outlineLevel="0" collapsed="false">
      <c r="A351" s="457" t="s">
        <v>905</v>
      </c>
      <c r="B351" s="457" t="s">
        <v>906</v>
      </c>
      <c r="C351" s="458" t="s">
        <v>244</v>
      </c>
      <c r="D351" s="459" t="n">
        <f aca="false">F351/$F$5</f>
        <v>416.051191118649</v>
      </c>
      <c r="E351" s="454" t="s">
        <v>241</v>
      </c>
      <c r="F351" s="460" t="n">
        <v>539.66</v>
      </c>
    </row>
    <row r="352" s="456" customFormat="true" ht="12.95" hidden="false" customHeight="true" outlineLevel="0" collapsed="false">
      <c r="A352" s="457" t="s">
        <v>907</v>
      </c>
      <c r="B352" s="457" t="s">
        <v>908</v>
      </c>
      <c r="C352" s="458" t="s">
        <v>244</v>
      </c>
      <c r="D352" s="459" t="n">
        <f aca="false">F352/$F$5</f>
        <v>1012.07308611518</v>
      </c>
      <c r="E352" s="454" t="s">
        <v>241</v>
      </c>
      <c r="F352" s="460" t="n">
        <v>1312.76</v>
      </c>
    </row>
    <row r="353" s="456" customFormat="true" ht="12.95" hidden="false" customHeight="true" outlineLevel="0" collapsed="false">
      <c r="A353" s="457" t="s">
        <v>909</v>
      </c>
      <c r="B353" s="457" t="s">
        <v>910</v>
      </c>
      <c r="C353" s="458" t="s">
        <v>244</v>
      </c>
      <c r="D353" s="459" t="n">
        <f aca="false">F353/$F$5</f>
        <v>1024.19242926528</v>
      </c>
      <c r="E353" s="454" t="s">
        <v>241</v>
      </c>
      <c r="F353" s="460" t="n">
        <v>1328.48</v>
      </c>
    </row>
    <row r="354" s="456" customFormat="true" ht="12.95" hidden="false" customHeight="true" outlineLevel="0" collapsed="false">
      <c r="A354" s="457" t="s">
        <v>911</v>
      </c>
      <c r="B354" s="457" t="s">
        <v>912</v>
      </c>
      <c r="C354" s="458" t="s">
        <v>244</v>
      </c>
      <c r="D354" s="459" t="n">
        <f aca="false">F354/$F$5</f>
        <v>1075.42209544368</v>
      </c>
      <c r="E354" s="454" t="s">
        <v>241</v>
      </c>
      <c r="F354" s="460" t="n">
        <v>1394.93</v>
      </c>
    </row>
    <row r="355" s="456" customFormat="true" ht="12.95" hidden="false" customHeight="true" outlineLevel="0" collapsed="false">
      <c r="A355" s="457" t="s">
        <v>913</v>
      </c>
      <c r="B355" s="457" t="s">
        <v>914</v>
      </c>
      <c r="C355" s="458" t="s">
        <v>244</v>
      </c>
      <c r="D355" s="459" t="n">
        <f aca="false">F355/$F$5</f>
        <v>925.51075476062</v>
      </c>
      <c r="E355" s="454" t="s">
        <v>241</v>
      </c>
      <c r="F355" s="460" t="n">
        <v>1200.48</v>
      </c>
    </row>
    <row r="356" s="456" customFormat="true" ht="12.95" hidden="false" customHeight="true" outlineLevel="0" collapsed="false">
      <c r="A356" s="457" t="s">
        <v>915</v>
      </c>
      <c r="B356" s="457" t="s">
        <v>916</v>
      </c>
      <c r="C356" s="458" t="s">
        <v>244</v>
      </c>
      <c r="D356" s="459" t="n">
        <f aca="false">F356/$F$5</f>
        <v>933.659702413075</v>
      </c>
      <c r="E356" s="454" t="s">
        <v>241</v>
      </c>
      <c r="F356" s="460" t="n">
        <v>1211.05</v>
      </c>
    </row>
    <row r="357" s="456" customFormat="true" ht="12.95" hidden="false" customHeight="true" outlineLevel="0" collapsed="false">
      <c r="A357" s="457" t="s">
        <v>917</v>
      </c>
      <c r="B357" s="457" t="s">
        <v>918</v>
      </c>
      <c r="C357" s="458" t="s">
        <v>244</v>
      </c>
      <c r="D357" s="459" t="n">
        <f aca="false">F357/$F$5</f>
        <v>952.547991673734</v>
      </c>
      <c r="E357" s="454" t="s">
        <v>241</v>
      </c>
      <c r="F357" s="460" t="n">
        <v>1235.55</v>
      </c>
    </row>
    <row r="358" s="456" customFormat="true" ht="12.95" hidden="false" customHeight="true" outlineLevel="0" collapsed="false">
      <c r="A358" s="457" t="s">
        <v>919</v>
      </c>
      <c r="B358" s="457" t="s">
        <v>920</v>
      </c>
      <c r="C358" s="458" t="s">
        <v>244</v>
      </c>
      <c r="D358" s="459" t="n">
        <f aca="false">F358/$F$5</f>
        <v>829.936011101689</v>
      </c>
      <c r="E358" s="454" t="s">
        <v>241</v>
      </c>
      <c r="F358" s="460" t="n">
        <v>1076.51</v>
      </c>
    </row>
    <row r="359" s="456" customFormat="true" ht="12.95" hidden="false" customHeight="true" outlineLevel="0" collapsed="false">
      <c r="A359" s="457" t="s">
        <v>921</v>
      </c>
      <c r="B359" s="457" t="s">
        <v>922</v>
      </c>
      <c r="C359" s="458" t="s">
        <v>244</v>
      </c>
      <c r="D359" s="459" t="n">
        <f aca="false">F359/$F$5</f>
        <v>1199.93061444761</v>
      </c>
      <c r="E359" s="454" t="s">
        <v>241</v>
      </c>
      <c r="F359" s="460" t="n">
        <v>1556.43</v>
      </c>
    </row>
    <row r="360" s="456" customFormat="true" ht="12.95" hidden="false" customHeight="true" outlineLevel="0" collapsed="false">
      <c r="A360" s="457" t="s">
        <v>923</v>
      </c>
      <c r="B360" s="457" t="s">
        <v>924</v>
      </c>
      <c r="C360" s="458" t="s">
        <v>244</v>
      </c>
      <c r="D360" s="459" t="n">
        <f aca="false">F360/$F$5</f>
        <v>1790.98758769563</v>
      </c>
      <c r="E360" s="454" t="s">
        <v>241</v>
      </c>
      <c r="F360" s="460" t="n">
        <v>2323.09</v>
      </c>
    </row>
    <row r="361" s="456" customFormat="true" ht="12.95" hidden="false" customHeight="true" outlineLevel="0" collapsed="false">
      <c r="A361" s="457" t="s">
        <v>925</v>
      </c>
      <c r="B361" s="457" t="s">
        <v>926</v>
      </c>
      <c r="C361" s="458" t="s">
        <v>244</v>
      </c>
      <c r="D361" s="459" t="n">
        <f aca="false">F361/$F$5</f>
        <v>1763.86554621849</v>
      </c>
      <c r="E361" s="454" t="s">
        <v>241</v>
      </c>
      <c r="F361" s="460" t="n">
        <v>2287.91</v>
      </c>
    </row>
    <row r="362" s="456" customFormat="true" ht="12.95" hidden="false" customHeight="true" outlineLevel="0" collapsed="false">
      <c r="A362" s="457" t="s">
        <v>927</v>
      </c>
      <c r="B362" s="457" t="s">
        <v>928</v>
      </c>
      <c r="C362" s="458" t="s">
        <v>244</v>
      </c>
      <c r="D362" s="459" t="n">
        <f aca="false">F362/$F$5</f>
        <v>977.480533497803</v>
      </c>
      <c r="E362" s="454" t="s">
        <v>241</v>
      </c>
      <c r="F362" s="460" t="n">
        <v>1267.89</v>
      </c>
    </row>
    <row r="363" s="456" customFormat="true" ht="12.95" hidden="false" customHeight="true" outlineLevel="0" collapsed="false">
      <c r="A363" s="457" t="s">
        <v>929</v>
      </c>
      <c r="B363" s="457" t="s">
        <v>930</v>
      </c>
      <c r="C363" s="458" t="s">
        <v>244</v>
      </c>
      <c r="D363" s="459" t="n">
        <f aca="false">F363/$F$5</f>
        <v>992.93809266826</v>
      </c>
      <c r="E363" s="454" t="s">
        <v>241</v>
      </c>
      <c r="F363" s="460" t="n">
        <v>1287.94</v>
      </c>
    </row>
    <row r="364" s="456" customFormat="true" ht="12.95" hidden="false" customHeight="true" outlineLevel="0" collapsed="false">
      <c r="A364" s="457" t="s">
        <v>931</v>
      </c>
      <c r="B364" s="457" t="s">
        <v>932</v>
      </c>
      <c r="C364" s="458" t="s">
        <v>244</v>
      </c>
      <c r="D364" s="459" t="n">
        <f aca="false">F364/$F$5</f>
        <v>1019.1272839411</v>
      </c>
      <c r="E364" s="454" t="s">
        <v>241</v>
      </c>
      <c r="F364" s="460" t="n">
        <v>1321.91</v>
      </c>
    </row>
    <row r="365" s="456" customFormat="true" ht="12.95" hidden="false" customHeight="true" outlineLevel="0" collapsed="false">
      <c r="A365" s="457" t="s">
        <v>933</v>
      </c>
      <c r="B365" s="457" t="s">
        <v>934</v>
      </c>
      <c r="C365" s="458" t="s">
        <v>244</v>
      </c>
      <c r="D365" s="459" t="n">
        <f aca="false">F365/$F$5</f>
        <v>705.512296661784</v>
      </c>
      <c r="E365" s="454" t="s">
        <v>241</v>
      </c>
      <c r="F365" s="460" t="n">
        <v>915.12</v>
      </c>
    </row>
    <row r="366" s="456" customFormat="true" ht="12.95" hidden="false" customHeight="true" outlineLevel="0" collapsed="false">
      <c r="A366" s="457" t="s">
        <v>935</v>
      </c>
      <c r="B366" s="457" t="s">
        <v>936</v>
      </c>
      <c r="C366" s="458" t="s">
        <v>244</v>
      </c>
      <c r="D366" s="459" t="n">
        <f aca="false">F366/$F$5</f>
        <v>709.729396345694</v>
      </c>
      <c r="E366" s="454" t="s">
        <v>241</v>
      </c>
      <c r="F366" s="460" t="n">
        <v>920.59</v>
      </c>
    </row>
    <row r="367" s="456" customFormat="true" ht="12.95" hidden="false" customHeight="true" outlineLevel="0" collapsed="false">
      <c r="A367" s="457" t="s">
        <v>937</v>
      </c>
      <c r="B367" s="457" t="s">
        <v>938</v>
      </c>
      <c r="C367" s="458" t="s">
        <v>244</v>
      </c>
      <c r="D367" s="459" t="n">
        <f aca="false">F367/$F$5</f>
        <v>724.685837637808</v>
      </c>
      <c r="E367" s="454" t="s">
        <v>241</v>
      </c>
      <c r="F367" s="460" t="n">
        <v>939.99</v>
      </c>
    </row>
    <row r="368" s="456" customFormat="true" ht="12.95" hidden="false" customHeight="true" outlineLevel="0" collapsed="false">
      <c r="A368" s="457" t="s">
        <v>939</v>
      </c>
      <c r="B368" s="457" t="s">
        <v>940</v>
      </c>
      <c r="C368" s="458" t="s">
        <v>244</v>
      </c>
      <c r="D368" s="459" t="n">
        <f aca="false">F368/$F$5</f>
        <v>1172.93963456942</v>
      </c>
      <c r="E368" s="454" t="s">
        <v>241</v>
      </c>
      <c r="F368" s="460" t="n">
        <v>1521.42</v>
      </c>
    </row>
    <row r="369" s="456" customFormat="true" ht="12.95" hidden="false" customHeight="true" outlineLevel="0" collapsed="false">
      <c r="A369" s="457" t="s">
        <v>941</v>
      </c>
      <c r="B369" s="457" t="s">
        <v>942</v>
      </c>
      <c r="C369" s="458" t="s">
        <v>281</v>
      </c>
      <c r="D369" s="459" t="n">
        <f aca="false">F369/$F$5</f>
        <v>366.355716598566</v>
      </c>
      <c r="E369" s="454" t="s">
        <v>241</v>
      </c>
      <c r="F369" s="460" t="n">
        <v>475.2</v>
      </c>
    </row>
    <row r="370" s="456" customFormat="true" ht="12.95" hidden="false" customHeight="true" outlineLevel="0" collapsed="false">
      <c r="A370" s="457" t="s">
        <v>943</v>
      </c>
      <c r="B370" s="457" t="s">
        <v>944</v>
      </c>
      <c r="C370" s="458" t="s">
        <v>244</v>
      </c>
      <c r="D370" s="459" t="n">
        <f aca="false">F370/$F$5</f>
        <v>1742.25580140313</v>
      </c>
      <c r="E370" s="454" t="s">
        <v>241</v>
      </c>
      <c r="F370" s="460" t="n">
        <v>2259.88</v>
      </c>
    </row>
    <row r="371" s="456" customFormat="true" ht="12.95" hidden="false" customHeight="true" outlineLevel="0" collapsed="false">
      <c r="A371" s="457" t="s">
        <v>945</v>
      </c>
      <c r="B371" s="457" t="s">
        <v>946</v>
      </c>
      <c r="C371" s="458" t="s">
        <v>244</v>
      </c>
      <c r="D371" s="459" t="n">
        <f aca="false">F371/$F$5</f>
        <v>1006.39118032534</v>
      </c>
      <c r="E371" s="454" t="s">
        <v>241</v>
      </c>
      <c r="F371" s="460" t="n">
        <v>1305.39</v>
      </c>
    </row>
    <row r="372" s="456" customFormat="true" ht="12.95" hidden="false" customHeight="true" outlineLevel="0" collapsed="false">
      <c r="A372" s="457" t="s">
        <v>947</v>
      </c>
      <c r="B372" s="457" t="s">
        <v>948</v>
      </c>
      <c r="C372" s="458" t="s">
        <v>244</v>
      </c>
      <c r="D372" s="459" t="n">
        <f aca="false">F372/$F$5</f>
        <v>1516.79130367743</v>
      </c>
      <c r="E372" s="454" t="s">
        <v>241</v>
      </c>
      <c r="F372" s="460" t="n">
        <v>1967.43</v>
      </c>
    </row>
    <row r="373" s="456" customFormat="true" ht="12.95" hidden="false" customHeight="true" outlineLevel="0" collapsed="false">
      <c r="A373" s="457" t="s">
        <v>949</v>
      </c>
      <c r="B373" s="457" t="s">
        <v>950</v>
      </c>
      <c r="C373" s="458" t="s">
        <v>244</v>
      </c>
      <c r="D373" s="459" t="n">
        <f aca="false">F373/$F$5</f>
        <v>1932.95042787757</v>
      </c>
      <c r="E373" s="454" t="s">
        <v>241</v>
      </c>
      <c r="F373" s="460" t="n">
        <v>2507.23</v>
      </c>
    </row>
    <row r="374" s="456" customFormat="true" ht="12.95" hidden="false" customHeight="true" outlineLevel="0" collapsed="false">
      <c r="A374" s="457" t="s">
        <v>951</v>
      </c>
      <c r="B374" s="457" t="s">
        <v>952</v>
      </c>
      <c r="C374" s="458" t="s">
        <v>244</v>
      </c>
      <c r="D374" s="459" t="n">
        <f aca="false">F374/$F$5</f>
        <v>1662.33135456017</v>
      </c>
      <c r="E374" s="454" t="s">
        <v>241</v>
      </c>
      <c r="F374" s="460" t="n">
        <v>2156.21</v>
      </c>
    </row>
    <row r="375" s="456" customFormat="true" ht="12.95" hidden="false" customHeight="true" outlineLevel="0" collapsed="false">
      <c r="A375" s="457" t="s">
        <v>953</v>
      </c>
      <c r="B375" s="457" t="s">
        <v>954</v>
      </c>
      <c r="C375" s="458" t="s">
        <v>244</v>
      </c>
      <c r="D375" s="459" t="n">
        <f aca="false">F375/$F$5</f>
        <v>1231.85567805104</v>
      </c>
      <c r="E375" s="454" t="s">
        <v>241</v>
      </c>
      <c r="F375" s="460" t="n">
        <v>1597.84</v>
      </c>
    </row>
    <row r="376" s="456" customFormat="true" ht="12.95" hidden="false" customHeight="true" outlineLevel="0" collapsed="false">
      <c r="A376" s="457" t="s">
        <v>955</v>
      </c>
      <c r="B376" s="457" t="s">
        <v>956</v>
      </c>
      <c r="C376" s="458" t="s">
        <v>244</v>
      </c>
      <c r="D376" s="459" t="n">
        <f aca="false">F376/$F$5</f>
        <v>1321.18572199522</v>
      </c>
      <c r="E376" s="454" t="s">
        <v>241</v>
      </c>
      <c r="F376" s="460" t="n">
        <v>1713.71</v>
      </c>
    </row>
    <row r="377" s="456" customFormat="true" ht="12.95" hidden="false" customHeight="true" outlineLevel="0" collapsed="false">
      <c r="A377" s="457" t="s">
        <v>957</v>
      </c>
      <c r="B377" s="457" t="s">
        <v>958</v>
      </c>
      <c r="C377" s="458" t="s">
        <v>244</v>
      </c>
      <c r="D377" s="459" t="n">
        <f aca="false">F377/$F$5</f>
        <v>1050.558939172</v>
      </c>
      <c r="E377" s="454" t="s">
        <v>241</v>
      </c>
      <c r="F377" s="460" t="n">
        <v>1362.68</v>
      </c>
    </row>
    <row r="378" s="456" customFormat="true" ht="12.95" hidden="false" customHeight="true" outlineLevel="0" collapsed="false">
      <c r="A378" s="457" t="s">
        <v>959</v>
      </c>
      <c r="B378" s="457" t="s">
        <v>960</v>
      </c>
      <c r="C378" s="458" t="s">
        <v>244</v>
      </c>
      <c r="D378" s="459" t="n">
        <f aca="false">F378/$F$5</f>
        <v>937.337136689538</v>
      </c>
      <c r="E378" s="454" t="s">
        <v>241</v>
      </c>
      <c r="F378" s="460" t="n">
        <v>1215.82</v>
      </c>
    </row>
    <row r="379" s="456" customFormat="true" ht="12.95" hidden="false" customHeight="true" outlineLevel="0" collapsed="false">
      <c r="A379" s="457" t="s">
        <v>961</v>
      </c>
      <c r="B379" s="457" t="s">
        <v>962</v>
      </c>
      <c r="C379" s="458" t="s">
        <v>244</v>
      </c>
      <c r="D379" s="459" t="n">
        <f aca="false">F379/$F$5</f>
        <v>1199.93061444761</v>
      </c>
      <c r="E379" s="454" t="s">
        <v>241</v>
      </c>
      <c r="F379" s="460" t="n">
        <v>1556.43</v>
      </c>
    </row>
    <row r="380" s="456" customFormat="true" ht="12.95" hidden="false" customHeight="true" outlineLevel="0" collapsed="false">
      <c r="A380" s="457" t="s">
        <v>963</v>
      </c>
      <c r="B380" s="457" t="s">
        <v>964</v>
      </c>
      <c r="C380" s="458" t="s">
        <v>244</v>
      </c>
      <c r="D380" s="459" t="n">
        <f aca="false">F380/$F$5</f>
        <v>937.337136689538</v>
      </c>
      <c r="E380" s="454" t="s">
        <v>241</v>
      </c>
      <c r="F380" s="460" t="n">
        <v>1215.82</v>
      </c>
    </row>
    <row r="381" s="456" customFormat="true" ht="12.95" hidden="false" customHeight="true" outlineLevel="0" collapsed="false">
      <c r="A381" s="457" t="s">
        <v>965</v>
      </c>
      <c r="B381" s="457" t="s">
        <v>942</v>
      </c>
      <c r="C381" s="458" t="s">
        <v>281</v>
      </c>
      <c r="D381" s="459" t="n">
        <f aca="false">F381/$F$5</f>
        <v>366.355716598566</v>
      </c>
      <c r="E381" s="454" t="s">
        <v>241</v>
      </c>
      <c r="F381" s="460" t="n">
        <v>475.2</v>
      </c>
    </row>
    <row r="382" s="456" customFormat="true" ht="12.95" hidden="false" customHeight="true" outlineLevel="0" collapsed="false">
      <c r="A382" s="457" t="s">
        <v>966</v>
      </c>
      <c r="B382" s="457" t="s">
        <v>967</v>
      </c>
      <c r="C382" s="458" t="s">
        <v>281</v>
      </c>
      <c r="D382" s="459" t="n">
        <f aca="false">F382/$F$5</f>
        <v>366.355716598566</v>
      </c>
      <c r="E382" s="454" t="s">
        <v>241</v>
      </c>
      <c r="F382" s="460" t="n">
        <v>475.2</v>
      </c>
    </row>
    <row r="383" s="456" customFormat="true" ht="12.95" hidden="false" customHeight="true" outlineLevel="0" collapsed="false">
      <c r="A383" s="457" t="s">
        <v>968</v>
      </c>
      <c r="B383" s="457" t="s">
        <v>969</v>
      </c>
      <c r="C383" s="458" t="s">
        <v>281</v>
      </c>
      <c r="D383" s="459" t="n">
        <f aca="false">F383/$F$5</f>
        <v>366.355716598566</v>
      </c>
      <c r="E383" s="454" t="s">
        <v>241</v>
      </c>
      <c r="F383" s="460" t="n">
        <v>475.2</v>
      </c>
    </row>
    <row r="384" s="456" customFormat="true" ht="12.95" hidden="false" customHeight="true" outlineLevel="0" collapsed="false">
      <c r="A384" s="457" t="s">
        <v>970</v>
      </c>
      <c r="B384" s="457" t="s">
        <v>971</v>
      </c>
      <c r="C384" s="458" t="s">
        <v>328</v>
      </c>
      <c r="D384" s="459" t="n">
        <f aca="false">F384/$F$5</f>
        <v>666.139850435587</v>
      </c>
      <c r="E384" s="454" t="s">
        <v>241</v>
      </c>
      <c r="F384" s="460" t="n">
        <v>864.05</v>
      </c>
    </row>
    <row r="385" s="456" customFormat="true" ht="12.95" hidden="false" customHeight="true" outlineLevel="0" collapsed="false">
      <c r="A385" s="457" t="s">
        <v>972</v>
      </c>
      <c r="B385" s="457" t="s">
        <v>973</v>
      </c>
      <c r="C385" s="458" t="s">
        <v>328</v>
      </c>
      <c r="D385" s="459" t="n">
        <f aca="false">F385/$F$5</f>
        <v>296.106699560558</v>
      </c>
      <c r="E385" s="454" t="s">
        <v>241</v>
      </c>
      <c r="F385" s="460" t="n">
        <v>384.08</v>
      </c>
    </row>
    <row r="386" s="456" customFormat="true" ht="12.95" hidden="false" customHeight="true" outlineLevel="0" collapsed="false">
      <c r="A386" s="457" t="s">
        <v>974</v>
      </c>
      <c r="B386" s="457" t="s">
        <v>975</v>
      </c>
      <c r="C386" s="458" t="s">
        <v>244</v>
      </c>
      <c r="D386" s="459" t="n">
        <f aca="false">F386/$F$5</f>
        <v>1190.39395574744</v>
      </c>
      <c r="E386" s="454" t="s">
        <v>241</v>
      </c>
      <c r="F386" s="460" t="n">
        <v>1544.06</v>
      </c>
    </row>
    <row r="387" s="456" customFormat="true" ht="12.95" hidden="false" customHeight="true" outlineLevel="0" collapsed="false">
      <c r="A387" s="457" t="s">
        <v>976</v>
      </c>
      <c r="B387" s="457" t="s">
        <v>977</v>
      </c>
      <c r="C387" s="458" t="s">
        <v>328</v>
      </c>
      <c r="D387" s="459" t="n">
        <f aca="false">F387/$F$5</f>
        <v>434.484619535888</v>
      </c>
      <c r="E387" s="454" t="s">
        <v>241</v>
      </c>
      <c r="F387" s="460" t="n">
        <v>563.57</v>
      </c>
    </row>
    <row r="388" s="456" customFormat="true" ht="12.95" hidden="false" customHeight="true" outlineLevel="0" collapsed="false">
      <c r="A388" s="457" t="s">
        <v>978</v>
      </c>
      <c r="B388" s="457" t="s">
        <v>979</v>
      </c>
      <c r="C388" s="458" t="s">
        <v>244</v>
      </c>
      <c r="D388" s="459" t="n">
        <f aca="false">F388/$F$5</f>
        <v>1212.63588004009</v>
      </c>
      <c r="E388" s="454" t="s">
        <v>241</v>
      </c>
      <c r="F388" s="460" t="n">
        <v>1572.91</v>
      </c>
    </row>
    <row r="389" s="456" customFormat="true" ht="12.95" hidden="false" customHeight="true" outlineLevel="0" collapsed="false">
      <c r="A389" s="457" t="s">
        <v>980</v>
      </c>
      <c r="B389" s="457" t="s">
        <v>981</v>
      </c>
      <c r="C389" s="458" t="s">
        <v>244</v>
      </c>
      <c r="D389" s="459" t="n">
        <f aca="false">F389/$F$5</f>
        <v>1403.82391488706</v>
      </c>
      <c r="E389" s="454" t="s">
        <v>241</v>
      </c>
      <c r="F389" s="460" t="n">
        <v>1820.9</v>
      </c>
    </row>
    <row r="390" s="456" customFormat="true" ht="12.95" hidden="false" customHeight="true" outlineLevel="0" collapsed="false">
      <c r="A390" s="457" t="s">
        <v>982</v>
      </c>
      <c r="B390" s="457" t="s">
        <v>983</v>
      </c>
      <c r="C390" s="458" t="s">
        <v>244</v>
      </c>
      <c r="D390" s="459" t="n">
        <f aca="false">F390/$F$5</f>
        <v>2175.69192814741</v>
      </c>
      <c r="E390" s="454" t="s">
        <v>241</v>
      </c>
      <c r="F390" s="460" t="n">
        <v>2822.09</v>
      </c>
    </row>
    <row r="391" s="456" customFormat="true" ht="12.95" hidden="false" customHeight="true" outlineLevel="0" collapsed="false">
      <c r="A391" s="457" t="s">
        <v>984</v>
      </c>
      <c r="B391" s="457" t="s">
        <v>985</v>
      </c>
      <c r="C391" s="458" t="s">
        <v>244</v>
      </c>
      <c r="D391" s="459" t="n">
        <f aca="false">F391/$F$5</f>
        <v>1027.61544984966</v>
      </c>
      <c r="E391" s="454" t="s">
        <v>241</v>
      </c>
      <c r="F391" s="460" t="n">
        <v>1332.92</v>
      </c>
    </row>
    <row r="392" s="456" customFormat="true" ht="12.95" hidden="false" customHeight="true" outlineLevel="0" collapsed="false">
      <c r="A392" s="457" t="s">
        <v>986</v>
      </c>
      <c r="B392" s="457" t="s">
        <v>987</v>
      </c>
      <c r="C392" s="458" t="s">
        <v>244</v>
      </c>
      <c r="D392" s="459" t="n">
        <f aca="false">F392/$F$5</f>
        <v>1221.05466039627</v>
      </c>
      <c r="E392" s="454" t="s">
        <v>241</v>
      </c>
      <c r="F392" s="460" t="n">
        <v>1583.83</v>
      </c>
    </row>
    <row r="393" s="456" customFormat="true" ht="12.95" hidden="false" customHeight="true" outlineLevel="0" collapsed="false">
      <c r="A393" s="457" t="s">
        <v>988</v>
      </c>
      <c r="B393" s="457" t="s">
        <v>989</v>
      </c>
      <c r="C393" s="458" t="s">
        <v>244</v>
      </c>
      <c r="D393" s="459" t="n">
        <f aca="false">F393/$F$5</f>
        <v>1832.5495335749</v>
      </c>
      <c r="E393" s="454" t="s">
        <v>241</v>
      </c>
      <c r="F393" s="460" t="n">
        <v>2377</v>
      </c>
    </row>
    <row r="394" s="456" customFormat="true" ht="12.95" hidden="false" customHeight="true" outlineLevel="0" collapsed="false">
      <c r="A394" s="457" t="s">
        <v>990</v>
      </c>
      <c r="B394" s="457" t="s">
        <v>991</v>
      </c>
      <c r="C394" s="458" t="s">
        <v>244</v>
      </c>
      <c r="D394" s="459" t="n">
        <f aca="false">F394/$F$5</f>
        <v>620.854213244931</v>
      </c>
      <c r="E394" s="454" t="s">
        <v>241</v>
      </c>
      <c r="F394" s="460" t="n">
        <v>805.31</v>
      </c>
    </row>
    <row r="395" s="456" customFormat="true" ht="12.95" hidden="false" customHeight="true" outlineLevel="0" collapsed="false">
      <c r="A395" s="457" t="s">
        <v>992</v>
      </c>
      <c r="B395" s="457" t="s">
        <v>993</v>
      </c>
      <c r="C395" s="458" t="s">
        <v>328</v>
      </c>
      <c r="D395" s="459" t="n">
        <f aca="false">F395/$F$5</f>
        <v>1039.58060288336</v>
      </c>
      <c r="E395" s="454" t="s">
        <v>241</v>
      </c>
      <c r="F395" s="460" t="n">
        <v>1348.44</v>
      </c>
    </row>
    <row r="396" s="456" customFormat="true" ht="12.95" hidden="false" customHeight="true" outlineLevel="0" collapsed="false">
      <c r="A396" s="457" t="s">
        <v>994</v>
      </c>
      <c r="B396" s="457" t="s">
        <v>995</v>
      </c>
      <c r="C396" s="458" t="s">
        <v>244</v>
      </c>
      <c r="D396" s="459" t="n">
        <f aca="false">F396/$F$5</f>
        <v>3143.86708811965</v>
      </c>
      <c r="E396" s="454" t="s">
        <v>241</v>
      </c>
      <c r="F396" s="460" t="n">
        <v>4077.91</v>
      </c>
    </row>
    <row r="397" s="456" customFormat="true" ht="12.95" hidden="false" customHeight="true" outlineLevel="0" collapsed="false">
      <c r="A397" s="457" t="s">
        <v>996</v>
      </c>
      <c r="B397" s="457" t="s">
        <v>997</v>
      </c>
      <c r="C397" s="458" t="s">
        <v>244</v>
      </c>
      <c r="D397" s="459" t="n">
        <f aca="false">F397/$F$5</f>
        <v>1783.67897617763</v>
      </c>
      <c r="E397" s="454" t="s">
        <v>241</v>
      </c>
      <c r="F397" s="460" t="n">
        <v>2313.61</v>
      </c>
    </row>
    <row r="398" s="456" customFormat="true" ht="12.95" hidden="false" customHeight="true" outlineLevel="0" collapsed="false">
      <c r="A398" s="457" t="s">
        <v>998</v>
      </c>
      <c r="B398" s="457" t="s">
        <v>999</v>
      </c>
      <c r="C398" s="458" t="s">
        <v>328</v>
      </c>
      <c r="D398" s="459" t="n">
        <f aca="false">F398/$F$5</f>
        <v>142.82630483386</v>
      </c>
      <c r="E398" s="454" t="s">
        <v>241</v>
      </c>
      <c r="F398" s="460" t="n">
        <v>185.26</v>
      </c>
    </row>
    <row r="399" s="456" customFormat="true" ht="12.95" hidden="false" customHeight="true" outlineLevel="0" collapsed="false">
      <c r="A399" s="457" t="s">
        <v>1000</v>
      </c>
      <c r="B399" s="457" t="s">
        <v>1001</v>
      </c>
      <c r="C399" s="458" t="s">
        <v>328</v>
      </c>
      <c r="D399" s="459" t="n">
        <f aca="false">F399/$F$5</f>
        <v>627.021817901473</v>
      </c>
      <c r="E399" s="454" t="s">
        <v>241</v>
      </c>
      <c r="F399" s="460" t="n">
        <v>813.31</v>
      </c>
    </row>
    <row r="400" s="456" customFormat="true" ht="12.95" hidden="false" customHeight="true" outlineLevel="0" collapsed="false">
      <c r="A400" s="457" t="s">
        <v>1002</v>
      </c>
      <c r="B400" s="457" t="s">
        <v>1003</v>
      </c>
      <c r="C400" s="458" t="s">
        <v>244</v>
      </c>
      <c r="D400" s="459" t="n">
        <f aca="false">F400/$F$5</f>
        <v>2507.76347236142</v>
      </c>
      <c r="E400" s="454" t="s">
        <v>241</v>
      </c>
      <c r="F400" s="460" t="n">
        <v>3252.82</v>
      </c>
    </row>
    <row r="401" s="456" customFormat="true" ht="12.95" hidden="false" customHeight="true" outlineLevel="0" collapsed="false">
      <c r="A401" s="457" t="s">
        <v>1004</v>
      </c>
      <c r="B401" s="457" t="s">
        <v>1005</v>
      </c>
      <c r="C401" s="458" t="s">
        <v>328</v>
      </c>
      <c r="D401" s="459" t="n">
        <f aca="false">F401/$F$5</f>
        <v>495.289491943567</v>
      </c>
      <c r="E401" s="454" t="s">
        <v>241</v>
      </c>
      <c r="F401" s="460" t="n">
        <v>642.44</v>
      </c>
    </row>
    <row r="402" s="456" customFormat="true" ht="12.95" hidden="false" customHeight="true" outlineLevel="0" collapsed="false">
      <c r="A402" s="457" t="s">
        <v>1006</v>
      </c>
      <c r="B402" s="457" t="s">
        <v>1007</v>
      </c>
      <c r="C402" s="458" t="s">
        <v>328</v>
      </c>
      <c r="D402" s="459" t="n">
        <f aca="false">F402/$F$5</f>
        <v>705.481458638501</v>
      </c>
      <c r="E402" s="454" t="s">
        <v>241</v>
      </c>
      <c r="F402" s="460" t="n">
        <v>915.08</v>
      </c>
    </row>
    <row r="403" s="456" customFormat="true" ht="12.95" hidden="false" customHeight="true" outlineLevel="0" collapsed="false">
      <c r="A403" s="457" t="s">
        <v>1008</v>
      </c>
      <c r="B403" s="457" t="s">
        <v>1009</v>
      </c>
      <c r="C403" s="458" t="s">
        <v>244</v>
      </c>
      <c r="D403" s="459" t="n">
        <f aca="false">F403/$F$5</f>
        <v>2175.85382776964</v>
      </c>
      <c r="E403" s="454" t="s">
        <v>241</v>
      </c>
      <c r="F403" s="460" t="n">
        <v>2822.3</v>
      </c>
    </row>
    <row r="404" s="456" customFormat="true" ht="12.95" hidden="false" customHeight="true" outlineLevel="0" collapsed="false">
      <c r="A404" s="457" t="s">
        <v>1010</v>
      </c>
      <c r="B404" s="457" t="s">
        <v>1011</v>
      </c>
      <c r="C404" s="458" t="s">
        <v>328</v>
      </c>
      <c r="D404" s="459" t="n">
        <f aca="false">F404/$F$5</f>
        <v>925.85768252255</v>
      </c>
      <c r="E404" s="454" t="s">
        <v>241</v>
      </c>
      <c r="F404" s="460" t="n">
        <v>1200.93</v>
      </c>
    </row>
    <row r="405" s="456" customFormat="true" ht="12.95" hidden="false" customHeight="true" outlineLevel="0" collapsed="false">
      <c r="A405" s="457" t="s">
        <v>1012</v>
      </c>
      <c r="B405" s="457" t="s">
        <v>1013</v>
      </c>
      <c r="C405" s="458" t="s">
        <v>328</v>
      </c>
      <c r="D405" s="459" t="n">
        <f aca="false">F405/$F$5</f>
        <v>48.5621771644438</v>
      </c>
      <c r="E405" s="454" t="s">
        <v>241</v>
      </c>
      <c r="F405" s="460" t="n">
        <v>62.99</v>
      </c>
    </row>
    <row r="406" s="456" customFormat="true" ht="12.95" hidden="false" customHeight="true" outlineLevel="0" collapsed="false">
      <c r="A406" s="457" t="s">
        <v>1014</v>
      </c>
      <c r="B406" s="457" t="s">
        <v>1015</v>
      </c>
      <c r="C406" s="458" t="s">
        <v>244</v>
      </c>
      <c r="D406" s="459" t="n">
        <f aca="false">F406/$F$5</f>
        <v>3105.69732480148</v>
      </c>
      <c r="E406" s="454" t="s">
        <v>241</v>
      </c>
      <c r="F406" s="460" t="n">
        <v>4028.4</v>
      </c>
    </row>
    <row r="407" s="456" customFormat="true" ht="12.95" hidden="false" customHeight="true" outlineLevel="0" collapsed="false">
      <c r="A407" s="457" t="s">
        <v>1016</v>
      </c>
      <c r="B407" s="457" t="s">
        <v>1017</v>
      </c>
      <c r="C407" s="458" t="s">
        <v>244</v>
      </c>
      <c r="D407" s="459" t="n">
        <f aca="false">F407/$F$5</f>
        <v>2222.39611440907</v>
      </c>
      <c r="E407" s="454" t="s">
        <v>241</v>
      </c>
      <c r="F407" s="460" t="n">
        <v>2882.67</v>
      </c>
    </row>
    <row r="408" s="456" customFormat="true" ht="12.95" hidden="false" customHeight="true" outlineLevel="0" collapsed="false">
      <c r="A408" s="457" t="s">
        <v>1018</v>
      </c>
      <c r="B408" s="457" t="s">
        <v>1019</v>
      </c>
      <c r="C408" s="458" t="s">
        <v>244</v>
      </c>
      <c r="D408" s="459" t="n">
        <f aca="false">F408/$F$5</f>
        <v>2002.20491866471</v>
      </c>
      <c r="E408" s="454" t="s">
        <v>241</v>
      </c>
      <c r="F408" s="460" t="n">
        <v>2597.06</v>
      </c>
    </row>
    <row r="409" s="456" customFormat="true" ht="12.95" hidden="false" customHeight="true" outlineLevel="0" collapsed="false">
      <c r="A409" s="457" t="s">
        <v>1020</v>
      </c>
      <c r="B409" s="457" t="s">
        <v>1021</v>
      </c>
      <c r="C409" s="458" t="s">
        <v>244</v>
      </c>
      <c r="D409" s="459" t="n">
        <f aca="false">F409/$F$5</f>
        <v>4910.20738570658</v>
      </c>
      <c r="E409" s="454" t="s">
        <v>241</v>
      </c>
      <c r="F409" s="460" t="n">
        <v>6369.03</v>
      </c>
    </row>
    <row r="410" s="456" customFormat="true" ht="12.95" hidden="false" customHeight="true" outlineLevel="0" collapsed="false">
      <c r="A410" s="457" t="s">
        <v>1022</v>
      </c>
      <c r="B410" s="457" t="s">
        <v>1023</v>
      </c>
      <c r="C410" s="458" t="s">
        <v>244</v>
      </c>
      <c r="D410" s="459" t="n">
        <f aca="false">F410/$F$5</f>
        <v>1234.46920052425</v>
      </c>
      <c r="E410" s="454" t="s">
        <v>241</v>
      </c>
      <c r="F410" s="460" t="n">
        <v>1601.23</v>
      </c>
    </row>
    <row r="411" s="456" customFormat="true" ht="12.95" hidden="false" customHeight="true" outlineLevel="0" collapsed="false">
      <c r="A411" s="457" t="s">
        <v>1024</v>
      </c>
      <c r="B411" s="457" t="s">
        <v>1025</v>
      </c>
      <c r="C411" s="458" t="s">
        <v>244</v>
      </c>
      <c r="D411" s="459" t="n">
        <f aca="false">F411/$F$5</f>
        <v>1570.24901703801</v>
      </c>
      <c r="E411" s="454" t="s">
        <v>241</v>
      </c>
      <c r="F411" s="460" t="n">
        <v>2036.77</v>
      </c>
    </row>
    <row r="412" s="456" customFormat="true" ht="12.95" hidden="false" customHeight="true" outlineLevel="0" collapsed="false">
      <c r="A412" s="457" t="s">
        <v>1026</v>
      </c>
      <c r="B412" s="457" t="s">
        <v>1027</v>
      </c>
      <c r="C412" s="458" t="s">
        <v>281</v>
      </c>
      <c r="D412" s="459" t="n">
        <f aca="false">F412/$F$5</f>
        <v>366.355716598566</v>
      </c>
      <c r="E412" s="454" t="s">
        <v>241</v>
      </c>
      <c r="F412" s="460" t="n">
        <v>475.2</v>
      </c>
    </row>
    <row r="413" s="456" customFormat="true" ht="12.95" hidden="false" customHeight="true" outlineLevel="0" collapsed="false">
      <c r="A413" s="457" t="s">
        <v>1028</v>
      </c>
      <c r="B413" s="457" t="s">
        <v>1029</v>
      </c>
      <c r="C413" s="458" t="s">
        <v>244</v>
      </c>
      <c r="D413" s="459" t="n">
        <f aca="false">F413/$F$5</f>
        <v>2135.5716598566</v>
      </c>
      <c r="E413" s="454" t="s">
        <v>241</v>
      </c>
      <c r="F413" s="460" t="n">
        <v>2770.05</v>
      </c>
    </row>
    <row r="414" s="456" customFormat="true" ht="12.95" hidden="false" customHeight="true" outlineLevel="0" collapsed="false">
      <c r="A414" s="457" t="s">
        <v>1030</v>
      </c>
      <c r="B414" s="457" t="s">
        <v>1031</v>
      </c>
      <c r="C414" s="458" t="s">
        <v>244</v>
      </c>
      <c r="D414" s="459" t="n">
        <f aca="false">F414/$F$5</f>
        <v>2088.47428879809</v>
      </c>
      <c r="E414" s="454" t="s">
        <v>241</v>
      </c>
      <c r="F414" s="460" t="n">
        <v>2708.96</v>
      </c>
    </row>
    <row r="415" s="456" customFormat="true" ht="12.95" hidden="false" customHeight="true" outlineLevel="0" collapsed="false">
      <c r="A415" s="457" t="s">
        <v>1032</v>
      </c>
      <c r="B415" s="457" t="s">
        <v>1033</v>
      </c>
      <c r="C415" s="458" t="s">
        <v>244</v>
      </c>
      <c r="D415" s="464" t="n">
        <f aca="false">F415/$F$5</f>
        <v>3357.96006475985</v>
      </c>
      <c r="E415" s="454" t="s">
        <v>241</v>
      </c>
      <c r="F415" s="465" t="n">
        <v>4355.61</v>
      </c>
    </row>
    <row r="416" s="456" customFormat="true" ht="12.95" hidden="false" customHeight="true" outlineLevel="0" collapsed="false">
      <c r="A416" s="457" t="s">
        <v>1034</v>
      </c>
      <c r="B416" s="457" t="s">
        <v>1035</v>
      </c>
      <c r="C416" s="458" t="s">
        <v>244</v>
      </c>
      <c r="D416" s="459" t="n">
        <f aca="false">F416/$F$5</f>
        <v>2129.16506051962</v>
      </c>
      <c r="E416" s="454" t="s">
        <v>241</v>
      </c>
      <c r="F416" s="460" t="n">
        <v>2761.74</v>
      </c>
    </row>
    <row r="417" s="456" customFormat="true" ht="12.95" hidden="false" customHeight="true" outlineLevel="0" collapsed="false">
      <c r="A417" s="462" t="s">
        <v>1036</v>
      </c>
      <c r="B417" s="457" t="s">
        <v>1037</v>
      </c>
      <c r="C417" s="463" t="s">
        <v>240</v>
      </c>
      <c r="D417" s="459" t="n">
        <f aca="false">F417/$F$5</f>
        <v>196.492174851592</v>
      </c>
      <c r="E417" s="454" t="s">
        <v>241</v>
      </c>
      <c r="F417" s="460" t="n">
        <v>254.87</v>
      </c>
    </row>
    <row r="418" s="456" customFormat="true" ht="12.95" hidden="false" customHeight="true" outlineLevel="0" collapsed="false">
      <c r="A418" s="457" t="s">
        <v>1038</v>
      </c>
      <c r="B418" s="457" t="s">
        <v>1039</v>
      </c>
      <c r="C418" s="458" t="s">
        <v>240</v>
      </c>
      <c r="D418" s="459" t="n">
        <f aca="false">F418/$F$5</f>
        <v>739.326189191273</v>
      </c>
      <c r="E418" s="454" t="s">
        <v>241</v>
      </c>
      <c r="F418" s="460" t="n">
        <v>958.98</v>
      </c>
    </row>
    <row r="419" s="456" customFormat="true" ht="12.95" hidden="false" customHeight="true" outlineLevel="0" collapsed="false">
      <c r="A419" s="457" t="s">
        <v>1040</v>
      </c>
      <c r="B419" s="457" t="s">
        <v>1041</v>
      </c>
      <c r="C419" s="458" t="s">
        <v>240</v>
      </c>
      <c r="D419" s="459" t="n">
        <f aca="false">F419/$F$5</f>
        <v>383.393724462262</v>
      </c>
      <c r="E419" s="454" t="s">
        <v>241</v>
      </c>
      <c r="F419" s="460" t="n">
        <v>497.3</v>
      </c>
    </row>
    <row r="420" s="456" customFormat="true" ht="12.95" hidden="false" customHeight="true" outlineLevel="0" collapsed="false">
      <c r="A420" s="457" t="s">
        <v>1042</v>
      </c>
      <c r="B420" s="457" t="s">
        <v>1043</v>
      </c>
      <c r="C420" s="458" t="s">
        <v>240</v>
      </c>
      <c r="D420" s="459" t="n">
        <f aca="false">F420/$F$5</f>
        <v>154.405982576517</v>
      </c>
      <c r="E420" s="454" t="s">
        <v>241</v>
      </c>
      <c r="F420" s="460" t="n">
        <v>200.28</v>
      </c>
    </row>
    <row r="421" s="456" customFormat="true" ht="12.95" hidden="false" customHeight="true" outlineLevel="0" collapsed="false">
      <c r="A421" s="457" t="s">
        <v>1044</v>
      </c>
      <c r="B421" s="457" t="s">
        <v>1045</v>
      </c>
      <c r="C421" s="458" t="s">
        <v>244</v>
      </c>
      <c r="D421" s="459" t="n">
        <f aca="false">F421/$F$5</f>
        <v>52.9797239996916</v>
      </c>
      <c r="E421" s="454" t="s">
        <v>241</v>
      </c>
      <c r="F421" s="460" t="n">
        <v>68.72</v>
      </c>
    </row>
    <row r="422" s="456" customFormat="true" ht="12.95" hidden="false" customHeight="true" outlineLevel="0" collapsed="false">
      <c r="A422" s="457" t="s">
        <v>1046</v>
      </c>
      <c r="B422" s="457" t="s">
        <v>1027</v>
      </c>
      <c r="C422" s="458" t="s">
        <v>281</v>
      </c>
      <c r="D422" s="459" t="n">
        <f aca="false">F422/$F$5</f>
        <v>366.355716598566</v>
      </c>
      <c r="E422" s="454" t="s">
        <v>241</v>
      </c>
      <c r="F422" s="460" t="n">
        <v>475.2</v>
      </c>
    </row>
    <row r="423" s="456" customFormat="true" ht="12.95" hidden="false" customHeight="true" outlineLevel="0" collapsed="false">
      <c r="A423" s="457" t="s">
        <v>1047</v>
      </c>
      <c r="B423" s="457" t="s">
        <v>1048</v>
      </c>
      <c r="C423" s="458" t="s">
        <v>240</v>
      </c>
      <c r="D423" s="459" t="n">
        <f aca="false">F423/$F$5</f>
        <v>4.70279855061291</v>
      </c>
      <c r="E423" s="454" t="s">
        <v>241</v>
      </c>
      <c r="F423" s="460" t="n">
        <v>6.1</v>
      </c>
    </row>
    <row r="424" s="456" customFormat="true" ht="12.95" hidden="false" customHeight="true" outlineLevel="0" collapsed="false">
      <c r="A424" s="457" t="s">
        <v>1049</v>
      </c>
      <c r="B424" s="457" t="s">
        <v>386</v>
      </c>
      <c r="C424" s="458" t="s">
        <v>281</v>
      </c>
      <c r="D424" s="459" t="n">
        <f aca="false">F424/$F$5</f>
        <v>366.355716598566</v>
      </c>
      <c r="E424" s="454" t="s">
        <v>241</v>
      </c>
      <c r="F424" s="460" t="n">
        <v>475.2</v>
      </c>
    </row>
    <row r="425" s="456" customFormat="true" ht="12.95" hidden="false" customHeight="true" outlineLevel="0" collapsed="false">
      <c r="A425" s="457" t="s">
        <v>1050</v>
      </c>
      <c r="B425" s="457" t="s">
        <v>1051</v>
      </c>
      <c r="C425" s="458" t="s">
        <v>244</v>
      </c>
      <c r="D425" s="459" t="n">
        <f aca="false">F425/$F$5</f>
        <v>9.71397733405289</v>
      </c>
      <c r="E425" s="454" t="s">
        <v>241</v>
      </c>
      <c r="F425" s="460" t="n">
        <v>12.6</v>
      </c>
    </row>
    <row r="426" s="456" customFormat="true" ht="12.95" hidden="false" customHeight="true" outlineLevel="0" collapsed="false">
      <c r="A426" s="457" t="s">
        <v>1052</v>
      </c>
      <c r="B426" s="457" t="s">
        <v>1053</v>
      </c>
      <c r="C426" s="458" t="s">
        <v>244</v>
      </c>
      <c r="D426" s="459" t="n">
        <f aca="false">F426/$F$5</f>
        <v>42.0013877110477</v>
      </c>
      <c r="E426" s="454" t="s">
        <v>241</v>
      </c>
      <c r="F426" s="460" t="n">
        <v>54.48</v>
      </c>
    </row>
    <row r="427" s="456" customFormat="true" ht="12.95" hidden="false" customHeight="true" outlineLevel="0" collapsed="false">
      <c r="A427" s="457" t="s">
        <v>1054</v>
      </c>
      <c r="B427" s="457" t="s">
        <v>1055</v>
      </c>
      <c r="C427" s="458" t="s">
        <v>328</v>
      </c>
      <c r="D427" s="459" t="n">
        <f aca="false">F427/$F$5</f>
        <v>1.35687302443913</v>
      </c>
      <c r="E427" s="454" t="s">
        <v>241</v>
      </c>
      <c r="F427" s="460" t="n">
        <v>1.76</v>
      </c>
    </row>
    <row r="428" s="456" customFormat="true" ht="12.95" hidden="false" customHeight="true" outlineLevel="0" collapsed="false">
      <c r="A428" s="457" t="s">
        <v>1056</v>
      </c>
      <c r="B428" s="457" t="s">
        <v>1057</v>
      </c>
      <c r="C428" s="458" t="s">
        <v>328</v>
      </c>
      <c r="D428" s="459" t="n">
        <f aca="false">F428/$F$5</f>
        <v>7.77118186724231</v>
      </c>
      <c r="E428" s="454" t="s">
        <v>241</v>
      </c>
      <c r="F428" s="460" t="n">
        <v>10.08</v>
      </c>
    </row>
    <row r="429" s="456" customFormat="true" ht="12.95" hidden="false" customHeight="true" outlineLevel="0" collapsed="false">
      <c r="A429" s="457" t="s">
        <v>1058</v>
      </c>
      <c r="B429" s="457" t="s">
        <v>1059</v>
      </c>
      <c r="C429" s="458" t="s">
        <v>244</v>
      </c>
      <c r="D429" s="459" t="n">
        <f aca="false">F429/$F$5</f>
        <v>9.71397733405289</v>
      </c>
      <c r="E429" s="454" t="s">
        <v>241</v>
      </c>
      <c r="F429" s="460" t="n">
        <v>12.6</v>
      </c>
    </row>
    <row r="430" s="456" customFormat="true" ht="12.95" hidden="false" customHeight="true" outlineLevel="0" collapsed="false">
      <c r="A430" s="457" t="s">
        <v>1060</v>
      </c>
      <c r="B430" s="457" t="s">
        <v>1061</v>
      </c>
      <c r="C430" s="458" t="s">
        <v>244</v>
      </c>
      <c r="D430" s="459" t="n">
        <f aca="false">F430/$F$5</f>
        <v>3.88559093362116</v>
      </c>
      <c r="E430" s="454" t="s">
        <v>241</v>
      </c>
      <c r="F430" s="460" t="n">
        <v>5.04</v>
      </c>
    </row>
    <row r="431" s="456" customFormat="true" ht="12.95" hidden="false" customHeight="true" outlineLevel="0" collapsed="false">
      <c r="A431" s="457" t="s">
        <v>1062</v>
      </c>
      <c r="B431" s="457" t="s">
        <v>1063</v>
      </c>
      <c r="C431" s="458" t="s">
        <v>244</v>
      </c>
      <c r="D431" s="459" t="n">
        <f aca="false">F431/$F$5</f>
        <v>3.88559093362116</v>
      </c>
      <c r="E431" s="454" t="s">
        <v>241</v>
      </c>
      <c r="F431" s="460" t="n">
        <v>5.04</v>
      </c>
    </row>
    <row r="432" s="456" customFormat="true" ht="12.95" hidden="false" customHeight="true" outlineLevel="0" collapsed="false">
      <c r="A432" s="457" t="s">
        <v>1064</v>
      </c>
      <c r="B432" s="457" t="s">
        <v>388</v>
      </c>
      <c r="C432" s="458" t="s">
        <v>281</v>
      </c>
      <c r="D432" s="459" t="n">
        <f aca="false">F432/$F$5</f>
        <v>366.355716598566</v>
      </c>
      <c r="E432" s="454" t="s">
        <v>241</v>
      </c>
      <c r="F432" s="460" t="n">
        <v>475.2</v>
      </c>
    </row>
    <row r="433" s="456" customFormat="true" ht="12.95" hidden="false" customHeight="true" outlineLevel="0" collapsed="false">
      <c r="A433" s="457" t="s">
        <v>1065</v>
      </c>
      <c r="B433" s="457" t="s">
        <v>1066</v>
      </c>
      <c r="C433" s="458" t="s">
        <v>244</v>
      </c>
      <c r="D433" s="459" t="n">
        <f aca="false">F433/$F$5</f>
        <v>78.6677973941871</v>
      </c>
      <c r="E433" s="454" t="s">
        <v>241</v>
      </c>
      <c r="F433" s="460" t="n">
        <v>102.04</v>
      </c>
    </row>
    <row r="434" s="456" customFormat="true" ht="12.95" hidden="false" customHeight="true" outlineLevel="0" collapsed="false">
      <c r="A434" s="457" t="s">
        <v>1067</v>
      </c>
      <c r="B434" s="457" t="s">
        <v>1068</v>
      </c>
      <c r="C434" s="458" t="s">
        <v>244</v>
      </c>
      <c r="D434" s="459" t="n">
        <f aca="false">F434/$F$5</f>
        <v>47.1590471050806</v>
      </c>
      <c r="E434" s="454" t="s">
        <v>241</v>
      </c>
      <c r="F434" s="460" t="n">
        <v>61.17</v>
      </c>
    </row>
    <row r="435" s="456" customFormat="true" ht="12.95" hidden="false" customHeight="true" outlineLevel="0" collapsed="false">
      <c r="A435" s="457" t="s">
        <v>1069</v>
      </c>
      <c r="B435" s="457" t="s">
        <v>1070</v>
      </c>
      <c r="C435" s="458" t="s">
        <v>328</v>
      </c>
      <c r="D435" s="459" t="n">
        <f aca="false">F435/$F$5</f>
        <v>1.78089584457636</v>
      </c>
      <c r="E435" s="454" t="s">
        <v>241</v>
      </c>
      <c r="F435" s="460" t="n">
        <v>2.31</v>
      </c>
    </row>
    <row r="436" s="456" customFormat="true" ht="12.95" hidden="false" customHeight="true" outlineLevel="0" collapsed="false">
      <c r="A436" s="457" t="s">
        <v>1071</v>
      </c>
      <c r="B436" s="457" t="s">
        <v>1072</v>
      </c>
      <c r="C436" s="458" t="s">
        <v>328</v>
      </c>
      <c r="D436" s="459" t="n">
        <f aca="false">F436/$F$5</f>
        <v>18.4642664405212</v>
      </c>
      <c r="E436" s="454" t="s">
        <v>241</v>
      </c>
      <c r="F436" s="460" t="n">
        <v>23.95</v>
      </c>
    </row>
    <row r="437" s="456" customFormat="true" ht="12.95" hidden="false" customHeight="true" outlineLevel="0" collapsed="false">
      <c r="A437" s="457" t="s">
        <v>1073</v>
      </c>
      <c r="B437" s="457" t="s">
        <v>1074</v>
      </c>
      <c r="C437" s="458" t="s">
        <v>244</v>
      </c>
      <c r="D437" s="459" t="n">
        <f aca="false">F437/$F$5</f>
        <v>56.8576054274921</v>
      </c>
      <c r="E437" s="454" t="s">
        <v>241</v>
      </c>
      <c r="F437" s="460" t="n">
        <v>73.75</v>
      </c>
    </row>
    <row r="438" s="456" customFormat="true" ht="12.95" hidden="false" customHeight="true" outlineLevel="0" collapsed="false">
      <c r="A438" s="457" t="s">
        <v>1075</v>
      </c>
      <c r="B438" s="457" t="s">
        <v>1076</v>
      </c>
      <c r="C438" s="458" t="s">
        <v>244</v>
      </c>
      <c r="D438" s="459" t="n">
        <f aca="false">F438/$F$5</f>
        <v>46.1259733251099</v>
      </c>
      <c r="E438" s="454" t="s">
        <v>241</v>
      </c>
      <c r="F438" s="460" t="n">
        <v>59.83</v>
      </c>
    </row>
    <row r="439" s="456" customFormat="true" ht="12.95" hidden="false" customHeight="true" outlineLevel="0" collapsed="false">
      <c r="A439" s="457" t="s">
        <v>1077</v>
      </c>
      <c r="B439" s="457" t="s">
        <v>1078</v>
      </c>
      <c r="C439" s="458" t="s">
        <v>244</v>
      </c>
      <c r="D439" s="459" t="n">
        <f aca="false">F439/$F$5</f>
        <v>6.07509058669339</v>
      </c>
      <c r="E439" s="454" t="s">
        <v>241</v>
      </c>
      <c r="F439" s="460" t="n">
        <v>7.88</v>
      </c>
    </row>
    <row r="440" s="456" customFormat="true" ht="12.95" hidden="false" customHeight="true" outlineLevel="0" collapsed="false">
      <c r="A440" s="457" t="s">
        <v>1079</v>
      </c>
      <c r="B440" s="457" t="s">
        <v>1080</v>
      </c>
      <c r="C440" s="458" t="s">
        <v>281</v>
      </c>
      <c r="D440" s="459" t="n">
        <f aca="false">F440/$F$5</f>
        <v>366.355716598566</v>
      </c>
      <c r="E440" s="454" t="s">
        <v>241</v>
      </c>
      <c r="F440" s="460" t="n">
        <v>475.2</v>
      </c>
    </row>
    <row r="441" s="456" customFormat="true" ht="12.95" hidden="false" customHeight="true" outlineLevel="0" collapsed="false">
      <c r="A441" s="457" t="s">
        <v>1081</v>
      </c>
      <c r="B441" s="457" t="s">
        <v>1082</v>
      </c>
      <c r="C441" s="458" t="s">
        <v>240</v>
      </c>
      <c r="D441" s="459" t="n">
        <f aca="false">F441/$F$5</f>
        <v>112.211857219952</v>
      </c>
      <c r="E441" s="454" t="s">
        <v>241</v>
      </c>
      <c r="F441" s="460" t="n">
        <v>145.55</v>
      </c>
    </row>
    <row r="442" s="456" customFormat="true" ht="12.95" hidden="false" customHeight="true" outlineLevel="0" collapsed="false">
      <c r="A442" s="457" t="s">
        <v>1083</v>
      </c>
      <c r="B442" s="457" t="s">
        <v>1084</v>
      </c>
      <c r="C442" s="458" t="s">
        <v>240</v>
      </c>
      <c r="D442" s="459" t="n">
        <f aca="false">F442/$F$5</f>
        <v>279.168915272531</v>
      </c>
      <c r="E442" s="454" t="s">
        <v>241</v>
      </c>
      <c r="F442" s="460" t="n">
        <v>362.11</v>
      </c>
    </row>
    <row r="443" s="456" customFormat="true" ht="12.95" hidden="false" customHeight="true" outlineLevel="0" collapsed="false">
      <c r="A443" s="457" t="s">
        <v>1085</v>
      </c>
      <c r="B443" s="457" t="s">
        <v>1086</v>
      </c>
      <c r="C443" s="458" t="s">
        <v>240</v>
      </c>
      <c r="D443" s="459" t="n">
        <f aca="false">F443/$F$5</f>
        <v>236.550767095829</v>
      </c>
      <c r="E443" s="454" t="s">
        <v>241</v>
      </c>
      <c r="F443" s="460" t="n">
        <v>306.83</v>
      </c>
    </row>
    <row r="444" s="456" customFormat="true" ht="12.95" hidden="false" customHeight="true" outlineLevel="0" collapsed="false">
      <c r="A444" s="457" t="s">
        <v>1087</v>
      </c>
      <c r="B444" s="457" t="s">
        <v>1088</v>
      </c>
      <c r="C444" s="458" t="s">
        <v>240</v>
      </c>
      <c r="D444" s="459" t="n">
        <f aca="false">F444/$F$5</f>
        <v>286.762778505898</v>
      </c>
      <c r="E444" s="454" t="s">
        <v>241</v>
      </c>
      <c r="F444" s="460" t="n">
        <v>371.96</v>
      </c>
    </row>
    <row r="445" s="456" customFormat="true" ht="12.95" hidden="false" customHeight="true" outlineLevel="0" collapsed="false">
      <c r="A445" s="457" t="s">
        <v>1089</v>
      </c>
      <c r="B445" s="457" t="s">
        <v>1090</v>
      </c>
      <c r="C445" s="458" t="s">
        <v>240</v>
      </c>
      <c r="D445" s="459" t="n">
        <f aca="false">F445/$F$5</f>
        <v>396.970164212474</v>
      </c>
      <c r="E445" s="454" t="s">
        <v>241</v>
      </c>
      <c r="F445" s="460" t="n">
        <v>514.91</v>
      </c>
    </row>
    <row r="446" s="456" customFormat="true" ht="12.95" hidden="false" customHeight="true" outlineLevel="0" collapsed="false">
      <c r="A446" s="457" t="s">
        <v>1091</v>
      </c>
      <c r="B446" s="457" t="s">
        <v>1092</v>
      </c>
      <c r="C446" s="458" t="s">
        <v>240</v>
      </c>
      <c r="D446" s="459" t="n">
        <f aca="false">F446/$F$5</f>
        <v>314.247166756611</v>
      </c>
      <c r="E446" s="454" t="s">
        <v>241</v>
      </c>
      <c r="F446" s="460" t="n">
        <v>407.61</v>
      </c>
    </row>
    <row r="447" s="456" customFormat="true" ht="12.95" hidden="false" customHeight="true" outlineLevel="0" collapsed="false">
      <c r="A447" s="457" t="s">
        <v>1093</v>
      </c>
      <c r="B447" s="457" t="s">
        <v>1094</v>
      </c>
      <c r="C447" s="458" t="s">
        <v>240</v>
      </c>
      <c r="D447" s="459" t="n">
        <f aca="false">F447/$F$5</f>
        <v>99.3678205227045</v>
      </c>
      <c r="E447" s="454" t="s">
        <v>241</v>
      </c>
      <c r="F447" s="460" t="n">
        <v>128.89</v>
      </c>
    </row>
    <row r="448" s="456" customFormat="true" ht="12.95" hidden="false" customHeight="true" outlineLevel="0" collapsed="false">
      <c r="A448" s="457" t="s">
        <v>1095</v>
      </c>
      <c r="B448" s="457" t="s">
        <v>1096</v>
      </c>
      <c r="C448" s="458" t="s">
        <v>1097</v>
      </c>
      <c r="D448" s="459" t="n">
        <f aca="false">F448/$F$5</f>
        <v>178.004779893609</v>
      </c>
      <c r="E448" s="454" t="s">
        <v>241</v>
      </c>
      <c r="F448" s="460" t="n">
        <v>230.89</v>
      </c>
    </row>
    <row r="449" s="456" customFormat="true" ht="12.95" hidden="false" customHeight="true" outlineLevel="0" collapsed="false">
      <c r="A449" s="457" t="s">
        <v>1098</v>
      </c>
      <c r="B449" s="457" t="s">
        <v>1099</v>
      </c>
      <c r="C449" s="458" t="s">
        <v>1097</v>
      </c>
      <c r="D449" s="459" t="n">
        <f aca="false">F449/$F$5</f>
        <v>178.59070233598</v>
      </c>
      <c r="E449" s="454" t="s">
        <v>241</v>
      </c>
      <c r="F449" s="460" t="n">
        <v>231.65</v>
      </c>
    </row>
    <row r="450" s="456" customFormat="true" ht="12.95" hidden="false" customHeight="true" outlineLevel="0" collapsed="false">
      <c r="A450" s="457" t="s">
        <v>1100</v>
      </c>
      <c r="B450" s="457" t="s">
        <v>1101</v>
      </c>
      <c r="C450" s="458" t="s">
        <v>1097</v>
      </c>
      <c r="D450" s="459" t="n">
        <f aca="false">F450/$F$5</f>
        <v>269.801865700409</v>
      </c>
      <c r="E450" s="454" t="s">
        <v>241</v>
      </c>
      <c r="F450" s="460" t="n">
        <v>349.96</v>
      </c>
    </row>
    <row r="451" s="456" customFormat="true" ht="12.95" hidden="false" customHeight="true" outlineLevel="0" collapsed="false">
      <c r="A451" s="457" t="s">
        <v>1102</v>
      </c>
      <c r="B451" s="457" t="s">
        <v>1103</v>
      </c>
      <c r="C451" s="458" t="s">
        <v>1097</v>
      </c>
      <c r="D451" s="459" t="n">
        <f aca="false">F451/$F$5</f>
        <v>270.541978259194</v>
      </c>
      <c r="E451" s="454" t="s">
        <v>241</v>
      </c>
      <c r="F451" s="460" t="n">
        <v>350.92</v>
      </c>
    </row>
    <row r="452" s="456" customFormat="true" ht="12.95" hidden="false" customHeight="true" outlineLevel="0" collapsed="false">
      <c r="A452" s="457" t="s">
        <v>1104</v>
      </c>
      <c r="B452" s="457" t="s">
        <v>1105</v>
      </c>
      <c r="C452" s="458" t="s">
        <v>328</v>
      </c>
      <c r="D452" s="459" t="n">
        <f aca="false">F452/$F$5</f>
        <v>37.7997070387788</v>
      </c>
      <c r="E452" s="454" t="s">
        <v>241</v>
      </c>
      <c r="F452" s="460" t="n">
        <v>49.03</v>
      </c>
    </row>
    <row r="453" s="456" customFormat="true" ht="12.95" hidden="false" customHeight="true" outlineLevel="0" collapsed="false">
      <c r="A453" s="457" t="s">
        <v>1106</v>
      </c>
      <c r="B453" s="457" t="s">
        <v>1107</v>
      </c>
      <c r="C453" s="458" t="s">
        <v>328</v>
      </c>
      <c r="D453" s="459" t="n">
        <f aca="false">F453/$F$5</f>
        <v>86.4775267905327</v>
      </c>
      <c r="E453" s="454" t="s">
        <v>241</v>
      </c>
      <c r="F453" s="460" t="n">
        <v>112.17</v>
      </c>
    </row>
    <row r="454" s="456" customFormat="true" ht="12.95" hidden="false" customHeight="true" outlineLevel="0" collapsed="false">
      <c r="A454" s="457" t="s">
        <v>1108</v>
      </c>
      <c r="B454" s="457" t="s">
        <v>1109</v>
      </c>
      <c r="C454" s="458" t="s">
        <v>1097</v>
      </c>
      <c r="D454" s="459" t="n">
        <f aca="false">F454/$F$5</f>
        <v>18.2715287950042</v>
      </c>
      <c r="E454" s="454" t="s">
        <v>241</v>
      </c>
      <c r="F454" s="460" t="n">
        <v>23.7</v>
      </c>
    </row>
    <row r="455" s="456" customFormat="true" ht="12.95" hidden="false" customHeight="true" outlineLevel="0" collapsed="false">
      <c r="A455" s="457" t="s">
        <v>1110</v>
      </c>
      <c r="B455" s="457" t="s">
        <v>1111</v>
      </c>
      <c r="C455" s="458" t="s">
        <v>1097</v>
      </c>
      <c r="D455" s="459" t="n">
        <f aca="false">F455/$F$5</f>
        <v>27.9315395883124</v>
      </c>
      <c r="E455" s="454" t="s">
        <v>241</v>
      </c>
      <c r="F455" s="460" t="n">
        <v>36.23</v>
      </c>
    </row>
    <row r="456" s="456" customFormat="true" ht="12.95" hidden="false" customHeight="true" outlineLevel="0" collapsed="false">
      <c r="A456" s="457" t="s">
        <v>1112</v>
      </c>
      <c r="B456" s="457" t="s">
        <v>1113</v>
      </c>
      <c r="C456" s="458" t="s">
        <v>328</v>
      </c>
      <c r="D456" s="459" t="n">
        <f aca="false">F456/$F$5</f>
        <v>6.65330352324416</v>
      </c>
      <c r="E456" s="454" t="s">
        <v>241</v>
      </c>
      <c r="F456" s="460" t="n">
        <v>8.63</v>
      </c>
    </row>
    <row r="457" s="456" customFormat="true" ht="12.95" hidden="false" customHeight="true" outlineLevel="0" collapsed="false">
      <c r="A457" s="457" t="s">
        <v>1114</v>
      </c>
      <c r="B457" s="457" t="s">
        <v>1115</v>
      </c>
      <c r="C457" s="458" t="s">
        <v>328</v>
      </c>
      <c r="D457" s="459" t="n">
        <f aca="false">F457/$F$5</f>
        <v>7.97933852440059</v>
      </c>
      <c r="E457" s="454" t="s">
        <v>241</v>
      </c>
      <c r="F457" s="460" t="n">
        <v>10.35</v>
      </c>
    </row>
    <row r="458" s="456" customFormat="true" ht="12.95" hidden="false" customHeight="true" outlineLevel="0" collapsed="false">
      <c r="A458" s="457" t="s">
        <v>1116</v>
      </c>
      <c r="B458" s="457" t="s">
        <v>1117</v>
      </c>
      <c r="C458" s="458" t="s">
        <v>328</v>
      </c>
      <c r="D458" s="459" t="n">
        <f aca="false">F458/$F$5</f>
        <v>9.20514994988821</v>
      </c>
      <c r="E458" s="454" t="s">
        <v>241</v>
      </c>
      <c r="F458" s="460" t="n">
        <v>11.94</v>
      </c>
    </row>
    <row r="459" s="456" customFormat="true" ht="12.95" hidden="false" customHeight="true" outlineLevel="0" collapsed="false">
      <c r="A459" s="457" t="s">
        <v>1118</v>
      </c>
      <c r="B459" s="457" t="s">
        <v>1119</v>
      </c>
      <c r="C459" s="458" t="s">
        <v>328</v>
      </c>
      <c r="D459" s="459" t="n">
        <f aca="false">F459/$F$5</f>
        <v>14.8022511756996</v>
      </c>
      <c r="E459" s="454" t="s">
        <v>241</v>
      </c>
      <c r="F459" s="460" t="n">
        <v>19.2</v>
      </c>
    </row>
    <row r="460" s="456" customFormat="true" ht="12.95" hidden="false" customHeight="true" outlineLevel="0" collapsed="false">
      <c r="A460" s="457" t="s">
        <v>1120</v>
      </c>
      <c r="B460" s="457" t="s">
        <v>1121</v>
      </c>
      <c r="C460" s="458" t="s">
        <v>328</v>
      </c>
      <c r="D460" s="459" t="n">
        <f aca="false">F460/$F$5</f>
        <v>151.692236527639</v>
      </c>
      <c r="E460" s="454" t="s">
        <v>241</v>
      </c>
      <c r="F460" s="460" t="n">
        <v>196.76</v>
      </c>
    </row>
    <row r="461" s="456" customFormat="true" ht="12.95" hidden="false" customHeight="true" outlineLevel="0" collapsed="false">
      <c r="A461" s="457" t="s">
        <v>1122</v>
      </c>
      <c r="B461" s="457" t="s">
        <v>1123</v>
      </c>
      <c r="C461" s="458" t="s">
        <v>244</v>
      </c>
      <c r="D461" s="459" t="n">
        <f aca="false">F461/$F$5</f>
        <v>1500.87888366356</v>
      </c>
      <c r="E461" s="454" t="s">
        <v>241</v>
      </c>
      <c r="F461" s="460" t="n">
        <v>1946.79</v>
      </c>
    </row>
    <row r="462" s="456" customFormat="true" ht="12.95" hidden="false" customHeight="true" outlineLevel="0" collapsed="false">
      <c r="A462" s="457" t="s">
        <v>1124</v>
      </c>
      <c r="B462" s="457" t="s">
        <v>1125</v>
      </c>
      <c r="C462" s="458" t="s">
        <v>240</v>
      </c>
      <c r="D462" s="459" t="n">
        <f aca="false">F462/$F$5</f>
        <v>116.39811888058</v>
      </c>
      <c r="E462" s="454" t="s">
        <v>241</v>
      </c>
      <c r="F462" s="460" t="n">
        <v>150.98</v>
      </c>
    </row>
    <row r="463" s="456" customFormat="true" ht="12.95" hidden="false" customHeight="true" outlineLevel="0" collapsed="false">
      <c r="A463" s="457" t="s">
        <v>1126</v>
      </c>
      <c r="B463" s="457" t="s">
        <v>1127</v>
      </c>
      <c r="C463" s="458" t="s">
        <v>244</v>
      </c>
      <c r="D463" s="459" t="n">
        <f aca="false">F463/$F$5</f>
        <v>792.190270603654</v>
      </c>
      <c r="E463" s="454" t="s">
        <v>241</v>
      </c>
      <c r="F463" s="460" t="n">
        <v>1027.55</v>
      </c>
    </row>
    <row r="464" s="456" customFormat="true" ht="12.95" hidden="false" customHeight="true" outlineLevel="0" collapsed="false">
      <c r="A464" s="457" t="s">
        <v>1128</v>
      </c>
      <c r="B464" s="457" t="s">
        <v>1129</v>
      </c>
      <c r="C464" s="458" t="s">
        <v>244</v>
      </c>
      <c r="D464" s="459" t="n">
        <f aca="false">F464/$F$5</f>
        <v>1249.99614524709</v>
      </c>
      <c r="E464" s="454" t="s">
        <v>241</v>
      </c>
      <c r="F464" s="460" t="n">
        <v>1621.37</v>
      </c>
    </row>
    <row r="465" s="456" customFormat="true" ht="12.95" hidden="false" customHeight="true" outlineLevel="0" collapsed="false">
      <c r="A465" s="457" t="s">
        <v>1130</v>
      </c>
      <c r="B465" s="457" t="s">
        <v>1131</v>
      </c>
      <c r="C465" s="458" t="s">
        <v>240</v>
      </c>
      <c r="D465" s="459" t="n">
        <f aca="false">F465/$F$5</f>
        <v>222.966617839796</v>
      </c>
      <c r="E465" s="454" t="s">
        <v>241</v>
      </c>
      <c r="F465" s="460" t="n">
        <v>289.21</v>
      </c>
    </row>
    <row r="466" s="456" customFormat="true" ht="12.95" hidden="false" customHeight="true" outlineLevel="0" collapsed="false">
      <c r="A466" s="457" t="s">
        <v>1132</v>
      </c>
      <c r="B466" s="457" t="s">
        <v>1133</v>
      </c>
      <c r="C466" s="458" t="s">
        <v>1134</v>
      </c>
      <c r="D466" s="459" t="n">
        <f aca="false">F466/$F$5</f>
        <v>209.274535502274</v>
      </c>
      <c r="E466" s="454" t="s">
        <v>241</v>
      </c>
      <c r="F466" s="460" t="n">
        <v>271.45</v>
      </c>
    </row>
    <row r="467" s="456" customFormat="true" ht="12.95" hidden="false" customHeight="true" outlineLevel="0" collapsed="false">
      <c r="A467" s="457" t="s">
        <v>1135</v>
      </c>
      <c r="B467" s="457" t="s">
        <v>1136</v>
      </c>
      <c r="C467" s="458" t="s">
        <v>1134</v>
      </c>
      <c r="D467" s="459" t="n">
        <f aca="false">F467/$F$5</f>
        <v>116.698789607586</v>
      </c>
      <c r="E467" s="454" t="s">
        <v>241</v>
      </c>
      <c r="F467" s="460" t="n">
        <v>151.37</v>
      </c>
    </row>
    <row r="468" s="456" customFormat="true" ht="12.95" hidden="false" customHeight="true" outlineLevel="0" collapsed="false">
      <c r="A468" s="457" t="s">
        <v>1137</v>
      </c>
      <c r="B468" s="457" t="s">
        <v>1138</v>
      </c>
      <c r="C468" s="458" t="s">
        <v>1134</v>
      </c>
      <c r="D468" s="459" t="n">
        <f aca="false">F468/$F$5</f>
        <v>99.0286022665947</v>
      </c>
      <c r="E468" s="454" t="s">
        <v>241</v>
      </c>
      <c r="F468" s="460" t="n">
        <v>128.45</v>
      </c>
    </row>
    <row r="469" s="456" customFormat="true" ht="12.95" hidden="false" customHeight="true" outlineLevel="0" collapsed="false">
      <c r="A469" s="457" t="s">
        <v>1139</v>
      </c>
      <c r="B469" s="457" t="s">
        <v>1140</v>
      </c>
      <c r="C469" s="458" t="s">
        <v>244</v>
      </c>
      <c r="D469" s="459" t="n">
        <f aca="false">F469/$F$5</f>
        <v>129.072546449773</v>
      </c>
      <c r="E469" s="454" t="s">
        <v>241</v>
      </c>
      <c r="F469" s="460" t="n">
        <v>167.42</v>
      </c>
    </row>
    <row r="470" s="456" customFormat="true" ht="12.95" hidden="false" customHeight="true" outlineLevel="0" collapsed="false">
      <c r="A470" s="457" t="s">
        <v>1141</v>
      </c>
      <c r="B470" s="457" t="s">
        <v>1142</v>
      </c>
      <c r="C470" s="458" t="s">
        <v>244</v>
      </c>
      <c r="D470" s="459" t="n">
        <f aca="false">F470/$F$5</f>
        <v>20.4687379538972</v>
      </c>
      <c r="E470" s="454" t="s">
        <v>241</v>
      </c>
      <c r="F470" s="460" t="n">
        <v>26.55</v>
      </c>
    </row>
    <row r="471" s="456" customFormat="true" ht="12.95" hidden="false" customHeight="true" outlineLevel="0" collapsed="false">
      <c r="A471" s="457" t="s">
        <v>1143</v>
      </c>
      <c r="B471" s="457" t="s">
        <v>1144</v>
      </c>
      <c r="C471" s="458" t="s">
        <v>244</v>
      </c>
      <c r="D471" s="459" t="n">
        <f aca="false">F471/$F$5</f>
        <v>15.4575591704572</v>
      </c>
      <c r="E471" s="454" t="s">
        <v>241</v>
      </c>
      <c r="F471" s="460" t="n">
        <v>20.05</v>
      </c>
    </row>
    <row r="472" s="456" customFormat="true" ht="12.95" hidden="false" customHeight="true" outlineLevel="0" collapsed="false">
      <c r="A472" s="457" t="s">
        <v>1145</v>
      </c>
      <c r="B472" s="457" t="s">
        <v>1146</v>
      </c>
      <c r="C472" s="458" t="s">
        <v>244</v>
      </c>
      <c r="D472" s="459" t="n">
        <f aca="false">F472/$F$5</f>
        <v>19.3354405982577</v>
      </c>
      <c r="E472" s="454" t="s">
        <v>241</v>
      </c>
      <c r="F472" s="460" t="n">
        <v>25.08</v>
      </c>
    </row>
    <row r="473" s="456" customFormat="true" ht="12.95" hidden="false" customHeight="true" outlineLevel="0" collapsed="false">
      <c r="A473" s="457" t="s">
        <v>1147</v>
      </c>
      <c r="B473" s="457" t="s">
        <v>1148</v>
      </c>
      <c r="C473" s="458" t="s">
        <v>244</v>
      </c>
      <c r="D473" s="459" t="n">
        <f aca="false">F473/$F$5</f>
        <v>19.3354405982577</v>
      </c>
      <c r="E473" s="454" t="s">
        <v>241</v>
      </c>
      <c r="F473" s="460" t="n">
        <v>25.08</v>
      </c>
    </row>
    <row r="474" s="456" customFormat="true" ht="12.95" hidden="false" customHeight="true" outlineLevel="0" collapsed="false">
      <c r="A474" s="457" t="s">
        <v>1149</v>
      </c>
      <c r="B474" s="457" t="s">
        <v>1150</v>
      </c>
      <c r="C474" s="458" t="s">
        <v>244</v>
      </c>
      <c r="D474" s="459" t="n">
        <f aca="false">F474/$F$5</f>
        <v>112.404594865469</v>
      </c>
      <c r="E474" s="454" t="s">
        <v>241</v>
      </c>
      <c r="F474" s="460" t="n">
        <v>145.8</v>
      </c>
    </row>
    <row r="475" s="456" customFormat="true" ht="12.95" hidden="false" customHeight="true" outlineLevel="0" collapsed="false">
      <c r="A475" s="457" t="s">
        <v>1151</v>
      </c>
      <c r="B475" s="457" t="s">
        <v>1152</v>
      </c>
      <c r="C475" s="458" t="s">
        <v>1134</v>
      </c>
      <c r="D475" s="459" t="n">
        <f aca="false">F475/$F$5</f>
        <v>219.25063603423</v>
      </c>
      <c r="E475" s="454" t="s">
        <v>241</v>
      </c>
      <c r="F475" s="460" t="n">
        <v>284.39</v>
      </c>
    </row>
    <row r="476" s="456" customFormat="true" ht="12.95" hidden="false" customHeight="true" outlineLevel="0" collapsed="false">
      <c r="A476" s="457" t="s">
        <v>1153</v>
      </c>
      <c r="B476" s="457" t="s">
        <v>1154</v>
      </c>
      <c r="C476" s="458" t="s">
        <v>328</v>
      </c>
      <c r="D476" s="459" t="n">
        <f aca="false">F476/$F$5</f>
        <v>29.9514301133297</v>
      </c>
      <c r="E476" s="454" t="s">
        <v>241</v>
      </c>
      <c r="F476" s="460" t="n">
        <v>38.85</v>
      </c>
    </row>
    <row r="477" s="456" customFormat="true" ht="12.95" hidden="false" customHeight="true" outlineLevel="0" collapsed="false">
      <c r="A477" s="457" t="s">
        <v>1155</v>
      </c>
      <c r="B477" s="457" t="s">
        <v>1156</v>
      </c>
      <c r="C477" s="458" t="s">
        <v>1157</v>
      </c>
      <c r="D477" s="459" t="n">
        <f aca="false">F477/$F$5</f>
        <v>18.3794618764937</v>
      </c>
      <c r="E477" s="454" t="s">
        <v>241</v>
      </c>
      <c r="F477" s="460" t="n">
        <v>23.84</v>
      </c>
    </row>
    <row r="478" s="456" customFormat="true" ht="12.95" hidden="false" customHeight="true" outlineLevel="0" collapsed="false">
      <c r="A478" s="457" t="s">
        <v>1158</v>
      </c>
      <c r="B478" s="457" t="s">
        <v>1159</v>
      </c>
      <c r="C478" s="458" t="s">
        <v>244</v>
      </c>
      <c r="D478" s="459" t="n">
        <f aca="false">F478/$F$5</f>
        <v>18.4334284172385</v>
      </c>
      <c r="E478" s="454" t="s">
        <v>241</v>
      </c>
      <c r="F478" s="460" t="n">
        <v>23.91</v>
      </c>
    </row>
    <row r="479" s="456" customFormat="true" ht="12.95" hidden="false" customHeight="true" outlineLevel="0" collapsed="false">
      <c r="A479" s="457" t="s">
        <v>1160</v>
      </c>
      <c r="B479" s="457" t="s">
        <v>1161</v>
      </c>
      <c r="C479" s="458" t="s">
        <v>244</v>
      </c>
      <c r="D479" s="459" t="n">
        <f aca="false">F479/$F$5</f>
        <v>17.608511294426</v>
      </c>
      <c r="E479" s="454" t="s">
        <v>241</v>
      </c>
      <c r="F479" s="460" t="n">
        <v>22.84</v>
      </c>
    </row>
    <row r="480" s="456" customFormat="true" ht="12.95" hidden="false" customHeight="true" outlineLevel="0" collapsed="false">
      <c r="A480" s="457" t="s">
        <v>1162</v>
      </c>
      <c r="B480" s="457" t="s">
        <v>1163</v>
      </c>
      <c r="C480" s="458" t="s">
        <v>244</v>
      </c>
      <c r="D480" s="459" t="n">
        <f aca="false">F480/$F$5</f>
        <v>209.274535502274</v>
      </c>
      <c r="E480" s="454" t="s">
        <v>241</v>
      </c>
      <c r="F480" s="460" t="n">
        <v>271.45</v>
      </c>
    </row>
    <row r="481" s="456" customFormat="true" ht="12.95" hidden="false" customHeight="true" outlineLevel="0" collapsed="false">
      <c r="A481" s="457" t="s">
        <v>1164</v>
      </c>
      <c r="B481" s="457" t="s">
        <v>1165</v>
      </c>
      <c r="C481" s="458" t="s">
        <v>244</v>
      </c>
      <c r="D481" s="459" t="n">
        <f aca="false">F481/$F$5</f>
        <v>51.1756996376532</v>
      </c>
      <c r="E481" s="454" t="s">
        <v>241</v>
      </c>
      <c r="F481" s="460" t="n">
        <v>66.38</v>
      </c>
    </row>
    <row r="482" s="456" customFormat="true" ht="12.95" hidden="false" customHeight="true" outlineLevel="0" collapsed="false">
      <c r="A482" s="457" t="s">
        <v>1166</v>
      </c>
      <c r="B482" s="457" t="s">
        <v>1167</v>
      </c>
      <c r="C482" s="458" t="s">
        <v>281</v>
      </c>
      <c r="D482" s="459" t="n">
        <f aca="false">F482/$F$5</f>
        <v>366.355716598566</v>
      </c>
      <c r="E482" s="454" t="s">
        <v>241</v>
      </c>
      <c r="F482" s="460" t="n">
        <v>475.2</v>
      </c>
    </row>
    <row r="483" s="456" customFormat="true" ht="12.95" hidden="false" customHeight="true" outlineLevel="0" collapsed="false">
      <c r="A483" s="457" t="s">
        <v>1168</v>
      </c>
      <c r="B483" s="457" t="s">
        <v>1169</v>
      </c>
      <c r="C483" s="458" t="s">
        <v>244</v>
      </c>
      <c r="D483" s="459" t="n">
        <f aca="false">F483/$F$5</f>
        <v>195.312620461028</v>
      </c>
      <c r="E483" s="454" t="s">
        <v>241</v>
      </c>
      <c r="F483" s="460" t="n">
        <v>253.34</v>
      </c>
    </row>
    <row r="484" s="456" customFormat="true" ht="12.95" hidden="false" customHeight="true" outlineLevel="0" collapsed="false">
      <c r="A484" s="457" t="s">
        <v>1170</v>
      </c>
      <c r="B484" s="457" t="s">
        <v>1171</v>
      </c>
      <c r="C484" s="458" t="s">
        <v>244</v>
      </c>
      <c r="D484" s="459" t="n">
        <f aca="false">F484/$F$5</f>
        <v>199.984580988359</v>
      </c>
      <c r="E484" s="454" t="s">
        <v>241</v>
      </c>
      <c r="F484" s="460" t="n">
        <v>259.4</v>
      </c>
    </row>
    <row r="485" s="456" customFormat="true" ht="12.95" hidden="false" customHeight="true" outlineLevel="0" collapsed="false">
      <c r="A485" s="457" t="s">
        <v>1172</v>
      </c>
      <c r="B485" s="457" t="s">
        <v>1173</v>
      </c>
      <c r="C485" s="458" t="s">
        <v>244</v>
      </c>
      <c r="D485" s="459" t="n">
        <f aca="false">F485/$F$5</f>
        <v>213.391411610516</v>
      </c>
      <c r="E485" s="454" t="s">
        <v>241</v>
      </c>
      <c r="F485" s="460" t="n">
        <v>276.79</v>
      </c>
    </row>
    <row r="486" s="456" customFormat="true" ht="12.95" hidden="false" customHeight="true" outlineLevel="0" collapsed="false">
      <c r="A486" s="457" t="s">
        <v>1174</v>
      </c>
      <c r="B486" s="457" t="s">
        <v>1175</v>
      </c>
      <c r="C486" s="458" t="s">
        <v>244</v>
      </c>
      <c r="D486" s="459" t="n">
        <f aca="false">F486/$F$5</f>
        <v>191.23429188189</v>
      </c>
      <c r="E486" s="454" t="s">
        <v>241</v>
      </c>
      <c r="F486" s="460" t="n">
        <v>248.05</v>
      </c>
    </row>
    <row r="487" s="456" customFormat="true" ht="12.95" hidden="false" customHeight="true" outlineLevel="0" collapsed="false">
      <c r="A487" s="457" t="s">
        <v>1176</v>
      </c>
      <c r="B487" s="457" t="s">
        <v>1177</v>
      </c>
      <c r="C487" s="458" t="s">
        <v>244</v>
      </c>
      <c r="D487" s="459" t="n">
        <f aca="false">F487/$F$5</f>
        <v>191.781666795158</v>
      </c>
      <c r="E487" s="454" t="s">
        <v>241</v>
      </c>
      <c r="F487" s="460" t="n">
        <v>248.76</v>
      </c>
    </row>
    <row r="488" s="456" customFormat="true" ht="12.95" hidden="false" customHeight="true" outlineLevel="0" collapsed="false">
      <c r="A488" s="457" t="s">
        <v>1178</v>
      </c>
      <c r="B488" s="457" t="s">
        <v>1179</v>
      </c>
      <c r="C488" s="458" t="s">
        <v>244</v>
      </c>
      <c r="D488" s="459" t="n">
        <f aca="false">F488/$F$5</f>
        <v>203.07609282245</v>
      </c>
      <c r="E488" s="454" t="s">
        <v>241</v>
      </c>
      <c r="F488" s="460" t="n">
        <v>263.41</v>
      </c>
    </row>
    <row r="489" s="456" customFormat="true" ht="12.95" hidden="false" customHeight="true" outlineLevel="0" collapsed="false">
      <c r="A489" s="457" t="s">
        <v>1180</v>
      </c>
      <c r="B489" s="457" t="s">
        <v>1181</v>
      </c>
      <c r="C489" s="458" t="s">
        <v>244</v>
      </c>
      <c r="D489" s="459" t="n">
        <f aca="false">F489/$F$5</f>
        <v>482.707578444222</v>
      </c>
      <c r="E489" s="454" t="s">
        <v>241</v>
      </c>
      <c r="F489" s="460" t="n">
        <v>626.12</v>
      </c>
    </row>
    <row r="490" s="456" customFormat="true" ht="12.95" hidden="false" customHeight="true" outlineLevel="0" collapsed="false">
      <c r="A490" s="457" t="s">
        <v>1182</v>
      </c>
      <c r="B490" s="457" t="s">
        <v>1183</v>
      </c>
      <c r="C490" s="458" t="s">
        <v>244</v>
      </c>
      <c r="D490" s="459" t="n">
        <f aca="false">F490/$F$5</f>
        <v>482.707578444222</v>
      </c>
      <c r="E490" s="454" t="s">
        <v>241</v>
      </c>
      <c r="F490" s="460" t="n">
        <v>626.12</v>
      </c>
    </row>
    <row r="491" s="456" customFormat="true" ht="12.95" hidden="false" customHeight="true" outlineLevel="0" collapsed="false">
      <c r="A491" s="457" t="s">
        <v>1184</v>
      </c>
      <c r="B491" s="457" t="s">
        <v>1185</v>
      </c>
      <c r="C491" s="458" t="s">
        <v>244</v>
      </c>
      <c r="D491" s="459" t="n">
        <f aca="false">F491/$F$5</f>
        <v>521.825610978336</v>
      </c>
      <c r="E491" s="454" t="s">
        <v>241</v>
      </c>
      <c r="F491" s="460" t="n">
        <v>676.86</v>
      </c>
    </row>
    <row r="492" s="456" customFormat="true" ht="12.95" hidden="false" customHeight="true" outlineLevel="0" collapsed="false">
      <c r="A492" s="457" t="s">
        <v>1186</v>
      </c>
      <c r="B492" s="457" t="s">
        <v>1187</v>
      </c>
      <c r="C492" s="458" t="s">
        <v>240</v>
      </c>
      <c r="D492" s="459" t="n">
        <f aca="false">F492/$F$5</f>
        <v>580.764782977411</v>
      </c>
      <c r="E492" s="454" t="s">
        <v>241</v>
      </c>
      <c r="F492" s="460" t="n">
        <v>753.31</v>
      </c>
    </row>
    <row r="493" s="456" customFormat="true" ht="12.95" hidden="false" customHeight="true" outlineLevel="0" collapsed="false">
      <c r="A493" s="457" t="s">
        <v>1188</v>
      </c>
      <c r="B493" s="457" t="s">
        <v>1189</v>
      </c>
      <c r="C493" s="458" t="s">
        <v>1097</v>
      </c>
      <c r="D493" s="459" t="n">
        <f aca="false">F493/$F$5</f>
        <v>85.0821062369902</v>
      </c>
      <c r="E493" s="454" t="s">
        <v>241</v>
      </c>
      <c r="F493" s="460" t="n">
        <v>110.36</v>
      </c>
    </row>
    <row r="494" s="456" customFormat="true" ht="12.95" hidden="false" customHeight="true" outlineLevel="0" collapsed="false">
      <c r="A494" s="457" t="s">
        <v>1190</v>
      </c>
      <c r="B494" s="457" t="s">
        <v>1191</v>
      </c>
      <c r="C494" s="458" t="s">
        <v>1157</v>
      </c>
      <c r="D494" s="459" t="n">
        <f aca="false">F494/$F$5</f>
        <v>92.6682599645363</v>
      </c>
      <c r="E494" s="454" t="s">
        <v>241</v>
      </c>
      <c r="F494" s="460" t="n">
        <v>120.2</v>
      </c>
    </row>
    <row r="495" s="456" customFormat="true" ht="12.95" hidden="false" customHeight="true" outlineLevel="0" collapsed="false">
      <c r="A495" s="457" t="s">
        <v>1192</v>
      </c>
      <c r="B495" s="457" t="s">
        <v>1193</v>
      </c>
      <c r="C495" s="458" t="s">
        <v>244</v>
      </c>
      <c r="D495" s="459" t="n">
        <f aca="false">F495/$F$5</f>
        <v>650.404749055586</v>
      </c>
      <c r="E495" s="454" t="s">
        <v>241</v>
      </c>
      <c r="F495" s="460" t="n">
        <v>843.64</v>
      </c>
    </row>
    <row r="496" s="456" customFormat="true" ht="12.95" hidden="false" customHeight="true" outlineLevel="0" collapsed="false">
      <c r="A496" s="457" t="s">
        <v>1194</v>
      </c>
      <c r="B496" s="457" t="s">
        <v>1195</v>
      </c>
      <c r="C496" s="458" t="s">
        <v>240</v>
      </c>
      <c r="D496" s="459" t="n">
        <f aca="false">F496/$F$5</f>
        <v>66.810577441986</v>
      </c>
      <c r="E496" s="454" t="s">
        <v>241</v>
      </c>
      <c r="F496" s="460" t="n">
        <v>86.66</v>
      </c>
    </row>
    <row r="497" s="456" customFormat="true" ht="12.95" hidden="false" customHeight="true" outlineLevel="0" collapsed="false">
      <c r="A497" s="457" t="s">
        <v>1196</v>
      </c>
      <c r="B497" s="457" t="s">
        <v>1197</v>
      </c>
      <c r="C497" s="458" t="s">
        <v>240</v>
      </c>
      <c r="D497" s="459" t="n">
        <f aca="false">F497/$F$5</f>
        <v>540.351553465423</v>
      </c>
      <c r="E497" s="454" t="s">
        <v>241</v>
      </c>
      <c r="F497" s="460" t="n">
        <v>700.89</v>
      </c>
    </row>
    <row r="498" s="456" customFormat="true" ht="12.95" hidden="false" customHeight="true" outlineLevel="0" collapsed="false">
      <c r="A498" s="457" t="s">
        <v>1198</v>
      </c>
      <c r="B498" s="457" t="s">
        <v>1199</v>
      </c>
      <c r="C498" s="458" t="s">
        <v>244</v>
      </c>
      <c r="D498" s="459" t="n">
        <f aca="false">F498/$F$5</f>
        <v>101.441677588467</v>
      </c>
      <c r="E498" s="454" t="s">
        <v>241</v>
      </c>
      <c r="F498" s="460" t="n">
        <v>131.58</v>
      </c>
    </row>
    <row r="499" s="456" customFormat="true" ht="12.95" hidden="false" customHeight="true" outlineLevel="0" collapsed="false">
      <c r="A499" s="457" t="s">
        <v>1200</v>
      </c>
      <c r="B499" s="457" t="s">
        <v>1201</v>
      </c>
      <c r="C499" s="458" t="s">
        <v>1097</v>
      </c>
      <c r="D499" s="459" t="n">
        <f aca="false">F499/$F$5</f>
        <v>95.4745200832627</v>
      </c>
      <c r="E499" s="454" t="s">
        <v>241</v>
      </c>
      <c r="F499" s="460" t="n">
        <v>123.84</v>
      </c>
    </row>
    <row r="500" s="456" customFormat="true" ht="12.95" hidden="false" customHeight="true" outlineLevel="0" collapsed="false">
      <c r="A500" s="457" t="s">
        <v>1202</v>
      </c>
      <c r="B500" s="457" t="s">
        <v>1203</v>
      </c>
      <c r="C500" s="458" t="s">
        <v>244</v>
      </c>
      <c r="D500" s="459" t="n">
        <f aca="false">F500/$F$5</f>
        <v>14.3859378613831</v>
      </c>
      <c r="E500" s="454" t="s">
        <v>241</v>
      </c>
      <c r="F500" s="460" t="n">
        <v>18.66</v>
      </c>
    </row>
    <row r="501" s="456" customFormat="true" ht="12.95" hidden="false" customHeight="true" outlineLevel="0" collapsed="false">
      <c r="A501" s="457" t="s">
        <v>1204</v>
      </c>
      <c r="B501" s="457" t="s">
        <v>1205</v>
      </c>
      <c r="C501" s="458" t="s">
        <v>244</v>
      </c>
      <c r="D501" s="459" t="n">
        <f aca="false">F501/$F$5</f>
        <v>19.9676200755532</v>
      </c>
      <c r="E501" s="454" t="s">
        <v>241</v>
      </c>
      <c r="F501" s="460" t="n">
        <v>25.9</v>
      </c>
    </row>
    <row r="502" s="456" customFormat="true" ht="12.95" hidden="false" customHeight="true" outlineLevel="0" collapsed="false">
      <c r="A502" s="457" t="s">
        <v>1206</v>
      </c>
      <c r="B502" s="457" t="s">
        <v>1207</v>
      </c>
      <c r="C502" s="458" t="s">
        <v>244</v>
      </c>
      <c r="D502" s="459" t="n">
        <f aca="false">F502/$F$5</f>
        <v>28.0086346465192</v>
      </c>
      <c r="E502" s="454" t="s">
        <v>241</v>
      </c>
      <c r="F502" s="460" t="n">
        <v>36.33</v>
      </c>
    </row>
    <row r="503" s="456" customFormat="true" ht="12.95" hidden="false" customHeight="true" outlineLevel="0" collapsed="false">
      <c r="A503" s="457" t="s">
        <v>1208</v>
      </c>
      <c r="B503" s="457" t="s">
        <v>1209</v>
      </c>
      <c r="C503" s="458" t="s">
        <v>244</v>
      </c>
      <c r="D503" s="459" t="n">
        <f aca="false">F503/$F$5</f>
        <v>32.6960141854907</v>
      </c>
      <c r="E503" s="454" t="s">
        <v>241</v>
      </c>
      <c r="F503" s="460" t="n">
        <v>42.41</v>
      </c>
    </row>
    <row r="504" s="456" customFormat="true" ht="12.95" hidden="false" customHeight="true" outlineLevel="0" collapsed="false">
      <c r="A504" s="457" t="s">
        <v>1210</v>
      </c>
      <c r="B504" s="457" t="s">
        <v>1211</v>
      </c>
      <c r="C504" s="458" t="s">
        <v>244</v>
      </c>
      <c r="D504" s="459" t="n">
        <f aca="false">F504/$F$5</f>
        <v>16.3056048107316</v>
      </c>
      <c r="E504" s="454" t="s">
        <v>241</v>
      </c>
      <c r="F504" s="460" t="n">
        <v>21.15</v>
      </c>
    </row>
    <row r="505" s="456" customFormat="true" ht="12.95" hidden="false" customHeight="true" outlineLevel="0" collapsed="false">
      <c r="A505" s="457" t="s">
        <v>1212</v>
      </c>
      <c r="B505" s="457" t="s">
        <v>1213</v>
      </c>
      <c r="C505" s="458" t="s">
        <v>244</v>
      </c>
      <c r="D505" s="459" t="n">
        <f aca="false">F505/$F$5</f>
        <v>7.91766247783517</v>
      </c>
      <c r="E505" s="454" t="s">
        <v>241</v>
      </c>
      <c r="F505" s="460" t="n">
        <v>10.27</v>
      </c>
    </row>
    <row r="506" s="456" customFormat="true" ht="12.95" hidden="false" customHeight="true" outlineLevel="0" collapsed="false">
      <c r="A506" s="457" t="s">
        <v>1214</v>
      </c>
      <c r="B506" s="457" t="s">
        <v>1215</v>
      </c>
      <c r="C506" s="458" t="s">
        <v>244</v>
      </c>
      <c r="D506" s="459" t="n">
        <f aca="false">F506/$F$5</f>
        <v>10.7624701256649</v>
      </c>
      <c r="E506" s="454" t="s">
        <v>241</v>
      </c>
      <c r="F506" s="460" t="n">
        <v>13.96</v>
      </c>
    </row>
    <row r="507" s="456" customFormat="true" ht="12.95" hidden="false" customHeight="true" outlineLevel="0" collapsed="false">
      <c r="A507" s="457" t="s">
        <v>1216</v>
      </c>
      <c r="B507" s="457" t="s">
        <v>1217</v>
      </c>
      <c r="C507" s="458" t="s">
        <v>244</v>
      </c>
      <c r="D507" s="459" t="n">
        <f aca="false">F507/$F$5</f>
        <v>11.1093978875954</v>
      </c>
      <c r="E507" s="454" t="s">
        <v>241</v>
      </c>
      <c r="F507" s="460" t="n">
        <v>14.41</v>
      </c>
    </row>
    <row r="508" s="456" customFormat="true" ht="12.95" hidden="false" customHeight="true" outlineLevel="0" collapsed="false">
      <c r="A508" s="457" t="s">
        <v>1218</v>
      </c>
      <c r="B508" s="457" t="s">
        <v>1219</v>
      </c>
      <c r="C508" s="458" t="s">
        <v>281</v>
      </c>
      <c r="D508" s="459" t="n">
        <f aca="false">F508/$F$5</f>
        <v>366.355716598566</v>
      </c>
      <c r="E508" s="454" t="s">
        <v>241</v>
      </c>
      <c r="F508" s="460" t="n">
        <v>475.2</v>
      </c>
    </row>
    <row r="509" s="456" customFormat="true" ht="12.95" hidden="false" customHeight="true" outlineLevel="0" collapsed="false">
      <c r="A509" s="457" t="s">
        <v>1220</v>
      </c>
      <c r="B509" s="457" t="s">
        <v>1221</v>
      </c>
      <c r="C509" s="458" t="s">
        <v>328</v>
      </c>
      <c r="D509" s="459" t="n">
        <f aca="false">F509/$F$5</f>
        <v>226.520700023129</v>
      </c>
      <c r="E509" s="454" t="s">
        <v>241</v>
      </c>
      <c r="F509" s="460" t="n">
        <v>293.82</v>
      </c>
    </row>
    <row r="510" s="456" customFormat="true" ht="12.95" hidden="false" customHeight="true" outlineLevel="0" collapsed="false">
      <c r="A510" s="457" t="s">
        <v>1222</v>
      </c>
      <c r="B510" s="457" t="s">
        <v>1223</v>
      </c>
      <c r="C510" s="458" t="s">
        <v>281</v>
      </c>
      <c r="D510" s="459" t="n">
        <f aca="false">F510/$F$5</f>
        <v>366.355716598566</v>
      </c>
      <c r="E510" s="454" t="s">
        <v>241</v>
      </c>
      <c r="F510" s="460" t="n">
        <v>475.2</v>
      </c>
    </row>
    <row r="511" s="456" customFormat="true" ht="12.95" hidden="false" customHeight="true" outlineLevel="0" collapsed="false">
      <c r="A511" s="457" t="s">
        <v>1224</v>
      </c>
      <c r="B511" s="457" t="s">
        <v>1225</v>
      </c>
      <c r="C511" s="458" t="s">
        <v>244</v>
      </c>
      <c r="D511" s="459" t="n">
        <f aca="false">F511/$F$5</f>
        <v>338.940713900239</v>
      </c>
      <c r="E511" s="454" t="s">
        <v>241</v>
      </c>
      <c r="F511" s="460" t="n">
        <v>439.64</v>
      </c>
    </row>
    <row r="512" s="456" customFormat="true" ht="12.95" hidden="false" customHeight="true" outlineLevel="0" collapsed="false">
      <c r="A512" s="457" t="s">
        <v>1226</v>
      </c>
      <c r="B512" s="457" t="s">
        <v>1227</v>
      </c>
      <c r="C512" s="458" t="s">
        <v>244</v>
      </c>
      <c r="D512" s="459" t="n">
        <f aca="false">F512/$F$5</f>
        <v>705.658777272377</v>
      </c>
      <c r="E512" s="454" t="s">
        <v>241</v>
      </c>
      <c r="F512" s="460" t="n">
        <v>915.31</v>
      </c>
    </row>
    <row r="513" s="456" customFormat="true" ht="12.95" hidden="false" customHeight="true" outlineLevel="0" collapsed="false">
      <c r="A513" s="457" t="s">
        <v>1228</v>
      </c>
      <c r="B513" s="457" t="s">
        <v>1229</v>
      </c>
      <c r="C513" s="458" t="s">
        <v>244</v>
      </c>
      <c r="D513" s="459" t="n">
        <f aca="false">F513/$F$5</f>
        <v>921.702258885206</v>
      </c>
      <c r="E513" s="454" t="s">
        <v>241</v>
      </c>
      <c r="F513" s="460" t="n">
        <v>1195.54</v>
      </c>
    </row>
    <row r="514" s="456" customFormat="true" ht="12.95" hidden="false" customHeight="true" outlineLevel="0" collapsed="false">
      <c r="A514" s="457" t="s">
        <v>1230</v>
      </c>
      <c r="B514" s="457" t="s">
        <v>1231</v>
      </c>
      <c r="C514" s="458" t="s">
        <v>244</v>
      </c>
      <c r="D514" s="459" t="n">
        <f aca="false">F514/$F$5</f>
        <v>725.310307609282</v>
      </c>
      <c r="E514" s="454" t="s">
        <v>241</v>
      </c>
      <c r="F514" s="460" t="n">
        <v>940.8</v>
      </c>
    </row>
    <row r="515" s="456" customFormat="true" ht="12.95" hidden="false" customHeight="true" outlineLevel="0" collapsed="false">
      <c r="A515" s="457" t="s">
        <v>1232</v>
      </c>
      <c r="B515" s="457" t="s">
        <v>1233</v>
      </c>
      <c r="C515" s="458" t="s">
        <v>244</v>
      </c>
      <c r="D515" s="459" t="n">
        <f aca="false">F515/$F$5</f>
        <v>1382.32210315319</v>
      </c>
      <c r="E515" s="454" t="s">
        <v>241</v>
      </c>
      <c r="F515" s="460" t="n">
        <v>1793.01</v>
      </c>
    </row>
    <row r="516" s="456" customFormat="true" ht="12.95" hidden="false" customHeight="true" outlineLevel="0" collapsed="false">
      <c r="A516" s="457" t="s">
        <v>1234</v>
      </c>
      <c r="B516" s="457" t="s">
        <v>1235</v>
      </c>
      <c r="C516" s="458" t="s">
        <v>244</v>
      </c>
      <c r="D516" s="459" t="n">
        <f aca="false">F516/$F$5</f>
        <v>1676.91003006707</v>
      </c>
      <c r="E516" s="454" t="s">
        <v>241</v>
      </c>
      <c r="F516" s="460" t="n">
        <v>2175.12</v>
      </c>
    </row>
    <row r="517" s="456" customFormat="true" ht="12.95" hidden="false" customHeight="true" outlineLevel="0" collapsed="false">
      <c r="A517" s="457" t="s">
        <v>1236</v>
      </c>
      <c r="B517" s="457" t="s">
        <v>1237</v>
      </c>
      <c r="C517" s="458" t="s">
        <v>244</v>
      </c>
      <c r="D517" s="459" t="n">
        <f aca="false">F517/$F$5</f>
        <v>572.800863464652</v>
      </c>
      <c r="E517" s="454" t="s">
        <v>241</v>
      </c>
      <c r="F517" s="460" t="n">
        <v>742.98</v>
      </c>
    </row>
    <row r="518" s="456" customFormat="true" ht="12.95" hidden="false" customHeight="true" outlineLevel="0" collapsed="false">
      <c r="A518" s="457" t="s">
        <v>1238</v>
      </c>
      <c r="B518" s="457" t="s">
        <v>1239</v>
      </c>
      <c r="C518" s="458" t="s">
        <v>244</v>
      </c>
      <c r="D518" s="459" t="n">
        <f aca="false">F518/$F$5</f>
        <v>1127.44584072161</v>
      </c>
      <c r="E518" s="454" t="s">
        <v>241</v>
      </c>
      <c r="F518" s="460" t="n">
        <v>1462.41</v>
      </c>
    </row>
    <row r="519" s="456" customFormat="true" ht="12.95" hidden="false" customHeight="true" outlineLevel="0" collapsed="false">
      <c r="A519" s="457" t="s">
        <v>1240</v>
      </c>
      <c r="B519" s="457" t="s">
        <v>1241</v>
      </c>
      <c r="C519" s="458" t="s">
        <v>240</v>
      </c>
      <c r="D519" s="459" t="n">
        <f aca="false">F519/$F$5</f>
        <v>583.231824840028</v>
      </c>
      <c r="E519" s="454" t="s">
        <v>241</v>
      </c>
      <c r="F519" s="460" t="n">
        <v>756.51</v>
      </c>
    </row>
    <row r="520" s="456" customFormat="true" ht="12.95" hidden="false" customHeight="true" outlineLevel="0" collapsed="false">
      <c r="A520" s="457" t="s">
        <v>1242</v>
      </c>
      <c r="B520" s="457" t="s">
        <v>1243</v>
      </c>
      <c r="C520" s="458" t="s">
        <v>244</v>
      </c>
      <c r="D520" s="459" t="n">
        <f aca="false">F520/$F$5</f>
        <v>1822.08002467042</v>
      </c>
      <c r="E520" s="454" t="s">
        <v>241</v>
      </c>
      <c r="F520" s="460" t="n">
        <v>2363.42</v>
      </c>
    </row>
    <row r="521" s="456" customFormat="true" ht="12.95" hidden="false" customHeight="true" outlineLevel="0" collapsed="false">
      <c r="A521" s="457" t="s">
        <v>1244</v>
      </c>
      <c r="B521" s="457" t="s">
        <v>1245</v>
      </c>
      <c r="C521" s="458" t="s">
        <v>244</v>
      </c>
      <c r="D521" s="459" t="n">
        <f aca="false">F521/$F$5</f>
        <v>3514.10068614602</v>
      </c>
      <c r="E521" s="454" t="s">
        <v>241</v>
      </c>
      <c r="F521" s="460" t="n">
        <v>4558.14</v>
      </c>
    </row>
    <row r="522" s="456" customFormat="true" ht="12.95" hidden="false" customHeight="true" outlineLevel="0" collapsed="false">
      <c r="A522" s="457" t="s">
        <v>1246</v>
      </c>
      <c r="B522" s="457" t="s">
        <v>1247</v>
      </c>
      <c r="C522" s="458" t="s">
        <v>244</v>
      </c>
      <c r="D522" s="459" t="n">
        <f aca="false">F522/$F$5</f>
        <v>340.767866779739</v>
      </c>
      <c r="E522" s="454" t="s">
        <v>241</v>
      </c>
      <c r="F522" s="460" t="n">
        <v>442.01</v>
      </c>
    </row>
    <row r="523" s="456" customFormat="true" ht="12.95" hidden="false" customHeight="true" outlineLevel="0" collapsed="false">
      <c r="A523" s="457" t="s">
        <v>1248</v>
      </c>
      <c r="B523" s="457" t="s">
        <v>1249</v>
      </c>
      <c r="C523" s="458" t="s">
        <v>244</v>
      </c>
      <c r="D523" s="459" t="n">
        <f aca="false">F523/$F$5</f>
        <v>614.941022280472</v>
      </c>
      <c r="E523" s="454" t="s">
        <v>241</v>
      </c>
      <c r="F523" s="460" t="n">
        <v>797.64</v>
      </c>
    </row>
    <row r="524" s="456" customFormat="true" ht="12.95" hidden="false" customHeight="true" outlineLevel="0" collapsed="false">
      <c r="A524" s="457" t="s">
        <v>1250</v>
      </c>
      <c r="B524" s="457" t="s">
        <v>1251</v>
      </c>
      <c r="C524" s="458" t="s">
        <v>244</v>
      </c>
      <c r="D524" s="459" t="n">
        <f aca="false">F524/$F$5</f>
        <v>2059.33235679593</v>
      </c>
      <c r="E524" s="454" t="s">
        <v>241</v>
      </c>
      <c r="F524" s="460" t="n">
        <v>2671.16</v>
      </c>
    </row>
    <row r="525" s="456" customFormat="true" ht="12.95" hidden="false" customHeight="true" outlineLevel="0" collapsed="false">
      <c r="A525" s="457" t="s">
        <v>1252</v>
      </c>
      <c r="B525" s="457" t="s">
        <v>1253</v>
      </c>
      <c r="C525" s="458" t="s">
        <v>244</v>
      </c>
      <c r="D525" s="459" t="n">
        <f aca="false">F525/$F$5</f>
        <v>2443.13468506669</v>
      </c>
      <c r="E525" s="454" t="s">
        <v>241</v>
      </c>
      <c r="F525" s="460" t="n">
        <v>3168.99</v>
      </c>
    </row>
    <row r="526" s="456" customFormat="true" ht="12.95" hidden="false" customHeight="true" outlineLevel="0" collapsed="false">
      <c r="A526" s="457" t="s">
        <v>1254</v>
      </c>
      <c r="B526" s="457" t="s">
        <v>1255</v>
      </c>
      <c r="C526" s="458" t="s">
        <v>244</v>
      </c>
      <c r="D526" s="459" t="n">
        <f aca="false">F526/$F$5</f>
        <v>1735.51769331586</v>
      </c>
      <c r="E526" s="454" t="s">
        <v>241</v>
      </c>
      <c r="F526" s="460" t="n">
        <v>2251.14</v>
      </c>
    </row>
    <row r="527" s="456" customFormat="true" ht="12.95" hidden="false" customHeight="true" outlineLevel="0" collapsed="false">
      <c r="A527" s="457" t="s">
        <v>1256</v>
      </c>
      <c r="B527" s="457" t="s">
        <v>1257</v>
      </c>
      <c r="C527" s="458" t="s">
        <v>240</v>
      </c>
      <c r="D527" s="459" t="n">
        <f aca="false">F527/$F$5</f>
        <v>622.372985891604</v>
      </c>
      <c r="E527" s="454" t="s">
        <v>241</v>
      </c>
      <c r="F527" s="460" t="n">
        <v>807.28</v>
      </c>
    </row>
    <row r="528" s="456" customFormat="true" ht="12.95" hidden="false" customHeight="true" outlineLevel="0" collapsed="false">
      <c r="A528" s="457" t="s">
        <v>1258</v>
      </c>
      <c r="B528" s="457" t="s">
        <v>1259</v>
      </c>
      <c r="C528" s="458" t="s">
        <v>240</v>
      </c>
      <c r="D528" s="459" t="n">
        <f aca="false">F528/$F$5</f>
        <v>566.85683447691</v>
      </c>
      <c r="E528" s="454" t="s">
        <v>241</v>
      </c>
      <c r="F528" s="460" t="n">
        <v>735.27</v>
      </c>
    </row>
    <row r="529" s="456" customFormat="true" ht="12.95" hidden="false" customHeight="true" outlineLevel="0" collapsed="false">
      <c r="A529" s="457" t="s">
        <v>1260</v>
      </c>
      <c r="B529" s="457" t="s">
        <v>1261</v>
      </c>
      <c r="C529" s="458" t="s">
        <v>240</v>
      </c>
      <c r="D529" s="459" t="n">
        <f aca="false">F529/$F$5</f>
        <v>640.074011255879</v>
      </c>
      <c r="E529" s="454" t="s">
        <v>241</v>
      </c>
      <c r="F529" s="460" t="n">
        <v>830.24</v>
      </c>
    </row>
    <row r="530" s="456" customFormat="true" ht="12.95" hidden="false" customHeight="true" outlineLevel="0" collapsed="false">
      <c r="A530" s="457" t="s">
        <v>1262</v>
      </c>
      <c r="B530" s="457" t="s">
        <v>1263</v>
      </c>
      <c r="C530" s="458" t="s">
        <v>244</v>
      </c>
      <c r="D530" s="459" t="n">
        <f aca="false">F530/$F$5</f>
        <v>3267.86677973942</v>
      </c>
      <c r="E530" s="454" t="s">
        <v>241</v>
      </c>
      <c r="F530" s="460" t="n">
        <v>4238.75</v>
      </c>
    </row>
    <row r="531" s="456" customFormat="true" ht="12.95" hidden="false" customHeight="true" outlineLevel="0" collapsed="false">
      <c r="A531" s="457" t="s">
        <v>1264</v>
      </c>
      <c r="B531" s="457" t="s">
        <v>1265</v>
      </c>
      <c r="C531" s="458" t="s">
        <v>240</v>
      </c>
      <c r="D531" s="459" t="n">
        <f aca="false">F531/$F$5</f>
        <v>156.094364351245</v>
      </c>
      <c r="E531" s="454" t="s">
        <v>241</v>
      </c>
      <c r="F531" s="460" t="n">
        <v>202.47</v>
      </c>
    </row>
    <row r="532" s="456" customFormat="true" ht="12.95" hidden="false" customHeight="true" outlineLevel="0" collapsed="false">
      <c r="A532" s="457" t="s">
        <v>1266</v>
      </c>
      <c r="B532" s="457" t="s">
        <v>1267</v>
      </c>
      <c r="C532" s="458" t="s">
        <v>240</v>
      </c>
      <c r="D532" s="459" t="n">
        <f aca="false">F532/$F$5</f>
        <v>1422.31130984504</v>
      </c>
      <c r="E532" s="454" t="s">
        <v>241</v>
      </c>
      <c r="F532" s="460" t="n">
        <v>1844.88</v>
      </c>
    </row>
    <row r="533" s="456" customFormat="true" ht="12.95" hidden="false" customHeight="true" outlineLevel="0" collapsed="false">
      <c r="A533" s="457" t="s">
        <v>1268</v>
      </c>
      <c r="B533" s="457" t="s">
        <v>1269</v>
      </c>
      <c r="C533" s="458" t="s">
        <v>244</v>
      </c>
      <c r="D533" s="459" t="n">
        <f aca="false">F533/$F$5</f>
        <v>461.437051884974</v>
      </c>
      <c r="E533" s="454" t="s">
        <v>241</v>
      </c>
      <c r="F533" s="460" t="n">
        <v>598.53</v>
      </c>
    </row>
    <row r="534" s="456" customFormat="true" ht="12.95" hidden="false" customHeight="true" outlineLevel="0" collapsed="false">
      <c r="A534" s="457" t="s">
        <v>1270</v>
      </c>
      <c r="B534" s="457" t="s">
        <v>1271</v>
      </c>
      <c r="C534" s="458" t="s">
        <v>240</v>
      </c>
      <c r="D534" s="459" t="n">
        <f aca="false">F534/$F$5</f>
        <v>657.898388713284</v>
      </c>
      <c r="E534" s="454" t="s">
        <v>241</v>
      </c>
      <c r="F534" s="460" t="n">
        <v>853.36</v>
      </c>
    </row>
    <row r="535" s="456" customFormat="true" ht="12.95" hidden="false" customHeight="true" outlineLevel="0" collapsed="false">
      <c r="A535" s="457" t="s">
        <v>1272</v>
      </c>
      <c r="B535" s="457" t="s">
        <v>1273</v>
      </c>
      <c r="C535" s="458" t="s">
        <v>244</v>
      </c>
      <c r="D535" s="459" t="n">
        <f aca="false">F535/$F$5</f>
        <v>709.289954513916</v>
      </c>
      <c r="E535" s="454" t="s">
        <v>241</v>
      </c>
      <c r="F535" s="460" t="n">
        <v>920.02</v>
      </c>
    </row>
    <row r="536" s="456" customFormat="true" ht="12.95" hidden="false" customHeight="true" outlineLevel="0" collapsed="false">
      <c r="A536" s="457" t="s">
        <v>1274</v>
      </c>
      <c r="B536" s="457" t="s">
        <v>1275</v>
      </c>
      <c r="C536" s="458" t="s">
        <v>244</v>
      </c>
      <c r="D536" s="459" t="n">
        <f aca="false">F536/$F$5</f>
        <v>776.933158584535</v>
      </c>
      <c r="E536" s="454" t="s">
        <v>241</v>
      </c>
      <c r="F536" s="460" t="n">
        <v>1007.76</v>
      </c>
    </row>
    <row r="537" s="456" customFormat="true" ht="12.95" hidden="false" customHeight="true" outlineLevel="0" collapsed="false">
      <c r="A537" s="457" t="s">
        <v>1276</v>
      </c>
      <c r="B537" s="457" t="s">
        <v>1277</v>
      </c>
      <c r="C537" s="458" t="s">
        <v>244</v>
      </c>
      <c r="D537" s="459" t="n">
        <f aca="false">F537/$F$5</f>
        <v>1318.25610978336</v>
      </c>
      <c r="E537" s="454" t="s">
        <v>241</v>
      </c>
      <c r="F537" s="460" t="n">
        <v>1709.91</v>
      </c>
    </row>
    <row r="538" s="456" customFormat="true" ht="12.95" hidden="false" customHeight="true" outlineLevel="0" collapsed="false">
      <c r="A538" s="457" t="s">
        <v>1278</v>
      </c>
      <c r="B538" s="457" t="s">
        <v>1279</v>
      </c>
      <c r="C538" s="458" t="s">
        <v>244</v>
      </c>
      <c r="D538" s="459" t="n">
        <f aca="false">F538/$F$5</f>
        <v>1519.6129828078</v>
      </c>
      <c r="E538" s="454" t="s">
        <v>241</v>
      </c>
      <c r="F538" s="460" t="n">
        <v>1971.09</v>
      </c>
    </row>
    <row r="539" s="456" customFormat="true" ht="12.95" hidden="false" customHeight="true" outlineLevel="0" collapsed="false">
      <c r="A539" s="457" t="s">
        <v>1280</v>
      </c>
      <c r="B539" s="457" t="s">
        <v>1281</v>
      </c>
      <c r="C539" s="458" t="s">
        <v>240</v>
      </c>
      <c r="D539" s="459" t="n">
        <f aca="false">F539/$F$5</f>
        <v>848.037930768638</v>
      </c>
      <c r="E539" s="454" t="s">
        <v>241</v>
      </c>
      <c r="F539" s="460" t="n">
        <v>1099.99</v>
      </c>
    </row>
    <row r="540" s="456" customFormat="true" ht="12.95" hidden="false" customHeight="true" outlineLevel="0" collapsed="false">
      <c r="A540" s="457" t="s">
        <v>1282</v>
      </c>
      <c r="B540" s="457" t="s">
        <v>1283</v>
      </c>
      <c r="C540" s="458" t="s">
        <v>244</v>
      </c>
      <c r="D540" s="459" t="n">
        <f aca="false">F540/$F$5</f>
        <v>899.31385398196</v>
      </c>
      <c r="E540" s="454" t="s">
        <v>241</v>
      </c>
      <c r="F540" s="460" t="n">
        <v>1166.5</v>
      </c>
    </row>
    <row r="541" s="456" customFormat="true" ht="12.95" hidden="false" customHeight="true" outlineLevel="0" collapsed="false">
      <c r="A541" s="457" t="s">
        <v>1284</v>
      </c>
      <c r="B541" s="457" t="s">
        <v>1285</v>
      </c>
      <c r="C541" s="458" t="s">
        <v>244</v>
      </c>
      <c r="D541" s="459" t="n">
        <f aca="false">F541/$F$5</f>
        <v>380.757073471591</v>
      </c>
      <c r="E541" s="454" t="s">
        <v>241</v>
      </c>
      <c r="F541" s="460" t="n">
        <v>493.88</v>
      </c>
    </row>
    <row r="542" s="456" customFormat="true" ht="12.95" hidden="false" customHeight="true" outlineLevel="0" collapsed="false">
      <c r="A542" s="457" t="s">
        <v>1286</v>
      </c>
      <c r="B542" s="457" t="s">
        <v>1287</v>
      </c>
      <c r="C542" s="458" t="s">
        <v>244</v>
      </c>
      <c r="D542" s="459" t="n">
        <f aca="false">F542/$F$5</f>
        <v>410.307609282245</v>
      </c>
      <c r="E542" s="454" t="s">
        <v>241</v>
      </c>
      <c r="F542" s="460" t="n">
        <v>532.21</v>
      </c>
    </row>
    <row r="543" s="456" customFormat="true" ht="12.95" hidden="false" customHeight="true" outlineLevel="0" collapsed="false">
      <c r="A543" s="457" t="s">
        <v>1288</v>
      </c>
      <c r="B543" s="457" t="s">
        <v>1289</v>
      </c>
      <c r="C543" s="458" t="s">
        <v>244</v>
      </c>
      <c r="D543" s="459" t="n">
        <f aca="false">F543/$F$5</f>
        <v>1964.4283401434</v>
      </c>
      <c r="E543" s="454" t="s">
        <v>241</v>
      </c>
      <c r="F543" s="460" t="n">
        <v>2548.06</v>
      </c>
    </row>
    <row r="544" s="456" customFormat="true" ht="12.95" hidden="false" customHeight="true" outlineLevel="0" collapsed="false">
      <c r="A544" s="457" t="s">
        <v>1290</v>
      </c>
      <c r="B544" s="457" t="s">
        <v>1291</v>
      </c>
      <c r="C544" s="458" t="s">
        <v>244</v>
      </c>
      <c r="D544" s="459" t="n">
        <f aca="false">F544/$F$5</f>
        <v>1576.88690154961</v>
      </c>
      <c r="E544" s="454" t="s">
        <v>241</v>
      </c>
      <c r="F544" s="460" t="n">
        <v>2045.38</v>
      </c>
    </row>
    <row r="545" s="456" customFormat="true" ht="12.95" hidden="false" customHeight="true" outlineLevel="0" collapsed="false">
      <c r="A545" s="457" t="s">
        <v>1292</v>
      </c>
      <c r="B545" s="457" t="s">
        <v>1293</v>
      </c>
      <c r="C545" s="458" t="s">
        <v>244</v>
      </c>
      <c r="D545" s="459" t="n">
        <f aca="false">F545/$F$5</f>
        <v>834.654228663943</v>
      </c>
      <c r="E545" s="454" t="s">
        <v>241</v>
      </c>
      <c r="F545" s="460" t="n">
        <v>1082.63</v>
      </c>
    </row>
    <row r="546" s="456" customFormat="true" ht="12.95" hidden="false" customHeight="true" outlineLevel="0" collapsed="false">
      <c r="A546" s="457" t="s">
        <v>1294</v>
      </c>
      <c r="B546" s="457" t="s">
        <v>1295</v>
      </c>
      <c r="C546" s="458" t="s">
        <v>244</v>
      </c>
      <c r="D546" s="459" t="n">
        <f aca="false">F546/$F$5</f>
        <v>532.626628633105</v>
      </c>
      <c r="E546" s="454" t="s">
        <v>241</v>
      </c>
      <c r="F546" s="460" t="n">
        <v>690.87</v>
      </c>
    </row>
    <row r="547" s="456" customFormat="true" ht="12.95" hidden="false" customHeight="true" outlineLevel="0" collapsed="false">
      <c r="A547" s="457" t="s">
        <v>1296</v>
      </c>
      <c r="B547" s="457" t="s">
        <v>1297</v>
      </c>
      <c r="C547" s="458" t="s">
        <v>244</v>
      </c>
      <c r="D547" s="459" t="n">
        <f aca="false">F547/$F$5</f>
        <v>970.225888520546</v>
      </c>
      <c r="E547" s="454" t="s">
        <v>241</v>
      </c>
      <c r="F547" s="460" t="n">
        <v>1258.48</v>
      </c>
    </row>
    <row r="548" s="456" customFormat="true" ht="12.95" hidden="false" customHeight="true" outlineLevel="0" collapsed="false">
      <c r="A548" s="457" t="s">
        <v>1298</v>
      </c>
      <c r="B548" s="457" t="s">
        <v>1299</v>
      </c>
      <c r="C548" s="458" t="s">
        <v>240</v>
      </c>
      <c r="D548" s="459" t="n">
        <f aca="false">F548/$F$5</f>
        <v>677.303214863927</v>
      </c>
      <c r="E548" s="454" t="s">
        <v>241</v>
      </c>
      <c r="F548" s="460" t="n">
        <v>878.53</v>
      </c>
    </row>
    <row r="549" s="456" customFormat="true" ht="12.95" hidden="false" customHeight="true" outlineLevel="0" collapsed="false">
      <c r="A549" s="457" t="s">
        <v>1300</v>
      </c>
      <c r="B549" s="457" t="s">
        <v>1301</v>
      </c>
      <c r="C549" s="458" t="s">
        <v>240</v>
      </c>
      <c r="D549" s="459" t="n">
        <f aca="false">F549/$F$5</f>
        <v>632.580371598181</v>
      </c>
      <c r="E549" s="454" t="s">
        <v>241</v>
      </c>
      <c r="F549" s="460" t="n">
        <v>820.52</v>
      </c>
    </row>
    <row r="550" s="456" customFormat="true" ht="12.95" hidden="false" customHeight="true" outlineLevel="0" collapsed="false">
      <c r="A550" s="457" t="s">
        <v>1302</v>
      </c>
      <c r="B550" s="457" t="s">
        <v>1303</v>
      </c>
      <c r="C550" s="458" t="s">
        <v>240</v>
      </c>
      <c r="D550" s="459" t="n">
        <f aca="false">F550/$F$5</f>
        <v>595.119882815512</v>
      </c>
      <c r="E550" s="454" t="s">
        <v>241</v>
      </c>
      <c r="F550" s="460" t="n">
        <v>771.93</v>
      </c>
    </row>
    <row r="551" s="456" customFormat="true" ht="12.95" hidden="false" customHeight="true" outlineLevel="0" collapsed="false">
      <c r="A551" s="457" t="s">
        <v>1304</v>
      </c>
      <c r="B551" s="457" t="s">
        <v>1305</v>
      </c>
      <c r="C551" s="458" t="s">
        <v>240</v>
      </c>
      <c r="D551" s="459" t="n">
        <f aca="false">F551/$F$5</f>
        <v>167.99784133837</v>
      </c>
      <c r="E551" s="454" t="s">
        <v>241</v>
      </c>
      <c r="F551" s="460" t="n">
        <v>217.91</v>
      </c>
    </row>
    <row r="552" s="456" customFormat="true" ht="12.95" hidden="false" customHeight="true" outlineLevel="0" collapsed="false">
      <c r="A552" s="457" t="s">
        <v>1306</v>
      </c>
      <c r="B552" s="457" t="s">
        <v>1307</v>
      </c>
      <c r="C552" s="458" t="s">
        <v>240</v>
      </c>
      <c r="D552" s="459" t="n">
        <f aca="false">F552/$F$5</f>
        <v>205.997995528487</v>
      </c>
      <c r="E552" s="454" t="s">
        <v>241</v>
      </c>
      <c r="F552" s="460" t="n">
        <v>267.2</v>
      </c>
    </row>
    <row r="553" s="456" customFormat="true" ht="12.95" hidden="false" customHeight="true" outlineLevel="0" collapsed="false">
      <c r="A553" s="457" t="s">
        <v>1308</v>
      </c>
      <c r="B553" s="457" t="s">
        <v>1309</v>
      </c>
      <c r="C553" s="458" t="s">
        <v>240</v>
      </c>
      <c r="D553" s="459" t="n">
        <f aca="false">F553/$F$5</f>
        <v>205.997995528487</v>
      </c>
      <c r="E553" s="454" t="s">
        <v>241</v>
      </c>
      <c r="F553" s="460" t="n">
        <v>267.2</v>
      </c>
    </row>
    <row r="554" s="456" customFormat="true" ht="12.95" hidden="false" customHeight="true" outlineLevel="0" collapsed="false">
      <c r="A554" s="457" t="s">
        <v>1310</v>
      </c>
      <c r="B554" s="457" t="s">
        <v>1311</v>
      </c>
      <c r="C554" s="458" t="s">
        <v>240</v>
      </c>
      <c r="D554" s="459" t="n">
        <f aca="false">F554/$F$5</f>
        <v>205.997995528487</v>
      </c>
      <c r="E554" s="454" t="s">
        <v>241</v>
      </c>
      <c r="F554" s="460" t="n">
        <v>267.2</v>
      </c>
    </row>
    <row r="555" s="456" customFormat="true" ht="12.95" hidden="false" customHeight="true" outlineLevel="0" collapsed="false">
      <c r="A555" s="457" t="s">
        <v>1312</v>
      </c>
      <c r="B555" s="457" t="s">
        <v>1313</v>
      </c>
      <c r="C555" s="458" t="s">
        <v>240</v>
      </c>
      <c r="D555" s="459" t="n">
        <f aca="false">F555/$F$5</f>
        <v>272.500192737646</v>
      </c>
      <c r="E555" s="454" t="s">
        <v>241</v>
      </c>
      <c r="F555" s="460" t="n">
        <v>353.46</v>
      </c>
    </row>
    <row r="556" s="456" customFormat="true" ht="12.95" hidden="false" customHeight="true" outlineLevel="0" collapsed="false">
      <c r="A556" s="457" t="s">
        <v>1314</v>
      </c>
      <c r="B556" s="457" t="s">
        <v>1315</v>
      </c>
      <c r="C556" s="458" t="s">
        <v>240</v>
      </c>
      <c r="D556" s="459" t="n">
        <f aca="false">F556/$F$5</f>
        <v>205.997995528487</v>
      </c>
      <c r="E556" s="454" t="s">
        <v>241</v>
      </c>
      <c r="F556" s="460" t="n">
        <v>267.2</v>
      </c>
    </row>
    <row r="557" s="456" customFormat="true" ht="12.95" hidden="false" customHeight="true" outlineLevel="0" collapsed="false">
      <c r="A557" s="457" t="s">
        <v>1316</v>
      </c>
      <c r="B557" s="457" t="s">
        <v>1317</v>
      </c>
      <c r="C557" s="458" t="s">
        <v>240</v>
      </c>
      <c r="D557" s="459" t="n">
        <f aca="false">F557/$F$5</f>
        <v>167.99784133837</v>
      </c>
      <c r="E557" s="454" t="s">
        <v>241</v>
      </c>
      <c r="F557" s="460" t="n">
        <v>217.91</v>
      </c>
    </row>
    <row r="558" s="456" customFormat="true" ht="12.95" hidden="false" customHeight="true" outlineLevel="0" collapsed="false">
      <c r="A558" s="457" t="s">
        <v>1318</v>
      </c>
      <c r="B558" s="457" t="s">
        <v>1319</v>
      </c>
      <c r="C558" s="458" t="s">
        <v>240</v>
      </c>
      <c r="D558" s="459" t="n">
        <f aca="false">F558/$F$5</f>
        <v>272.500192737646</v>
      </c>
      <c r="E558" s="454" t="s">
        <v>241</v>
      </c>
      <c r="F558" s="460" t="n">
        <v>353.46</v>
      </c>
    </row>
    <row r="559" s="456" customFormat="true" ht="12.95" hidden="false" customHeight="true" outlineLevel="0" collapsed="false">
      <c r="A559" s="457" t="s">
        <v>1320</v>
      </c>
      <c r="B559" s="457" t="s">
        <v>1321</v>
      </c>
      <c r="C559" s="458" t="s">
        <v>281</v>
      </c>
      <c r="D559" s="459" t="n">
        <f aca="false">F559/$F$5</f>
        <v>366.355716598566</v>
      </c>
      <c r="E559" s="454" t="s">
        <v>241</v>
      </c>
      <c r="F559" s="460" t="n">
        <v>475.2</v>
      </c>
    </row>
    <row r="560" s="456" customFormat="true" ht="12.95" hidden="false" customHeight="true" outlineLevel="0" collapsed="false">
      <c r="A560" s="457" t="s">
        <v>1322</v>
      </c>
      <c r="B560" s="457" t="s">
        <v>1323</v>
      </c>
      <c r="C560" s="458" t="s">
        <v>244</v>
      </c>
      <c r="D560" s="459" t="n">
        <f aca="false">F560/$F$5</f>
        <v>1568.70711587387</v>
      </c>
      <c r="E560" s="454" t="s">
        <v>241</v>
      </c>
      <c r="F560" s="460" t="n">
        <v>2034.77</v>
      </c>
    </row>
    <row r="561" s="456" customFormat="true" ht="12.95" hidden="false" customHeight="true" outlineLevel="0" collapsed="false">
      <c r="A561" s="457" t="s">
        <v>1324</v>
      </c>
      <c r="B561" s="457" t="s">
        <v>1325</v>
      </c>
      <c r="C561" s="458" t="s">
        <v>244</v>
      </c>
      <c r="D561" s="459" t="n">
        <f aca="false">F561/$F$5</f>
        <v>4408.24917122812</v>
      </c>
      <c r="E561" s="454" t="s">
        <v>241</v>
      </c>
      <c r="F561" s="460" t="n">
        <v>5717.94</v>
      </c>
    </row>
    <row r="562" s="456" customFormat="true" ht="12.95" hidden="false" customHeight="true" outlineLevel="0" collapsed="false">
      <c r="A562" s="457" t="s">
        <v>1326</v>
      </c>
      <c r="B562" s="457" t="s">
        <v>1327</v>
      </c>
      <c r="C562" s="458" t="s">
        <v>244</v>
      </c>
      <c r="D562" s="459" t="n">
        <f aca="false">F562/$F$5</f>
        <v>1512.31979030144</v>
      </c>
      <c r="E562" s="454" t="s">
        <v>241</v>
      </c>
      <c r="F562" s="460" t="n">
        <v>1961.63</v>
      </c>
    </row>
    <row r="563" s="456" customFormat="true" ht="12.95" hidden="false" customHeight="true" outlineLevel="0" collapsed="false">
      <c r="A563" s="457" t="s">
        <v>1328</v>
      </c>
      <c r="B563" s="457" t="s">
        <v>1329</v>
      </c>
      <c r="C563" s="458" t="s">
        <v>244</v>
      </c>
      <c r="D563" s="459" t="n">
        <f aca="false">F563/$F$5</f>
        <v>1777.64243312004</v>
      </c>
      <c r="E563" s="454" t="s">
        <v>241</v>
      </c>
      <c r="F563" s="460" t="n">
        <v>2305.78</v>
      </c>
    </row>
    <row r="564" s="456" customFormat="true" ht="12.95" hidden="false" customHeight="true" outlineLevel="0" collapsed="false">
      <c r="A564" s="457" t="s">
        <v>1330</v>
      </c>
      <c r="B564" s="457" t="s">
        <v>1331</v>
      </c>
      <c r="C564" s="458" t="s">
        <v>244</v>
      </c>
      <c r="D564" s="459" t="n">
        <f aca="false">F564/$F$5</f>
        <v>2037.45277927685</v>
      </c>
      <c r="E564" s="454" t="s">
        <v>241</v>
      </c>
      <c r="F564" s="460" t="n">
        <v>2642.78</v>
      </c>
    </row>
    <row r="565" s="456" customFormat="true" ht="12.95" hidden="false" customHeight="true" outlineLevel="0" collapsed="false">
      <c r="A565" s="457" t="s">
        <v>1332</v>
      </c>
      <c r="B565" s="457" t="s">
        <v>1333</v>
      </c>
      <c r="C565" s="458" t="s">
        <v>244</v>
      </c>
      <c r="D565" s="459" t="n">
        <f aca="false">F565/$F$5</f>
        <v>1677.54991905019</v>
      </c>
      <c r="E565" s="454" t="s">
        <v>241</v>
      </c>
      <c r="F565" s="460" t="n">
        <v>2175.95</v>
      </c>
    </row>
    <row r="566" s="456" customFormat="true" ht="12.95" hidden="false" customHeight="true" outlineLevel="0" collapsed="false">
      <c r="A566" s="457" t="s">
        <v>1334</v>
      </c>
      <c r="B566" s="457" t="s">
        <v>1335</v>
      </c>
      <c r="C566" s="458" t="s">
        <v>240</v>
      </c>
      <c r="D566" s="459" t="n">
        <f aca="false">F566/$F$5</f>
        <v>969.709351630561</v>
      </c>
      <c r="E566" s="454" t="s">
        <v>241</v>
      </c>
      <c r="F566" s="460" t="n">
        <v>1257.81</v>
      </c>
    </row>
    <row r="567" s="456" customFormat="true" ht="12.95" hidden="false" customHeight="true" outlineLevel="0" collapsed="false">
      <c r="A567" s="457" t="s">
        <v>1336</v>
      </c>
      <c r="B567" s="457" t="s">
        <v>1337</v>
      </c>
      <c r="C567" s="458" t="s">
        <v>244</v>
      </c>
      <c r="D567" s="459" t="n">
        <f aca="false">F567/$F$5</f>
        <v>3067.6740420939</v>
      </c>
      <c r="E567" s="454" t="s">
        <v>241</v>
      </c>
      <c r="F567" s="460" t="n">
        <v>3979.08</v>
      </c>
    </row>
    <row r="568" s="456" customFormat="true" ht="12.95" hidden="false" customHeight="true" outlineLevel="0" collapsed="false">
      <c r="A568" s="457" t="s">
        <v>1338</v>
      </c>
      <c r="B568" s="457" t="s">
        <v>1339</v>
      </c>
      <c r="C568" s="458" t="s">
        <v>244</v>
      </c>
      <c r="D568" s="459" t="n">
        <f aca="false">F568/$F$5</f>
        <v>2360.05705034307</v>
      </c>
      <c r="E568" s="454" t="s">
        <v>241</v>
      </c>
      <c r="F568" s="460" t="n">
        <v>3061.23</v>
      </c>
    </row>
    <row r="569" s="456" customFormat="true" ht="12.95" hidden="false" customHeight="true" outlineLevel="0" collapsed="false">
      <c r="A569" s="457" t="s">
        <v>1340</v>
      </c>
      <c r="B569" s="457" t="s">
        <v>1341</v>
      </c>
      <c r="C569" s="458" t="s">
        <v>244</v>
      </c>
      <c r="D569" s="459" t="n">
        <f aca="false">F569/$F$5</f>
        <v>1948.9553619613</v>
      </c>
      <c r="E569" s="454" t="s">
        <v>241</v>
      </c>
      <c r="F569" s="460" t="n">
        <v>2527.99</v>
      </c>
    </row>
    <row r="570" s="456" customFormat="true" ht="12.95" hidden="false" customHeight="true" outlineLevel="0" collapsed="false">
      <c r="A570" s="457" t="s">
        <v>1342</v>
      </c>
      <c r="B570" s="457" t="s">
        <v>1343</v>
      </c>
      <c r="C570" s="458" t="s">
        <v>244</v>
      </c>
      <c r="D570" s="459" t="n">
        <f aca="false">F570/$F$5</f>
        <v>4174.32734561715</v>
      </c>
      <c r="E570" s="454" t="s">
        <v>241</v>
      </c>
      <c r="F570" s="460" t="n">
        <v>5414.52</v>
      </c>
    </row>
    <row r="571" s="456" customFormat="true" ht="12.95" hidden="false" customHeight="true" outlineLevel="0" collapsed="false">
      <c r="A571" s="457" t="s">
        <v>1344</v>
      </c>
      <c r="B571" s="457" t="s">
        <v>1345</v>
      </c>
      <c r="C571" s="458" t="s">
        <v>244</v>
      </c>
      <c r="D571" s="459" t="n">
        <f aca="false">F571/$F$5</f>
        <v>2488.4049032457</v>
      </c>
      <c r="E571" s="454" t="s">
        <v>241</v>
      </c>
      <c r="F571" s="460" t="n">
        <v>3227.71</v>
      </c>
    </row>
    <row r="572" s="456" customFormat="true" ht="12.95" hidden="false" customHeight="true" outlineLevel="0" collapsed="false">
      <c r="A572" s="457" t="s">
        <v>1346</v>
      </c>
      <c r="B572" s="457" t="s">
        <v>1347</v>
      </c>
      <c r="C572" s="458" t="s">
        <v>244</v>
      </c>
      <c r="D572" s="459" t="n">
        <f aca="false">F572/$F$5</f>
        <v>1705.07285483001</v>
      </c>
      <c r="E572" s="454" t="s">
        <v>241</v>
      </c>
      <c r="F572" s="460" t="n">
        <v>2211.65</v>
      </c>
    </row>
    <row r="573" s="456" customFormat="true" ht="12.95" hidden="false" customHeight="true" outlineLevel="0" collapsed="false">
      <c r="A573" s="457" t="s">
        <v>1348</v>
      </c>
      <c r="B573" s="457" t="s">
        <v>1349</v>
      </c>
      <c r="C573" s="458" t="s">
        <v>244</v>
      </c>
      <c r="D573" s="459" t="n">
        <f aca="false">F573/$F$5</f>
        <v>2016.97633181713</v>
      </c>
      <c r="E573" s="454" t="s">
        <v>241</v>
      </c>
      <c r="F573" s="460" t="n">
        <v>2616.22</v>
      </c>
    </row>
    <row r="574" s="456" customFormat="true" ht="12.95" hidden="false" customHeight="true" outlineLevel="0" collapsed="false">
      <c r="A574" s="457" t="s">
        <v>1350</v>
      </c>
      <c r="B574" s="457" t="s">
        <v>1351</v>
      </c>
      <c r="C574" s="458" t="s">
        <v>244</v>
      </c>
      <c r="D574" s="459" t="n">
        <f aca="false">F574/$F$5</f>
        <v>1935.85691157197</v>
      </c>
      <c r="E574" s="454" t="s">
        <v>241</v>
      </c>
      <c r="F574" s="460" t="n">
        <v>2511</v>
      </c>
    </row>
    <row r="575" s="456" customFormat="true" ht="12.95" hidden="false" customHeight="true" outlineLevel="0" collapsed="false">
      <c r="A575" s="457" t="s">
        <v>1352</v>
      </c>
      <c r="B575" s="457" t="s">
        <v>1353</v>
      </c>
      <c r="C575" s="458" t="s">
        <v>244</v>
      </c>
      <c r="D575" s="459" t="n">
        <f aca="false">F575/$F$5</f>
        <v>3462.17716444376</v>
      </c>
      <c r="E575" s="454" t="s">
        <v>241</v>
      </c>
      <c r="F575" s="460" t="n">
        <v>4490.79</v>
      </c>
    </row>
    <row r="576" s="456" customFormat="true" ht="12.95" hidden="false" customHeight="true" outlineLevel="0" collapsed="false">
      <c r="A576" s="457" t="s">
        <v>1354</v>
      </c>
      <c r="B576" s="457" t="s">
        <v>1355</v>
      </c>
      <c r="C576" s="458" t="s">
        <v>240</v>
      </c>
      <c r="D576" s="459" t="n">
        <f aca="false">F576/$F$5</f>
        <v>384.642664405212</v>
      </c>
      <c r="E576" s="454" t="s">
        <v>241</v>
      </c>
      <c r="F576" s="460" t="n">
        <v>498.92</v>
      </c>
    </row>
    <row r="577" s="456" customFormat="true" ht="12.95" hidden="false" customHeight="true" outlineLevel="0" collapsed="false">
      <c r="A577" s="457" t="s">
        <v>1356</v>
      </c>
      <c r="B577" s="457" t="s">
        <v>1357</v>
      </c>
      <c r="C577" s="458" t="s">
        <v>244</v>
      </c>
      <c r="D577" s="459" t="n">
        <f aca="false">F577/$F$5</f>
        <v>2304.17084264899</v>
      </c>
      <c r="E577" s="454" t="s">
        <v>241</v>
      </c>
      <c r="F577" s="460" t="n">
        <v>2988.74</v>
      </c>
    </row>
    <row r="578" s="456" customFormat="true" ht="12.95" hidden="false" customHeight="true" outlineLevel="0" collapsed="false">
      <c r="A578" s="457" t="s">
        <v>1358</v>
      </c>
      <c r="B578" s="457" t="s">
        <v>1359</v>
      </c>
      <c r="C578" s="458" t="s">
        <v>244</v>
      </c>
      <c r="D578" s="459" t="n">
        <f aca="false">F578/$F$5</f>
        <v>3996.84681211934</v>
      </c>
      <c r="E578" s="454" t="s">
        <v>241</v>
      </c>
      <c r="F578" s="460" t="n">
        <v>5184.31</v>
      </c>
    </row>
    <row r="579" s="456" customFormat="true" ht="12.95" hidden="false" customHeight="true" outlineLevel="0" collapsed="false">
      <c r="A579" s="457" t="s">
        <v>1360</v>
      </c>
      <c r="B579" s="457" t="s">
        <v>1361</v>
      </c>
      <c r="C579" s="458" t="s">
        <v>240</v>
      </c>
      <c r="D579" s="459" t="n">
        <f aca="false">F579/$F$5</f>
        <v>877.025672654383</v>
      </c>
      <c r="E579" s="454" t="s">
        <v>241</v>
      </c>
      <c r="F579" s="460" t="n">
        <v>1137.59</v>
      </c>
    </row>
    <row r="580" s="456" customFormat="true" ht="12.95" hidden="false" customHeight="true" outlineLevel="0" collapsed="false">
      <c r="A580" s="457" t="s">
        <v>1362</v>
      </c>
      <c r="B580" s="457" t="s">
        <v>1363</v>
      </c>
      <c r="C580" s="458" t="s">
        <v>244</v>
      </c>
      <c r="D580" s="459" t="n">
        <f aca="false">F580/$F$5</f>
        <v>7493.38524400586</v>
      </c>
      <c r="E580" s="454" t="s">
        <v>241</v>
      </c>
      <c r="F580" s="460" t="n">
        <v>9719.67</v>
      </c>
    </row>
    <row r="581" s="456" customFormat="true" ht="12.95" hidden="false" customHeight="true" outlineLevel="0" collapsed="false">
      <c r="A581" s="457" t="s">
        <v>1364</v>
      </c>
      <c r="B581" s="457" t="s">
        <v>1365</v>
      </c>
      <c r="C581" s="458" t="s">
        <v>244</v>
      </c>
      <c r="D581" s="459" t="n">
        <f aca="false">F581/$F$5</f>
        <v>3905.26559247552</v>
      </c>
      <c r="E581" s="454" t="s">
        <v>241</v>
      </c>
      <c r="F581" s="460" t="n">
        <v>5065.52</v>
      </c>
    </row>
    <row r="582" s="456" customFormat="true" ht="12.95" hidden="false" customHeight="true" outlineLevel="0" collapsed="false">
      <c r="A582" s="457" t="s">
        <v>1366</v>
      </c>
      <c r="B582" s="457" t="s">
        <v>1367</v>
      </c>
      <c r="C582" s="458" t="s">
        <v>240</v>
      </c>
      <c r="D582" s="459" t="n">
        <f aca="false">F582/$F$5</f>
        <v>418.556780510369</v>
      </c>
      <c r="E582" s="454" t="s">
        <v>241</v>
      </c>
      <c r="F582" s="460" t="n">
        <v>542.91</v>
      </c>
    </row>
    <row r="583" s="456" customFormat="true" ht="12.95" hidden="false" customHeight="true" outlineLevel="0" collapsed="false">
      <c r="A583" s="457" t="s">
        <v>1368</v>
      </c>
      <c r="B583" s="457" t="s">
        <v>1369</v>
      </c>
      <c r="C583" s="458" t="s">
        <v>240</v>
      </c>
      <c r="D583" s="459" t="n">
        <f aca="false">F583/$F$5</f>
        <v>941.731555007324</v>
      </c>
      <c r="E583" s="454" t="s">
        <v>241</v>
      </c>
      <c r="F583" s="460" t="n">
        <v>1221.52</v>
      </c>
    </row>
    <row r="584" s="456" customFormat="true" ht="12.95" hidden="false" customHeight="true" outlineLevel="0" collapsed="false">
      <c r="A584" s="457" t="s">
        <v>1370</v>
      </c>
      <c r="B584" s="457" t="s">
        <v>1371</v>
      </c>
      <c r="C584" s="458" t="s">
        <v>244</v>
      </c>
      <c r="D584" s="459" t="n">
        <f aca="false">F584/$F$5</f>
        <v>6783.99506591628</v>
      </c>
      <c r="E584" s="454" t="s">
        <v>241</v>
      </c>
      <c r="F584" s="460" t="n">
        <v>8799.52</v>
      </c>
    </row>
    <row r="585" s="456" customFormat="true" ht="12.95" hidden="false" customHeight="true" outlineLevel="0" collapsed="false">
      <c r="A585" s="457" t="s">
        <v>1372</v>
      </c>
      <c r="B585" s="457" t="s">
        <v>1373</v>
      </c>
      <c r="C585" s="458" t="s">
        <v>244</v>
      </c>
      <c r="D585" s="459" t="n">
        <f aca="false">F585/$F$5</f>
        <v>13414.3859378614</v>
      </c>
      <c r="E585" s="454" t="s">
        <v>241</v>
      </c>
      <c r="F585" s="460" t="n">
        <v>17399.8</v>
      </c>
    </row>
    <row r="586" s="456" customFormat="true" ht="12.95" hidden="false" customHeight="true" outlineLevel="0" collapsed="false">
      <c r="A586" s="457" t="s">
        <v>1374</v>
      </c>
      <c r="B586" s="457" t="s">
        <v>1375</v>
      </c>
      <c r="C586" s="458" t="s">
        <v>244</v>
      </c>
      <c r="D586" s="459" t="n">
        <f aca="false">F586/$F$5</f>
        <v>6996.93161668337</v>
      </c>
      <c r="E586" s="454" t="s">
        <v>241</v>
      </c>
      <c r="F586" s="460" t="n">
        <v>9075.72</v>
      </c>
    </row>
    <row r="587" s="456" customFormat="true" ht="12.95" hidden="false" customHeight="true" outlineLevel="0" collapsed="false">
      <c r="A587" s="457" t="s">
        <v>1376</v>
      </c>
      <c r="B587" s="457" t="s">
        <v>1377</v>
      </c>
      <c r="C587" s="458" t="s">
        <v>244</v>
      </c>
      <c r="D587" s="459" t="n">
        <f aca="false">F587/$F$5</f>
        <v>13626.5515380464</v>
      </c>
      <c r="E587" s="454" t="s">
        <v>241</v>
      </c>
      <c r="F587" s="460" t="n">
        <v>17675</v>
      </c>
    </row>
    <row r="588" s="456" customFormat="true" ht="12.95" hidden="false" customHeight="true" outlineLevel="0" collapsed="false">
      <c r="A588" s="457" t="s">
        <v>1378</v>
      </c>
      <c r="B588" s="457" t="s">
        <v>1379</v>
      </c>
      <c r="C588" s="458" t="s">
        <v>244</v>
      </c>
      <c r="D588" s="459" t="n">
        <f aca="false">F588/$F$5</f>
        <v>13074.8901395421</v>
      </c>
      <c r="E588" s="454" t="s">
        <v>241</v>
      </c>
      <c r="F588" s="460" t="n">
        <v>16959.44</v>
      </c>
    </row>
    <row r="589" s="456" customFormat="true" ht="12.95" hidden="false" customHeight="true" outlineLevel="0" collapsed="false">
      <c r="A589" s="457" t="s">
        <v>1380</v>
      </c>
      <c r="B589" s="457" t="s">
        <v>1381</v>
      </c>
      <c r="C589" s="458" t="s">
        <v>244</v>
      </c>
      <c r="D589" s="459" t="n">
        <f aca="false">F589/$F$5</f>
        <v>10383.278081875</v>
      </c>
      <c r="E589" s="454" t="s">
        <v>241</v>
      </c>
      <c r="F589" s="460" t="n">
        <v>13468.15</v>
      </c>
    </row>
    <row r="590" s="456" customFormat="true" ht="12.95" hidden="false" customHeight="true" outlineLevel="0" collapsed="false">
      <c r="A590" s="457" t="s">
        <v>1382</v>
      </c>
      <c r="B590" s="457" t="s">
        <v>1383</v>
      </c>
      <c r="C590" s="458" t="s">
        <v>244</v>
      </c>
      <c r="D590" s="459" t="n">
        <f aca="false">F590/$F$5</f>
        <v>6939.07177549919</v>
      </c>
      <c r="E590" s="454" t="s">
        <v>241</v>
      </c>
      <c r="F590" s="460" t="n">
        <v>9000.67</v>
      </c>
    </row>
    <row r="591" s="456" customFormat="true" ht="12.95" hidden="false" customHeight="true" outlineLevel="0" collapsed="false">
      <c r="A591" s="457" t="s">
        <v>1384</v>
      </c>
      <c r="B591" s="457" t="s">
        <v>1385</v>
      </c>
      <c r="C591" s="458" t="s">
        <v>240</v>
      </c>
      <c r="D591" s="459" t="n">
        <f aca="false">F591/$F$5</f>
        <v>820.476447459718</v>
      </c>
      <c r="E591" s="454" t="s">
        <v>241</v>
      </c>
      <c r="F591" s="460" t="n">
        <v>1064.24</v>
      </c>
    </row>
    <row r="592" s="456" customFormat="true" ht="12.95" hidden="false" customHeight="true" outlineLevel="0" collapsed="false">
      <c r="A592" s="457" t="s">
        <v>1386</v>
      </c>
      <c r="B592" s="457" t="s">
        <v>1387</v>
      </c>
      <c r="C592" s="458" t="s">
        <v>240</v>
      </c>
      <c r="D592" s="459" t="n">
        <f aca="false">F592/$F$5</f>
        <v>806.699560558168</v>
      </c>
      <c r="E592" s="454" t="s">
        <v>241</v>
      </c>
      <c r="F592" s="460" t="n">
        <v>1046.37</v>
      </c>
    </row>
    <row r="593" s="456" customFormat="true" ht="12.95" hidden="false" customHeight="true" outlineLevel="0" collapsed="false">
      <c r="A593" s="457" t="s">
        <v>1388</v>
      </c>
      <c r="B593" s="457" t="s">
        <v>1389</v>
      </c>
      <c r="C593" s="458" t="s">
        <v>328</v>
      </c>
      <c r="D593" s="459" t="n">
        <f aca="false">F593/$F$5</f>
        <v>102.127823606507</v>
      </c>
      <c r="E593" s="454" t="s">
        <v>241</v>
      </c>
      <c r="F593" s="460" t="n">
        <v>132.47</v>
      </c>
    </row>
    <row r="594" s="456" customFormat="true" ht="12.95" hidden="false" customHeight="true" outlineLevel="0" collapsed="false">
      <c r="A594" s="457" t="s">
        <v>1390</v>
      </c>
      <c r="B594" s="457" t="s">
        <v>1391</v>
      </c>
      <c r="C594" s="458" t="s">
        <v>328</v>
      </c>
      <c r="D594" s="459" t="n">
        <f aca="false">F594/$F$5</f>
        <v>97.1860303754529</v>
      </c>
      <c r="E594" s="454" t="s">
        <v>241</v>
      </c>
      <c r="F594" s="460" t="n">
        <v>126.06</v>
      </c>
    </row>
    <row r="595" s="456" customFormat="true" ht="12.95" hidden="false" customHeight="true" outlineLevel="0" collapsed="false">
      <c r="A595" s="457" t="s">
        <v>1392</v>
      </c>
      <c r="B595" s="457" t="s">
        <v>1393</v>
      </c>
      <c r="C595" s="458" t="s">
        <v>328</v>
      </c>
      <c r="D595" s="459" t="n">
        <f aca="false">F595/$F$5</f>
        <v>97.8336288643898</v>
      </c>
      <c r="E595" s="454" t="s">
        <v>241</v>
      </c>
      <c r="F595" s="460" t="n">
        <v>126.9</v>
      </c>
    </row>
    <row r="596" s="456" customFormat="true" ht="12.95" hidden="false" customHeight="true" outlineLevel="0" collapsed="false">
      <c r="A596" s="457" t="s">
        <v>1394</v>
      </c>
      <c r="B596" s="457" t="s">
        <v>1321</v>
      </c>
      <c r="C596" s="458" t="s">
        <v>281</v>
      </c>
      <c r="D596" s="459" t="n">
        <f aca="false">F596/$F$5</f>
        <v>366.355716598566</v>
      </c>
      <c r="E596" s="454" t="s">
        <v>241</v>
      </c>
      <c r="F596" s="460" t="n">
        <v>475.2</v>
      </c>
    </row>
    <row r="597" s="456" customFormat="true" ht="12.95" hidden="false" customHeight="true" outlineLevel="0" collapsed="false">
      <c r="A597" s="457" t="s">
        <v>1395</v>
      </c>
      <c r="B597" s="457" t="s">
        <v>1396</v>
      </c>
      <c r="C597" s="458" t="s">
        <v>244</v>
      </c>
      <c r="D597" s="459" t="n">
        <f aca="false">F597/$F$5</f>
        <v>7917.22303600339</v>
      </c>
      <c r="E597" s="454" t="s">
        <v>241</v>
      </c>
      <c r="F597" s="460" t="n">
        <v>10269.43</v>
      </c>
    </row>
    <row r="598" s="456" customFormat="true" ht="12.95" hidden="false" customHeight="true" outlineLevel="0" collapsed="false">
      <c r="A598" s="457" t="s">
        <v>1397</v>
      </c>
      <c r="B598" s="457" t="s">
        <v>1398</v>
      </c>
      <c r="C598" s="458" t="s">
        <v>244</v>
      </c>
      <c r="D598" s="459" t="n">
        <f aca="false">F598/$F$5</f>
        <v>7064.39750212011</v>
      </c>
      <c r="E598" s="454" t="s">
        <v>241</v>
      </c>
      <c r="F598" s="460" t="n">
        <v>9163.23</v>
      </c>
    </row>
    <row r="599" s="456" customFormat="true" ht="12.95" hidden="false" customHeight="true" outlineLevel="0" collapsed="false">
      <c r="A599" s="457" t="s">
        <v>1399</v>
      </c>
      <c r="B599" s="457" t="s">
        <v>1400</v>
      </c>
      <c r="C599" s="458" t="s">
        <v>244</v>
      </c>
      <c r="D599" s="459" t="n">
        <f aca="false">F599/$F$5</f>
        <v>1554.98419551307</v>
      </c>
      <c r="E599" s="454" t="s">
        <v>241</v>
      </c>
      <c r="F599" s="460" t="n">
        <v>2016.97</v>
      </c>
    </row>
    <row r="600" s="456" customFormat="true" ht="12.95" hidden="false" customHeight="true" outlineLevel="0" collapsed="false">
      <c r="A600" s="457" t="s">
        <v>1401</v>
      </c>
      <c r="B600" s="457" t="s">
        <v>1402</v>
      </c>
      <c r="C600" s="458" t="s">
        <v>244</v>
      </c>
      <c r="D600" s="459" t="n">
        <f aca="false">F600/$F$5</f>
        <v>569.724770642202</v>
      </c>
      <c r="E600" s="454" t="s">
        <v>241</v>
      </c>
      <c r="F600" s="460" t="n">
        <v>738.99</v>
      </c>
    </row>
    <row r="601" s="456" customFormat="true" ht="12.95" hidden="false" customHeight="true" outlineLevel="0" collapsed="false">
      <c r="A601" s="457" t="s">
        <v>1403</v>
      </c>
      <c r="B601" s="457" t="s">
        <v>1404</v>
      </c>
      <c r="C601" s="458" t="s">
        <v>244</v>
      </c>
      <c r="D601" s="459" t="n">
        <f aca="false">F601/$F$5</f>
        <v>513.707501349164</v>
      </c>
      <c r="E601" s="454" t="s">
        <v>241</v>
      </c>
      <c r="F601" s="460" t="n">
        <v>666.33</v>
      </c>
    </row>
    <row r="602" s="456" customFormat="true" ht="12.95" hidden="false" customHeight="true" outlineLevel="0" collapsed="false">
      <c r="A602" s="457" t="s">
        <v>1405</v>
      </c>
      <c r="B602" s="457" t="s">
        <v>1406</v>
      </c>
      <c r="C602" s="458" t="s">
        <v>244</v>
      </c>
      <c r="D602" s="459" t="n">
        <f aca="false">F602/$F$5</f>
        <v>795.405134530877</v>
      </c>
      <c r="E602" s="454" t="s">
        <v>241</v>
      </c>
      <c r="F602" s="460" t="n">
        <v>1031.72</v>
      </c>
    </row>
    <row r="603" s="456" customFormat="true" ht="12.95" hidden="false" customHeight="true" outlineLevel="0" collapsed="false">
      <c r="A603" s="457" t="s">
        <v>1407</v>
      </c>
      <c r="B603" s="457" t="s">
        <v>1408</v>
      </c>
      <c r="C603" s="458" t="s">
        <v>244</v>
      </c>
      <c r="D603" s="459" t="n">
        <f aca="false">F603/$F$5</f>
        <v>1637.66864543983</v>
      </c>
      <c r="E603" s="454" t="s">
        <v>241</v>
      </c>
      <c r="F603" s="460" t="n">
        <v>2124.22</v>
      </c>
    </row>
    <row r="604" s="456" customFormat="true" ht="12.95" hidden="false" customHeight="true" outlineLevel="0" collapsed="false">
      <c r="A604" s="457" t="s">
        <v>1409</v>
      </c>
      <c r="B604" s="457" t="s">
        <v>1410</v>
      </c>
      <c r="C604" s="458" t="s">
        <v>240</v>
      </c>
      <c r="D604" s="459" t="n">
        <f aca="false">F604/$F$5</f>
        <v>336.234677357181</v>
      </c>
      <c r="E604" s="454" t="s">
        <v>241</v>
      </c>
      <c r="F604" s="460" t="n">
        <v>436.13</v>
      </c>
    </row>
    <row r="605" s="456" customFormat="true" ht="12.95" hidden="false" customHeight="true" outlineLevel="0" collapsed="false">
      <c r="A605" s="457" t="s">
        <v>1411</v>
      </c>
      <c r="B605" s="457" t="s">
        <v>1412</v>
      </c>
      <c r="C605" s="458" t="s">
        <v>328</v>
      </c>
      <c r="D605" s="459" t="n">
        <f aca="false">F605/$F$5</f>
        <v>527.376455169224</v>
      </c>
      <c r="E605" s="454" t="s">
        <v>241</v>
      </c>
      <c r="F605" s="460" t="n">
        <v>684.06</v>
      </c>
    </row>
    <row r="606" s="456" customFormat="true" ht="12.95" hidden="false" customHeight="true" outlineLevel="0" collapsed="false">
      <c r="A606" s="457" t="s">
        <v>1413</v>
      </c>
      <c r="B606" s="457" t="s">
        <v>1414</v>
      </c>
      <c r="C606" s="458" t="s">
        <v>328</v>
      </c>
      <c r="D606" s="459" t="n">
        <f aca="false">F606/$F$5</f>
        <v>1049.36396576979</v>
      </c>
      <c r="E606" s="454" t="s">
        <v>241</v>
      </c>
      <c r="F606" s="460" t="n">
        <v>1361.13</v>
      </c>
    </row>
    <row r="607" s="456" customFormat="true" ht="12.95" hidden="false" customHeight="true" outlineLevel="0" collapsed="false">
      <c r="A607" s="457" t="s">
        <v>1415</v>
      </c>
      <c r="B607" s="457" t="s">
        <v>1416</v>
      </c>
      <c r="C607" s="458" t="s">
        <v>240</v>
      </c>
      <c r="D607" s="459" t="n">
        <f aca="false">F607/$F$5</f>
        <v>433.690540436358</v>
      </c>
      <c r="E607" s="454" t="s">
        <v>241</v>
      </c>
      <c r="F607" s="460" t="n">
        <v>562.54</v>
      </c>
    </row>
    <row r="608" s="456" customFormat="true" ht="12.95" hidden="false" customHeight="true" outlineLevel="0" collapsed="false">
      <c r="A608" s="457" t="s">
        <v>1417</v>
      </c>
      <c r="B608" s="457" t="s">
        <v>1418</v>
      </c>
      <c r="C608" s="458" t="s">
        <v>240</v>
      </c>
      <c r="D608" s="459" t="n">
        <f aca="false">F608/$F$5</f>
        <v>384.873949579832</v>
      </c>
      <c r="E608" s="454" t="s">
        <v>241</v>
      </c>
      <c r="F608" s="460" t="n">
        <v>499.22</v>
      </c>
    </row>
    <row r="609" s="456" customFormat="true" ht="12.95" hidden="false" customHeight="true" outlineLevel="0" collapsed="false">
      <c r="A609" s="457" t="s">
        <v>1419</v>
      </c>
      <c r="B609" s="457" t="s">
        <v>1420</v>
      </c>
      <c r="C609" s="458" t="s">
        <v>244</v>
      </c>
      <c r="D609" s="459" t="n">
        <f aca="false">F609/$F$5</f>
        <v>450.605196206923</v>
      </c>
      <c r="E609" s="454" t="s">
        <v>241</v>
      </c>
      <c r="F609" s="460" t="n">
        <v>584.48</v>
      </c>
    </row>
    <row r="610" s="456" customFormat="true" ht="12.95" hidden="false" customHeight="true" outlineLevel="0" collapsed="false">
      <c r="A610" s="457" t="s">
        <v>1421</v>
      </c>
      <c r="B610" s="457" t="s">
        <v>1422</v>
      </c>
      <c r="C610" s="458" t="s">
        <v>240</v>
      </c>
      <c r="D610" s="459" t="n">
        <f aca="false">F610/$F$5</f>
        <v>217.739572893378</v>
      </c>
      <c r="E610" s="454" t="s">
        <v>241</v>
      </c>
      <c r="F610" s="460" t="n">
        <v>282.43</v>
      </c>
    </row>
    <row r="611" s="456" customFormat="true" ht="12.95" hidden="false" customHeight="true" outlineLevel="0" collapsed="false">
      <c r="A611" s="457" t="s">
        <v>1423</v>
      </c>
      <c r="B611" s="457" t="s">
        <v>1424</v>
      </c>
      <c r="C611" s="458" t="s">
        <v>328</v>
      </c>
      <c r="D611" s="459" t="n">
        <f aca="false">F611/$F$5</f>
        <v>94.3258037159818</v>
      </c>
      <c r="E611" s="454" t="s">
        <v>241</v>
      </c>
      <c r="F611" s="460" t="n">
        <v>122.35</v>
      </c>
    </row>
    <row r="612" s="456" customFormat="true" ht="12.95" hidden="false" customHeight="true" outlineLevel="0" collapsed="false">
      <c r="A612" s="457" t="s">
        <v>1425</v>
      </c>
      <c r="B612" s="457" t="s">
        <v>1426</v>
      </c>
      <c r="C612" s="458" t="s">
        <v>240</v>
      </c>
      <c r="D612" s="459" t="n">
        <f aca="false">F612/$F$5</f>
        <v>44.4607200678437</v>
      </c>
      <c r="E612" s="454" t="s">
        <v>241</v>
      </c>
      <c r="F612" s="460" t="n">
        <v>57.67</v>
      </c>
    </row>
    <row r="613" s="456" customFormat="true" ht="12.95" hidden="false" customHeight="true" outlineLevel="0" collapsed="false">
      <c r="A613" s="457" t="s">
        <v>1427</v>
      </c>
      <c r="B613" s="457" t="s">
        <v>1428</v>
      </c>
      <c r="C613" s="458" t="s">
        <v>240</v>
      </c>
      <c r="D613" s="459" t="n">
        <f aca="false">F613/$F$5</f>
        <v>343.404517770411</v>
      </c>
      <c r="E613" s="454" t="s">
        <v>241</v>
      </c>
      <c r="F613" s="460" t="n">
        <v>445.43</v>
      </c>
    </row>
    <row r="614" s="456" customFormat="true" ht="12.95" hidden="false" customHeight="true" outlineLevel="0" collapsed="false">
      <c r="A614" s="457" t="s">
        <v>1429</v>
      </c>
      <c r="B614" s="457" t="s">
        <v>1430</v>
      </c>
      <c r="C614" s="458" t="s">
        <v>1097</v>
      </c>
      <c r="D614" s="459" t="n">
        <f aca="false">F614/$F$5</f>
        <v>482.391488705574</v>
      </c>
      <c r="E614" s="454" t="s">
        <v>241</v>
      </c>
      <c r="F614" s="460" t="n">
        <v>625.71</v>
      </c>
    </row>
    <row r="615" s="456" customFormat="true" ht="12.95" hidden="false" customHeight="true" outlineLevel="0" collapsed="false">
      <c r="A615" s="457" t="s">
        <v>1431</v>
      </c>
      <c r="B615" s="457" t="s">
        <v>1432</v>
      </c>
      <c r="C615" s="458" t="s">
        <v>328</v>
      </c>
      <c r="D615" s="459" t="n">
        <f aca="false">F615/$F$5</f>
        <v>648.369439518927</v>
      </c>
      <c r="E615" s="454" t="s">
        <v>241</v>
      </c>
      <c r="F615" s="460" t="n">
        <v>841</v>
      </c>
    </row>
    <row r="616" s="456" customFormat="true" ht="12.95" hidden="false" customHeight="true" outlineLevel="0" collapsed="false">
      <c r="A616" s="457" t="s">
        <v>1433</v>
      </c>
      <c r="B616" s="457" t="s">
        <v>1434</v>
      </c>
      <c r="C616" s="458" t="s">
        <v>328</v>
      </c>
      <c r="D616" s="459" t="n">
        <f aca="false">F616/$F$5</f>
        <v>844.429882044561</v>
      </c>
      <c r="E616" s="454" t="s">
        <v>241</v>
      </c>
      <c r="F616" s="460" t="n">
        <v>1095.31</v>
      </c>
    </row>
    <row r="617" s="456" customFormat="true" ht="12.95" hidden="false" customHeight="true" outlineLevel="0" collapsed="false">
      <c r="A617" s="457" t="s">
        <v>1435</v>
      </c>
      <c r="B617" s="457" t="s">
        <v>1436</v>
      </c>
      <c r="C617" s="458" t="s">
        <v>328</v>
      </c>
      <c r="D617" s="459" t="n">
        <f aca="false">F617/$F$5</f>
        <v>940.336134453782</v>
      </c>
      <c r="E617" s="454" t="s">
        <v>241</v>
      </c>
      <c r="F617" s="460" t="n">
        <v>1219.71</v>
      </c>
    </row>
    <row r="618" s="456" customFormat="true" ht="12.95" hidden="false" customHeight="true" outlineLevel="0" collapsed="false">
      <c r="A618" s="457" t="s">
        <v>1437</v>
      </c>
      <c r="B618" s="457" t="s">
        <v>1438</v>
      </c>
      <c r="C618" s="458" t="s">
        <v>328</v>
      </c>
      <c r="D618" s="459" t="n">
        <f aca="false">F618/$F$5</f>
        <v>426.736566186108</v>
      </c>
      <c r="E618" s="454" t="s">
        <v>241</v>
      </c>
      <c r="F618" s="460" t="n">
        <v>553.52</v>
      </c>
    </row>
    <row r="619" s="456" customFormat="true" ht="12.95" hidden="false" customHeight="true" outlineLevel="0" collapsed="false">
      <c r="A619" s="462" t="s">
        <v>1439</v>
      </c>
      <c r="B619" s="457" t="s">
        <v>1440</v>
      </c>
      <c r="C619" s="463" t="s">
        <v>328</v>
      </c>
      <c r="D619" s="459" t="n">
        <f aca="false">F619/$F$5</f>
        <v>185.205458330121</v>
      </c>
      <c r="E619" s="454" t="s">
        <v>241</v>
      </c>
      <c r="F619" s="460" t="n">
        <v>240.23</v>
      </c>
    </row>
    <row r="620" s="456" customFormat="true" ht="12.95" hidden="false" customHeight="true" outlineLevel="0" collapsed="false">
      <c r="A620" s="457" t="s">
        <v>1441</v>
      </c>
      <c r="B620" s="457" t="s">
        <v>1442</v>
      </c>
      <c r="C620" s="458" t="s">
        <v>328</v>
      </c>
      <c r="D620" s="459" t="n">
        <f aca="false">F620/$F$5</f>
        <v>782.645902397656</v>
      </c>
      <c r="E620" s="454" t="s">
        <v>241</v>
      </c>
      <c r="F620" s="460" t="n">
        <v>1015.17</v>
      </c>
    </row>
    <row r="621" s="456" customFormat="true" ht="12.95" hidden="false" customHeight="true" outlineLevel="0" collapsed="false">
      <c r="A621" s="457" t="s">
        <v>1443</v>
      </c>
      <c r="B621" s="457" t="s">
        <v>1444</v>
      </c>
      <c r="C621" s="458" t="s">
        <v>328</v>
      </c>
      <c r="D621" s="459" t="n">
        <f aca="false">F621/$F$5</f>
        <v>735.232441600493</v>
      </c>
      <c r="E621" s="454" t="s">
        <v>241</v>
      </c>
      <c r="F621" s="460" t="n">
        <v>953.67</v>
      </c>
    </row>
    <row r="622" s="456" customFormat="true" ht="12.95" hidden="false" customHeight="true" outlineLevel="0" collapsed="false">
      <c r="A622" s="457" t="s">
        <v>1445</v>
      </c>
      <c r="B622" s="457" t="s">
        <v>1446</v>
      </c>
      <c r="C622" s="458" t="s">
        <v>240</v>
      </c>
      <c r="D622" s="459" t="n">
        <f aca="false">F622/$F$5</f>
        <v>9.41330660704649</v>
      </c>
      <c r="E622" s="454" t="s">
        <v>241</v>
      </c>
      <c r="F622" s="460" t="n">
        <v>12.21</v>
      </c>
    </row>
    <row r="623" s="456" customFormat="true" ht="12.95" hidden="false" customHeight="true" outlineLevel="0" collapsed="false">
      <c r="A623" s="457" t="s">
        <v>1447</v>
      </c>
      <c r="B623" s="457" t="s">
        <v>1448</v>
      </c>
      <c r="C623" s="458" t="s">
        <v>244</v>
      </c>
      <c r="D623" s="459" t="n">
        <f aca="false">F623/$F$5</f>
        <v>1994.92714516999</v>
      </c>
      <c r="E623" s="454" t="s">
        <v>241</v>
      </c>
      <c r="F623" s="460" t="n">
        <v>2587.62</v>
      </c>
    </row>
    <row r="624" s="456" customFormat="true" ht="12.95" hidden="false" customHeight="true" outlineLevel="0" collapsed="false">
      <c r="A624" s="457" t="s">
        <v>1449</v>
      </c>
      <c r="B624" s="457" t="s">
        <v>1450</v>
      </c>
      <c r="C624" s="458" t="s">
        <v>1157</v>
      </c>
      <c r="D624" s="459" t="n">
        <f aca="false">F624/$F$5</f>
        <v>813.152416930075</v>
      </c>
      <c r="E624" s="454" t="s">
        <v>241</v>
      </c>
      <c r="F624" s="460" t="n">
        <v>1054.74</v>
      </c>
    </row>
    <row r="625" s="456" customFormat="true" ht="12.95" hidden="false" customHeight="true" outlineLevel="0" collapsed="false">
      <c r="A625" s="457" t="s">
        <v>1451</v>
      </c>
      <c r="B625" s="457" t="s">
        <v>1452</v>
      </c>
      <c r="C625" s="458" t="s">
        <v>1157</v>
      </c>
      <c r="D625" s="459" t="n">
        <f aca="false">F625/$F$5</f>
        <v>843.466193816976</v>
      </c>
      <c r="E625" s="454" t="s">
        <v>241</v>
      </c>
      <c r="F625" s="460" t="n">
        <v>1094.06</v>
      </c>
    </row>
    <row r="626" s="456" customFormat="true" ht="12.95" hidden="false" customHeight="true" outlineLevel="0" collapsed="false">
      <c r="A626" s="457" t="s">
        <v>1453</v>
      </c>
      <c r="B626" s="457" t="s">
        <v>1454</v>
      </c>
      <c r="C626" s="458" t="s">
        <v>1157</v>
      </c>
      <c r="D626" s="459" t="n">
        <f aca="false">F626/$F$5</f>
        <v>830.005396654075</v>
      </c>
      <c r="E626" s="454" t="s">
        <v>241</v>
      </c>
      <c r="F626" s="460" t="n">
        <v>1076.6</v>
      </c>
    </row>
    <row r="627" s="456" customFormat="true" ht="12.95" hidden="false" customHeight="true" outlineLevel="0" collapsed="false">
      <c r="A627" s="457" t="s">
        <v>1455</v>
      </c>
      <c r="B627" s="457" t="s">
        <v>1456</v>
      </c>
      <c r="C627" s="458" t="s">
        <v>244</v>
      </c>
      <c r="D627" s="459" t="n">
        <f aca="false">F627/$F$5</f>
        <v>959.717832086963</v>
      </c>
      <c r="E627" s="454" t="s">
        <v>241</v>
      </c>
      <c r="F627" s="460" t="n">
        <v>1244.85</v>
      </c>
    </row>
    <row r="628" s="456" customFormat="true" ht="12.95" hidden="false" customHeight="true" outlineLevel="0" collapsed="false">
      <c r="A628" s="457" t="s">
        <v>1457</v>
      </c>
      <c r="B628" s="457" t="s">
        <v>1458</v>
      </c>
      <c r="C628" s="458" t="s">
        <v>244</v>
      </c>
      <c r="D628" s="459" t="n">
        <f aca="false">F628/$F$5</f>
        <v>914.717446611672</v>
      </c>
      <c r="E628" s="454" t="s">
        <v>241</v>
      </c>
      <c r="F628" s="460" t="n">
        <v>1186.48</v>
      </c>
    </row>
    <row r="629" s="456" customFormat="true" ht="12.95" hidden="false" customHeight="true" outlineLevel="0" collapsed="false">
      <c r="A629" s="457" t="s">
        <v>1459</v>
      </c>
      <c r="B629" s="457" t="s">
        <v>1460</v>
      </c>
      <c r="C629" s="458" t="s">
        <v>244</v>
      </c>
      <c r="D629" s="459" t="n">
        <f aca="false">F629/$F$5</f>
        <v>901.25664944877</v>
      </c>
      <c r="E629" s="454" t="s">
        <v>241</v>
      </c>
      <c r="F629" s="460" t="n">
        <v>1169.02</v>
      </c>
    </row>
    <row r="630" s="456" customFormat="true" ht="12.95" hidden="false" customHeight="true" outlineLevel="0" collapsed="false">
      <c r="A630" s="457" t="s">
        <v>1461</v>
      </c>
      <c r="B630" s="457" t="s">
        <v>1462</v>
      </c>
      <c r="C630" s="458" t="s">
        <v>244</v>
      </c>
      <c r="D630" s="459" t="n">
        <f aca="false">F630/$F$5</f>
        <v>3160.28062601187</v>
      </c>
      <c r="E630" s="454" t="s">
        <v>241</v>
      </c>
      <c r="F630" s="460" t="n">
        <v>4099.2</v>
      </c>
    </row>
    <row r="631" s="456" customFormat="true" ht="12.75" hidden="false" customHeight="false" outlineLevel="0" collapsed="false">
      <c r="A631" s="457" t="s">
        <v>1463</v>
      </c>
      <c r="B631" s="457" t="s">
        <v>1464</v>
      </c>
      <c r="C631" s="458" t="s">
        <v>244</v>
      </c>
      <c r="D631" s="459" t="n">
        <f aca="false">F631/$F$5</f>
        <v>3214.27800477989</v>
      </c>
      <c r="E631" s="454" t="s">
        <v>241</v>
      </c>
      <c r="F631" s="460" t="n">
        <v>4169.24</v>
      </c>
    </row>
    <row r="632" s="456" customFormat="true" ht="12.75" hidden="false" customHeight="false" outlineLevel="0" collapsed="false">
      <c r="A632" s="457" t="s">
        <v>1465</v>
      </c>
      <c r="B632" s="457" t="s">
        <v>1466</v>
      </c>
      <c r="C632" s="458" t="s">
        <v>328</v>
      </c>
      <c r="D632" s="459" t="n">
        <f aca="false">F632/$F$5</f>
        <v>276.069693932619</v>
      </c>
      <c r="E632" s="454" t="s">
        <v>241</v>
      </c>
      <c r="F632" s="460" t="n">
        <v>358.09</v>
      </c>
    </row>
    <row r="633" s="456" customFormat="true" ht="12.95" hidden="false" customHeight="true" outlineLevel="0" collapsed="false">
      <c r="A633" s="457" t="s">
        <v>1467</v>
      </c>
      <c r="B633" s="457" t="s">
        <v>1468</v>
      </c>
      <c r="C633" s="458" t="s">
        <v>328</v>
      </c>
      <c r="D633" s="459" t="n">
        <f aca="false">F633/$F$5</f>
        <v>663.695937090433</v>
      </c>
      <c r="E633" s="454" t="s">
        <v>241</v>
      </c>
      <c r="F633" s="460" t="n">
        <v>860.88</v>
      </c>
    </row>
    <row r="634" s="456" customFormat="true" ht="12.95" hidden="false" customHeight="true" outlineLevel="0" collapsed="false">
      <c r="A634" s="457" t="s">
        <v>1469</v>
      </c>
      <c r="B634" s="457" t="s">
        <v>1470</v>
      </c>
      <c r="C634" s="458" t="s">
        <v>328</v>
      </c>
      <c r="D634" s="459" t="n">
        <f aca="false">F634/$F$5</f>
        <v>817.477449695475</v>
      </c>
      <c r="E634" s="454" t="s">
        <v>241</v>
      </c>
      <c r="F634" s="460" t="n">
        <v>1060.35</v>
      </c>
    </row>
    <row r="635" s="456" customFormat="true" ht="12.95" hidden="false" customHeight="true" outlineLevel="0" collapsed="false">
      <c r="A635" s="457" t="s">
        <v>1471</v>
      </c>
      <c r="B635" s="457" t="s">
        <v>1472</v>
      </c>
      <c r="C635" s="458" t="s">
        <v>413</v>
      </c>
      <c r="D635" s="459" t="n">
        <f aca="false">F635/$F$5</f>
        <v>71.7446611672192</v>
      </c>
      <c r="E635" s="454" t="s">
        <v>241</v>
      </c>
      <c r="F635" s="460" t="n">
        <v>93.06</v>
      </c>
    </row>
    <row r="636" s="456" customFormat="true" ht="12.95" hidden="false" customHeight="true" outlineLevel="0" collapsed="false">
      <c r="A636" s="457" t="s">
        <v>1473</v>
      </c>
      <c r="B636" s="457" t="s">
        <v>1474</v>
      </c>
      <c r="C636" s="458" t="s">
        <v>413</v>
      </c>
      <c r="D636" s="459" t="n">
        <f aca="false">F636/$F$5</f>
        <v>26.7365661861075</v>
      </c>
      <c r="E636" s="454" t="s">
        <v>241</v>
      </c>
      <c r="F636" s="460" t="n">
        <v>34.68</v>
      </c>
    </row>
    <row r="637" s="456" customFormat="true" ht="12.95" hidden="false" customHeight="true" outlineLevel="0" collapsed="false">
      <c r="A637" s="457" t="s">
        <v>1475</v>
      </c>
      <c r="B637" s="457" t="s">
        <v>1321</v>
      </c>
      <c r="C637" s="458" t="s">
        <v>281</v>
      </c>
      <c r="D637" s="459" t="n">
        <f aca="false">F637/$F$5</f>
        <v>366.355716598566</v>
      </c>
      <c r="E637" s="454" t="s">
        <v>241</v>
      </c>
      <c r="F637" s="460" t="n">
        <v>475.2</v>
      </c>
    </row>
    <row r="638" s="456" customFormat="true" ht="12.95" hidden="false" customHeight="true" outlineLevel="0" collapsed="false">
      <c r="A638" s="457" t="s">
        <v>1476</v>
      </c>
      <c r="B638" s="457" t="s">
        <v>1477</v>
      </c>
      <c r="C638" s="458" t="s">
        <v>328</v>
      </c>
      <c r="D638" s="459" t="n">
        <f aca="false">F638/$F$5</f>
        <v>311.040012335209</v>
      </c>
      <c r="E638" s="454" t="s">
        <v>241</v>
      </c>
      <c r="F638" s="460" t="n">
        <v>403.45</v>
      </c>
    </row>
    <row r="639" s="456" customFormat="true" ht="12.95" hidden="false" customHeight="true" outlineLevel="0" collapsed="false">
      <c r="A639" s="457" t="s">
        <v>1478</v>
      </c>
      <c r="B639" s="457" t="s">
        <v>1479</v>
      </c>
      <c r="C639" s="458" t="s">
        <v>328</v>
      </c>
      <c r="D639" s="459" t="n">
        <f aca="false">F639/$F$5</f>
        <v>407.509058669339</v>
      </c>
      <c r="E639" s="454" t="s">
        <v>241</v>
      </c>
      <c r="F639" s="460" t="n">
        <v>528.58</v>
      </c>
    </row>
    <row r="640" s="456" customFormat="true" ht="12.95" hidden="false" customHeight="true" outlineLevel="0" collapsed="false">
      <c r="A640" s="457" t="s">
        <v>1480</v>
      </c>
      <c r="B640" s="457" t="s">
        <v>1481</v>
      </c>
      <c r="C640" s="458" t="s">
        <v>328</v>
      </c>
      <c r="D640" s="459" t="n">
        <f aca="false">F640/$F$5</f>
        <v>430.051653688999</v>
      </c>
      <c r="E640" s="454" t="s">
        <v>241</v>
      </c>
      <c r="F640" s="460" t="n">
        <v>557.82</v>
      </c>
    </row>
    <row r="641" s="456" customFormat="true" ht="12.95" hidden="false" customHeight="true" outlineLevel="0" collapsed="false">
      <c r="A641" s="457" t="s">
        <v>1482</v>
      </c>
      <c r="B641" s="457" t="s">
        <v>1483</v>
      </c>
      <c r="C641" s="458" t="s">
        <v>328</v>
      </c>
      <c r="D641" s="459" t="n">
        <f aca="false">F641/$F$5</f>
        <v>240.991442448539</v>
      </c>
      <c r="E641" s="454" t="s">
        <v>241</v>
      </c>
      <c r="F641" s="460" t="n">
        <v>312.59</v>
      </c>
    </row>
    <row r="642" s="456" customFormat="true" ht="12.95" hidden="false" customHeight="true" outlineLevel="0" collapsed="false">
      <c r="A642" s="457" t="s">
        <v>1484</v>
      </c>
      <c r="B642" s="457" t="s">
        <v>1485</v>
      </c>
      <c r="C642" s="458" t="s">
        <v>328</v>
      </c>
      <c r="D642" s="459" t="n">
        <f aca="false">F642/$F$5</f>
        <v>357.135147637037</v>
      </c>
      <c r="E642" s="454" t="s">
        <v>241</v>
      </c>
      <c r="F642" s="460" t="n">
        <v>463.24</v>
      </c>
    </row>
    <row r="643" s="456" customFormat="true" ht="12.95" hidden="false" customHeight="true" outlineLevel="0" collapsed="false">
      <c r="A643" s="457" t="s">
        <v>1486</v>
      </c>
      <c r="B643" s="457" t="s">
        <v>1487</v>
      </c>
      <c r="C643" s="458" t="s">
        <v>328</v>
      </c>
      <c r="D643" s="459" t="n">
        <f aca="false">F643/$F$5</f>
        <v>437.35255570118</v>
      </c>
      <c r="E643" s="454" t="s">
        <v>241</v>
      </c>
      <c r="F643" s="460" t="n">
        <v>567.29</v>
      </c>
    </row>
    <row r="644" s="456" customFormat="true" ht="12.95" hidden="false" customHeight="true" outlineLevel="0" collapsed="false">
      <c r="A644" s="457" t="s">
        <v>1488</v>
      </c>
      <c r="B644" s="457" t="s">
        <v>1489</v>
      </c>
      <c r="C644" s="458" t="s">
        <v>328</v>
      </c>
      <c r="D644" s="459" t="n">
        <f aca="false">F644/$F$5</f>
        <v>251.453241847198</v>
      </c>
      <c r="E644" s="454" t="s">
        <v>241</v>
      </c>
      <c r="F644" s="460" t="n">
        <v>326.16</v>
      </c>
    </row>
    <row r="645" s="456" customFormat="true" ht="12.95" hidden="false" customHeight="true" outlineLevel="0" collapsed="false">
      <c r="A645" s="457" t="s">
        <v>1490</v>
      </c>
      <c r="B645" s="457" t="s">
        <v>1491</v>
      </c>
      <c r="C645" s="458" t="s">
        <v>328</v>
      </c>
      <c r="D645" s="459" t="n">
        <f aca="false">F645/$F$5</f>
        <v>1041.31524169301</v>
      </c>
      <c r="E645" s="454" t="s">
        <v>241</v>
      </c>
      <c r="F645" s="460" t="n">
        <v>1350.69</v>
      </c>
    </row>
    <row r="646" s="456" customFormat="true" ht="12.95" hidden="false" customHeight="true" outlineLevel="0" collapsed="false">
      <c r="A646" s="457" t="s">
        <v>1492</v>
      </c>
      <c r="B646" s="457" t="s">
        <v>1493</v>
      </c>
      <c r="C646" s="458" t="s">
        <v>328</v>
      </c>
      <c r="D646" s="459" t="n">
        <f aca="false">F646/$F$5</f>
        <v>1288.82892606584</v>
      </c>
      <c r="E646" s="454" t="s">
        <v>241</v>
      </c>
      <c r="F646" s="460" t="n">
        <v>1671.74</v>
      </c>
    </row>
    <row r="647" s="456" customFormat="true" ht="12.95" hidden="false" customHeight="true" outlineLevel="0" collapsed="false">
      <c r="A647" s="457" t="s">
        <v>1494</v>
      </c>
      <c r="B647" s="457" t="s">
        <v>1495</v>
      </c>
      <c r="C647" s="458" t="s">
        <v>328</v>
      </c>
      <c r="D647" s="459" t="n">
        <f aca="false">F647/$F$5</f>
        <v>975.028910646828</v>
      </c>
      <c r="E647" s="454" t="s">
        <v>241</v>
      </c>
      <c r="F647" s="460" t="n">
        <v>1264.71</v>
      </c>
    </row>
    <row r="648" s="456" customFormat="true" ht="12.95" hidden="false" customHeight="true" outlineLevel="0" collapsed="false">
      <c r="A648" s="457" t="s">
        <v>1496</v>
      </c>
      <c r="B648" s="457" t="s">
        <v>1497</v>
      </c>
      <c r="C648" s="458" t="s">
        <v>328</v>
      </c>
      <c r="D648" s="459" t="n">
        <f aca="false">F648/$F$5</f>
        <v>1053.98195975638</v>
      </c>
      <c r="E648" s="454" t="s">
        <v>241</v>
      </c>
      <c r="F648" s="460" t="n">
        <v>1367.12</v>
      </c>
    </row>
    <row r="649" s="456" customFormat="true" ht="12.95" hidden="false" customHeight="true" outlineLevel="0" collapsed="false">
      <c r="A649" s="457" t="s">
        <v>1498</v>
      </c>
      <c r="B649" s="457" t="s">
        <v>1499</v>
      </c>
      <c r="C649" s="458" t="s">
        <v>328</v>
      </c>
      <c r="D649" s="464" t="n">
        <f aca="false">F649/$F$5</f>
        <v>630.414000462571</v>
      </c>
      <c r="E649" s="454" t="s">
        <v>241</v>
      </c>
      <c r="F649" s="465" t="n">
        <v>817.71</v>
      </c>
    </row>
    <row r="650" s="456" customFormat="true" ht="12.95" hidden="false" customHeight="true" outlineLevel="0" collapsed="false">
      <c r="A650" s="457" t="s">
        <v>1500</v>
      </c>
      <c r="B650" s="457" t="s">
        <v>1501</v>
      </c>
      <c r="C650" s="458" t="s">
        <v>328</v>
      </c>
      <c r="D650" s="459" t="n">
        <f aca="false">F650/$F$5</f>
        <v>671.420861922751</v>
      </c>
      <c r="E650" s="454" t="s">
        <v>241</v>
      </c>
      <c r="F650" s="460" t="n">
        <v>870.9</v>
      </c>
    </row>
    <row r="651" s="456" customFormat="true" ht="12.95" hidden="false" customHeight="true" outlineLevel="0" collapsed="false">
      <c r="A651" s="457" t="s">
        <v>1502</v>
      </c>
      <c r="B651" s="457" t="s">
        <v>1503</v>
      </c>
      <c r="C651" s="458" t="s">
        <v>328</v>
      </c>
      <c r="D651" s="459" t="n">
        <f aca="false">F651/$F$5</f>
        <v>328.108858222188</v>
      </c>
      <c r="E651" s="454" t="s">
        <v>241</v>
      </c>
      <c r="F651" s="460" t="n">
        <v>425.59</v>
      </c>
    </row>
    <row r="652" s="456" customFormat="true" ht="12.95" hidden="false" customHeight="true" outlineLevel="0" collapsed="false">
      <c r="A652" s="462" t="s">
        <v>1504</v>
      </c>
      <c r="B652" s="457" t="s">
        <v>1505</v>
      </c>
      <c r="C652" s="463" t="s">
        <v>244</v>
      </c>
      <c r="D652" s="459" t="n">
        <f aca="false">F652/$F$5</f>
        <v>4274.60488782669</v>
      </c>
      <c r="E652" s="454" t="s">
        <v>241</v>
      </c>
      <c r="F652" s="460" t="n">
        <v>5544.59</v>
      </c>
    </row>
    <row r="653" s="456" customFormat="true" ht="12.95" hidden="false" customHeight="true" outlineLevel="0" collapsed="false">
      <c r="A653" s="457" t="s">
        <v>1506</v>
      </c>
      <c r="B653" s="457" t="s">
        <v>1507</v>
      </c>
      <c r="C653" s="458" t="s">
        <v>244</v>
      </c>
      <c r="D653" s="459" t="n">
        <f aca="false">F653/$F$5</f>
        <v>3.1377688690155</v>
      </c>
      <c r="E653" s="454" t="s">
        <v>241</v>
      </c>
      <c r="F653" s="460" t="n">
        <v>4.07</v>
      </c>
    </row>
    <row r="654" s="456" customFormat="true" ht="12.95" hidden="false" customHeight="true" outlineLevel="0" collapsed="false">
      <c r="A654" s="457" t="s">
        <v>1508</v>
      </c>
      <c r="B654" s="457" t="s">
        <v>386</v>
      </c>
      <c r="C654" s="458" t="s">
        <v>281</v>
      </c>
      <c r="D654" s="459" t="n">
        <f aca="false">F654/$F$5</f>
        <v>366.355716598566</v>
      </c>
      <c r="E654" s="454" t="s">
        <v>241</v>
      </c>
      <c r="F654" s="460" t="n">
        <v>475.2</v>
      </c>
    </row>
    <row r="655" s="456" customFormat="true" ht="12.95" hidden="false" customHeight="true" outlineLevel="0" collapsed="false">
      <c r="A655" s="457" t="s">
        <v>1509</v>
      </c>
      <c r="B655" s="457" t="s">
        <v>1510</v>
      </c>
      <c r="C655" s="458" t="s">
        <v>240</v>
      </c>
      <c r="D655" s="459" t="n">
        <f aca="false">F655/$F$5</f>
        <v>24.5008094981112</v>
      </c>
      <c r="E655" s="454" t="s">
        <v>241</v>
      </c>
      <c r="F655" s="460" t="n">
        <v>31.78</v>
      </c>
    </row>
    <row r="656" s="456" customFormat="true" ht="12.95" hidden="false" customHeight="true" outlineLevel="0" collapsed="false">
      <c r="A656" s="457" t="s">
        <v>1511</v>
      </c>
      <c r="B656" s="457" t="s">
        <v>1512</v>
      </c>
      <c r="C656" s="458" t="s">
        <v>240</v>
      </c>
      <c r="D656" s="459" t="n">
        <f aca="false">F656/$F$5</f>
        <v>8.13352864081413</v>
      </c>
      <c r="E656" s="454" t="s">
        <v>241</v>
      </c>
      <c r="F656" s="460" t="n">
        <v>10.55</v>
      </c>
    </row>
    <row r="657" s="456" customFormat="true" ht="12.95" hidden="false" customHeight="true" outlineLevel="0" collapsed="false">
      <c r="A657" s="457" t="s">
        <v>1513</v>
      </c>
      <c r="B657" s="457" t="s">
        <v>1514</v>
      </c>
      <c r="C657" s="458" t="s">
        <v>244</v>
      </c>
      <c r="D657" s="459" t="n">
        <f aca="false">F657/$F$5</f>
        <v>42.0013877110477</v>
      </c>
      <c r="E657" s="454" t="s">
        <v>241</v>
      </c>
      <c r="F657" s="460" t="n">
        <v>54.48</v>
      </c>
    </row>
    <row r="658" s="456" customFormat="true" ht="12.95" hidden="false" customHeight="true" outlineLevel="0" collapsed="false">
      <c r="A658" s="457" t="s">
        <v>1515</v>
      </c>
      <c r="B658" s="457" t="s">
        <v>1516</v>
      </c>
      <c r="C658" s="458" t="s">
        <v>244</v>
      </c>
      <c r="D658" s="459" t="n">
        <f aca="false">F658/$F$5</f>
        <v>14.5863850127207</v>
      </c>
      <c r="E658" s="454" t="s">
        <v>241</v>
      </c>
      <c r="F658" s="460" t="n">
        <v>18.92</v>
      </c>
    </row>
    <row r="659" s="456" customFormat="true" ht="12.95" hidden="false" customHeight="true" outlineLevel="0" collapsed="false">
      <c r="A659" s="457" t="s">
        <v>1517</v>
      </c>
      <c r="B659" s="457" t="s">
        <v>1518</v>
      </c>
      <c r="C659" s="458" t="s">
        <v>244</v>
      </c>
      <c r="D659" s="459" t="n">
        <f aca="false">F659/$F$5</f>
        <v>11.6644823066841</v>
      </c>
      <c r="E659" s="454" t="s">
        <v>241</v>
      </c>
      <c r="F659" s="460" t="n">
        <v>15.13</v>
      </c>
    </row>
    <row r="660" s="456" customFormat="true" ht="12.95" hidden="false" customHeight="true" outlineLevel="0" collapsed="false">
      <c r="A660" s="457" t="s">
        <v>1519</v>
      </c>
      <c r="B660" s="457" t="s">
        <v>1520</v>
      </c>
      <c r="C660" s="458" t="s">
        <v>244</v>
      </c>
      <c r="D660" s="459" t="n">
        <f aca="false">F660/$F$5</f>
        <v>4.07832857913808</v>
      </c>
      <c r="E660" s="454" t="s">
        <v>241</v>
      </c>
      <c r="F660" s="460" t="n">
        <v>5.29</v>
      </c>
    </row>
    <row r="661" s="456" customFormat="true" ht="12.95" hidden="false" customHeight="true" outlineLevel="0" collapsed="false">
      <c r="A661" s="457" t="s">
        <v>1521</v>
      </c>
      <c r="B661" s="457" t="s">
        <v>1522</v>
      </c>
      <c r="C661" s="458" t="s">
        <v>328</v>
      </c>
      <c r="D661" s="459" t="n">
        <f aca="false">F661/$F$5</f>
        <v>28.0009251406985</v>
      </c>
      <c r="E661" s="454" t="s">
        <v>241</v>
      </c>
      <c r="F661" s="460" t="n">
        <v>36.32</v>
      </c>
    </row>
    <row r="662" s="456" customFormat="true" ht="12.95" hidden="false" customHeight="true" outlineLevel="0" collapsed="false">
      <c r="A662" s="457" t="s">
        <v>1523</v>
      </c>
      <c r="B662" s="457" t="s">
        <v>388</v>
      </c>
      <c r="C662" s="458" t="s">
        <v>281</v>
      </c>
      <c r="D662" s="459" t="n">
        <f aca="false">F662/$F$5</f>
        <v>366.355716598566</v>
      </c>
      <c r="E662" s="454" t="s">
        <v>241</v>
      </c>
      <c r="F662" s="460" t="n">
        <v>475.2</v>
      </c>
    </row>
    <row r="663" s="456" customFormat="true" ht="12.95" hidden="false" customHeight="true" outlineLevel="0" collapsed="false">
      <c r="A663" s="457" t="s">
        <v>1524</v>
      </c>
      <c r="B663" s="457" t="s">
        <v>1525</v>
      </c>
      <c r="C663" s="458" t="s">
        <v>240</v>
      </c>
      <c r="D663" s="459" t="n">
        <f aca="false">F663/$F$5</f>
        <v>35.0011564258731</v>
      </c>
      <c r="E663" s="454" t="s">
        <v>241</v>
      </c>
      <c r="F663" s="460" t="n">
        <v>45.4</v>
      </c>
    </row>
    <row r="664" s="456" customFormat="true" ht="12.95" hidden="false" customHeight="true" outlineLevel="0" collapsed="false">
      <c r="A664" s="457" t="s">
        <v>1526</v>
      </c>
      <c r="B664" s="457" t="s">
        <v>1527</v>
      </c>
      <c r="C664" s="458" t="s">
        <v>244</v>
      </c>
      <c r="D664" s="459" t="n">
        <f aca="false">F664/$F$5</f>
        <v>45.501503353635</v>
      </c>
      <c r="E664" s="454" t="s">
        <v>241</v>
      </c>
      <c r="F664" s="460" t="n">
        <v>59.02</v>
      </c>
    </row>
    <row r="665" s="456" customFormat="true" ht="12.95" hidden="false" customHeight="true" outlineLevel="0" collapsed="false">
      <c r="A665" s="457" t="s">
        <v>1528</v>
      </c>
      <c r="B665" s="457" t="s">
        <v>1529</v>
      </c>
      <c r="C665" s="458" t="s">
        <v>240</v>
      </c>
      <c r="D665" s="459" t="n">
        <f aca="false">F665/$F$5</f>
        <v>10.6853750674582</v>
      </c>
      <c r="E665" s="454" t="s">
        <v>241</v>
      </c>
      <c r="F665" s="460" t="n">
        <v>13.86</v>
      </c>
    </row>
    <row r="666" s="456" customFormat="true" ht="12.95" hidden="false" customHeight="true" outlineLevel="0" collapsed="false">
      <c r="A666" s="457" t="s">
        <v>1530</v>
      </c>
      <c r="B666" s="457" t="s">
        <v>1531</v>
      </c>
      <c r="C666" s="458" t="s">
        <v>328</v>
      </c>
      <c r="D666" s="459" t="n">
        <f aca="false">F666/$F$5</f>
        <v>35.0088659316938</v>
      </c>
      <c r="E666" s="454" t="s">
        <v>241</v>
      </c>
      <c r="F666" s="460" t="n">
        <v>45.41</v>
      </c>
    </row>
    <row r="667" s="456" customFormat="true" ht="12.95" hidden="false" customHeight="true" outlineLevel="0" collapsed="false">
      <c r="A667" s="457" t="s">
        <v>1532</v>
      </c>
      <c r="B667" s="457" t="s">
        <v>1533</v>
      </c>
      <c r="C667" s="458" t="s">
        <v>244</v>
      </c>
      <c r="D667" s="459" t="n">
        <f aca="false">F667/$F$5</f>
        <v>32.0946727314779</v>
      </c>
      <c r="E667" s="454" t="s">
        <v>241</v>
      </c>
      <c r="F667" s="460" t="n">
        <v>41.63</v>
      </c>
    </row>
    <row r="668" s="456" customFormat="true" ht="12.95" hidden="false" customHeight="true" outlineLevel="0" collapsed="false">
      <c r="A668" s="457" t="s">
        <v>1534</v>
      </c>
      <c r="B668" s="457" t="s">
        <v>1535</v>
      </c>
      <c r="C668" s="458" t="s">
        <v>244</v>
      </c>
      <c r="D668" s="459" t="n">
        <f aca="false">F668/$F$5</f>
        <v>5.82838640043173</v>
      </c>
      <c r="E668" s="454" t="s">
        <v>241</v>
      </c>
      <c r="F668" s="460" t="n">
        <v>7.56</v>
      </c>
    </row>
    <row r="669" s="456" customFormat="true" ht="12.95" hidden="false" customHeight="true" outlineLevel="0" collapsed="false">
      <c r="A669" s="457" t="s">
        <v>1536</v>
      </c>
      <c r="B669" s="457" t="s">
        <v>1537</v>
      </c>
      <c r="C669" s="458" t="s">
        <v>328</v>
      </c>
      <c r="D669" s="459" t="n">
        <f aca="false">F669/$F$5</f>
        <v>28.0009251406985</v>
      </c>
      <c r="E669" s="454" t="s">
        <v>241</v>
      </c>
      <c r="F669" s="460" t="n">
        <v>36.32</v>
      </c>
    </row>
    <row r="670" s="456" customFormat="true" ht="12.95" hidden="false" customHeight="true" outlineLevel="0" collapsed="false">
      <c r="A670" s="457" t="s">
        <v>1538</v>
      </c>
      <c r="B670" s="457" t="s">
        <v>1539</v>
      </c>
      <c r="C670" s="458" t="s">
        <v>281</v>
      </c>
      <c r="D670" s="459" t="n">
        <f aca="false">F670/$F$5</f>
        <v>366.355716598566</v>
      </c>
      <c r="E670" s="454" t="s">
        <v>241</v>
      </c>
      <c r="F670" s="460" t="n">
        <v>475.2</v>
      </c>
    </row>
    <row r="671" s="456" customFormat="true" ht="12.95" hidden="false" customHeight="true" outlineLevel="0" collapsed="false">
      <c r="A671" s="457" t="s">
        <v>1540</v>
      </c>
      <c r="B671" s="457" t="s">
        <v>1541</v>
      </c>
      <c r="C671" s="458" t="s">
        <v>240</v>
      </c>
      <c r="D671" s="459" t="n">
        <f aca="false">F671/$F$5</f>
        <v>622.372985891604</v>
      </c>
      <c r="E671" s="454" t="s">
        <v>241</v>
      </c>
      <c r="F671" s="460" t="n">
        <v>807.28</v>
      </c>
    </row>
    <row r="672" s="456" customFormat="true" ht="12.95" hidden="false" customHeight="true" outlineLevel="0" collapsed="false">
      <c r="A672" s="457" t="s">
        <v>1542</v>
      </c>
      <c r="B672" s="457" t="s">
        <v>1543</v>
      </c>
      <c r="C672" s="458" t="s">
        <v>240</v>
      </c>
      <c r="D672" s="459" t="n">
        <f aca="false">F672/$F$5</f>
        <v>566.85683447691</v>
      </c>
      <c r="E672" s="454" t="s">
        <v>241</v>
      </c>
      <c r="F672" s="460" t="n">
        <v>735.27</v>
      </c>
    </row>
    <row r="673" s="456" customFormat="true" ht="12.95" hidden="false" customHeight="true" outlineLevel="0" collapsed="false">
      <c r="A673" s="457" t="s">
        <v>1544</v>
      </c>
      <c r="B673" s="457" t="s">
        <v>1545</v>
      </c>
      <c r="C673" s="458" t="s">
        <v>240</v>
      </c>
      <c r="D673" s="459" t="n">
        <f aca="false">F673/$F$5</f>
        <v>452.147097371059</v>
      </c>
      <c r="E673" s="454" t="s">
        <v>241</v>
      </c>
      <c r="F673" s="460" t="n">
        <v>586.48</v>
      </c>
    </row>
    <row r="674" s="456" customFormat="true" ht="12.95" hidden="false" customHeight="true" outlineLevel="0" collapsed="false">
      <c r="A674" s="457" t="s">
        <v>1546</v>
      </c>
      <c r="B674" s="457" t="s">
        <v>1547</v>
      </c>
      <c r="C674" s="458" t="s">
        <v>240</v>
      </c>
      <c r="D674" s="459" t="n">
        <f aca="false">F674/$F$5</f>
        <v>183.725233212551</v>
      </c>
      <c r="E674" s="454" t="s">
        <v>241</v>
      </c>
      <c r="F674" s="460" t="n">
        <v>238.31</v>
      </c>
    </row>
    <row r="675" s="456" customFormat="true" ht="12.95" hidden="false" customHeight="true" outlineLevel="0" collapsed="false">
      <c r="A675" s="457" t="s">
        <v>1548</v>
      </c>
      <c r="B675" s="457" t="s">
        <v>1549</v>
      </c>
      <c r="C675" s="458" t="s">
        <v>240</v>
      </c>
      <c r="D675" s="459" t="n">
        <f aca="false">F675/$F$5</f>
        <v>476.208465037391</v>
      </c>
      <c r="E675" s="454" t="s">
        <v>241</v>
      </c>
      <c r="F675" s="460" t="n">
        <v>617.69</v>
      </c>
    </row>
    <row r="676" s="456" customFormat="true" ht="12.95" hidden="false" customHeight="true" outlineLevel="0" collapsed="false">
      <c r="A676" s="457" t="s">
        <v>1550</v>
      </c>
      <c r="B676" s="457" t="s">
        <v>1551</v>
      </c>
      <c r="C676" s="458" t="s">
        <v>240</v>
      </c>
      <c r="D676" s="459" t="n">
        <f aca="false">F676/$F$5</f>
        <v>731.578135841493</v>
      </c>
      <c r="E676" s="454" t="s">
        <v>241</v>
      </c>
      <c r="F676" s="460" t="n">
        <v>948.93</v>
      </c>
    </row>
    <row r="677" s="456" customFormat="true" ht="12.95" hidden="false" customHeight="true" outlineLevel="0" collapsed="false">
      <c r="A677" s="457" t="s">
        <v>1552</v>
      </c>
      <c r="B677" s="457" t="s">
        <v>1553</v>
      </c>
      <c r="C677" s="458" t="s">
        <v>240</v>
      </c>
      <c r="D677" s="459" t="n">
        <f aca="false">F677/$F$5</f>
        <v>278.59070233598</v>
      </c>
      <c r="E677" s="454" t="s">
        <v>241</v>
      </c>
      <c r="F677" s="460" t="n">
        <v>361.36</v>
      </c>
    </row>
    <row r="678" s="456" customFormat="true" ht="12.95" hidden="false" customHeight="true" outlineLevel="0" collapsed="false">
      <c r="A678" s="457" t="s">
        <v>1554</v>
      </c>
      <c r="B678" s="457" t="s">
        <v>1355</v>
      </c>
      <c r="C678" s="458" t="s">
        <v>240</v>
      </c>
      <c r="D678" s="459" t="n">
        <f aca="false">F678/$F$5</f>
        <v>356.811348392568</v>
      </c>
      <c r="E678" s="454" t="s">
        <v>241</v>
      </c>
      <c r="F678" s="460" t="n">
        <v>462.82</v>
      </c>
    </row>
    <row r="679" s="456" customFormat="true" ht="12.95" hidden="false" customHeight="true" outlineLevel="0" collapsed="false">
      <c r="A679" s="457" t="s">
        <v>1555</v>
      </c>
      <c r="B679" s="457" t="s">
        <v>1556</v>
      </c>
      <c r="C679" s="458" t="s">
        <v>240</v>
      </c>
      <c r="D679" s="459" t="n">
        <f aca="false">F679/$F$5</f>
        <v>413.699791843343</v>
      </c>
      <c r="E679" s="454" t="s">
        <v>241</v>
      </c>
      <c r="F679" s="460" t="n">
        <v>536.61</v>
      </c>
    </row>
    <row r="680" s="456" customFormat="true" ht="12.95" hidden="false" customHeight="true" outlineLevel="0" collapsed="false">
      <c r="A680" s="457" t="s">
        <v>1557</v>
      </c>
      <c r="B680" s="457" t="s">
        <v>1558</v>
      </c>
      <c r="C680" s="458" t="s">
        <v>240</v>
      </c>
      <c r="D680" s="459" t="n">
        <f aca="false">F680/$F$5</f>
        <v>408.179785675738</v>
      </c>
      <c r="E680" s="454" t="s">
        <v>241</v>
      </c>
      <c r="F680" s="460" t="n">
        <v>529.45</v>
      </c>
    </row>
    <row r="681" s="456" customFormat="true" ht="12.95" hidden="false" customHeight="true" outlineLevel="0" collapsed="false">
      <c r="A681" s="457" t="s">
        <v>1559</v>
      </c>
      <c r="B681" s="457" t="s">
        <v>1560</v>
      </c>
      <c r="C681" s="458" t="s">
        <v>240</v>
      </c>
      <c r="D681" s="459" t="n">
        <f aca="false">F681/$F$5</f>
        <v>166.031917354098</v>
      </c>
      <c r="E681" s="454" t="s">
        <v>241</v>
      </c>
      <c r="F681" s="460" t="n">
        <v>215.36</v>
      </c>
    </row>
    <row r="682" s="456" customFormat="true" ht="12.95" hidden="false" customHeight="true" outlineLevel="0" collapsed="false">
      <c r="A682" s="457" t="s">
        <v>1561</v>
      </c>
      <c r="B682" s="457" t="s">
        <v>1562</v>
      </c>
      <c r="C682" s="458" t="s">
        <v>240</v>
      </c>
      <c r="D682" s="459" t="n">
        <f aca="false">F682/$F$5</f>
        <v>201.117878343998</v>
      </c>
      <c r="E682" s="454" t="s">
        <v>241</v>
      </c>
      <c r="F682" s="460" t="n">
        <v>260.87</v>
      </c>
    </row>
    <row r="683" s="456" customFormat="true" ht="12.95" hidden="false" customHeight="true" outlineLevel="0" collapsed="false">
      <c r="A683" s="457" t="s">
        <v>1563</v>
      </c>
      <c r="B683" s="457" t="s">
        <v>1564</v>
      </c>
      <c r="C683" s="458" t="s">
        <v>328</v>
      </c>
      <c r="D683" s="459" t="n">
        <f aca="false">F683/$F$5</f>
        <v>38.0078636959371</v>
      </c>
      <c r="E683" s="454" t="s">
        <v>241</v>
      </c>
      <c r="F683" s="460" t="n">
        <v>49.3</v>
      </c>
    </row>
    <row r="684" s="456" customFormat="true" ht="12.95" hidden="false" customHeight="true" outlineLevel="0" collapsed="false">
      <c r="A684" s="457" t="s">
        <v>1565</v>
      </c>
      <c r="B684" s="457" t="s">
        <v>1566</v>
      </c>
      <c r="C684" s="458" t="s">
        <v>244</v>
      </c>
      <c r="D684" s="459" t="n">
        <f aca="false">F684/$F$5</f>
        <v>33.9218256109783</v>
      </c>
      <c r="E684" s="454" t="s">
        <v>241</v>
      </c>
      <c r="F684" s="460" t="n">
        <v>44</v>
      </c>
    </row>
    <row r="685" s="456" customFormat="true" ht="12.95" hidden="false" customHeight="true" outlineLevel="0" collapsed="false">
      <c r="A685" s="457" t="s">
        <v>1567</v>
      </c>
      <c r="B685" s="457" t="s">
        <v>1568</v>
      </c>
      <c r="C685" s="458" t="s">
        <v>244</v>
      </c>
      <c r="D685" s="459" t="n">
        <f aca="false">F685/$F$5</f>
        <v>91.5966386554622</v>
      </c>
      <c r="E685" s="454" t="s">
        <v>241</v>
      </c>
      <c r="F685" s="460" t="n">
        <v>118.81</v>
      </c>
    </row>
    <row r="686" s="456" customFormat="true" ht="12.95" hidden="false" customHeight="true" outlineLevel="0" collapsed="false">
      <c r="A686" s="457" t="s">
        <v>1569</v>
      </c>
      <c r="B686" s="457" t="s">
        <v>1570</v>
      </c>
      <c r="C686" s="458" t="s">
        <v>244</v>
      </c>
      <c r="D686" s="459" t="n">
        <f aca="false">F686/$F$5</f>
        <v>32.0175776732712</v>
      </c>
      <c r="E686" s="454" t="s">
        <v>241</v>
      </c>
      <c r="F686" s="460" t="n">
        <v>41.53</v>
      </c>
    </row>
    <row r="687" s="456" customFormat="true" ht="12.95" hidden="false" customHeight="true" outlineLevel="0" collapsed="false">
      <c r="A687" s="457" t="s">
        <v>1571</v>
      </c>
      <c r="B687" s="457" t="s">
        <v>1572</v>
      </c>
      <c r="C687" s="458" t="s">
        <v>240</v>
      </c>
      <c r="D687" s="459" t="n">
        <f aca="false">F687/$F$5</f>
        <v>8.41878035617917</v>
      </c>
      <c r="E687" s="454" t="s">
        <v>241</v>
      </c>
      <c r="F687" s="460" t="n">
        <v>10.92</v>
      </c>
    </row>
    <row r="688" s="456" customFormat="true" ht="12.95" hidden="false" customHeight="true" outlineLevel="0" collapsed="false">
      <c r="A688" s="457" t="s">
        <v>1573</v>
      </c>
      <c r="B688" s="457" t="s">
        <v>1574</v>
      </c>
      <c r="C688" s="458" t="s">
        <v>413</v>
      </c>
      <c r="D688" s="459" t="n">
        <f aca="false">F688/$F$5</f>
        <v>26.7365661861075</v>
      </c>
      <c r="E688" s="454" t="s">
        <v>241</v>
      </c>
      <c r="F688" s="460" t="n">
        <v>34.68</v>
      </c>
    </row>
    <row r="689" s="456" customFormat="true" ht="15" hidden="false" customHeight="true" outlineLevel="0" collapsed="false">
      <c r="A689" s="457" t="s">
        <v>1575</v>
      </c>
      <c r="B689" s="457" t="s">
        <v>1576</v>
      </c>
      <c r="C689" s="458" t="s">
        <v>240</v>
      </c>
      <c r="D689" s="459" t="n">
        <f aca="false">F689/$F$5</f>
        <v>577.619304602575</v>
      </c>
      <c r="E689" s="454" t="s">
        <v>241</v>
      </c>
      <c r="F689" s="460" t="n">
        <v>749.23</v>
      </c>
    </row>
    <row r="690" s="456" customFormat="true" ht="25.5" hidden="false" customHeight="true" outlineLevel="0" collapsed="false">
      <c r="A690" s="457" t="s">
        <v>1577</v>
      </c>
      <c r="B690" s="457" t="s">
        <v>1578</v>
      </c>
      <c r="C690" s="458" t="s">
        <v>240</v>
      </c>
      <c r="D690" s="459" t="n">
        <f aca="false">F690/$F$5</f>
        <v>170.541978259194</v>
      </c>
      <c r="E690" s="454" t="s">
        <v>241</v>
      </c>
      <c r="F690" s="460" t="n">
        <v>221.21</v>
      </c>
    </row>
    <row r="691" s="456" customFormat="true" ht="12.95" hidden="false" customHeight="true" outlineLevel="0" collapsed="false">
      <c r="A691" s="457" t="s">
        <v>1579</v>
      </c>
      <c r="B691" s="457" t="s">
        <v>1580</v>
      </c>
      <c r="C691" s="458" t="s">
        <v>240</v>
      </c>
      <c r="D691" s="459" t="n">
        <f aca="false">F691/$F$5</f>
        <v>451.507208387942</v>
      </c>
      <c r="E691" s="454" t="s">
        <v>241</v>
      </c>
      <c r="F691" s="460" t="n">
        <v>585.65</v>
      </c>
    </row>
    <row r="692" s="456" customFormat="true" ht="12.95" hidden="false" customHeight="true" outlineLevel="0" collapsed="false">
      <c r="A692" s="457" t="s">
        <v>1581</v>
      </c>
      <c r="B692" s="457" t="s">
        <v>1582</v>
      </c>
      <c r="C692" s="458" t="s">
        <v>240</v>
      </c>
      <c r="D692" s="459" t="n">
        <f aca="false">F692/$F$5</f>
        <v>769.532032996685</v>
      </c>
      <c r="E692" s="454" t="s">
        <v>241</v>
      </c>
      <c r="F692" s="460" t="n">
        <v>998.16</v>
      </c>
    </row>
    <row r="693" s="456" customFormat="true" ht="12.95" hidden="false" customHeight="true" outlineLevel="0" collapsed="false">
      <c r="A693" s="457" t="s">
        <v>1583</v>
      </c>
      <c r="B693" s="457" t="s">
        <v>1584</v>
      </c>
      <c r="C693" s="458" t="s">
        <v>328</v>
      </c>
      <c r="D693" s="459" t="n">
        <f aca="false">F693/$F$5</f>
        <v>43.6280934392106</v>
      </c>
      <c r="E693" s="454" t="s">
        <v>241</v>
      </c>
      <c r="F693" s="460" t="n">
        <v>56.59</v>
      </c>
    </row>
    <row r="694" s="456" customFormat="true" ht="12.95" hidden="false" customHeight="true" outlineLevel="0" collapsed="false">
      <c r="A694" s="457" t="s">
        <v>1585</v>
      </c>
      <c r="B694" s="457" t="s">
        <v>1586</v>
      </c>
      <c r="C694" s="458" t="s">
        <v>244</v>
      </c>
      <c r="D694" s="459" t="n">
        <f aca="false">F694/$F$5</f>
        <v>17.5082877187572</v>
      </c>
      <c r="E694" s="454" t="s">
        <v>241</v>
      </c>
      <c r="F694" s="460" t="n">
        <v>22.71</v>
      </c>
    </row>
    <row r="695" s="456" customFormat="true" ht="12.95" hidden="false" customHeight="true" outlineLevel="0" collapsed="false">
      <c r="A695" s="457" t="s">
        <v>1587</v>
      </c>
      <c r="B695" s="457" t="s">
        <v>1588</v>
      </c>
      <c r="C695" s="458" t="s">
        <v>281</v>
      </c>
      <c r="D695" s="459" t="n">
        <f aca="false">F695/$F$5</f>
        <v>366.355716598566</v>
      </c>
      <c r="E695" s="454" t="s">
        <v>241</v>
      </c>
      <c r="F695" s="460" t="n">
        <v>475.2</v>
      </c>
    </row>
    <row r="696" s="456" customFormat="true" ht="12.95" hidden="false" customHeight="true" outlineLevel="0" collapsed="false">
      <c r="A696" s="457" t="s">
        <v>1589</v>
      </c>
      <c r="B696" s="457" t="s">
        <v>1590</v>
      </c>
      <c r="C696" s="458" t="s">
        <v>240</v>
      </c>
      <c r="D696" s="459" t="n">
        <f aca="false">F696/$F$5</f>
        <v>115.927839025518</v>
      </c>
      <c r="E696" s="454" t="s">
        <v>241</v>
      </c>
      <c r="F696" s="460" t="n">
        <v>150.37</v>
      </c>
    </row>
    <row r="697" s="456" customFormat="true" ht="12.95" hidden="false" customHeight="true" outlineLevel="0" collapsed="false">
      <c r="A697" s="457" t="s">
        <v>1591</v>
      </c>
      <c r="B697" s="457" t="s">
        <v>1592</v>
      </c>
      <c r="C697" s="458" t="s">
        <v>240</v>
      </c>
      <c r="D697" s="459" t="n">
        <f aca="false">F697/$F$5</f>
        <v>122.827846735024</v>
      </c>
      <c r="E697" s="454" t="s">
        <v>241</v>
      </c>
      <c r="F697" s="460" t="n">
        <v>159.32</v>
      </c>
    </row>
    <row r="698" s="456" customFormat="true" ht="12.95" hidden="false" customHeight="true" outlineLevel="0" collapsed="false">
      <c r="A698" s="457" t="s">
        <v>1593</v>
      </c>
      <c r="B698" s="457" t="s">
        <v>1594</v>
      </c>
      <c r="C698" s="458" t="s">
        <v>240</v>
      </c>
      <c r="D698" s="459" t="n">
        <f aca="false">F698/$F$5</f>
        <v>129.72785444453</v>
      </c>
      <c r="E698" s="454" t="s">
        <v>241</v>
      </c>
      <c r="F698" s="460" t="n">
        <v>168.27</v>
      </c>
    </row>
    <row r="699" s="456" customFormat="true" ht="12.95" hidden="false" customHeight="true" outlineLevel="0" collapsed="false">
      <c r="A699" s="457" t="s">
        <v>1595</v>
      </c>
      <c r="B699" s="457" t="s">
        <v>1596</v>
      </c>
      <c r="C699" s="458" t="s">
        <v>240</v>
      </c>
      <c r="D699" s="459" t="n">
        <f aca="false">F699/$F$5</f>
        <v>141.153342070773</v>
      </c>
      <c r="E699" s="454" t="s">
        <v>241</v>
      </c>
      <c r="F699" s="460" t="n">
        <v>183.09</v>
      </c>
    </row>
    <row r="700" s="456" customFormat="true" ht="12.95" hidden="false" customHeight="true" outlineLevel="0" collapsed="false">
      <c r="A700" s="457" t="s">
        <v>1597</v>
      </c>
      <c r="B700" s="457" t="s">
        <v>1598</v>
      </c>
      <c r="C700" s="458" t="s">
        <v>240</v>
      </c>
      <c r="D700" s="459" t="n">
        <f aca="false">F700/$F$5</f>
        <v>83.7098142009097</v>
      </c>
      <c r="E700" s="454" t="s">
        <v>241</v>
      </c>
      <c r="F700" s="460" t="n">
        <v>108.58</v>
      </c>
    </row>
    <row r="701" s="456" customFormat="true" ht="12.95" hidden="false" customHeight="true" outlineLevel="0" collapsed="false">
      <c r="A701" s="457" t="s">
        <v>1599</v>
      </c>
      <c r="B701" s="457" t="s">
        <v>1600</v>
      </c>
      <c r="C701" s="458" t="s">
        <v>240</v>
      </c>
      <c r="D701" s="459" t="n">
        <f aca="false">F701/$F$5</f>
        <v>90.6098219104156</v>
      </c>
      <c r="E701" s="454" t="s">
        <v>241</v>
      </c>
      <c r="F701" s="460" t="n">
        <v>117.53</v>
      </c>
    </row>
    <row r="702" s="456" customFormat="true" ht="12.95" hidden="false" customHeight="true" outlineLevel="0" collapsed="false">
      <c r="A702" s="457" t="s">
        <v>1601</v>
      </c>
      <c r="B702" s="457" t="s">
        <v>1602</v>
      </c>
      <c r="C702" s="458" t="s">
        <v>240</v>
      </c>
      <c r="D702" s="459" t="n">
        <f aca="false">F702/$F$5</f>
        <v>97.5021201141007</v>
      </c>
      <c r="E702" s="454" t="s">
        <v>241</v>
      </c>
      <c r="F702" s="460" t="n">
        <v>126.47</v>
      </c>
    </row>
    <row r="703" s="456" customFormat="true" ht="12.95" hidden="false" customHeight="true" outlineLevel="0" collapsed="false">
      <c r="A703" s="457" t="s">
        <v>1603</v>
      </c>
      <c r="B703" s="457" t="s">
        <v>1604</v>
      </c>
      <c r="C703" s="458" t="s">
        <v>240</v>
      </c>
      <c r="D703" s="459" t="n">
        <f aca="false">F703/$F$5</f>
        <v>106.560789453396</v>
      </c>
      <c r="E703" s="454" t="s">
        <v>241</v>
      </c>
      <c r="F703" s="460" t="n">
        <v>138.22</v>
      </c>
    </row>
    <row r="704" s="456" customFormat="true" ht="12.95" hidden="false" customHeight="true" outlineLevel="0" collapsed="false">
      <c r="A704" s="457" t="s">
        <v>1605</v>
      </c>
      <c r="B704" s="457" t="s">
        <v>1606</v>
      </c>
      <c r="C704" s="458" t="s">
        <v>240</v>
      </c>
      <c r="D704" s="459" t="n">
        <f aca="false">F704/$F$5</f>
        <v>64.0197363349009</v>
      </c>
      <c r="E704" s="454" t="s">
        <v>241</v>
      </c>
      <c r="F704" s="460" t="n">
        <v>83.04</v>
      </c>
    </row>
    <row r="705" s="456" customFormat="true" ht="12.95" hidden="false" customHeight="true" outlineLevel="0" collapsed="false">
      <c r="A705" s="457" t="s">
        <v>1607</v>
      </c>
      <c r="B705" s="457" t="s">
        <v>1608</v>
      </c>
      <c r="C705" s="458" t="s">
        <v>240</v>
      </c>
      <c r="D705" s="459" t="n">
        <f aca="false">F705/$F$5</f>
        <v>19.1735409760234</v>
      </c>
      <c r="E705" s="454" t="s">
        <v>241</v>
      </c>
      <c r="F705" s="460" t="n">
        <v>24.87</v>
      </c>
    </row>
    <row r="706" s="456" customFormat="true" ht="12.95" hidden="false" customHeight="true" outlineLevel="0" collapsed="false">
      <c r="A706" s="457" t="s">
        <v>1609</v>
      </c>
      <c r="B706" s="457" t="s">
        <v>1610</v>
      </c>
      <c r="C706" s="458" t="s">
        <v>240</v>
      </c>
      <c r="D706" s="459" t="n">
        <f aca="false">F706/$F$5</f>
        <v>13.7229203608049</v>
      </c>
      <c r="E706" s="454" t="s">
        <v>241</v>
      </c>
      <c r="F706" s="460" t="n">
        <v>17.8</v>
      </c>
    </row>
    <row r="707" s="456" customFormat="true" ht="12.95" hidden="false" customHeight="true" outlineLevel="0" collapsed="false">
      <c r="A707" s="457" t="s">
        <v>1611</v>
      </c>
      <c r="B707" s="457" t="s">
        <v>1612</v>
      </c>
      <c r="C707" s="458" t="s">
        <v>240</v>
      </c>
      <c r="D707" s="464" t="n">
        <f aca="false">F707/$F$5</f>
        <v>36.889985351939</v>
      </c>
      <c r="E707" s="454" t="s">
        <v>241</v>
      </c>
      <c r="F707" s="465" t="n">
        <v>47.85</v>
      </c>
    </row>
    <row r="708" s="456" customFormat="true" ht="12.95" hidden="false" customHeight="true" outlineLevel="0" collapsed="false">
      <c r="A708" s="457" t="s">
        <v>1613</v>
      </c>
      <c r="B708" s="457" t="s">
        <v>1614</v>
      </c>
      <c r="C708" s="458" t="s">
        <v>284</v>
      </c>
      <c r="D708" s="464" t="n">
        <f aca="false">F708/$F$5</f>
        <v>3978.97617762701</v>
      </c>
      <c r="E708" s="454" t="s">
        <v>241</v>
      </c>
      <c r="F708" s="465" t="n">
        <v>5161.13</v>
      </c>
    </row>
    <row r="709" s="456" customFormat="true" ht="12.95" hidden="false" customHeight="true" outlineLevel="0" collapsed="false">
      <c r="A709" s="457" t="s">
        <v>1615</v>
      </c>
      <c r="B709" s="457" t="s">
        <v>1616</v>
      </c>
      <c r="C709" s="458" t="s">
        <v>281</v>
      </c>
      <c r="D709" s="459" t="n">
        <f aca="false">F709/$F$5</f>
        <v>366.355716598566</v>
      </c>
      <c r="E709" s="454" t="s">
        <v>241</v>
      </c>
      <c r="F709" s="460" t="n">
        <v>475.2</v>
      </c>
    </row>
    <row r="710" s="456" customFormat="true" ht="12.95" hidden="false" customHeight="true" outlineLevel="0" collapsed="false">
      <c r="A710" s="462" t="s">
        <v>1617</v>
      </c>
      <c r="B710" s="457" t="s">
        <v>710</v>
      </c>
      <c r="C710" s="463" t="s">
        <v>413</v>
      </c>
      <c r="D710" s="459" t="n">
        <f aca="false">F710/$F$5</f>
        <v>16.8761082414617</v>
      </c>
      <c r="E710" s="454" t="s">
        <v>241</v>
      </c>
      <c r="F710" s="460" t="n">
        <v>21.89</v>
      </c>
    </row>
    <row r="711" s="456" customFormat="true" ht="12.95" hidden="false" customHeight="true" outlineLevel="0" collapsed="false">
      <c r="A711" s="462" t="s">
        <v>1618</v>
      </c>
      <c r="B711" s="457" t="s">
        <v>712</v>
      </c>
      <c r="C711" s="463" t="s">
        <v>413</v>
      </c>
      <c r="D711" s="459" t="n">
        <f aca="false">F711/$F$5</f>
        <v>17.7935394341223</v>
      </c>
      <c r="E711" s="454" t="s">
        <v>241</v>
      </c>
      <c r="F711" s="460" t="n">
        <v>23.08</v>
      </c>
    </row>
    <row r="712" s="456" customFormat="true" ht="12.95" hidden="false" customHeight="true" outlineLevel="0" collapsed="false">
      <c r="A712" s="457" t="s">
        <v>1619</v>
      </c>
      <c r="B712" s="457" t="s">
        <v>1616</v>
      </c>
      <c r="C712" s="458" t="s">
        <v>281</v>
      </c>
      <c r="D712" s="459" t="n">
        <f aca="false">F712/$F$5</f>
        <v>366.355716598566</v>
      </c>
      <c r="E712" s="454" t="s">
        <v>241</v>
      </c>
      <c r="F712" s="460" t="n">
        <v>475.2</v>
      </c>
    </row>
    <row r="713" s="456" customFormat="true" ht="12.95" hidden="false" customHeight="true" outlineLevel="0" collapsed="false">
      <c r="A713" s="457" t="s">
        <v>1620</v>
      </c>
      <c r="B713" s="457" t="s">
        <v>1621</v>
      </c>
      <c r="C713" s="458" t="s">
        <v>240</v>
      </c>
      <c r="D713" s="459" t="n">
        <f aca="false">F713/$F$5</f>
        <v>69.3778428802714</v>
      </c>
      <c r="E713" s="454" t="s">
        <v>241</v>
      </c>
      <c r="F713" s="460" t="n">
        <v>89.99</v>
      </c>
    </row>
    <row r="714" s="456" customFormat="true" ht="12.95" hidden="false" customHeight="true" outlineLevel="0" collapsed="false">
      <c r="A714" s="457" t="s">
        <v>1622</v>
      </c>
      <c r="B714" s="457" t="s">
        <v>1623</v>
      </c>
      <c r="C714" s="458" t="s">
        <v>240</v>
      </c>
      <c r="D714" s="459" t="n">
        <f aca="false">F714/$F$5</f>
        <v>50.8673194048262</v>
      </c>
      <c r="E714" s="454" t="s">
        <v>241</v>
      </c>
      <c r="F714" s="460" t="n">
        <v>65.98</v>
      </c>
    </row>
    <row r="715" s="456" customFormat="true" ht="12.95" hidden="false" customHeight="true" outlineLevel="0" collapsed="false">
      <c r="A715" s="457" t="s">
        <v>1624</v>
      </c>
      <c r="B715" s="457" t="s">
        <v>1625</v>
      </c>
      <c r="C715" s="458" t="s">
        <v>240</v>
      </c>
      <c r="D715" s="459" t="n">
        <f aca="false">F715/$F$5</f>
        <v>66.4636496800555</v>
      </c>
      <c r="E715" s="454" t="s">
        <v>241</v>
      </c>
      <c r="F715" s="460" t="n">
        <v>86.21</v>
      </c>
    </row>
    <row r="716" s="456" customFormat="true" ht="12.95" hidden="false" customHeight="true" outlineLevel="0" collapsed="false">
      <c r="A716" s="457" t="s">
        <v>1626</v>
      </c>
      <c r="B716" s="457" t="s">
        <v>1627</v>
      </c>
      <c r="C716" s="458" t="s">
        <v>240</v>
      </c>
      <c r="D716" s="459" t="n">
        <f aca="false">F716/$F$5</f>
        <v>64.1662169454938</v>
      </c>
      <c r="E716" s="454" t="s">
        <v>241</v>
      </c>
      <c r="F716" s="460" t="n">
        <v>83.23</v>
      </c>
    </row>
    <row r="717" s="456" customFormat="true" ht="12.95" hidden="false" customHeight="true" outlineLevel="0" collapsed="false">
      <c r="A717" s="457" t="s">
        <v>1628</v>
      </c>
      <c r="B717" s="457" t="s">
        <v>1629</v>
      </c>
      <c r="C717" s="458" t="s">
        <v>240</v>
      </c>
      <c r="D717" s="459" t="n">
        <f aca="false">F717/$F$5</f>
        <v>65.091357643975</v>
      </c>
      <c r="E717" s="454" t="s">
        <v>241</v>
      </c>
      <c r="F717" s="460" t="n">
        <v>84.43</v>
      </c>
    </row>
    <row r="718" s="456" customFormat="true" ht="12.95" hidden="false" customHeight="true" outlineLevel="0" collapsed="false">
      <c r="A718" s="457" t="s">
        <v>1630</v>
      </c>
      <c r="B718" s="457" t="s">
        <v>1631</v>
      </c>
      <c r="C718" s="458" t="s">
        <v>240</v>
      </c>
      <c r="D718" s="459" t="n">
        <f aca="false">F718/$F$5</f>
        <v>109.027831316013</v>
      </c>
      <c r="E718" s="454" t="s">
        <v>241</v>
      </c>
      <c r="F718" s="460" t="n">
        <v>141.42</v>
      </c>
    </row>
    <row r="719" s="456" customFormat="true" ht="12.95" hidden="false" customHeight="true" outlineLevel="0" collapsed="false">
      <c r="A719" s="457" t="s">
        <v>1632</v>
      </c>
      <c r="B719" s="457" t="s">
        <v>1633</v>
      </c>
      <c r="C719" s="458" t="s">
        <v>240</v>
      </c>
      <c r="D719" s="459" t="n">
        <f aca="false">F719/$F$5</f>
        <v>75.113715210855</v>
      </c>
      <c r="E719" s="454" t="s">
        <v>241</v>
      </c>
      <c r="F719" s="460" t="n">
        <v>97.43</v>
      </c>
    </row>
    <row r="720" s="456" customFormat="true" ht="12.95" hidden="false" customHeight="true" outlineLevel="0" collapsed="false">
      <c r="A720" s="457" t="s">
        <v>1634</v>
      </c>
      <c r="B720" s="457" t="s">
        <v>1635</v>
      </c>
      <c r="C720" s="458" t="s">
        <v>240</v>
      </c>
      <c r="D720" s="459" t="n">
        <f aca="false">F720/$F$5</f>
        <v>73.2171767789685</v>
      </c>
      <c r="E720" s="454" t="s">
        <v>241</v>
      </c>
      <c r="F720" s="460" t="n">
        <v>94.97</v>
      </c>
    </row>
    <row r="721" s="456" customFormat="true" ht="12.95" hidden="false" customHeight="true" outlineLevel="0" collapsed="false">
      <c r="A721" s="457" t="s">
        <v>1636</v>
      </c>
      <c r="B721" s="457" t="s">
        <v>1637</v>
      </c>
      <c r="C721" s="458" t="s">
        <v>240</v>
      </c>
      <c r="D721" s="459" t="n">
        <f aca="false">F721/$F$5</f>
        <v>82.9234446072007</v>
      </c>
      <c r="E721" s="454" t="s">
        <v>241</v>
      </c>
      <c r="F721" s="460" t="n">
        <v>107.56</v>
      </c>
    </row>
    <row r="722" s="456" customFormat="true" ht="12.95" hidden="false" customHeight="true" outlineLevel="0" collapsed="false">
      <c r="A722" s="457" t="s">
        <v>1638</v>
      </c>
      <c r="B722" s="457" t="s">
        <v>1639</v>
      </c>
      <c r="C722" s="458" t="s">
        <v>240</v>
      </c>
      <c r="D722" s="459" t="n">
        <f aca="false">F722/$F$5</f>
        <v>88.906021124046</v>
      </c>
      <c r="E722" s="454" t="s">
        <v>241</v>
      </c>
      <c r="F722" s="460" t="n">
        <v>115.32</v>
      </c>
    </row>
    <row r="723" s="456" customFormat="true" ht="12.95" hidden="false" customHeight="true" outlineLevel="0" collapsed="false">
      <c r="A723" s="457" t="s">
        <v>1640</v>
      </c>
      <c r="B723" s="457" t="s">
        <v>1641</v>
      </c>
      <c r="C723" s="458" t="s">
        <v>240</v>
      </c>
      <c r="D723" s="459" t="n">
        <f aca="false">F723/$F$5</f>
        <v>76.0157273918742</v>
      </c>
      <c r="E723" s="454" t="s">
        <v>241</v>
      </c>
      <c r="F723" s="460" t="n">
        <v>98.6</v>
      </c>
    </row>
    <row r="724" s="456" customFormat="true" ht="12.95" hidden="false" customHeight="true" outlineLevel="0" collapsed="false">
      <c r="A724" s="457" t="s">
        <v>1642</v>
      </c>
      <c r="B724" s="457" t="s">
        <v>1643</v>
      </c>
      <c r="C724" s="458" t="s">
        <v>240</v>
      </c>
      <c r="D724" s="459" t="n">
        <f aca="false">F724/$F$5</f>
        <v>120.214324261815</v>
      </c>
      <c r="E724" s="454" t="s">
        <v>241</v>
      </c>
      <c r="F724" s="460" t="n">
        <v>155.93</v>
      </c>
    </row>
    <row r="725" s="456" customFormat="true" ht="12.95" hidden="false" customHeight="true" outlineLevel="0" collapsed="false">
      <c r="A725" s="457" t="s">
        <v>1644</v>
      </c>
      <c r="B725" s="457" t="s">
        <v>1645</v>
      </c>
      <c r="C725" s="458" t="s">
        <v>240</v>
      </c>
      <c r="D725" s="459" t="n">
        <f aca="false">F725/$F$5</f>
        <v>75.8923752987434</v>
      </c>
      <c r="E725" s="454" t="s">
        <v>241</v>
      </c>
      <c r="F725" s="460" t="n">
        <v>98.44</v>
      </c>
    </row>
    <row r="726" s="456" customFormat="true" ht="12.95" hidden="false" customHeight="true" outlineLevel="0" collapsed="false">
      <c r="A726" s="457" t="s">
        <v>1646</v>
      </c>
      <c r="B726" s="457" t="s">
        <v>1647</v>
      </c>
      <c r="C726" s="458" t="s">
        <v>240</v>
      </c>
      <c r="D726" s="459" t="n">
        <f aca="false">F726/$F$5</f>
        <v>57.1659856603192</v>
      </c>
      <c r="E726" s="454" t="s">
        <v>241</v>
      </c>
      <c r="F726" s="460" t="n">
        <v>74.15</v>
      </c>
    </row>
    <row r="727" s="456" customFormat="true" ht="12.95" hidden="false" customHeight="true" outlineLevel="0" collapsed="false">
      <c r="A727" s="457" t="s">
        <v>1648</v>
      </c>
      <c r="B727" s="457" t="s">
        <v>1649</v>
      </c>
      <c r="C727" s="458" t="s">
        <v>240</v>
      </c>
      <c r="D727" s="459" t="n">
        <f aca="false">F727/$F$5</f>
        <v>61.1903476987125</v>
      </c>
      <c r="E727" s="454" t="s">
        <v>241</v>
      </c>
      <c r="F727" s="460" t="n">
        <v>79.37</v>
      </c>
    </row>
    <row r="728" s="456" customFormat="true" ht="24.75" hidden="false" customHeight="true" outlineLevel="0" collapsed="false">
      <c r="A728" s="457" t="s">
        <v>1650</v>
      </c>
      <c r="B728" s="457" t="s">
        <v>1651</v>
      </c>
      <c r="C728" s="458" t="s">
        <v>240</v>
      </c>
      <c r="D728" s="459" t="n">
        <f aca="false">F728/$F$5</f>
        <v>76.2701410839565</v>
      </c>
      <c r="E728" s="454" t="s">
        <v>241</v>
      </c>
      <c r="F728" s="460" t="n">
        <v>98.93</v>
      </c>
    </row>
    <row r="729" s="456" customFormat="true" ht="24.75" hidden="false" customHeight="true" outlineLevel="0" collapsed="false">
      <c r="A729" s="457" t="s">
        <v>1652</v>
      </c>
      <c r="B729" s="457" t="s">
        <v>1653</v>
      </c>
      <c r="C729" s="458" t="s">
        <v>240</v>
      </c>
      <c r="D729" s="459" t="n">
        <f aca="false">F729/$F$5</f>
        <v>55.4621848739496</v>
      </c>
      <c r="E729" s="454" t="s">
        <v>241</v>
      </c>
      <c r="F729" s="460" t="n">
        <v>71.94</v>
      </c>
    </row>
    <row r="730" s="456" customFormat="true" ht="24.75" hidden="false" customHeight="true" outlineLevel="0" collapsed="false">
      <c r="A730" s="457" t="s">
        <v>1654</v>
      </c>
      <c r="B730" s="457" t="s">
        <v>1655</v>
      </c>
      <c r="C730" s="458" t="s">
        <v>240</v>
      </c>
      <c r="D730" s="459" t="n">
        <f aca="false">F730/$F$5</f>
        <v>88.5668028679362</v>
      </c>
      <c r="E730" s="454" t="s">
        <v>241</v>
      </c>
      <c r="F730" s="460" t="n">
        <v>114.88</v>
      </c>
    </row>
    <row r="731" s="456" customFormat="true" ht="24.75" hidden="false" customHeight="true" outlineLevel="0" collapsed="false">
      <c r="A731" s="457" t="s">
        <v>1656</v>
      </c>
      <c r="B731" s="457" t="s">
        <v>1657</v>
      </c>
      <c r="C731" s="458" t="s">
        <v>240</v>
      </c>
      <c r="D731" s="459" t="n">
        <f aca="false">F731/$F$5</f>
        <v>97.8259193585691</v>
      </c>
      <c r="E731" s="454" t="s">
        <v>241</v>
      </c>
      <c r="F731" s="460" t="n">
        <v>126.89</v>
      </c>
    </row>
    <row r="732" s="456" customFormat="true" ht="12.95" hidden="false" customHeight="true" outlineLevel="0" collapsed="false">
      <c r="A732" s="457" t="s">
        <v>1658</v>
      </c>
      <c r="B732" s="457" t="s">
        <v>1659</v>
      </c>
      <c r="C732" s="458" t="s">
        <v>240</v>
      </c>
      <c r="D732" s="459" t="n">
        <f aca="false">F732/$F$5</f>
        <v>65.4459949117262</v>
      </c>
      <c r="E732" s="454" t="s">
        <v>241</v>
      </c>
      <c r="F732" s="460" t="n">
        <v>84.89</v>
      </c>
    </row>
    <row r="733" s="456" customFormat="true" ht="12.95" hidden="false" customHeight="true" outlineLevel="0" collapsed="false">
      <c r="A733" s="457" t="s">
        <v>1660</v>
      </c>
      <c r="B733" s="457" t="s">
        <v>1661</v>
      </c>
      <c r="C733" s="458" t="s">
        <v>240</v>
      </c>
      <c r="D733" s="459" t="n">
        <f aca="false">F733/$F$5</f>
        <v>79.6083571043096</v>
      </c>
      <c r="E733" s="454" t="s">
        <v>241</v>
      </c>
      <c r="F733" s="460" t="n">
        <v>103.26</v>
      </c>
    </row>
    <row r="734" s="456" customFormat="true" ht="12.95" hidden="false" customHeight="true" outlineLevel="0" collapsed="false">
      <c r="A734" s="457" t="s">
        <v>1662</v>
      </c>
      <c r="B734" s="457" t="s">
        <v>1663</v>
      </c>
      <c r="C734" s="458" t="s">
        <v>240</v>
      </c>
      <c r="D734" s="459" t="n">
        <f aca="false">F734/$F$5</f>
        <v>65.6156040397811</v>
      </c>
      <c r="E734" s="454" t="s">
        <v>241</v>
      </c>
      <c r="F734" s="460" t="n">
        <v>85.11</v>
      </c>
    </row>
    <row r="735" s="456" customFormat="true" ht="12.95" hidden="false" customHeight="true" outlineLevel="0" collapsed="false">
      <c r="A735" s="457" t="s">
        <v>1664</v>
      </c>
      <c r="B735" s="457" t="s">
        <v>1665</v>
      </c>
      <c r="C735" s="458" t="s">
        <v>240</v>
      </c>
      <c r="D735" s="459" t="n">
        <f aca="false">F735/$F$5</f>
        <v>67.095829157351</v>
      </c>
      <c r="E735" s="454" t="s">
        <v>241</v>
      </c>
      <c r="F735" s="460" t="n">
        <v>87.03</v>
      </c>
    </row>
    <row r="736" s="456" customFormat="true" ht="12.95" hidden="false" customHeight="true" outlineLevel="0" collapsed="false">
      <c r="A736" s="457" t="s">
        <v>1666</v>
      </c>
      <c r="B736" s="457" t="s">
        <v>1667</v>
      </c>
      <c r="C736" s="458" t="s">
        <v>240</v>
      </c>
      <c r="D736" s="459" t="n">
        <f aca="false">F736/$F$5</f>
        <v>79.8781898080333</v>
      </c>
      <c r="E736" s="454" t="s">
        <v>241</v>
      </c>
      <c r="F736" s="460" t="n">
        <v>103.61</v>
      </c>
    </row>
    <row r="737" s="456" customFormat="true" ht="12.95" hidden="false" customHeight="true" outlineLevel="0" collapsed="false">
      <c r="A737" s="457" t="s">
        <v>1668</v>
      </c>
      <c r="B737" s="457" t="s">
        <v>1669</v>
      </c>
      <c r="C737" s="458" t="s">
        <v>240</v>
      </c>
      <c r="D737" s="459" t="n">
        <f aca="false">F737/$F$5</f>
        <v>79.1843342841724</v>
      </c>
      <c r="E737" s="454" t="s">
        <v>241</v>
      </c>
      <c r="F737" s="460" t="n">
        <v>102.71</v>
      </c>
    </row>
    <row r="738" s="456" customFormat="true" ht="12.95" hidden="false" customHeight="true" outlineLevel="0" collapsed="false">
      <c r="A738" s="457" t="s">
        <v>1670</v>
      </c>
      <c r="B738" s="457" t="s">
        <v>1671</v>
      </c>
      <c r="C738" s="458" t="s">
        <v>240</v>
      </c>
      <c r="D738" s="459" t="n">
        <f aca="false">F738/$F$5</f>
        <v>83.5016575437515</v>
      </c>
      <c r="E738" s="454" t="s">
        <v>241</v>
      </c>
      <c r="F738" s="460" t="n">
        <v>108.31</v>
      </c>
    </row>
    <row r="739" s="456" customFormat="true" ht="12.95" hidden="false" customHeight="true" outlineLevel="0" collapsed="false">
      <c r="A739" s="457" t="s">
        <v>1672</v>
      </c>
      <c r="B739" s="457" t="s">
        <v>1673</v>
      </c>
      <c r="C739" s="458" t="s">
        <v>240</v>
      </c>
      <c r="D739" s="459" t="n">
        <f aca="false">F739/$F$5</f>
        <v>92.1671420861923</v>
      </c>
      <c r="E739" s="454" t="s">
        <v>241</v>
      </c>
      <c r="F739" s="460" t="n">
        <v>119.55</v>
      </c>
    </row>
    <row r="740" s="456" customFormat="true" ht="12.95" hidden="false" customHeight="true" outlineLevel="0" collapsed="false">
      <c r="A740" s="457" t="s">
        <v>1674</v>
      </c>
      <c r="B740" s="457" t="s">
        <v>1675</v>
      </c>
      <c r="C740" s="458" t="s">
        <v>240</v>
      </c>
      <c r="D740" s="459" t="n">
        <f aca="false">F740/$F$5</f>
        <v>73.3174003546373</v>
      </c>
      <c r="E740" s="454" t="s">
        <v>241</v>
      </c>
      <c r="F740" s="460" t="n">
        <v>95.1</v>
      </c>
    </row>
    <row r="741" s="456" customFormat="true" ht="12.95" hidden="false" customHeight="true" outlineLevel="0" collapsed="false">
      <c r="A741" s="457" t="s">
        <v>1676</v>
      </c>
      <c r="B741" s="457" t="s">
        <v>1677</v>
      </c>
      <c r="C741" s="458" t="s">
        <v>240</v>
      </c>
      <c r="D741" s="459" t="n">
        <f aca="false">F741/$F$5</f>
        <v>141.184180094056</v>
      </c>
      <c r="E741" s="454" t="s">
        <v>241</v>
      </c>
      <c r="F741" s="460" t="n">
        <v>183.13</v>
      </c>
    </row>
    <row r="742" s="456" customFormat="true" ht="12.95" hidden="false" customHeight="true" outlineLevel="0" collapsed="false">
      <c r="A742" s="457" t="s">
        <v>1678</v>
      </c>
      <c r="B742" s="457" t="s">
        <v>1679</v>
      </c>
      <c r="C742" s="458" t="s">
        <v>240</v>
      </c>
      <c r="D742" s="459" t="n">
        <f aca="false">F742/$F$5</f>
        <v>206.452856371907</v>
      </c>
      <c r="E742" s="454" t="s">
        <v>241</v>
      </c>
      <c r="F742" s="460" t="n">
        <v>267.79</v>
      </c>
    </row>
    <row r="743" s="456" customFormat="true" ht="12.95" hidden="false" customHeight="true" outlineLevel="0" collapsed="false">
      <c r="A743" s="457" t="s">
        <v>1680</v>
      </c>
      <c r="B743" s="457" t="s">
        <v>1681</v>
      </c>
      <c r="C743" s="458" t="s">
        <v>240</v>
      </c>
      <c r="D743" s="459" t="n">
        <f aca="false">F743/$F$5</f>
        <v>112.782360650682</v>
      </c>
      <c r="E743" s="454" t="s">
        <v>241</v>
      </c>
      <c r="F743" s="460" t="n">
        <v>146.29</v>
      </c>
    </row>
    <row r="744" s="456" customFormat="true" ht="12.95" hidden="false" customHeight="true" outlineLevel="0" collapsed="false">
      <c r="A744" s="457" t="s">
        <v>1682</v>
      </c>
      <c r="B744" s="457" t="s">
        <v>1683</v>
      </c>
      <c r="C744" s="458" t="s">
        <v>240</v>
      </c>
      <c r="D744" s="459" t="n">
        <f aca="false">F744/$F$5</f>
        <v>134.261043867088</v>
      </c>
      <c r="E744" s="454" t="s">
        <v>241</v>
      </c>
      <c r="F744" s="460" t="n">
        <v>174.15</v>
      </c>
    </row>
    <row r="745" s="456" customFormat="true" ht="12.95" hidden="false" customHeight="true" outlineLevel="0" collapsed="false">
      <c r="A745" s="457" t="s">
        <v>1684</v>
      </c>
      <c r="B745" s="457" t="s">
        <v>1685</v>
      </c>
      <c r="C745" s="458" t="s">
        <v>240</v>
      </c>
      <c r="D745" s="459" t="n">
        <f aca="false">F745/$F$5</f>
        <v>132.626628633105</v>
      </c>
      <c r="E745" s="454" t="s">
        <v>241</v>
      </c>
      <c r="F745" s="460" t="n">
        <v>172.03</v>
      </c>
    </row>
    <row r="746" s="456" customFormat="true" ht="12.95" hidden="false" customHeight="true" outlineLevel="0" collapsed="false">
      <c r="A746" s="457" t="s">
        <v>1686</v>
      </c>
      <c r="B746" s="457" t="s">
        <v>1687</v>
      </c>
      <c r="C746" s="458" t="s">
        <v>240</v>
      </c>
      <c r="D746" s="459" t="n">
        <f aca="false">F746/$F$5</f>
        <v>157.196823683602</v>
      </c>
      <c r="E746" s="454" t="s">
        <v>241</v>
      </c>
      <c r="F746" s="460" t="n">
        <v>203.9</v>
      </c>
    </row>
    <row r="747" s="456" customFormat="true" ht="12.95" hidden="false" customHeight="true" outlineLevel="0" collapsed="false">
      <c r="A747" s="457" t="s">
        <v>1688</v>
      </c>
      <c r="B747" s="457" t="s">
        <v>1689</v>
      </c>
      <c r="C747" s="458" t="s">
        <v>281</v>
      </c>
      <c r="D747" s="459" t="n">
        <f aca="false">F747/$F$5</f>
        <v>366.355716598566</v>
      </c>
      <c r="E747" s="454" t="s">
        <v>241</v>
      </c>
      <c r="F747" s="460" t="n">
        <v>475.2</v>
      </c>
    </row>
    <row r="748" s="456" customFormat="true" ht="12.95" hidden="false" customHeight="true" outlineLevel="0" collapsed="false">
      <c r="A748" s="457" t="s">
        <v>1690</v>
      </c>
      <c r="B748" s="457" t="s">
        <v>1691</v>
      </c>
      <c r="C748" s="458" t="s">
        <v>240</v>
      </c>
      <c r="D748" s="459" t="n">
        <f aca="false">F748/$F$5</f>
        <v>39.9121116336443</v>
      </c>
      <c r="E748" s="454" t="s">
        <v>241</v>
      </c>
      <c r="F748" s="460" t="n">
        <v>51.77</v>
      </c>
    </row>
    <row r="749" s="456" customFormat="true" ht="12.95" hidden="false" customHeight="true" outlineLevel="0" collapsed="false">
      <c r="A749" s="457" t="s">
        <v>1692</v>
      </c>
      <c r="B749" s="457" t="s">
        <v>1693</v>
      </c>
      <c r="C749" s="458" t="s">
        <v>328</v>
      </c>
      <c r="D749" s="459" t="n">
        <f aca="false">F749/$F$5</f>
        <v>35.6179168915273</v>
      </c>
      <c r="E749" s="454" t="s">
        <v>241</v>
      </c>
      <c r="F749" s="460" t="n">
        <v>46.2</v>
      </c>
    </row>
    <row r="750" s="456" customFormat="true" ht="12.95" hidden="false" customHeight="true" outlineLevel="0" collapsed="false">
      <c r="A750" s="457" t="s">
        <v>1694</v>
      </c>
      <c r="B750" s="457" t="s">
        <v>1695</v>
      </c>
      <c r="C750" s="458" t="s">
        <v>328</v>
      </c>
      <c r="D750" s="459" t="n">
        <f aca="false">F750/$F$5</f>
        <v>30.5913190964459</v>
      </c>
      <c r="E750" s="454" t="s">
        <v>241</v>
      </c>
      <c r="F750" s="460" t="n">
        <v>39.68</v>
      </c>
    </row>
    <row r="751" s="456" customFormat="true" ht="12.95" hidden="false" customHeight="true" outlineLevel="0" collapsed="false">
      <c r="A751" s="457" t="s">
        <v>1696</v>
      </c>
      <c r="B751" s="457" t="s">
        <v>1697</v>
      </c>
      <c r="C751" s="458" t="s">
        <v>240</v>
      </c>
      <c r="D751" s="459" t="n">
        <f aca="false">F751/$F$5</f>
        <v>50.3584920206615</v>
      </c>
      <c r="E751" s="454" t="s">
        <v>241</v>
      </c>
      <c r="F751" s="460" t="n">
        <v>65.32</v>
      </c>
    </row>
    <row r="752" s="456" customFormat="true" ht="12.95" hidden="false" customHeight="true" outlineLevel="0" collapsed="false">
      <c r="A752" s="457" t="s">
        <v>1698</v>
      </c>
      <c r="B752" s="457" t="s">
        <v>1699</v>
      </c>
      <c r="C752" s="458" t="s">
        <v>240</v>
      </c>
      <c r="D752" s="459" t="n">
        <f aca="false">F752/$F$5</f>
        <v>92.1594325803716</v>
      </c>
      <c r="E752" s="454" t="s">
        <v>241</v>
      </c>
      <c r="F752" s="460" t="n">
        <v>119.54</v>
      </c>
    </row>
    <row r="753" s="456" customFormat="true" ht="12.95" hidden="false" customHeight="true" outlineLevel="0" collapsed="false">
      <c r="A753" s="457" t="s">
        <v>1700</v>
      </c>
      <c r="B753" s="457" t="s">
        <v>1701</v>
      </c>
      <c r="C753" s="458" t="s">
        <v>240</v>
      </c>
      <c r="D753" s="459" t="n">
        <f aca="false">F753/$F$5</f>
        <v>78.8759540513453</v>
      </c>
      <c r="E753" s="454" t="s">
        <v>241</v>
      </c>
      <c r="F753" s="460" t="n">
        <v>102.31</v>
      </c>
    </row>
    <row r="754" s="456" customFormat="true" ht="12.95" hidden="false" customHeight="true" outlineLevel="0" collapsed="false">
      <c r="A754" s="457" t="s">
        <v>1702</v>
      </c>
      <c r="B754" s="457" t="s">
        <v>1703</v>
      </c>
      <c r="C754" s="458" t="s">
        <v>240</v>
      </c>
      <c r="D754" s="459" t="n">
        <f aca="false">F754/$F$5</f>
        <v>37.0750134916352</v>
      </c>
      <c r="E754" s="454" t="s">
        <v>241</v>
      </c>
      <c r="F754" s="460" t="n">
        <v>48.09</v>
      </c>
    </row>
    <row r="755" s="456" customFormat="true" ht="12.95" hidden="false" customHeight="true" outlineLevel="0" collapsed="false">
      <c r="A755" s="457" t="s">
        <v>1704</v>
      </c>
      <c r="B755" s="457" t="s">
        <v>1705</v>
      </c>
      <c r="C755" s="458" t="s">
        <v>240</v>
      </c>
      <c r="D755" s="459" t="n">
        <f aca="false">F755/$F$5</f>
        <v>37.2369131138694</v>
      </c>
      <c r="E755" s="454" t="s">
        <v>241</v>
      </c>
      <c r="F755" s="460" t="n">
        <v>48.3</v>
      </c>
    </row>
    <row r="756" s="456" customFormat="true" ht="12.95" hidden="false" customHeight="true" outlineLevel="0" collapsed="false">
      <c r="A756" s="457" t="s">
        <v>1706</v>
      </c>
      <c r="B756" s="457" t="s">
        <v>1707</v>
      </c>
      <c r="C756" s="458" t="s">
        <v>240</v>
      </c>
      <c r="D756" s="459" t="n">
        <f aca="false">F756/$F$5</f>
        <v>69.7556086654845</v>
      </c>
      <c r="E756" s="454" t="s">
        <v>241</v>
      </c>
      <c r="F756" s="460" t="n">
        <v>90.48</v>
      </c>
    </row>
    <row r="757" s="456" customFormat="true" ht="12.95" hidden="false" customHeight="true" outlineLevel="0" collapsed="false">
      <c r="A757" s="457" t="s">
        <v>1708</v>
      </c>
      <c r="B757" s="457" t="s">
        <v>1709</v>
      </c>
      <c r="C757" s="458" t="s">
        <v>328</v>
      </c>
      <c r="D757" s="459" t="n">
        <f aca="false">F757/$F$5</f>
        <v>24.7166756610901</v>
      </c>
      <c r="E757" s="454" t="s">
        <v>241</v>
      </c>
      <c r="F757" s="460" t="n">
        <v>32.06</v>
      </c>
    </row>
    <row r="758" s="456" customFormat="true" ht="12.95" hidden="false" customHeight="true" outlineLevel="0" collapsed="false">
      <c r="A758" s="457" t="s">
        <v>1710</v>
      </c>
      <c r="B758" s="457" t="s">
        <v>1711</v>
      </c>
      <c r="C758" s="458" t="s">
        <v>328</v>
      </c>
      <c r="D758" s="459" t="n">
        <f aca="false">F758/$F$5</f>
        <v>52.6559247552232</v>
      </c>
      <c r="E758" s="454" t="s">
        <v>241</v>
      </c>
      <c r="F758" s="460" t="n">
        <v>68.3</v>
      </c>
    </row>
    <row r="759" s="456" customFormat="true" ht="12.95" hidden="false" customHeight="true" outlineLevel="0" collapsed="false">
      <c r="A759" s="457" t="s">
        <v>1712</v>
      </c>
      <c r="B759" s="457" t="s">
        <v>1713</v>
      </c>
      <c r="C759" s="458" t="s">
        <v>328</v>
      </c>
      <c r="D759" s="459" t="n">
        <f aca="false">F759/$F$5</f>
        <v>49.0247475136844</v>
      </c>
      <c r="E759" s="454" t="s">
        <v>241</v>
      </c>
      <c r="F759" s="460" t="n">
        <v>63.59</v>
      </c>
    </row>
    <row r="760" s="456" customFormat="true" ht="12.95" hidden="false" customHeight="true" outlineLevel="0" collapsed="false">
      <c r="A760" s="457" t="s">
        <v>1714</v>
      </c>
      <c r="B760" s="457" t="s">
        <v>1715</v>
      </c>
      <c r="C760" s="458" t="s">
        <v>328</v>
      </c>
      <c r="D760" s="459" t="n">
        <f aca="false">F760/$F$5</f>
        <v>57.4897849047876</v>
      </c>
      <c r="E760" s="454" t="s">
        <v>241</v>
      </c>
      <c r="F760" s="460" t="n">
        <v>74.57</v>
      </c>
    </row>
    <row r="761" s="456" customFormat="true" ht="12.95" hidden="false" customHeight="true" outlineLevel="0" collapsed="false">
      <c r="A761" s="457" t="s">
        <v>1716</v>
      </c>
      <c r="B761" s="457" t="s">
        <v>1717</v>
      </c>
      <c r="C761" s="458" t="s">
        <v>328</v>
      </c>
      <c r="D761" s="459" t="n">
        <f aca="false">F761/$F$5</f>
        <v>55.4313468506669</v>
      </c>
      <c r="E761" s="454" t="s">
        <v>241</v>
      </c>
      <c r="F761" s="460" t="n">
        <v>71.9</v>
      </c>
    </row>
    <row r="762" s="456" customFormat="true" ht="12.95" hidden="false" customHeight="true" outlineLevel="0" collapsed="false">
      <c r="A762" s="457" t="s">
        <v>1718</v>
      </c>
      <c r="B762" s="457" t="s">
        <v>1719</v>
      </c>
      <c r="C762" s="458" t="s">
        <v>328</v>
      </c>
      <c r="D762" s="459" t="n">
        <f aca="false">F762/$F$5</f>
        <v>77.3417623930306</v>
      </c>
      <c r="E762" s="454" t="s">
        <v>241</v>
      </c>
      <c r="F762" s="460" t="n">
        <v>100.32</v>
      </c>
    </row>
    <row r="763" s="456" customFormat="true" ht="12.95" hidden="false" customHeight="true" outlineLevel="0" collapsed="false">
      <c r="A763" s="457" t="s">
        <v>1720</v>
      </c>
      <c r="B763" s="457" t="s">
        <v>1721</v>
      </c>
      <c r="C763" s="458" t="s">
        <v>240</v>
      </c>
      <c r="D763" s="459" t="n">
        <f aca="false">F763/$F$5</f>
        <v>45.7327885282553</v>
      </c>
      <c r="E763" s="454" t="s">
        <v>241</v>
      </c>
      <c r="F763" s="460" t="n">
        <v>59.32</v>
      </c>
    </row>
    <row r="764" s="456" customFormat="true" ht="12.95" hidden="false" customHeight="true" outlineLevel="0" collapsed="false">
      <c r="A764" s="457" t="s">
        <v>1722</v>
      </c>
      <c r="B764" s="457" t="s">
        <v>1723</v>
      </c>
      <c r="C764" s="458" t="s">
        <v>328</v>
      </c>
      <c r="D764" s="459" t="n">
        <f aca="false">F764/$F$5</f>
        <v>88.1813275769023</v>
      </c>
      <c r="E764" s="454" t="s">
        <v>241</v>
      </c>
      <c r="F764" s="460" t="n">
        <v>114.38</v>
      </c>
    </row>
    <row r="765" s="456" customFormat="true" ht="12.95" hidden="false" customHeight="true" outlineLevel="0" collapsed="false">
      <c r="A765" s="457" t="s">
        <v>1724</v>
      </c>
      <c r="B765" s="457" t="s">
        <v>1725</v>
      </c>
      <c r="C765" s="458" t="s">
        <v>328</v>
      </c>
      <c r="D765" s="459" t="n">
        <f aca="false">F765/$F$5</f>
        <v>36.8205997995529</v>
      </c>
      <c r="E765" s="454" t="s">
        <v>241</v>
      </c>
      <c r="F765" s="460" t="n">
        <v>47.76</v>
      </c>
    </row>
    <row r="766" s="456" customFormat="true" ht="12.95" hidden="false" customHeight="true" outlineLevel="0" collapsed="false">
      <c r="A766" s="457" t="s">
        <v>1726</v>
      </c>
      <c r="B766" s="457" t="s">
        <v>1727</v>
      </c>
      <c r="C766" s="458" t="s">
        <v>328</v>
      </c>
      <c r="D766" s="459" t="n">
        <f aca="false">F766/$F$5</f>
        <v>70.7886824454553</v>
      </c>
      <c r="E766" s="454" t="s">
        <v>241</v>
      </c>
      <c r="F766" s="460" t="n">
        <v>91.82</v>
      </c>
    </row>
    <row r="767" s="456" customFormat="true" ht="12.95" hidden="false" customHeight="true" outlineLevel="0" collapsed="false">
      <c r="A767" s="457" t="s">
        <v>1728</v>
      </c>
      <c r="B767" s="457" t="s">
        <v>1729</v>
      </c>
      <c r="C767" s="458" t="s">
        <v>328</v>
      </c>
      <c r="D767" s="459" t="n">
        <f aca="false">F767/$F$5</f>
        <v>64.7675583995066</v>
      </c>
      <c r="E767" s="454" t="s">
        <v>241</v>
      </c>
      <c r="F767" s="460" t="n">
        <v>84.01</v>
      </c>
    </row>
    <row r="768" s="456" customFormat="true" ht="12.95" hidden="false" customHeight="true" outlineLevel="0" collapsed="false">
      <c r="A768" s="457" t="s">
        <v>1730</v>
      </c>
      <c r="B768" s="457" t="s">
        <v>1731</v>
      </c>
      <c r="C768" s="458" t="s">
        <v>328</v>
      </c>
      <c r="D768" s="459" t="n">
        <f aca="false">F768/$F$5</f>
        <v>19.612982807802</v>
      </c>
      <c r="E768" s="454" t="s">
        <v>241</v>
      </c>
      <c r="F768" s="460" t="n">
        <v>25.44</v>
      </c>
    </row>
    <row r="769" s="456" customFormat="true" ht="12.95" hidden="false" customHeight="true" outlineLevel="0" collapsed="false">
      <c r="A769" s="457" t="s">
        <v>1732</v>
      </c>
      <c r="B769" s="457" t="s">
        <v>1733</v>
      </c>
      <c r="C769" s="458" t="s">
        <v>240</v>
      </c>
      <c r="D769" s="459" t="n">
        <f aca="false">F769/$F$5</f>
        <v>480.988358646211</v>
      </c>
      <c r="E769" s="454" t="s">
        <v>241</v>
      </c>
      <c r="F769" s="460" t="n">
        <v>623.89</v>
      </c>
    </row>
    <row r="770" s="456" customFormat="true" ht="12.95" hidden="false" customHeight="true" outlineLevel="0" collapsed="false">
      <c r="A770" s="457" t="s">
        <v>1734</v>
      </c>
      <c r="B770" s="457" t="s">
        <v>1735</v>
      </c>
      <c r="C770" s="458" t="s">
        <v>281</v>
      </c>
      <c r="D770" s="459" t="n">
        <f aca="false">F770/$F$5</f>
        <v>366.355716598566</v>
      </c>
      <c r="E770" s="454" t="s">
        <v>241</v>
      </c>
      <c r="F770" s="460" t="n">
        <v>475.2</v>
      </c>
    </row>
    <row r="771" s="456" customFormat="true" ht="12.95" hidden="false" customHeight="true" outlineLevel="0" collapsed="false">
      <c r="A771" s="457" t="s">
        <v>1736</v>
      </c>
      <c r="B771" s="457" t="s">
        <v>1737</v>
      </c>
      <c r="C771" s="458" t="s">
        <v>328</v>
      </c>
      <c r="D771" s="459" t="n">
        <f aca="false">F771/$F$5</f>
        <v>39.17970858068</v>
      </c>
      <c r="E771" s="454" t="s">
        <v>241</v>
      </c>
      <c r="F771" s="460" t="n">
        <v>50.82</v>
      </c>
    </row>
    <row r="772" s="456" customFormat="true" ht="12.95" hidden="false" customHeight="true" outlineLevel="0" collapsed="false">
      <c r="A772" s="457" t="s">
        <v>1738</v>
      </c>
      <c r="B772" s="457" t="s">
        <v>1739</v>
      </c>
      <c r="C772" s="458" t="s">
        <v>328</v>
      </c>
      <c r="D772" s="459" t="n">
        <f aca="false">F772/$F$5</f>
        <v>36.4274150026983</v>
      </c>
      <c r="E772" s="454" t="s">
        <v>241</v>
      </c>
      <c r="F772" s="460" t="n">
        <v>47.25</v>
      </c>
    </row>
    <row r="773" s="456" customFormat="true" ht="12.95" hidden="false" customHeight="true" outlineLevel="0" collapsed="false">
      <c r="A773" s="457" t="s">
        <v>1740</v>
      </c>
      <c r="B773" s="457" t="s">
        <v>1741</v>
      </c>
      <c r="C773" s="458" t="s">
        <v>328</v>
      </c>
      <c r="D773" s="459" t="n">
        <f aca="false">F773/$F$5</f>
        <v>46.4651915812197</v>
      </c>
      <c r="E773" s="454" t="s">
        <v>241</v>
      </c>
      <c r="F773" s="460" t="n">
        <v>60.27</v>
      </c>
    </row>
    <row r="774" s="456" customFormat="true" ht="12.95" hidden="false" customHeight="true" outlineLevel="0" collapsed="false">
      <c r="A774" s="457" t="s">
        <v>1742</v>
      </c>
      <c r="B774" s="457" t="s">
        <v>1743</v>
      </c>
      <c r="C774" s="458" t="s">
        <v>328</v>
      </c>
      <c r="D774" s="459" t="n">
        <f aca="false">F774/$F$5</f>
        <v>57.2276617068846</v>
      </c>
      <c r="E774" s="454" t="s">
        <v>241</v>
      </c>
      <c r="F774" s="460" t="n">
        <v>74.23</v>
      </c>
    </row>
    <row r="775" s="456" customFormat="true" ht="12.95" hidden="false" customHeight="true" outlineLevel="0" collapsed="false">
      <c r="A775" s="457" t="s">
        <v>1744</v>
      </c>
      <c r="B775" s="457" t="s">
        <v>1745</v>
      </c>
      <c r="C775" s="458" t="s">
        <v>328</v>
      </c>
      <c r="D775" s="459" t="n">
        <f aca="false">F775/$F$5</f>
        <v>32.5880811040012</v>
      </c>
      <c r="E775" s="454" t="s">
        <v>241</v>
      </c>
      <c r="F775" s="460" t="n">
        <v>42.27</v>
      </c>
    </row>
    <row r="776" s="456" customFormat="true" ht="12.95" hidden="false" customHeight="true" outlineLevel="0" collapsed="false">
      <c r="A776" s="457" t="s">
        <v>1746</v>
      </c>
      <c r="B776" s="457" t="s">
        <v>1747</v>
      </c>
      <c r="C776" s="458" t="s">
        <v>328</v>
      </c>
      <c r="D776" s="459" t="n">
        <f aca="false">F776/$F$5</f>
        <v>37.9076401202683</v>
      </c>
      <c r="E776" s="454" t="s">
        <v>241</v>
      </c>
      <c r="F776" s="460" t="n">
        <v>49.17</v>
      </c>
    </row>
    <row r="777" s="456" customFormat="true" ht="12.95" hidden="false" customHeight="true" outlineLevel="0" collapsed="false">
      <c r="A777" s="457" t="s">
        <v>1748</v>
      </c>
      <c r="B777" s="457" t="s">
        <v>1749</v>
      </c>
      <c r="C777" s="458" t="s">
        <v>328</v>
      </c>
      <c r="D777" s="459" t="n">
        <f aca="false">F777/$F$5</f>
        <v>48.3463110014648</v>
      </c>
      <c r="E777" s="454" t="s">
        <v>241</v>
      </c>
      <c r="F777" s="460" t="n">
        <v>62.71</v>
      </c>
    </row>
    <row r="778" s="456" customFormat="true" ht="12.95" hidden="false" customHeight="true" outlineLevel="0" collapsed="false">
      <c r="A778" s="457" t="s">
        <v>1750</v>
      </c>
      <c r="B778" s="457" t="s">
        <v>1751</v>
      </c>
      <c r="C778" s="458" t="s">
        <v>328</v>
      </c>
      <c r="D778" s="459" t="n">
        <f aca="false">F778/$F$5</f>
        <v>78.4133837021047</v>
      </c>
      <c r="E778" s="454" t="s">
        <v>241</v>
      </c>
      <c r="F778" s="460" t="n">
        <v>101.71</v>
      </c>
    </row>
    <row r="779" s="456" customFormat="true" ht="12.95" hidden="false" customHeight="true" outlineLevel="0" collapsed="false">
      <c r="A779" s="457" t="s">
        <v>1752</v>
      </c>
      <c r="B779" s="457" t="s">
        <v>1753</v>
      </c>
      <c r="C779" s="458" t="s">
        <v>328</v>
      </c>
      <c r="D779" s="459" t="n">
        <f aca="false">F779/$F$5</f>
        <v>112.697556086655</v>
      </c>
      <c r="E779" s="454" t="s">
        <v>241</v>
      </c>
      <c r="F779" s="460" t="n">
        <v>146.18</v>
      </c>
    </row>
    <row r="780" s="456" customFormat="true" ht="12.95" hidden="false" customHeight="true" outlineLevel="0" collapsed="false">
      <c r="A780" s="457" t="s">
        <v>1754</v>
      </c>
      <c r="B780" s="457" t="s">
        <v>1755</v>
      </c>
      <c r="C780" s="458" t="s">
        <v>328</v>
      </c>
      <c r="D780" s="459" t="n">
        <f aca="false">F780/$F$5</f>
        <v>34.1145632564953</v>
      </c>
      <c r="E780" s="454" t="s">
        <v>241</v>
      </c>
      <c r="F780" s="460" t="n">
        <v>44.25</v>
      </c>
    </row>
    <row r="781" s="456" customFormat="true" ht="12.95" hidden="false" customHeight="true" outlineLevel="0" collapsed="false">
      <c r="A781" s="457" t="s">
        <v>1756</v>
      </c>
      <c r="B781" s="457" t="s">
        <v>1757</v>
      </c>
      <c r="C781" s="458" t="s">
        <v>328</v>
      </c>
      <c r="D781" s="459" t="n">
        <f aca="false">F781/$F$5</f>
        <v>39.1642895690386</v>
      </c>
      <c r="E781" s="454" t="s">
        <v>241</v>
      </c>
      <c r="F781" s="460" t="n">
        <v>50.8</v>
      </c>
    </row>
    <row r="782" s="456" customFormat="true" ht="12.95" hidden="false" customHeight="true" outlineLevel="0" collapsed="false">
      <c r="A782" s="457" t="s">
        <v>1758</v>
      </c>
      <c r="B782" s="457" t="s">
        <v>1759</v>
      </c>
      <c r="C782" s="458" t="s">
        <v>328</v>
      </c>
      <c r="D782" s="459" t="n">
        <f aca="false">F782/$F$5</f>
        <v>49.6800555084419</v>
      </c>
      <c r="E782" s="454" t="s">
        <v>241</v>
      </c>
      <c r="F782" s="460" t="n">
        <v>64.44</v>
      </c>
    </row>
    <row r="783" s="456" customFormat="true" ht="12.95" hidden="false" customHeight="true" outlineLevel="0" collapsed="false">
      <c r="A783" s="457" t="s">
        <v>1760</v>
      </c>
      <c r="B783" s="457" t="s">
        <v>1761</v>
      </c>
      <c r="C783" s="458" t="s">
        <v>328</v>
      </c>
      <c r="D783" s="459" t="n">
        <f aca="false">F783/$F$5</f>
        <v>63.1716906946265</v>
      </c>
      <c r="E783" s="454" t="s">
        <v>241</v>
      </c>
      <c r="F783" s="460" t="n">
        <v>81.94</v>
      </c>
    </row>
    <row r="784" s="456" customFormat="true" ht="12.95" hidden="false" customHeight="true" outlineLevel="0" collapsed="false">
      <c r="A784" s="457" t="s">
        <v>1762</v>
      </c>
      <c r="B784" s="457" t="s">
        <v>1763</v>
      </c>
      <c r="C784" s="458" t="s">
        <v>328</v>
      </c>
      <c r="D784" s="459" t="n">
        <f aca="false">F784/$F$5</f>
        <v>48.5853056819058</v>
      </c>
      <c r="E784" s="454" t="s">
        <v>241</v>
      </c>
      <c r="F784" s="460" t="n">
        <v>63.02</v>
      </c>
    </row>
    <row r="785" s="456" customFormat="true" ht="12.95" hidden="false" customHeight="true" outlineLevel="0" collapsed="false">
      <c r="A785" s="457" t="s">
        <v>1764</v>
      </c>
      <c r="B785" s="457" t="s">
        <v>1765</v>
      </c>
      <c r="C785" s="458" t="s">
        <v>328</v>
      </c>
      <c r="D785" s="459" t="n">
        <f aca="false">F785/$F$5</f>
        <v>61.6683370595945</v>
      </c>
      <c r="E785" s="454" t="s">
        <v>241</v>
      </c>
      <c r="F785" s="460" t="n">
        <v>79.99</v>
      </c>
    </row>
    <row r="786" s="456" customFormat="true" ht="12.95" hidden="false" customHeight="true" outlineLevel="0" collapsed="false">
      <c r="A786" s="457" t="s">
        <v>1766</v>
      </c>
      <c r="B786" s="457" t="s">
        <v>1767</v>
      </c>
      <c r="C786" s="458" t="s">
        <v>328</v>
      </c>
      <c r="D786" s="459" t="n">
        <f aca="false">F786/$F$5</f>
        <v>38.2776963996608</v>
      </c>
      <c r="E786" s="454" t="s">
        <v>241</v>
      </c>
      <c r="F786" s="460" t="n">
        <v>49.65</v>
      </c>
    </row>
    <row r="787" s="456" customFormat="true" ht="12.95" hidden="false" customHeight="true" outlineLevel="0" collapsed="false">
      <c r="A787" s="457" t="s">
        <v>1768</v>
      </c>
      <c r="B787" s="457" t="s">
        <v>1769</v>
      </c>
      <c r="C787" s="458" t="s">
        <v>328</v>
      </c>
      <c r="D787" s="459" t="n">
        <f aca="false">F787/$F$5</f>
        <v>48.0148022511757</v>
      </c>
      <c r="E787" s="454" t="s">
        <v>241</v>
      </c>
      <c r="F787" s="460" t="n">
        <v>62.28</v>
      </c>
    </row>
    <row r="788" s="456" customFormat="true" ht="12.95" hidden="false" customHeight="true" outlineLevel="0" collapsed="false">
      <c r="A788" s="457" t="s">
        <v>1770</v>
      </c>
      <c r="B788" s="457" t="s">
        <v>1771</v>
      </c>
      <c r="C788" s="458" t="s">
        <v>328</v>
      </c>
      <c r="D788" s="459" t="n">
        <f aca="false">F788/$F$5</f>
        <v>76.8175159972246</v>
      </c>
      <c r="E788" s="454" t="s">
        <v>241</v>
      </c>
      <c r="F788" s="460" t="n">
        <v>99.64</v>
      </c>
    </row>
    <row r="789" s="456" customFormat="true" ht="12.95" hidden="false" customHeight="true" outlineLevel="0" collapsed="false">
      <c r="A789" s="457" t="s">
        <v>1772</v>
      </c>
      <c r="B789" s="457" t="s">
        <v>1773</v>
      </c>
      <c r="C789" s="458" t="s">
        <v>328</v>
      </c>
      <c r="D789" s="459" t="n">
        <f aca="false">F789/$F$5</f>
        <v>92.5988744121502</v>
      </c>
      <c r="E789" s="454" t="s">
        <v>241</v>
      </c>
      <c r="F789" s="460" t="n">
        <v>120.11</v>
      </c>
    </row>
    <row r="790" s="456" customFormat="true" ht="12.95" hidden="false" customHeight="true" outlineLevel="0" collapsed="false">
      <c r="A790" s="457" t="s">
        <v>1774</v>
      </c>
      <c r="B790" s="457" t="s">
        <v>1775</v>
      </c>
      <c r="C790" s="458" t="s">
        <v>328</v>
      </c>
      <c r="D790" s="459" t="n">
        <f aca="false">F790/$F$5</f>
        <v>97.1397733405289</v>
      </c>
      <c r="E790" s="454" t="s">
        <v>241</v>
      </c>
      <c r="F790" s="460" t="n">
        <v>126</v>
      </c>
    </row>
    <row r="791" s="456" customFormat="true" ht="12.95" hidden="false" customHeight="true" outlineLevel="0" collapsed="false">
      <c r="A791" s="457" t="s">
        <v>1776</v>
      </c>
      <c r="B791" s="457" t="s">
        <v>1777</v>
      </c>
      <c r="C791" s="458" t="s">
        <v>328</v>
      </c>
      <c r="D791" s="459" t="n">
        <f aca="false">F791/$F$5</f>
        <v>40.2513298897541</v>
      </c>
      <c r="E791" s="454" t="s">
        <v>241</v>
      </c>
      <c r="F791" s="460" t="n">
        <v>52.21</v>
      </c>
    </row>
    <row r="792" s="456" customFormat="true" ht="12.95" hidden="false" customHeight="true" outlineLevel="0" collapsed="false">
      <c r="A792" s="457" t="s">
        <v>1778</v>
      </c>
      <c r="B792" s="457" t="s">
        <v>1779</v>
      </c>
      <c r="C792" s="458" t="s">
        <v>328</v>
      </c>
      <c r="D792" s="459" t="n">
        <f aca="false">F792/$F$5</f>
        <v>50.9444144630329</v>
      </c>
      <c r="E792" s="454" t="s">
        <v>241</v>
      </c>
      <c r="F792" s="460" t="n">
        <v>66.08</v>
      </c>
    </row>
    <row r="793" s="456" customFormat="true" ht="12.95" hidden="false" customHeight="true" outlineLevel="0" collapsed="false">
      <c r="A793" s="457" t="s">
        <v>1780</v>
      </c>
      <c r="B793" s="457" t="s">
        <v>1781</v>
      </c>
      <c r="C793" s="458" t="s">
        <v>328</v>
      </c>
      <c r="D793" s="459" t="n">
        <f aca="false">F793/$F$5</f>
        <v>81.1656772800864</v>
      </c>
      <c r="E793" s="454" t="s">
        <v>241</v>
      </c>
      <c r="F793" s="460" t="n">
        <v>105.28</v>
      </c>
    </row>
    <row r="794" s="456" customFormat="true" ht="12.95" hidden="false" customHeight="true" outlineLevel="0" collapsed="false">
      <c r="A794" s="457" t="s">
        <v>1782</v>
      </c>
      <c r="B794" s="457" t="s">
        <v>1783</v>
      </c>
      <c r="C794" s="458" t="s">
        <v>328</v>
      </c>
      <c r="D794" s="459" t="n">
        <f aca="false">F794/$F$5</f>
        <v>96.9855832241154</v>
      </c>
      <c r="E794" s="454" t="s">
        <v>241</v>
      </c>
      <c r="F794" s="460" t="n">
        <v>125.8</v>
      </c>
    </row>
    <row r="795" s="456" customFormat="true" ht="12.95" hidden="false" customHeight="true" outlineLevel="0" collapsed="false">
      <c r="A795" s="457" t="s">
        <v>1784</v>
      </c>
      <c r="B795" s="457" t="s">
        <v>1785</v>
      </c>
      <c r="C795" s="458" t="s">
        <v>328</v>
      </c>
      <c r="D795" s="459" t="n">
        <f aca="false">F795/$F$5</f>
        <v>122.935779816514</v>
      </c>
      <c r="E795" s="454" t="s">
        <v>241</v>
      </c>
      <c r="F795" s="460" t="n">
        <v>159.46</v>
      </c>
    </row>
    <row r="796" s="456" customFormat="true" ht="12.95" hidden="false" customHeight="true" outlineLevel="0" collapsed="false">
      <c r="A796" s="457" t="s">
        <v>1786</v>
      </c>
      <c r="B796" s="457" t="s">
        <v>1787</v>
      </c>
      <c r="C796" s="458" t="s">
        <v>328</v>
      </c>
      <c r="D796" s="459" t="n">
        <f aca="false">F796/$F$5</f>
        <v>72.2303600339218</v>
      </c>
      <c r="E796" s="454" t="s">
        <v>241</v>
      </c>
      <c r="F796" s="460" t="n">
        <v>93.69</v>
      </c>
    </row>
    <row r="797" s="456" customFormat="true" ht="12.95" hidden="false" customHeight="true" outlineLevel="0" collapsed="false">
      <c r="A797" s="457" t="s">
        <v>1788</v>
      </c>
      <c r="B797" s="457" t="s">
        <v>1789</v>
      </c>
      <c r="C797" s="458" t="s">
        <v>328</v>
      </c>
      <c r="D797" s="464" t="n">
        <f aca="false">F797/$F$5</f>
        <v>76.1005319559016</v>
      </c>
      <c r="E797" s="454" t="s">
        <v>241</v>
      </c>
      <c r="F797" s="465" t="n">
        <v>98.71</v>
      </c>
    </row>
    <row r="798" s="456" customFormat="true" ht="12.95" hidden="false" customHeight="true" outlineLevel="0" collapsed="false">
      <c r="A798" s="457" t="s">
        <v>1790</v>
      </c>
      <c r="B798" s="457" t="s">
        <v>1791</v>
      </c>
      <c r="C798" s="458" t="s">
        <v>328</v>
      </c>
      <c r="D798" s="459" t="n">
        <f aca="false">F798/$F$5</f>
        <v>76.3934931770874</v>
      </c>
      <c r="E798" s="454" t="s">
        <v>241</v>
      </c>
      <c r="F798" s="460" t="n">
        <v>99.09</v>
      </c>
    </row>
    <row r="799" s="456" customFormat="true" ht="12.95" hidden="false" customHeight="true" outlineLevel="0" collapsed="false">
      <c r="A799" s="457" t="s">
        <v>1792</v>
      </c>
      <c r="B799" s="457" t="s">
        <v>1793</v>
      </c>
      <c r="C799" s="458" t="s">
        <v>328</v>
      </c>
      <c r="D799" s="459" t="n">
        <f aca="false">F799/$F$5</f>
        <v>73.2557243080719</v>
      </c>
      <c r="E799" s="454" t="s">
        <v>241</v>
      </c>
      <c r="F799" s="460" t="n">
        <v>95.02</v>
      </c>
    </row>
    <row r="800" s="456" customFormat="true" ht="12.95" hidden="false" customHeight="true" outlineLevel="0" collapsed="false">
      <c r="A800" s="462" t="s">
        <v>1794</v>
      </c>
      <c r="B800" s="457" t="s">
        <v>1795</v>
      </c>
      <c r="C800" s="463" t="s">
        <v>328</v>
      </c>
      <c r="D800" s="459" t="n">
        <f aca="false">F800/$F$5</f>
        <v>31.9944491558091</v>
      </c>
      <c r="E800" s="454" t="s">
        <v>241</v>
      </c>
      <c r="F800" s="460" t="n">
        <v>41.5</v>
      </c>
    </row>
    <row r="801" s="456" customFormat="true" ht="12.95" hidden="false" customHeight="true" outlineLevel="0" collapsed="false">
      <c r="A801" s="457" t="s">
        <v>1796</v>
      </c>
      <c r="B801" s="457" t="s">
        <v>1797</v>
      </c>
      <c r="C801" s="458" t="s">
        <v>240</v>
      </c>
      <c r="D801" s="459" t="n">
        <f aca="false">F801/$F$5</f>
        <v>136.836018811194</v>
      </c>
      <c r="E801" s="454" t="s">
        <v>241</v>
      </c>
      <c r="F801" s="460" t="n">
        <v>177.49</v>
      </c>
    </row>
    <row r="802" s="456" customFormat="true" ht="12.95" hidden="false" customHeight="true" outlineLevel="0" collapsed="false">
      <c r="A802" s="457" t="s">
        <v>1798</v>
      </c>
      <c r="B802" s="457" t="s">
        <v>1799</v>
      </c>
      <c r="C802" s="458" t="s">
        <v>240</v>
      </c>
      <c r="D802" s="459" t="n">
        <f aca="false">F802/$F$5</f>
        <v>132.672885668029</v>
      </c>
      <c r="E802" s="454" t="s">
        <v>241</v>
      </c>
      <c r="F802" s="460" t="n">
        <v>172.09</v>
      </c>
    </row>
    <row r="803" s="456" customFormat="true" ht="12.95" hidden="false" customHeight="true" outlineLevel="0" collapsed="false">
      <c r="A803" s="457" t="s">
        <v>1800</v>
      </c>
      <c r="B803" s="457" t="s">
        <v>1801</v>
      </c>
      <c r="C803" s="458" t="s">
        <v>240</v>
      </c>
      <c r="D803" s="459" t="n">
        <f aca="false">F803/$F$5</f>
        <v>142.625857682523</v>
      </c>
      <c r="E803" s="454" t="s">
        <v>241</v>
      </c>
      <c r="F803" s="460" t="n">
        <v>185</v>
      </c>
    </row>
    <row r="804" s="456" customFormat="true" ht="12.95" hidden="false" customHeight="true" outlineLevel="0" collapsed="false">
      <c r="A804" s="457" t="s">
        <v>1802</v>
      </c>
      <c r="B804" s="457" t="s">
        <v>1803</v>
      </c>
      <c r="C804" s="458" t="s">
        <v>328</v>
      </c>
      <c r="D804" s="459" t="n">
        <f aca="false">F804/$F$5</f>
        <v>79.1303677434277</v>
      </c>
      <c r="E804" s="454" t="s">
        <v>241</v>
      </c>
      <c r="F804" s="460" t="n">
        <v>102.64</v>
      </c>
    </row>
    <row r="805" s="456" customFormat="true" ht="12.95" hidden="false" customHeight="true" outlineLevel="0" collapsed="false">
      <c r="A805" s="457" t="s">
        <v>1804</v>
      </c>
      <c r="B805" s="457" t="s">
        <v>1805</v>
      </c>
      <c r="C805" s="458" t="s">
        <v>328</v>
      </c>
      <c r="D805" s="459" t="n">
        <f aca="false">F805/$F$5</f>
        <v>175.237067303986</v>
      </c>
      <c r="E805" s="454" t="s">
        <v>241</v>
      </c>
      <c r="F805" s="460" t="n">
        <v>227.3</v>
      </c>
    </row>
    <row r="806" s="456" customFormat="true" ht="12.95" hidden="false" customHeight="true" outlineLevel="0" collapsed="false">
      <c r="A806" s="457" t="s">
        <v>1806</v>
      </c>
      <c r="B806" s="457" t="s">
        <v>1807</v>
      </c>
      <c r="C806" s="458" t="s">
        <v>240</v>
      </c>
      <c r="D806" s="459" t="n">
        <f aca="false">F806/$F$5</f>
        <v>11.9266055045872</v>
      </c>
      <c r="E806" s="454" t="s">
        <v>241</v>
      </c>
      <c r="F806" s="460" t="n">
        <v>15.47</v>
      </c>
    </row>
    <row r="807" s="456" customFormat="true" ht="12.95" hidden="false" customHeight="true" outlineLevel="0" collapsed="false">
      <c r="A807" s="457" t="s">
        <v>1808</v>
      </c>
      <c r="B807" s="457" t="s">
        <v>1809</v>
      </c>
      <c r="C807" s="458" t="s">
        <v>281</v>
      </c>
      <c r="D807" s="459" t="n">
        <f aca="false">F807/$F$5</f>
        <v>366.355716598566</v>
      </c>
      <c r="E807" s="454" t="s">
        <v>241</v>
      </c>
      <c r="F807" s="460" t="n">
        <v>475.2</v>
      </c>
    </row>
    <row r="808" s="456" customFormat="true" ht="12.95" hidden="false" customHeight="true" outlineLevel="0" collapsed="false">
      <c r="A808" s="457" t="s">
        <v>1810</v>
      </c>
      <c r="B808" s="457" t="s">
        <v>1811</v>
      </c>
      <c r="C808" s="458" t="s">
        <v>240</v>
      </c>
      <c r="D808" s="459" t="n">
        <f aca="false">F808/$F$5</f>
        <v>4.89553619612983</v>
      </c>
      <c r="E808" s="454" t="s">
        <v>241</v>
      </c>
      <c r="F808" s="460" t="n">
        <v>6.35</v>
      </c>
    </row>
    <row r="809" s="456" customFormat="true" ht="12.95" hidden="false" customHeight="true" outlineLevel="0" collapsed="false">
      <c r="A809" s="457" t="s">
        <v>1812</v>
      </c>
      <c r="B809" s="457" t="s">
        <v>1813</v>
      </c>
      <c r="C809" s="458" t="s">
        <v>240</v>
      </c>
      <c r="D809" s="459" t="n">
        <f aca="false">F809/$F$5</f>
        <v>21.4555546989438</v>
      </c>
      <c r="E809" s="454" t="s">
        <v>241</v>
      </c>
      <c r="F809" s="460" t="n">
        <v>27.83</v>
      </c>
    </row>
    <row r="810" s="456" customFormat="true" ht="12.95" hidden="false" customHeight="true" outlineLevel="0" collapsed="false">
      <c r="A810" s="457" t="s">
        <v>1814</v>
      </c>
      <c r="B810" s="457" t="s">
        <v>1815</v>
      </c>
      <c r="C810" s="458" t="s">
        <v>240</v>
      </c>
      <c r="D810" s="459" t="n">
        <f aca="false">F810/$F$5</f>
        <v>30.3908719451083</v>
      </c>
      <c r="E810" s="454" t="s">
        <v>241</v>
      </c>
      <c r="F810" s="460" t="n">
        <v>39.42</v>
      </c>
    </row>
    <row r="811" s="456" customFormat="true" ht="12.95" hidden="false" customHeight="true" outlineLevel="0" collapsed="false">
      <c r="A811" s="457" t="s">
        <v>1816</v>
      </c>
      <c r="B811" s="457" t="s">
        <v>1817</v>
      </c>
      <c r="C811" s="458" t="s">
        <v>240</v>
      </c>
      <c r="D811" s="459" t="n">
        <f aca="false">F811/$F$5</f>
        <v>14.3011332973556</v>
      </c>
      <c r="E811" s="454" t="s">
        <v>241</v>
      </c>
      <c r="F811" s="460" t="n">
        <v>18.55</v>
      </c>
    </row>
    <row r="812" s="456" customFormat="true" ht="12.95" hidden="false" customHeight="true" outlineLevel="0" collapsed="false">
      <c r="A812" s="457" t="s">
        <v>1818</v>
      </c>
      <c r="B812" s="457" t="s">
        <v>1819</v>
      </c>
      <c r="C812" s="458" t="s">
        <v>240</v>
      </c>
      <c r="D812" s="459" t="n">
        <f aca="false">F812/$F$5</f>
        <v>23.2441600493408</v>
      </c>
      <c r="E812" s="454" t="s">
        <v>241</v>
      </c>
      <c r="F812" s="460" t="n">
        <v>30.15</v>
      </c>
    </row>
    <row r="813" s="456" customFormat="true" ht="12.95" hidden="false" customHeight="true" outlineLevel="0" collapsed="false">
      <c r="A813" s="457" t="s">
        <v>1820</v>
      </c>
      <c r="B813" s="457" t="s">
        <v>1821</v>
      </c>
      <c r="C813" s="458" t="s">
        <v>328</v>
      </c>
      <c r="D813" s="459" t="n">
        <f aca="false">F813/$F$5</f>
        <v>3.5695011949734</v>
      </c>
      <c r="E813" s="454" t="s">
        <v>241</v>
      </c>
      <c r="F813" s="460" t="n">
        <v>4.63</v>
      </c>
    </row>
    <row r="814" s="456" customFormat="true" ht="12.95" hidden="false" customHeight="true" outlineLevel="0" collapsed="false">
      <c r="A814" s="457" t="s">
        <v>1822</v>
      </c>
      <c r="B814" s="457" t="s">
        <v>1823</v>
      </c>
      <c r="C814" s="458" t="s">
        <v>328</v>
      </c>
      <c r="D814" s="459" t="n">
        <f aca="false">F814/$F$5</f>
        <v>2.14324261814818</v>
      </c>
      <c r="E814" s="454" t="s">
        <v>241</v>
      </c>
      <c r="F814" s="460" t="n">
        <v>2.78</v>
      </c>
    </row>
    <row r="815" s="456" customFormat="true" ht="12.95" hidden="false" customHeight="true" outlineLevel="0" collapsed="false">
      <c r="A815" s="457" t="s">
        <v>1824</v>
      </c>
      <c r="B815" s="457" t="s">
        <v>1825</v>
      </c>
      <c r="C815" s="458" t="s">
        <v>328</v>
      </c>
      <c r="D815" s="459" t="n">
        <f aca="false">F815/$F$5</f>
        <v>0.354637267751137</v>
      </c>
      <c r="E815" s="454" t="s">
        <v>241</v>
      </c>
      <c r="F815" s="460" t="n">
        <v>0.46</v>
      </c>
    </row>
    <row r="816" s="456" customFormat="true" ht="12.95" hidden="false" customHeight="true" outlineLevel="0" collapsed="false">
      <c r="A816" s="457" t="s">
        <v>1826</v>
      </c>
      <c r="B816" s="457" t="s">
        <v>1827</v>
      </c>
      <c r="C816" s="458" t="s">
        <v>244</v>
      </c>
      <c r="D816" s="459" t="n">
        <f aca="false">F816/$F$5</f>
        <v>5.35810654537044</v>
      </c>
      <c r="E816" s="454" t="s">
        <v>241</v>
      </c>
      <c r="F816" s="460" t="n">
        <v>6.95</v>
      </c>
    </row>
    <row r="817" s="456" customFormat="true" ht="12.95" hidden="false" customHeight="true" outlineLevel="0" collapsed="false">
      <c r="A817" s="457" t="s">
        <v>1828</v>
      </c>
      <c r="B817" s="457" t="s">
        <v>1829</v>
      </c>
      <c r="C817" s="458" t="s">
        <v>240</v>
      </c>
      <c r="D817" s="459" t="n">
        <f aca="false">F817/$F$5</f>
        <v>5.10369285328811</v>
      </c>
      <c r="E817" s="454" t="s">
        <v>241</v>
      </c>
      <c r="F817" s="460" t="n">
        <v>6.62</v>
      </c>
    </row>
    <row r="818" s="456" customFormat="true" ht="12.95" hidden="false" customHeight="true" outlineLevel="0" collapsed="false">
      <c r="A818" s="457" t="s">
        <v>1830</v>
      </c>
      <c r="B818" s="457" t="s">
        <v>1831</v>
      </c>
      <c r="C818" s="458" t="s">
        <v>240</v>
      </c>
      <c r="D818" s="459" t="n">
        <f aca="false">F818/$F$5</f>
        <v>3.52324416004934</v>
      </c>
      <c r="E818" s="454" t="s">
        <v>241</v>
      </c>
      <c r="F818" s="460" t="n">
        <v>4.57</v>
      </c>
    </row>
    <row r="819" s="456" customFormat="true" ht="12.95" hidden="false" customHeight="true" outlineLevel="0" collapsed="false">
      <c r="A819" s="457" t="s">
        <v>1832</v>
      </c>
      <c r="B819" s="457" t="s">
        <v>1833</v>
      </c>
      <c r="C819" s="458" t="s">
        <v>328</v>
      </c>
      <c r="D819" s="459" t="n">
        <f aca="false">F819/$F$5</f>
        <v>4.70279855061291</v>
      </c>
      <c r="E819" s="454" t="s">
        <v>241</v>
      </c>
      <c r="F819" s="460" t="n">
        <v>6.1</v>
      </c>
    </row>
    <row r="820" s="456" customFormat="true" ht="12.95" hidden="false" customHeight="true" outlineLevel="0" collapsed="false">
      <c r="A820" s="457" t="s">
        <v>1834</v>
      </c>
      <c r="B820" s="457" t="s">
        <v>1835</v>
      </c>
      <c r="C820" s="458" t="s">
        <v>328</v>
      </c>
      <c r="D820" s="459" t="n">
        <f aca="false">F820/$F$5</f>
        <v>1.17184488474289</v>
      </c>
      <c r="E820" s="454" t="s">
        <v>241</v>
      </c>
      <c r="F820" s="460" t="n">
        <v>1.52</v>
      </c>
    </row>
    <row r="821" s="456" customFormat="true" ht="12.95" hidden="false" customHeight="true" outlineLevel="0" collapsed="false">
      <c r="A821" s="457" t="s">
        <v>1836</v>
      </c>
      <c r="B821" s="457" t="s">
        <v>1837</v>
      </c>
      <c r="C821" s="458" t="s">
        <v>240</v>
      </c>
      <c r="D821" s="459" t="n">
        <f aca="false">F821/$F$5</f>
        <v>6.57620846503739</v>
      </c>
      <c r="E821" s="454" t="s">
        <v>241</v>
      </c>
      <c r="F821" s="460" t="n">
        <v>8.53</v>
      </c>
    </row>
    <row r="822" s="456" customFormat="true" ht="12.95" hidden="false" customHeight="true" outlineLevel="0" collapsed="false">
      <c r="A822" s="457" t="s">
        <v>1838</v>
      </c>
      <c r="B822" s="457" t="s">
        <v>1839</v>
      </c>
      <c r="C822" s="458" t="s">
        <v>240</v>
      </c>
      <c r="D822" s="459" t="n">
        <f aca="false">F822/$F$5</f>
        <v>4.56402744584072</v>
      </c>
      <c r="E822" s="454" t="s">
        <v>241</v>
      </c>
      <c r="F822" s="460" t="n">
        <v>5.92</v>
      </c>
    </row>
    <row r="823" s="456" customFormat="true" ht="12.95" hidden="false" customHeight="true" outlineLevel="0" collapsed="false">
      <c r="A823" s="457" t="s">
        <v>1840</v>
      </c>
      <c r="B823" s="457" t="s">
        <v>1841</v>
      </c>
      <c r="C823" s="458" t="s">
        <v>328</v>
      </c>
      <c r="D823" s="459" t="n">
        <f aca="false">F823/$F$5</f>
        <v>8.16436666409683</v>
      </c>
      <c r="E823" s="454" t="s">
        <v>241</v>
      </c>
      <c r="F823" s="460" t="n">
        <v>10.59</v>
      </c>
    </row>
    <row r="824" s="456" customFormat="true" ht="12.95" hidden="false" customHeight="true" outlineLevel="0" collapsed="false">
      <c r="A824" s="457" t="s">
        <v>1842</v>
      </c>
      <c r="B824" s="457" t="s">
        <v>1843</v>
      </c>
      <c r="C824" s="458" t="s">
        <v>328</v>
      </c>
      <c r="D824" s="459" t="n">
        <f aca="false">F824/$F$5</f>
        <v>2.0353095366587</v>
      </c>
      <c r="E824" s="454" t="s">
        <v>241</v>
      </c>
      <c r="F824" s="460" t="n">
        <v>2.64</v>
      </c>
    </row>
    <row r="825" s="456" customFormat="true" ht="12.95" hidden="false" customHeight="true" outlineLevel="0" collapsed="false">
      <c r="A825" s="457" t="s">
        <v>1844</v>
      </c>
      <c r="B825" s="457" t="s">
        <v>388</v>
      </c>
      <c r="C825" s="458" t="s">
        <v>281</v>
      </c>
      <c r="D825" s="459" t="n">
        <f aca="false">F825/$F$5</f>
        <v>366.355716598566</v>
      </c>
      <c r="E825" s="454" t="s">
        <v>241</v>
      </c>
      <c r="F825" s="460" t="n">
        <v>475.2</v>
      </c>
    </row>
    <row r="826" s="456" customFormat="true" ht="12.95" hidden="false" customHeight="true" outlineLevel="0" collapsed="false">
      <c r="A826" s="457" t="s">
        <v>1845</v>
      </c>
      <c r="B826" s="457" t="s">
        <v>1846</v>
      </c>
      <c r="C826" s="458" t="s">
        <v>328</v>
      </c>
      <c r="D826" s="459" t="n">
        <f aca="false">F826/$F$5</f>
        <v>0.716984041322951</v>
      </c>
      <c r="E826" s="454" t="s">
        <v>241</v>
      </c>
      <c r="F826" s="460" t="n">
        <v>0.93</v>
      </c>
    </row>
    <row r="827" s="456" customFormat="true" ht="12.95" hidden="false" customHeight="true" outlineLevel="0" collapsed="false">
      <c r="A827" s="457" t="s">
        <v>1847</v>
      </c>
      <c r="B827" s="457" t="s">
        <v>1848</v>
      </c>
      <c r="C827" s="458" t="s">
        <v>328</v>
      </c>
      <c r="D827" s="459" t="n">
        <f aca="false">F827/$F$5</f>
        <v>5.08827384164675</v>
      </c>
      <c r="E827" s="454" t="s">
        <v>241</v>
      </c>
      <c r="F827" s="460" t="n">
        <v>6.6</v>
      </c>
    </row>
    <row r="828" s="456" customFormat="true" ht="12.95" hidden="false" customHeight="true" outlineLevel="0" collapsed="false">
      <c r="A828" s="457" t="s">
        <v>1849</v>
      </c>
      <c r="B828" s="457" t="s">
        <v>1850</v>
      </c>
      <c r="C828" s="458" t="s">
        <v>328</v>
      </c>
      <c r="D828" s="459" t="n">
        <f aca="false">F828/$F$5</f>
        <v>13.4376686454398</v>
      </c>
      <c r="E828" s="454" t="s">
        <v>241</v>
      </c>
      <c r="F828" s="460" t="n">
        <v>17.43</v>
      </c>
    </row>
    <row r="829" s="456" customFormat="true" ht="12.95" hidden="false" customHeight="true" outlineLevel="0" collapsed="false">
      <c r="A829" s="457" t="s">
        <v>1851</v>
      </c>
      <c r="B829" s="457" t="s">
        <v>1852</v>
      </c>
      <c r="C829" s="458" t="s">
        <v>244</v>
      </c>
      <c r="D829" s="459" t="n">
        <f aca="false">F829/$F$5</f>
        <v>12.5125279469586</v>
      </c>
      <c r="E829" s="454" t="s">
        <v>241</v>
      </c>
      <c r="F829" s="460" t="n">
        <v>16.23</v>
      </c>
    </row>
    <row r="830" s="456" customFormat="true" ht="12.95" hidden="false" customHeight="true" outlineLevel="0" collapsed="false">
      <c r="A830" s="457" t="s">
        <v>1853</v>
      </c>
      <c r="B830" s="457" t="s">
        <v>1854</v>
      </c>
      <c r="C830" s="458" t="s">
        <v>240</v>
      </c>
      <c r="D830" s="459" t="n">
        <f aca="false">F830/$F$5</f>
        <v>22.2033767635495</v>
      </c>
      <c r="E830" s="454" t="s">
        <v>241</v>
      </c>
      <c r="F830" s="460" t="n">
        <v>28.8</v>
      </c>
    </row>
    <row r="831" s="456" customFormat="true" ht="12.95" hidden="false" customHeight="true" outlineLevel="0" collapsed="false">
      <c r="A831" s="457" t="s">
        <v>1855</v>
      </c>
      <c r="B831" s="457" t="s">
        <v>1856</v>
      </c>
      <c r="C831" s="458" t="s">
        <v>240</v>
      </c>
      <c r="D831" s="459" t="n">
        <f aca="false">F831/$F$5</f>
        <v>19.3816976331817</v>
      </c>
      <c r="E831" s="454" t="s">
        <v>241</v>
      </c>
      <c r="F831" s="460" t="n">
        <v>25.14</v>
      </c>
    </row>
    <row r="832" s="456" customFormat="true" ht="12.95" hidden="false" customHeight="true" outlineLevel="0" collapsed="false">
      <c r="A832" s="457" t="s">
        <v>1857</v>
      </c>
      <c r="B832" s="457" t="s">
        <v>1858</v>
      </c>
      <c r="C832" s="458" t="s">
        <v>240</v>
      </c>
      <c r="D832" s="459" t="n">
        <f aca="false">F832/$F$5</f>
        <v>14.3011332973556</v>
      </c>
      <c r="E832" s="454" t="s">
        <v>241</v>
      </c>
      <c r="F832" s="460" t="n">
        <v>18.55</v>
      </c>
    </row>
    <row r="833" s="456" customFormat="true" ht="12.95" hidden="false" customHeight="true" outlineLevel="0" collapsed="false">
      <c r="A833" s="457" t="s">
        <v>1859</v>
      </c>
      <c r="B833" s="457" t="s">
        <v>1860</v>
      </c>
      <c r="C833" s="458" t="s">
        <v>328</v>
      </c>
      <c r="D833" s="459" t="n">
        <f aca="false">F833/$F$5</f>
        <v>15.4344306529951</v>
      </c>
      <c r="E833" s="454" t="s">
        <v>241</v>
      </c>
      <c r="F833" s="460" t="n">
        <v>20.02</v>
      </c>
    </row>
    <row r="834" s="456" customFormat="true" ht="12.95" hidden="false" customHeight="true" outlineLevel="0" collapsed="false">
      <c r="A834" s="457" t="s">
        <v>1861</v>
      </c>
      <c r="B834" s="457" t="s">
        <v>1862</v>
      </c>
      <c r="C834" s="458" t="s">
        <v>328</v>
      </c>
      <c r="D834" s="459" t="n">
        <f aca="false">F834/$F$5</f>
        <v>7.14671189576748</v>
      </c>
      <c r="E834" s="454" t="s">
        <v>241</v>
      </c>
      <c r="F834" s="460" t="n">
        <v>9.27</v>
      </c>
    </row>
    <row r="835" s="456" customFormat="true" ht="12.95" hidden="false" customHeight="true" outlineLevel="0" collapsed="false">
      <c r="A835" s="457" t="s">
        <v>1863</v>
      </c>
      <c r="B835" s="457" t="s">
        <v>1864</v>
      </c>
      <c r="C835" s="458" t="s">
        <v>281</v>
      </c>
      <c r="D835" s="459" t="n">
        <f aca="false">F835/$F$5</f>
        <v>366.355716598566</v>
      </c>
      <c r="E835" s="454" t="s">
        <v>241</v>
      </c>
      <c r="F835" s="460" t="n">
        <v>475.2</v>
      </c>
    </row>
    <row r="836" s="456" customFormat="true" ht="12.95" hidden="false" customHeight="true" outlineLevel="0" collapsed="false">
      <c r="A836" s="457" t="s">
        <v>1865</v>
      </c>
      <c r="B836" s="457" t="s">
        <v>1866</v>
      </c>
      <c r="C836" s="458" t="s">
        <v>328</v>
      </c>
      <c r="D836" s="459" t="n">
        <f aca="false">F836/$F$5</f>
        <v>3.53095366587002</v>
      </c>
      <c r="E836" s="454" t="s">
        <v>241</v>
      </c>
      <c r="F836" s="460" t="n">
        <v>4.58</v>
      </c>
    </row>
    <row r="837" s="456" customFormat="true" ht="12.95" hidden="false" customHeight="true" outlineLevel="0" collapsed="false">
      <c r="A837" s="457" t="s">
        <v>1867</v>
      </c>
      <c r="B837" s="457" t="s">
        <v>1868</v>
      </c>
      <c r="C837" s="458" t="s">
        <v>328</v>
      </c>
      <c r="D837" s="459" t="n">
        <f aca="false">F837/$F$5</f>
        <v>11.9651530336905</v>
      </c>
      <c r="E837" s="454" t="s">
        <v>241</v>
      </c>
      <c r="F837" s="460" t="n">
        <v>15.52</v>
      </c>
    </row>
    <row r="838" s="456" customFormat="true" ht="12.95" hidden="false" customHeight="true" outlineLevel="0" collapsed="false">
      <c r="A838" s="457" t="s">
        <v>1869</v>
      </c>
      <c r="B838" s="457" t="s">
        <v>1870</v>
      </c>
      <c r="C838" s="458" t="s">
        <v>328</v>
      </c>
      <c r="D838" s="459" t="n">
        <f aca="false">F838/$F$5</f>
        <v>14.8485082106237</v>
      </c>
      <c r="E838" s="454" t="s">
        <v>241</v>
      </c>
      <c r="F838" s="460" t="n">
        <v>19.26</v>
      </c>
    </row>
    <row r="839" s="456" customFormat="true" ht="12.95" hidden="false" customHeight="true" outlineLevel="0" collapsed="false">
      <c r="A839" s="457" t="s">
        <v>1871</v>
      </c>
      <c r="B839" s="457" t="s">
        <v>1872</v>
      </c>
      <c r="C839" s="458" t="s">
        <v>328</v>
      </c>
      <c r="D839" s="459" t="n">
        <f aca="false">F839/$F$5</f>
        <v>28.417238455015</v>
      </c>
      <c r="E839" s="454" t="s">
        <v>241</v>
      </c>
      <c r="F839" s="460" t="n">
        <v>36.86</v>
      </c>
    </row>
    <row r="840" s="456" customFormat="true" ht="12.95" hidden="false" customHeight="true" outlineLevel="0" collapsed="false">
      <c r="A840" s="457" t="s">
        <v>1873</v>
      </c>
      <c r="B840" s="457" t="s">
        <v>1874</v>
      </c>
      <c r="C840" s="458" t="s">
        <v>328</v>
      </c>
      <c r="D840" s="459" t="n">
        <f aca="false">F840/$F$5</f>
        <v>38.5321100917431</v>
      </c>
      <c r="E840" s="454" t="s">
        <v>241</v>
      </c>
      <c r="F840" s="460" t="n">
        <v>49.98</v>
      </c>
    </row>
    <row r="841" s="456" customFormat="true" ht="12.95" hidden="false" customHeight="true" outlineLevel="0" collapsed="false">
      <c r="A841" s="457" t="s">
        <v>1875</v>
      </c>
      <c r="B841" s="457" t="s">
        <v>1876</v>
      </c>
      <c r="C841" s="458" t="s">
        <v>1877</v>
      </c>
      <c r="D841" s="459" t="n">
        <f aca="false">F841/$F$5</f>
        <v>5.08056433582607</v>
      </c>
      <c r="E841" s="454" t="s">
        <v>241</v>
      </c>
      <c r="F841" s="460" t="n">
        <v>6.59</v>
      </c>
    </row>
    <row r="842" s="456" customFormat="true" ht="12.95" hidden="false" customHeight="true" outlineLevel="0" collapsed="false">
      <c r="A842" s="457" t="s">
        <v>1878</v>
      </c>
      <c r="B842" s="457" t="s">
        <v>1879</v>
      </c>
      <c r="C842" s="458" t="s">
        <v>284</v>
      </c>
      <c r="D842" s="459" t="n">
        <f aca="false">F842/$F$5</f>
        <v>3978.97617762701</v>
      </c>
      <c r="E842" s="454" t="s">
        <v>241</v>
      </c>
      <c r="F842" s="460" t="n">
        <v>5161.13</v>
      </c>
    </row>
    <row r="843" s="456" customFormat="true" ht="12.95" hidden="false" customHeight="true" outlineLevel="0" collapsed="false">
      <c r="A843" s="457" t="s">
        <v>1880</v>
      </c>
      <c r="B843" s="457" t="s">
        <v>1881</v>
      </c>
      <c r="C843" s="458" t="s">
        <v>244</v>
      </c>
      <c r="D843" s="459" t="n">
        <f aca="false">F843/$F$5</f>
        <v>4.16313314316552</v>
      </c>
      <c r="E843" s="454" t="s">
        <v>241</v>
      </c>
      <c r="F843" s="460" t="n">
        <v>5.4</v>
      </c>
    </row>
    <row r="844" s="456" customFormat="true" ht="12.95" hidden="false" customHeight="true" outlineLevel="0" collapsed="false">
      <c r="A844" s="457" t="s">
        <v>1882</v>
      </c>
      <c r="B844" s="457" t="s">
        <v>1883</v>
      </c>
      <c r="C844" s="458" t="s">
        <v>244</v>
      </c>
      <c r="D844" s="459" t="n">
        <f aca="false">F844/$F$5</f>
        <v>4.56402744584072</v>
      </c>
      <c r="E844" s="454" t="s">
        <v>241</v>
      </c>
      <c r="F844" s="460" t="n">
        <v>5.92</v>
      </c>
    </row>
    <row r="845" s="456" customFormat="true" ht="12.95" hidden="false" customHeight="true" outlineLevel="0" collapsed="false">
      <c r="A845" s="457" t="s">
        <v>1884</v>
      </c>
      <c r="B845" s="457" t="s">
        <v>1885</v>
      </c>
      <c r="C845" s="458" t="s">
        <v>244</v>
      </c>
      <c r="D845" s="459" t="n">
        <f aca="false">F845/$F$5</f>
        <v>147.72184102999</v>
      </c>
      <c r="E845" s="454" t="s">
        <v>241</v>
      </c>
      <c r="F845" s="460" t="n">
        <v>191.61</v>
      </c>
    </row>
    <row r="846" s="456" customFormat="true" ht="12.95" hidden="false" customHeight="true" outlineLevel="0" collapsed="false">
      <c r="A846" s="457" t="s">
        <v>1886</v>
      </c>
      <c r="B846" s="457" t="s">
        <v>1887</v>
      </c>
      <c r="C846" s="458" t="s">
        <v>244</v>
      </c>
      <c r="D846" s="459" t="n">
        <f aca="false">F846/$F$5</f>
        <v>44.9001618996222</v>
      </c>
      <c r="E846" s="454" t="s">
        <v>241</v>
      </c>
      <c r="F846" s="460" t="n">
        <v>58.24</v>
      </c>
    </row>
    <row r="847" s="456" customFormat="true" ht="12.95" hidden="false" customHeight="true" outlineLevel="0" collapsed="false">
      <c r="A847" s="457" t="s">
        <v>1888</v>
      </c>
      <c r="B847" s="457" t="s">
        <v>1889</v>
      </c>
      <c r="C847" s="458" t="s">
        <v>244</v>
      </c>
      <c r="D847" s="459" t="n">
        <f aca="false">F847/$F$5</f>
        <v>84.8508210623699</v>
      </c>
      <c r="E847" s="454" t="s">
        <v>241</v>
      </c>
      <c r="F847" s="460" t="n">
        <v>110.06</v>
      </c>
    </row>
    <row r="848" s="456" customFormat="true" ht="12.95" hidden="false" customHeight="true" outlineLevel="0" collapsed="false">
      <c r="A848" s="457" t="s">
        <v>1890</v>
      </c>
      <c r="B848" s="457" t="s">
        <v>1891</v>
      </c>
      <c r="C848" s="458" t="s">
        <v>240</v>
      </c>
      <c r="D848" s="459" t="n">
        <f aca="false">F848/$F$5</f>
        <v>54.2517924601033</v>
      </c>
      <c r="E848" s="454" t="s">
        <v>241</v>
      </c>
      <c r="F848" s="460" t="n">
        <v>70.37</v>
      </c>
    </row>
    <row r="849" s="456" customFormat="true" ht="12.95" hidden="false" customHeight="true" outlineLevel="0" collapsed="false">
      <c r="A849" s="457" t="s">
        <v>1892</v>
      </c>
      <c r="B849" s="457" t="s">
        <v>1893</v>
      </c>
      <c r="C849" s="458" t="s">
        <v>240</v>
      </c>
      <c r="D849" s="459" t="n">
        <f aca="false">F849/$F$5</f>
        <v>47.9531262046103</v>
      </c>
      <c r="E849" s="454" t="s">
        <v>241</v>
      </c>
      <c r="F849" s="460" t="n">
        <v>62.2</v>
      </c>
    </row>
    <row r="850" s="456" customFormat="true" ht="12.95" hidden="false" customHeight="true" outlineLevel="0" collapsed="false">
      <c r="A850" s="457" t="s">
        <v>1894</v>
      </c>
      <c r="B850" s="457" t="s">
        <v>1895</v>
      </c>
      <c r="C850" s="458" t="s">
        <v>240</v>
      </c>
      <c r="D850" s="459" t="n">
        <f aca="false">F850/$F$5</f>
        <v>50.3584920206615</v>
      </c>
      <c r="E850" s="454" t="s">
        <v>241</v>
      </c>
      <c r="F850" s="460" t="n">
        <v>65.32</v>
      </c>
    </row>
    <row r="851" s="456" customFormat="true" ht="12.95" hidden="false" customHeight="true" outlineLevel="0" collapsed="false">
      <c r="A851" s="457" t="s">
        <v>1896</v>
      </c>
      <c r="B851" s="457" t="s">
        <v>1897</v>
      </c>
      <c r="C851" s="458" t="s">
        <v>328</v>
      </c>
      <c r="D851" s="459" t="n">
        <f aca="false">F851/$F$5</f>
        <v>24.7166756610901</v>
      </c>
      <c r="E851" s="454" t="s">
        <v>241</v>
      </c>
      <c r="F851" s="460" t="n">
        <v>32.06</v>
      </c>
    </row>
    <row r="852" s="456" customFormat="true" ht="12.95" hidden="false" customHeight="true" outlineLevel="0" collapsed="false">
      <c r="A852" s="457" t="s">
        <v>1898</v>
      </c>
      <c r="B852" s="457" t="s">
        <v>1899</v>
      </c>
      <c r="C852" s="458" t="s">
        <v>240</v>
      </c>
      <c r="D852" s="459" t="n">
        <f aca="false">F852/$F$5</f>
        <v>53.8740266748901</v>
      </c>
      <c r="E852" s="454" t="s">
        <v>241</v>
      </c>
      <c r="F852" s="460" t="n">
        <v>69.88</v>
      </c>
    </row>
    <row r="853" s="456" customFormat="true" ht="12.95" hidden="false" customHeight="true" outlineLevel="0" collapsed="false">
      <c r="A853" s="457" t="s">
        <v>1900</v>
      </c>
      <c r="B853" s="457" t="s">
        <v>1901</v>
      </c>
      <c r="C853" s="458" t="s">
        <v>240</v>
      </c>
      <c r="D853" s="459" t="n">
        <f aca="false">F853/$F$5</f>
        <v>6.27553773803099</v>
      </c>
      <c r="E853" s="454" t="s">
        <v>241</v>
      </c>
      <c r="F853" s="460" t="n">
        <v>8.14</v>
      </c>
    </row>
    <row r="854" s="456" customFormat="true" ht="12.95" hidden="false" customHeight="true" outlineLevel="0" collapsed="false">
      <c r="A854" s="457" t="s">
        <v>1902</v>
      </c>
      <c r="B854" s="457" t="s">
        <v>1903</v>
      </c>
      <c r="C854" s="458" t="s">
        <v>240</v>
      </c>
      <c r="D854" s="459" t="n">
        <f aca="false">F854/$F$5</f>
        <v>92.1131755454476</v>
      </c>
      <c r="E854" s="454" t="s">
        <v>241</v>
      </c>
      <c r="F854" s="460" t="n">
        <v>119.48</v>
      </c>
    </row>
    <row r="855" s="456" customFormat="true" ht="12.95" hidden="false" customHeight="true" outlineLevel="0" collapsed="false">
      <c r="A855" s="457" t="s">
        <v>1904</v>
      </c>
      <c r="B855" s="457" t="s">
        <v>1905</v>
      </c>
      <c r="C855" s="458" t="s">
        <v>240</v>
      </c>
      <c r="D855" s="459" t="n">
        <f aca="false">F855/$F$5</f>
        <v>79.1149487317863</v>
      </c>
      <c r="E855" s="454" t="s">
        <v>241</v>
      </c>
      <c r="F855" s="460" t="n">
        <v>102.62</v>
      </c>
    </row>
    <row r="856" s="456" customFormat="true" ht="12.95" hidden="false" customHeight="true" outlineLevel="0" collapsed="false">
      <c r="A856" s="457" t="s">
        <v>1906</v>
      </c>
      <c r="B856" s="457" t="s">
        <v>1907</v>
      </c>
      <c r="C856" s="458" t="s">
        <v>240</v>
      </c>
      <c r="D856" s="459" t="n">
        <f aca="false">F856/$F$5</f>
        <v>54.6141392336751</v>
      </c>
      <c r="E856" s="454" t="s">
        <v>241</v>
      </c>
      <c r="F856" s="460" t="n">
        <v>70.84</v>
      </c>
    </row>
    <row r="857" s="456" customFormat="true" ht="12.95" hidden="false" customHeight="true" outlineLevel="0" collapsed="false">
      <c r="A857" s="457" t="s">
        <v>1908</v>
      </c>
      <c r="B857" s="457" t="s">
        <v>1909</v>
      </c>
      <c r="C857" s="458" t="s">
        <v>240</v>
      </c>
      <c r="D857" s="459" t="n">
        <f aca="false">F857/$F$5</f>
        <v>29.4040552000617</v>
      </c>
      <c r="E857" s="454" t="s">
        <v>241</v>
      </c>
      <c r="F857" s="460" t="n">
        <v>38.14</v>
      </c>
    </row>
    <row r="858" s="456" customFormat="true" ht="12.95" hidden="false" customHeight="true" outlineLevel="0" collapsed="false">
      <c r="A858" s="457" t="s">
        <v>1910</v>
      </c>
      <c r="B858" s="457" t="s">
        <v>1911</v>
      </c>
      <c r="C858" s="458" t="s">
        <v>240</v>
      </c>
      <c r="D858" s="459" t="n">
        <f aca="false">F858/$F$5</f>
        <v>39.9121116336443</v>
      </c>
      <c r="E858" s="454" t="s">
        <v>241</v>
      </c>
      <c r="F858" s="460" t="n">
        <v>51.77</v>
      </c>
    </row>
    <row r="859" s="456" customFormat="true" ht="12.95" hidden="false" customHeight="true" outlineLevel="0" collapsed="false">
      <c r="A859" s="457" t="s">
        <v>1912</v>
      </c>
      <c r="B859" s="457" t="s">
        <v>1913</v>
      </c>
      <c r="C859" s="458" t="s">
        <v>328</v>
      </c>
      <c r="D859" s="459" t="n">
        <f aca="false">F859/$F$5</f>
        <v>35.6179168915273</v>
      </c>
      <c r="E859" s="454" t="s">
        <v>241</v>
      </c>
      <c r="F859" s="460" t="n">
        <v>46.2</v>
      </c>
    </row>
    <row r="860" s="456" customFormat="true" ht="12.95" hidden="false" customHeight="true" outlineLevel="0" collapsed="false">
      <c r="A860" s="457" t="s">
        <v>1914</v>
      </c>
      <c r="B860" s="457" t="s">
        <v>1915</v>
      </c>
      <c r="C860" s="458" t="s">
        <v>328</v>
      </c>
      <c r="D860" s="459" t="n">
        <f aca="false">F860/$F$5</f>
        <v>54.3057590008481</v>
      </c>
      <c r="E860" s="454" t="s">
        <v>241</v>
      </c>
      <c r="F860" s="460" t="n">
        <v>70.44</v>
      </c>
    </row>
    <row r="861" s="456" customFormat="true" ht="12.95" hidden="false" customHeight="true" outlineLevel="0" collapsed="false">
      <c r="A861" s="457" t="s">
        <v>1916</v>
      </c>
      <c r="B861" s="457" t="s">
        <v>1917</v>
      </c>
      <c r="C861" s="458" t="s">
        <v>328</v>
      </c>
      <c r="D861" s="459" t="n">
        <f aca="false">F861/$F$5</f>
        <v>30.5913190964459</v>
      </c>
      <c r="E861" s="454" t="s">
        <v>241</v>
      </c>
      <c r="F861" s="460" t="n">
        <v>39.68</v>
      </c>
    </row>
    <row r="862" s="456" customFormat="true" ht="12.95" hidden="false" customHeight="true" outlineLevel="0" collapsed="false">
      <c r="A862" s="457" t="s">
        <v>1918</v>
      </c>
      <c r="B862" s="457" t="s">
        <v>1919</v>
      </c>
      <c r="C862" s="458" t="s">
        <v>328</v>
      </c>
      <c r="D862" s="459" t="n">
        <f aca="false">F862/$F$5</f>
        <v>30.6452856371907</v>
      </c>
      <c r="E862" s="454" t="s">
        <v>241</v>
      </c>
      <c r="F862" s="460" t="n">
        <v>39.75</v>
      </c>
    </row>
    <row r="863" s="456" customFormat="true" ht="12.95" hidden="false" customHeight="true" outlineLevel="0" collapsed="false">
      <c r="A863" s="457" t="s">
        <v>1920</v>
      </c>
      <c r="B863" s="457" t="s">
        <v>1921</v>
      </c>
      <c r="C863" s="458" t="s">
        <v>328</v>
      </c>
      <c r="D863" s="459" t="n">
        <f aca="false">F863/$F$5</f>
        <v>34.16852979724</v>
      </c>
      <c r="E863" s="454" t="s">
        <v>241</v>
      </c>
      <c r="F863" s="460" t="n">
        <v>44.32</v>
      </c>
    </row>
    <row r="864" s="456" customFormat="true" ht="12.95" hidden="false" customHeight="true" outlineLevel="0" collapsed="false">
      <c r="A864" s="457" t="s">
        <v>1922</v>
      </c>
      <c r="B864" s="457" t="s">
        <v>1923</v>
      </c>
      <c r="C864" s="458" t="s">
        <v>328</v>
      </c>
      <c r="D864" s="459" t="n">
        <f aca="false">F864/$F$5</f>
        <v>31.9944491558091</v>
      </c>
      <c r="E864" s="454" t="s">
        <v>241</v>
      </c>
      <c r="F864" s="460" t="n">
        <v>41.5</v>
      </c>
    </row>
    <row r="865" s="456" customFormat="true" ht="12.95" hidden="false" customHeight="true" outlineLevel="0" collapsed="false">
      <c r="A865" s="457" t="s">
        <v>1924</v>
      </c>
      <c r="B865" s="457" t="s">
        <v>1925</v>
      </c>
      <c r="C865" s="458" t="s">
        <v>240</v>
      </c>
      <c r="D865" s="459" t="n">
        <f aca="false">F865/$F$5</f>
        <v>40.3438439596022</v>
      </c>
      <c r="E865" s="454" t="s">
        <v>241</v>
      </c>
      <c r="F865" s="460" t="n">
        <v>52.33</v>
      </c>
    </row>
    <row r="866" s="456" customFormat="true" ht="12.95" hidden="false" customHeight="true" outlineLevel="0" collapsed="false">
      <c r="A866" s="457" t="s">
        <v>1926</v>
      </c>
      <c r="B866" s="457" t="s">
        <v>1927</v>
      </c>
      <c r="C866" s="458" t="s">
        <v>328</v>
      </c>
      <c r="D866" s="459" t="n">
        <f aca="false">F866/$F$5</f>
        <v>78.4750597486701</v>
      </c>
      <c r="E866" s="454" t="s">
        <v>241</v>
      </c>
      <c r="F866" s="460" t="n">
        <v>101.79</v>
      </c>
    </row>
    <row r="867" s="456" customFormat="true" ht="12.95" hidden="false" customHeight="true" outlineLevel="0" collapsed="false">
      <c r="A867" s="457" t="s">
        <v>1928</v>
      </c>
      <c r="B867" s="457" t="s">
        <v>1929</v>
      </c>
      <c r="C867" s="458" t="s">
        <v>328</v>
      </c>
      <c r="D867" s="459" t="n">
        <f aca="false">F867/$F$5</f>
        <v>101.665253257266</v>
      </c>
      <c r="E867" s="454" t="s">
        <v>241</v>
      </c>
      <c r="F867" s="460" t="n">
        <v>131.87</v>
      </c>
    </row>
    <row r="868" s="456" customFormat="true" ht="12.95" hidden="false" customHeight="true" outlineLevel="0" collapsed="false">
      <c r="A868" s="457" t="s">
        <v>1930</v>
      </c>
      <c r="B868" s="457" t="s">
        <v>1931</v>
      </c>
      <c r="C868" s="458" t="s">
        <v>328</v>
      </c>
      <c r="D868" s="459" t="n">
        <f aca="false">F868/$F$5</f>
        <v>54.4522396114409</v>
      </c>
      <c r="E868" s="454" t="s">
        <v>241</v>
      </c>
      <c r="F868" s="460" t="n">
        <v>70.63</v>
      </c>
    </row>
    <row r="869" s="456" customFormat="true" ht="12.95" hidden="false" customHeight="true" outlineLevel="0" collapsed="false">
      <c r="A869" s="457" t="s">
        <v>1932</v>
      </c>
      <c r="B869" s="457" t="s">
        <v>1933</v>
      </c>
      <c r="C869" s="458" t="s">
        <v>328</v>
      </c>
      <c r="D869" s="459" t="n">
        <f aca="false">F869/$F$5</f>
        <v>64.2741500269833</v>
      </c>
      <c r="E869" s="454" t="s">
        <v>241</v>
      </c>
      <c r="F869" s="460" t="n">
        <v>83.37</v>
      </c>
    </row>
    <row r="870" s="456" customFormat="true" ht="12.95" hidden="false" customHeight="true" outlineLevel="0" collapsed="false">
      <c r="A870" s="457" t="s">
        <v>1934</v>
      </c>
      <c r="B870" s="457" t="s">
        <v>1935</v>
      </c>
      <c r="C870" s="458" t="s">
        <v>328</v>
      </c>
      <c r="D870" s="459" t="n">
        <f aca="false">F870/$F$5</f>
        <v>134.762161745432</v>
      </c>
      <c r="E870" s="454" t="s">
        <v>241</v>
      </c>
      <c r="F870" s="460" t="n">
        <v>174.8</v>
      </c>
    </row>
    <row r="871" s="456" customFormat="true" ht="12.95" hidden="false" customHeight="true" outlineLevel="0" collapsed="false">
      <c r="A871" s="457" t="s">
        <v>1936</v>
      </c>
      <c r="B871" s="457" t="s">
        <v>1937</v>
      </c>
      <c r="C871" s="458" t="s">
        <v>328</v>
      </c>
      <c r="D871" s="459" t="n">
        <f aca="false">F871/$F$5</f>
        <v>152.802405365816</v>
      </c>
      <c r="E871" s="454" t="s">
        <v>241</v>
      </c>
      <c r="F871" s="460" t="n">
        <v>198.2</v>
      </c>
    </row>
    <row r="872" s="456" customFormat="true" ht="12.95" hidden="false" customHeight="true" outlineLevel="0" collapsed="false">
      <c r="A872" s="457" t="s">
        <v>1938</v>
      </c>
      <c r="B872" s="457" t="s">
        <v>1939</v>
      </c>
      <c r="C872" s="458" t="s">
        <v>328</v>
      </c>
      <c r="D872" s="459" t="n">
        <f aca="false">F872/$F$5</f>
        <v>31.161822527176</v>
      </c>
      <c r="E872" s="454" t="s">
        <v>241</v>
      </c>
      <c r="F872" s="460" t="n">
        <v>40.42</v>
      </c>
    </row>
    <row r="873" s="456" customFormat="true" ht="12.95" hidden="false" customHeight="true" outlineLevel="0" collapsed="false">
      <c r="A873" s="457" t="s">
        <v>1940</v>
      </c>
      <c r="B873" s="457" t="s">
        <v>1941</v>
      </c>
      <c r="C873" s="458" t="s">
        <v>240</v>
      </c>
      <c r="D873" s="459" t="n">
        <f aca="false">F873/$F$5</f>
        <v>670.673039858145</v>
      </c>
      <c r="E873" s="454" t="s">
        <v>241</v>
      </c>
      <c r="F873" s="460" t="n">
        <v>869.93</v>
      </c>
    </row>
    <row r="874" s="456" customFormat="true" ht="12.95" hidden="false" customHeight="true" outlineLevel="0" collapsed="false">
      <c r="A874" s="457" t="s">
        <v>1942</v>
      </c>
      <c r="B874" s="457" t="s">
        <v>1943</v>
      </c>
      <c r="C874" s="458" t="s">
        <v>244</v>
      </c>
      <c r="D874" s="459" t="n">
        <f aca="false">F874/$F$5</f>
        <v>4.19397116644823</v>
      </c>
      <c r="E874" s="454" t="s">
        <v>241</v>
      </c>
      <c r="F874" s="460" t="n">
        <v>5.44</v>
      </c>
    </row>
    <row r="875" s="456" customFormat="true" ht="12.95" hidden="false" customHeight="true" outlineLevel="0" collapsed="false">
      <c r="A875" s="457" t="s">
        <v>1944</v>
      </c>
      <c r="B875" s="457" t="s">
        <v>1945</v>
      </c>
      <c r="C875" s="458" t="s">
        <v>244</v>
      </c>
      <c r="D875" s="459" t="n">
        <f aca="false">F875/$F$5</f>
        <v>4.16313314316552</v>
      </c>
      <c r="E875" s="454" t="s">
        <v>241</v>
      </c>
      <c r="F875" s="460" t="n">
        <v>5.4</v>
      </c>
    </row>
    <row r="876" s="456" customFormat="true" ht="12.95" hidden="false" customHeight="true" outlineLevel="0" collapsed="false">
      <c r="A876" s="457" t="s">
        <v>1946</v>
      </c>
      <c r="B876" s="457" t="s">
        <v>1947</v>
      </c>
      <c r="C876" s="458" t="s">
        <v>244</v>
      </c>
      <c r="D876" s="459" t="n">
        <f aca="false">F876/$F$5</f>
        <v>4.19397116644823</v>
      </c>
      <c r="E876" s="454" t="s">
        <v>241</v>
      </c>
      <c r="F876" s="460" t="n">
        <v>5.44</v>
      </c>
    </row>
    <row r="877" s="456" customFormat="true" ht="12.95" hidden="false" customHeight="true" outlineLevel="0" collapsed="false">
      <c r="A877" s="457" t="s">
        <v>1948</v>
      </c>
      <c r="B877" s="457" t="s">
        <v>1949</v>
      </c>
      <c r="C877" s="458" t="s">
        <v>240</v>
      </c>
      <c r="D877" s="459" t="n">
        <f aca="false">F877/$F$5</f>
        <v>11.8572199522011</v>
      </c>
      <c r="E877" s="454" t="s">
        <v>241</v>
      </c>
      <c r="F877" s="460" t="n">
        <v>15.38</v>
      </c>
    </row>
    <row r="878" s="456" customFormat="true" ht="12.95" hidden="false" customHeight="true" outlineLevel="0" collapsed="false">
      <c r="A878" s="457" t="s">
        <v>1950</v>
      </c>
      <c r="B878" s="457" t="s">
        <v>1951</v>
      </c>
      <c r="C878" s="458" t="s">
        <v>328</v>
      </c>
      <c r="D878" s="459" t="n">
        <f aca="false">F878/$F$5</f>
        <v>11.3792305913191</v>
      </c>
      <c r="E878" s="454" t="s">
        <v>241</v>
      </c>
      <c r="F878" s="460" t="n">
        <v>14.76</v>
      </c>
    </row>
    <row r="879" s="456" customFormat="true" ht="12.95" hidden="false" customHeight="true" outlineLevel="0" collapsed="false">
      <c r="A879" s="457" t="s">
        <v>1952</v>
      </c>
      <c r="B879" s="457" t="s">
        <v>1953</v>
      </c>
      <c r="C879" s="458" t="s">
        <v>281</v>
      </c>
      <c r="D879" s="459" t="n">
        <f aca="false">F879/$F$5</f>
        <v>366.355716598566</v>
      </c>
      <c r="E879" s="454" t="s">
        <v>241</v>
      </c>
      <c r="F879" s="460" t="n">
        <v>475.2</v>
      </c>
    </row>
    <row r="880" s="456" customFormat="true" ht="12.95" hidden="false" customHeight="true" outlineLevel="0" collapsed="false">
      <c r="A880" s="457" t="s">
        <v>1954</v>
      </c>
      <c r="B880" s="457" t="s">
        <v>1955</v>
      </c>
      <c r="C880" s="458" t="s">
        <v>244</v>
      </c>
      <c r="D880" s="459" t="n">
        <f aca="false">F880/$F$5</f>
        <v>1044.10608280009</v>
      </c>
      <c r="E880" s="454" t="s">
        <v>241</v>
      </c>
      <c r="F880" s="460" t="n">
        <v>1354.31</v>
      </c>
    </row>
    <row r="881" s="456" customFormat="true" ht="12.95" hidden="false" customHeight="true" outlineLevel="0" collapsed="false">
      <c r="A881" s="457" t="s">
        <v>1956</v>
      </c>
      <c r="B881" s="457" t="s">
        <v>1957</v>
      </c>
      <c r="C881" s="458" t="s">
        <v>244</v>
      </c>
      <c r="D881" s="459" t="n">
        <f aca="false">F881/$F$5</f>
        <v>1072.16097448154</v>
      </c>
      <c r="E881" s="454" t="s">
        <v>241</v>
      </c>
      <c r="F881" s="460" t="n">
        <v>1390.7</v>
      </c>
    </row>
    <row r="882" s="456" customFormat="true" ht="12.95" hidden="false" customHeight="true" outlineLevel="0" collapsed="false">
      <c r="A882" s="457" t="s">
        <v>1958</v>
      </c>
      <c r="B882" s="457" t="s">
        <v>1959</v>
      </c>
      <c r="C882" s="458" t="s">
        <v>244</v>
      </c>
      <c r="D882" s="459" t="n">
        <f aca="false">F882/$F$5</f>
        <v>5102.62123197903</v>
      </c>
      <c r="E882" s="454" t="s">
        <v>241</v>
      </c>
      <c r="F882" s="460" t="n">
        <v>6618.61</v>
      </c>
    </row>
    <row r="883" s="456" customFormat="true" ht="12.95" hidden="false" customHeight="true" outlineLevel="0" collapsed="false">
      <c r="A883" s="457" t="s">
        <v>1960</v>
      </c>
      <c r="B883" s="457" t="s">
        <v>1961</v>
      </c>
      <c r="C883" s="458" t="s">
        <v>281</v>
      </c>
      <c r="D883" s="459" t="n">
        <f aca="false">F883/$F$5</f>
        <v>366.355716598566</v>
      </c>
      <c r="E883" s="454" t="s">
        <v>241</v>
      </c>
      <c r="F883" s="460" t="n">
        <v>475.2</v>
      </c>
    </row>
    <row r="884" s="456" customFormat="true" ht="12.95" hidden="false" customHeight="true" outlineLevel="0" collapsed="false">
      <c r="A884" s="457" t="s">
        <v>1962</v>
      </c>
      <c r="B884" s="457" t="s">
        <v>1963</v>
      </c>
      <c r="C884" s="458" t="s">
        <v>244</v>
      </c>
      <c r="D884" s="459" t="n">
        <f aca="false">F884/$F$5</f>
        <v>5868.86130599029</v>
      </c>
      <c r="E884" s="454" t="s">
        <v>241</v>
      </c>
      <c r="F884" s="460" t="n">
        <v>7612.5</v>
      </c>
    </row>
    <row r="885" s="456" customFormat="true" ht="12.95" hidden="false" customHeight="true" outlineLevel="0" collapsed="false">
      <c r="A885" s="457" t="s">
        <v>1964</v>
      </c>
      <c r="B885" s="457" t="s">
        <v>1965</v>
      </c>
      <c r="C885" s="458" t="s">
        <v>244</v>
      </c>
      <c r="D885" s="459" t="n">
        <f aca="false">F885/$F$5</f>
        <v>8944.8924523938</v>
      </c>
      <c r="E885" s="454" t="s">
        <v>241</v>
      </c>
      <c r="F885" s="460" t="n">
        <v>11602.42</v>
      </c>
    </row>
    <row r="886" s="456" customFormat="true" ht="12.95" hidden="false" customHeight="true" outlineLevel="0" collapsed="false">
      <c r="A886" s="457" t="s">
        <v>1966</v>
      </c>
      <c r="B886" s="457" t="s">
        <v>1967</v>
      </c>
      <c r="C886" s="458" t="s">
        <v>244</v>
      </c>
      <c r="D886" s="459" t="n">
        <f aca="false">F886/$F$5</f>
        <v>11969.7478991597</v>
      </c>
      <c r="E886" s="454" t="s">
        <v>241</v>
      </c>
      <c r="F886" s="460" t="n">
        <v>15525.96</v>
      </c>
    </row>
    <row r="887" s="456" customFormat="true" ht="12.95" hidden="false" customHeight="true" outlineLevel="0" collapsed="false">
      <c r="A887" s="457" t="s">
        <v>1968</v>
      </c>
      <c r="B887" s="457" t="s">
        <v>1969</v>
      </c>
      <c r="C887" s="458" t="s">
        <v>244</v>
      </c>
      <c r="D887" s="459" t="n">
        <f aca="false">F887/$F$5</f>
        <v>1341.58507439673</v>
      </c>
      <c r="E887" s="454" t="s">
        <v>241</v>
      </c>
      <c r="F887" s="460" t="n">
        <v>1740.17</v>
      </c>
    </row>
    <row r="888" s="456" customFormat="true" ht="12.95" hidden="false" customHeight="true" outlineLevel="0" collapsed="false">
      <c r="A888" s="457" t="s">
        <v>1970</v>
      </c>
      <c r="B888" s="457" t="s">
        <v>1971</v>
      </c>
      <c r="C888" s="458" t="s">
        <v>244</v>
      </c>
      <c r="D888" s="459" t="n">
        <f aca="false">F888/$F$5</f>
        <v>1817.03029835788</v>
      </c>
      <c r="E888" s="454" t="s">
        <v>241</v>
      </c>
      <c r="F888" s="460" t="n">
        <v>2356.87</v>
      </c>
    </row>
    <row r="889" s="456" customFormat="true" ht="12.95" hidden="false" customHeight="true" outlineLevel="0" collapsed="false">
      <c r="A889" s="457" t="s">
        <v>1972</v>
      </c>
      <c r="B889" s="457" t="s">
        <v>1973</v>
      </c>
      <c r="C889" s="458" t="s">
        <v>328</v>
      </c>
      <c r="D889" s="459" t="n">
        <f aca="false">F889/$F$5</f>
        <v>20.3068383316629</v>
      </c>
      <c r="E889" s="454" t="s">
        <v>241</v>
      </c>
      <c r="F889" s="460" t="n">
        <v>26.34</v>
      </c>
    </row>
    <row r="890" s="456" customFormat="true" ht="12.95" hidden="false" customHeight="true" outlineLevel="0" collapsed="false">
      <c r="A890" s="457" t="s">
        <v>1974</v>
      </c>
      <c r="B890" s="457" t="s">
        <v>1975</v>
      </c>
      <c r="C890" s="458" t="s">
        <v>328</v>
      </c>
      <c r="D890" s="459" t="n">
        <f aca="false">F890/$F$5</f>
        <v>8.88906021124046</v>
      </c>
      <c r="E890" s="454" t="s">
        <v>241</v>
      </c>
      <c r="F890" s="460" t="n">
        <v>11.53</v>
      </c>
    </row>
    <row r="891" s="456" customFormat="true" ht="12.95" hidden="false" customHeight="true" outlineLevel="0" collapsed="false">
      <c r="A891" s="457" t="s">
        <v>1976</v>
      </c>
      <c r="B891" s="457" t="s">
        <v>1977</v>
      </c>
      <c r="C891" s="458" t="s">
        <v>244</v>
      </c>
      <c r="D891" s="459" t="n">
        <f aca="false">F891/$F$5</f>
        <v>441.669878960759</v>
      </c>
      <c r="E891" s="454" t="s">
        <v>241</v>
      </c>
      <c r="F891" s="460" t="n">
        <v>572.89</v>
      </c>
    </row>
    <row r="892" s="456" customFormat="true" ht="12.95" hidden="false" customHeight="true" outlineLevel="0" collapsed="false">
      <c r="A892" s="457" t="s">
        <v>1978</v>
      </c>
      <c r="B892" s="457" t="s">
        <v>1979</v>
      </c>
      <c r="C892" s="458" t="s">
        <v>328</v>
      </c>
      <c r="D892" s="459" t="n">
        <f aca="false">F892/$F$5</f>
        <v>93.3775345000386</v>
      </c>
      <c r="E892" s="454" t="s">
        <v>241</v>
      </c>
      <c r="F892" s="460" t="n">
        <v>121.12</v>
      </c>
    </row>
    <row r="893" s="456" customFormat="true" ht="12.95" hidden="false" customHeight="true" outlineLevel="0" collapsed="false">
      <c r="A893" s="457" t="s">
        <v>1980</v>
      </c>
      <c r="B893" s="457" t="s">
        <v>1981</v>
      </c>
      <c r="C893" s="458" t="s">
        <v>328</v>
      </c>
      <c r="D893" s="459" t="n">
        <f aca="false">F893/$F$5</f>
        <v>107.493639657698</v>
      </c>
      <c r="E893" s="454" t="s">
        <v>241</v>
      </c>
      <c r="F893" s="460" t="n">
        <v>139.43</v>
      </c>
    </row>
    <row r="894" s="456" customFormat="true" ht="12.95" hidden="false" customHeight="true" outlineLevel="0" collapsed="false">
      <c r="A894" s="457" t="s">
        <v>1982</v>
      </c>
      <c r="B894" s="457" t="s">
        <v>1983</v>
      </c>
      <c r="C894" s="458" t="s">
        <v>328</v>
      </c>
      <c r="D894" s="459" t="n">
        <f aca="false">F894/$F$5</f>
        <v>134.045177704109</v>
      </c>
      <c r="E894" s="454" t="s">
        <v>241</v>
      </c>
      <c r="F894" s="460" t="n">
        <v>173.87</v>
      </c>
    </row>
    <row r="895" s="456" customFormat="true" ht="12.95" hidden="false" customHeight="true" outlineLevel="0" collapsed="false">
      <c r="A895" s="457" t="s">
        <v>1984</v>
      </c>
      <c r="B895" s="457" t="s">
        <v>1985</v>
      </c>
      <c r="C895" s="458" t="s">
        <v>328</v>
      </c>
      <c r="D895" s="459" t="n">
        <f aca="false">F895/$F$5</f>
        <v>151.376146788991</v>
      </c>
      <c r="E895" s="454" t="s">
        <v>241</v>
      </c>
      <c r="F895" s="460" t="n">
        <v>196.35</v>
      </c>
    </row>
    <row r="896" s="456" customFormat="true" ht="12.95" hidden="false" customHeight="true" outlineLevel="0" collapsed="false">
      <c r="A896" s="457" t="s">
        <v>1986</v>
      </c>
      <c r="B896" s="457" t="s">
        <v>1987</v>
      </c>
      <c r="C896" s="458" t="s">
        <v>328</v>
      </c>
      <c r="D896" s="459" t="n">
        <f aca="false">F896/$F$5</f>
        <v>29.7741114794542</v>
      </c>
      <c r="E896" s="454" t="s">
        <v>241</v>
      </c>
      <c r="F896" s="460" t="n">
        <v>38.62</v>
      </c>
    </row>
    <row r="897" s="456" customFormat="true" ht="12.95" hidden="false" customHeight="true" outlineLevel="0" collapsed="false">
      <c r="A897" s="457" t="s">
        <v>1988</v>
      </c>
      <c r="B897" s="457" t="s">
        <v>1989</v>
      </c>
      <c r="C897" s="458" t="s">
        <v>328</v>
      </c>
      <c r="D897" s="459" t="n">
        <f aca="false">F897/$F$5</f>
        <v>80.1942795466811</v>
      </c>
      <c r="E897" s="454" t="s">
        <v>241</v>
      </c>
      <c r="F897" s="460" t="n">
        <v>104.02</v>
      </c>
    </row>
    <row r="898" s="456" customFormat="true" ht="12.95" hidden="false" customHeight="true" outlineLevel="0" collapsed="false">
      <c r="A898" s="457" t="s">
        <v>1990</v>
      </c>
      <c r="B898" s="457" t="s">
        <v>1991</v>
      </c>
      <c r="C898" s="458" t="s">
        <v>328</v>
      </c>
      <c r="D898" s="459" t="n">
        <f aca="false">F898/$F$5</f>
        <v>101.14100686146</v>
      </c>
      <c r="E898" s="454" t="s">
        <v>241</v>
      </c>
      <c r="F898" s="460" t="n">
        <v>131.19</v>
      </c>
    </row>
    <row r="899" s="456" customFormat="true" ht="12.95" hidden="false" customHeight="true" outlineLevel="0" collapsed="false">
      <c r="A899" s="457" t="s">
        <v>1992</v>
      </c>
      <c r="B899" s="457" t="s">
        <v>1993</v>
      </c>
      <c r="C899" s="458" t="s">
        <v>328</v>
      </c>
      <c r="D899" s="459" t="n">
        <f aca="false">F899/$F$5</f>
        <v>122.180248246087</v>
      </c>
      <c r="E899" s="454" t="s">
        <v>241</v>
      </c>
      <c r="F899" s="460" t="n">
        <v>158.48</v>
      </c>
    </row>
    <row r="900" s="456" customFormat="true" ht="12.95" hidden="false" customHeight="true" outlineLevel="0" collapsed="false">
      <c r="A900" s="457" t="s">
        <v>1994</v>
      </c>
      <c r="B900" s="457" t="s">
        <v>1995</v>
      </c>
      <c r="C900" s="458" t="s">
        <v>328</v>
      </c>
      <c r="D900" s="459" t="n">
        <f aca="false">F900/$F$5</f>
        <v>166.186107470511</v>
      </c>
      <c r="E900" s="454" t="s">
        <v>241</v>
      </c>
      <c r="F900" s="460" t="n">
        <v>215.56</v>
      </c>
    </row>
    <row r="901" s="456" customFormat="true" ht="12.95" hidden="false" customHeight="true" outlineLevel="0" collapsed="false">
      <c r="A901" s="457" t="s">
        <v>1996</v>
      </c>
      <c r="B901" s="457" t="s">
        <v>1997</v>
      </c>
      <c r="C901" s="458" t="s">
        <v>328</v>
      </c>
      <c r="D901" s="459" t="n">
        <f aca="false">F901/$F$5</f>
        <v>194.402898774189</v>
      </c>
      <c r="E901" s="454" t="s">
        <v>241</v>
      </c>
      <c r="F901" s="460" t="n">
        <v>252.16</v>
      </c>
    </row>
    <row r="902" s="456" customFormat="true" ht="12.95" hidden="false" customHeight="true" outlineLevel="0" collapsed="false">
      <c r="A902" s="457" t="s">
        <v>1998</v>
      </c>
      <c r="B902" s="457" t="s">
        <v>1999</v>
      </c>
      <c r="C902" s="458" t="s">
        <v>281</v>
      </c>
      <c r="D902" s="459" t="n">
        <f aca="false">F902/$F$5</f>
        <v>366.355716598566</v>
      </c>
      <c r="E902" s="454" t="s">
        <v>241</v>
      </c>
      <c r="F902" s="460" t="n">
        <v>475.2</v>
      </c>
    </row>
    <row r="903" s="456" customFormat="true" ht="12.95" hidden="false" customHeight="true" outlineLevel="0" collapsed="false">
      <c r="A903" s="457" t="s">
        <v>2000</v>
      </c>
      <c r="B903" s="457" t="s">
        <v>2001</v>
      </c>
      <c r="C903" s="458" t="s">
        <v>328</v>
      </c>
      <c r="D903" s="459" t="n">
        <f aca="false">F903/$F$5</f>
        <v>44.954128440367</v>
      </c>
      <c r="E903" s="454" t="s">
        <v>241</v>
      </c>
      <c r="F903" s="460" t="n">
        <v>58.31</v>
      </c>
    </row>
    <row r="904" s="456" customFormat="true" ht="12.95" hidden="false" customHeight="true" outlineLevel="0" collapsed="false">
      <c r="A904" s="457" t="s">
        <v>2002</v>
      </c>
      <c r="B904" s="457" t="s">
        <v>2003</v>
      </c>
      <c r="C904" s="458" t="s">
        <v>328</v>
      </c>
      <c r="D904" s="459" t="n">
        <f aca="false">F904/$F$5</f>
        <v>54.0127977796623</v>
      </c>
      <c r="E904" s="454" t="s">
        <v>241</v>
      </c>
      <c r="F904" s="460" t="n">
        <v>70.06</v>
      </c>
    </row>
    <row r="905" s="456" customFormat="true" ht="12.95" hidden="false" customHeight="true" outlineLevel="0" collapsed="false">
      <c r="A905" s="457" t="s">
        <v>2004</v>
      </c>
      <c r="B905" s="457" t="s">
        <v>2005</v>
      </c>
      <c r="C905" s="458" t="s">
        <v>328</v>
      </c>
      <c r="D905" s="459" t="n">
        <f aca="false">F905/$F$5</f>
        <v>74.7744969547452</v>
      </c>
      <c r="E905" s="454" t="s">
        <v>241</v>
      </c>
      <c r="F905" s="460" t="n">
        <v>96.99</v>
      </c>
    </row>
    <row r="906" s="456" customFormat="true" ht="12.95" hidden="false" customHeight="true" outlineLevel="0" collapsed="false">
      <c r="A906" s="457" t="s">
        <v>2006</v>
      </c>
      <c r="B906" s="457" t="s">
        <v>2007</v>
      </c>
      <c r="C906" s="458" t="s">
        <v>328</v>
      </c>
      <c r="D906" s="459" t="n">
        <f aca="false">F906/$F$5</f>
        <v>88.2969701642125</v>
      </c>
      <c r="E906" s="454" t="s">
        <v>241</v>
      </c>
      <c r="F906" s="460" t="n">
        <v>114.53</v>
      </c>
    </row>
    <row r="907" s="456" customFormat="true" ht="12.95" hidden="false" customHeight="true" outlineLevel="0" collapsed="false">
      <c r="A907" s="457" t="s">
        <v>2008</v>
      </c>
      <c r="B907" s="457" t="s">
        <v>2009</v>
      </c>
      <c r="C907" s="458" t="s">
        <v>328</v>
      </c>
      <c r="D907" s="459" t="n">
        <f aca="false">F907/$F$5</f>
        <v>99.7224577904556</v>
      </c>
      <c r="E907" s="454" t="s">
        <v>241</v>
      </c>
      <c r="F907" s="460" t="n">
        <v>129.35</v>
      </c>
    </row>
    <row r="908" s="456" customFormat="true" ht="12.95" hidden="false" customHeight="true" outlineLevel="0" collapsed="false">
      <c r="A908" s="457" t="s">
        <v>2010</v>
      </c>
      <c r="B908" s="457" t="s">
        <v>2011</v>
      </c>
      <c r="C908" s="458" t="s">
        <v>328</v>
      </c>
      <c r="D908" s="459" t="n">
        <f aca="false">F908/$F$5</f>
        <v>124.223267288567</v>
      </c>
      <c r="E908" s="454" t="s">
        <v>241</v>
      </c>
      <c r="F908" s="460" t="n">
        <v>161.13</v>
      </c>
    </row>
    <row r="909" s="456" customFormat="true" ht="12.95" hidden="false" customHeight="true" outlineLevel="0" collapsed="false">
      <c r="A909" s="457" t="s">
        <v>2012</v>
      </c>
      <c r="B909" s="457" t="s">
        <v>2013</v>
      </c>
      <c r="C909" s="458" t="s">
        <v>328</v>
      </c>
      <c r="D909" s="459" t="n">
        <f aca="false">F909/$F$5</f>
        <v>152.370673039858</v>
      </c>
      <c r="E909" s="454" t="s">
        <v>241</v>
      </c>
      <c r="F909" s="460" t="n">
        <v>197.64</v>
      </c>
    </row>
    <row r="910" s="456" customFormat="true" ht="12.95" hidden="false" customHeight="true" outlineLevel="0" collapsed="false">
      <c r="A910" s="457" t="s">
        <v>2014</v>
      </c>
      <c r="B910" s="457" t="s">
        <v>2015</v>
      </c>
      <c r="C910" s="458" t="s">
        <v>328</v>
      </c>
      <c r="D910" s="459" t="n">
        <f aca="false">F910/$F$5</f>
        <v>171.004548608434</v>
      </c>
      <c r="E910" s="454" t="s">
        <v>241</v>
      </c>
      <c r="F910" s="460" t="n">
        <v>221.81</v>
      </c>
    </row>
    <row r="911" s="456" customFormat="true" ht="12.95" hidden="false" customHeight="true" outlineLevel="0" collapsed="false">
      <c r="A911" s="457" t="s">
        <v>2016</v>
      </c>
      <c r="B911" s="457" t="s">
        <v>2017</v>
      </c>
      <c r="C911" s="458" t="s">
        <v>328</v>
      </c>
      <c r="D911" s="459" t="n">
        <f aca="false">F911/$F$5</f>
        <v>223.174774496955</v>
      </c>
      <c r="E911" s="454" t="s">
        <v>241</v>
      </c>
      <c r="F911" s="460" t="n">
        <v>289.48</v>
      </c>
    </row>
    <row r="912" s="456" customFormat="true" ht="12.95" hidden="false" customHeight="true" outlineLevel="0" collapsed="false">
      <c r="A912" s="457" t="s">
        <v>2018</v>
      </c>
      <c r="B912" s="457" t="s">
        <v>2019</v>
      </c>
      <c r="C912" s="458" t="s">
        <v>328</v>
      </c>
      <c r="D912" s="459" t="n">
        <f aca="false">F912/$F$5</f>
        <v>345.755917045717</v>
      </c>
      <c r="E912" s="454" t="s">
        <v>241</v>
      </c>
      <c r="F912" s="460" t="n">
        <v>448.48</v>
      </c>
    </row>
    <row r="913" s="456" customFormat="true" ht="12.95" hidden="false" customHeight="true" outlineLevel="0" collapsed="false">
      <c r="A913" s="457" t="s">
        <v>2020</v>
      </c>
      <c r="B913" s="457" t="s">
        <v>1973</v>
      </c>
      <c r="C913" s="458" t="s">
        <v>328</v>
      </c>
      <c r="D913" s="459" t="n">
        <f aca="false">F913/$F$5</f>
        <v>20.3068383316629</v>
      </c>
      <c r="E913" s="454" t="s">
        <v>241</v>
      </c>
      <c r="F913" s="460" t="n">
        <v>26.34</v>
      </c>
    </row>
    <row r="914" s="456" customFormat="true" ht="12.95" hidden="false" customHeight="true" outlineLevel="0" collapsed="false">
      <c r="A914" s="457" t="s">
        <v>2021</v>
      </c>
      <c r="B914" s="457" t="s">
        <v>2022</v>
      </c>
      <c r="C914" s="458" t="s">
        <v>328</v>
      </c>
      <c r="D914" s="459" t="n">
        <f aca="false">F914/$F$5</f>
        <v>15.9972245779046</v>
      </c>
      <c r="E914" s="454" t="s">
        <v>241</v>
      </c>
      <c r="F914" s="460" t="n">
        <v>20.75</v>
      </c>
    </row>
    <row r="915" s="456" customFormat="true" ht="12.95" hidden="false" customHeight="true" outlineLevel="0" collapsed="false">
      <c r="A915" s="457" t="s">
        <v>2023</v>
      </c>
      <c r="B915" s="457" t="s">
        <v>2024</v>
      </c>
      <c r="C915" s="458" t="s">
        <v>328</v>
      </c>
      <c r="D915" s="459" t="n">
        <f aca="false">F915/$F$5</f>
        <v>18.6955516151415</v>
      </c>
      <c r="E915" s="454" t="s">
        <v>241</v>
      </c>
      <c r="F915" s="460" t="n">
        <v>24.25</v>
      </c>
    </row>
    <row r="916" s="456" customFormat="true" ht="12.95" hidden="false" customHeight="true" outlineLevel="0" collapsed="false">
      <c r="A916" s="457" t="s">
        <v>2025</v>
      </c>
      <c r="B916" s="457" t="s">
        <v>2026</v>
      </c>
      <c r="C916" s="458" t="s">
        <v>328</v>
      </c>
      <c r="D916" s="459" t="n">
        <f aca="false">F916/$F$5</f>
        <v>25.5570117955439</v>
      </c>
      <c r="E916" s="454" t="s">
        <v>241</v>
      </c>
      <c r="F916" s="460" t="n">
        <v>33.15</v>
      </c>
    </row>
    <row r="917" s="456" customFormat="true" ht="12.95" hidden="false" customHeight="true" outlineLevel="0" collapsed="false">
      <c r="A917" s="457" t="s">
        <v>2027</v>
      </c>
      <c r="B917" s="457" t="s">
        <v>2028</v>
      </c>
      <c r="C917" s="458" t="s">
        <v>328</v>
      </c>
      <c r="D917" s="459" t="n">
        <f aca="false">F917/$F$5</f>
        <v>31.3005936319482</v>
      </c>
      <c r="E917" s="454" t="s">
        <v>241</v>
      </c>
      <c r="F917" s="460" t="n">
        <v>40.6</v>
      </c>
    </row>
    <row r="918" s="456" customFormat="true" ht="12.95" hidden="false" customHeight="true" outlineLevel="0" collapsed="false">
      <c r="A918" s="457" t="s">
        <v>2029</v>
      </c>
      <c r="B918" s="457" t="s">
        <v>2030</v>
      </c>
      <c r="C918" s="458" t="s">
        <v>328</v>
      </c>
      <c r="D918" s="459" t="n">
        <f aca="false">F918/$F$5</f>
        <v>35.8414925603269</v>
      </c>
      <c r="E918" s="454" t="s">
        <v>241</v>
      </c>
      <c r="F918" s="460" t="n">
        <v>46.49</v>
      </c>
    </row>
    <row r="919" s="456" customFormat="true" ht="12.95" hidden="false" customHeight="true" outlineLevel="0" collapsed="false">
      <c r="A919" s="457" t="s">
        <v>2031</v>
      </c>
      <c r="B919" s="457" t="s">
        <v>2032</v>
      </c>
      <c r="C919" s="458" t="s">
        <v>328</v>
      </c>
      <c r="D919" s="459" t="n">
        <f aca="false">F919/$F$5</f>
        <v>49.6183794618765</v>
      </c>
      <c r="E919" s="454" t="s">
        <v>241</v>
      </c>
      <c r="F919" s="460" t="n">
        <v>64.36</v>
      </c>
    </row>
    <row r="920" s="456" customFormat="true" ht="12.95" hidden="false" customHeight="true" outlineLevel="0" collapsed="false">
      <c r="A920" s="457" t="s">
        <v>2033</v>
      </c>
      <c r="B920" s="457" t="s">
        <v>2034</v>
      </c>
      <c r="C920" s="458" t="s">
        <v>328</v>
      </c>
      <c r="D920" s="459" t="n">
        <f aca="false">F920/$F$5</f>
        <v>65.0759386323337</v>
      </c>
      <c r="E920" s="454" t="s">
        <v>241</v>
      </c>
      <c r="F920" s="460" t="n">
        <v>84.41</v>
      </c>
    </row>
    <row r="921" s="456" customFormat="true" ht="12.95" hidden="false" customHeight="true" outlineLevel="0" collapsed="false">
      <c r="A921" s="457" t="s">
        <v>2035</v>
      </c>
      <c r="B921" s="457" t="s">
        <v>2036</v>
      </c>
      <c r="C921" s="458" t="s">
        <v>328</v>
      </c>
      <c r="D921" s="459" t="n">
        <f aca="false">F921/$F$5</f>
        <v>76.1313699791843</v>
      </c>
      <c r="E921" s="454" t="s">
        <v>241</v>
      </c>
      <c r="F921" s="460" t="n">
        <v>98.75</v>
      </c>
    </row>
    <row r="922" s="456" customFormat="true" ht="12.95" hidden="false" customHeight="true" outlineLevel="0" collapsed="false">
      <c r="A922" s="457" t="s">
        <v>2037</v>
      </c>
      <c r="B922" s="457" t="s">
        <v>2038</v>
      </c>
      <c r="C922" s="458" t="s">
        <v>328</v>
      </c>
      <c r="D922" s="459" t="n">
        <f aca="false">F922/$F$5</f>
        <v>102.328270757844</v>
      </c>
      <c r="E922" s="454" t="s">
        <v>241</v>
      </c>
      <c r="F922" s="460" t="n">
        <v>132.73</v>
      </c>
    </row>
    <row r="923" s="456" customFormat="true" ht="12.95" hidden="false" customHeight="true" outlineLevel="0" collapsed="false">
      <c r="A923" s="457" t="s">
        <v>2039</v>
      </c>
      <c r="B923" s="457" t="s">
        <v>2040</v>
      </c>
      <c r="C923" s="458" t="s">
        <v>281</v>
      </c>
      <c r="D923" s="459" t="n">
        <f aca="false">F923/$F$5</f>
        <v>366.355716598566</v>
      </c>
      <c r="E923" s="454" t="s">
        <v>241</v>
      </c>
      <c r="F923" s="460" t="n">
        <v>475.2</v>
      </c>
    </row>
    <row r="924" s="456" customFormat="true" ht="12.95" hidden="false" customHeight="true" outlineLevel="0" collapsed="false">
      <c r="A924" s="457" t="s">
        <v>2041</v>
      </c>
      <c r="B924" s="457" t="s">
        <v>2042</v>
      </c>
      <c r="C924" s="458" t="s">
        <v>244</v>
      </c>
      <c r="D924" s="459" t="n">
        <f aca="false">F924/$F$5</f>
        <v>43.8670881196515</v>
      </c>
      <c r="E924" s="454" t="s">
        <v>241</v>
      </c>
      <c r="F924" s="460" t="n">
        <v>56.9</v>
      </c>
    </row>
    <row r="925" s="456" customFormat="true" ht="12.95" hidden="false" customHeight="true" outlineLevel="0" collapsed="false">
      <c r="A925" s="457" t="s">
        <v>2043</v>
      </c>
      <c r="B925" s="457" t="s">
        <v>2044</v>
      </c>
      <c r="C925" s="458" t="s">
        <v>244</v>
      </c>
      <c r="D925" s="459" t="n">
        <f aca="false">F925/$F$5</f>
        <v>50.5897771952818</v>
      </c>
      <c r="E925" s="454" t="s">
        <v>241</v>
      </c>
      <c r="F925" s="460" t="n">
        <v>65.62</v>
      </c>
    </row>
    <row r="926" s="456" customFormat="true" ht="12.95" hidden="false" customHeight="true" outlineLevel="0" collapsed="false">
      <c r="A926" s="457" t="s">
        <v>2045</v>
      </c>
      <c r="B926" s="457" t="s">
        <v>2046</v>
      </c>
      <c r="C926" s="458" t="s">
        <v>244</v>
      </c>
      <c r="D926" s="459" t="n">
        <f aca="false">F926/$F$5</f>
        <v>61.4216328733328</v>
      </c>
      <c r="E926" s="454" t="s">
        <v>241</v>
      </c>
      <c r="F926" s="460" t="n">
        <v>79.67</v>
      </c>
    </row>
    <row r="927" s="456" customFormat="true" ht="12.95" hidden="false" customHeight="true" outlineLevel="0" collapsed="false">
      <c r="A927" s="457" t="s">
        <v>2047</v>
      </c>
      <c r="B927" s="457" t="s">
        <v>2048</v>
      </c>
      <c r="C927" s="458" t="s">
        <v>244</v>
      </c>
      <c r="D927" s="459" t="n">
        <f aca="false">F927/$F$5</f>
        <v>82.4685837637807</v>
      </c>
      <c r="E927" s="454" t="s">
        <v>241</v>
      </c>
      <c r="F927" s="460" t="n">
        <v>106.97</v>
      </c>
    </row>
    <row r="928" s="456" customFormat="true" ht="12.95" hidden="false" customHeight="true" outlineLevel="0" collapsed="false">
      <c r="A928" s="457" t="s">
        <v>2049</v>
      </c>
      <c r="B928" s="457" t="s">
        <v>2050</v>
      </c>
      <c r="C928" s="458" t="s">
        <v>244</v>
      </c>
      <c r="D928" s="459" t="n">
        <f aca="false">F928/$F$5</f>
        <v>94.2178706344923</v>
      </c>
      <c r="E928" s="454" t="s">
        <v>241</v>
      </c>
      <c r="F928" s="460" t="n">
        <v>122.21</v>
      </c>
    </row>
    <row r="929" s="456" customFormat="true" ht="12.95" hidden="false" customHeight="true" outlineLevel="0" collapsed="false">
      <c r="A929" s="457" t="s">
        <v>2051</v>
      </c>
      <c r="B929" s="457" t="s">
        <v>2052</v>
      </c>
      <c r="C929" s="458" t="s">
        <v>244</v>
      </c>
      <c r="D929" s="459" t="n">
        <f aca="false">F929/$F$5</f>
        <v>118.286947806646</v>
      </c>
      <c r="E929" s="454" t="s">
        <v>241</v>
      </c>
      <c r="F929" s="460" t="n">
        <v>153.43</v>
      </c>
    </row>
    <row r="930" s="456" customFormat="true" ht="12.95" hidden="false" customHeight="true" outlineLevel="0" collapsed="false">
      <c r="A930" s="457" t="s">
        <v>2053</v>
      </c>
      <c r="B930" s="457" t="s">
        <v>2054</v>
      </c>
      <c r="C930" s="458" t="s">
        <v>244</v>
      </c>
      <c r="D930" s="459" t="n">
        <f aca="false">F930/$F$5</f>
        <v>261.514146943181</v>
      </c>
      <c r="E930" s="454" t="s">
        <v>241</v>
      </c>
      <c r="F930" s="460" t="n">
        <v>339.21</v>
      </c>
    </row>
    <row r="931" s="456" customFormat="true" ht="12.95" hidden="false" customHeight="true" outlineLevel="0" collapsed="false">
      <c r="A931" s="457" t="s">
        <v>2055</v>
      </c>
      <c r="B931" s="457" t="s">
        <v>2056</v>
      </c>
      <c r="C931" s="458" t="s">
        <v>244</v>
      </c>
      <c r="D931" s="459" t="n">
        <f aca="false">F931/$F$5</f>
        <v>367.781975175391</v>
      </c>
      <c r="E931" s="454" t="s">
        <v>241</v>
      </c>
      <c r="F931" s="460" t="n">
        <v>477.05</v>
      </c>
    </row>
    <row r="932" s="456" customFormat="true" ht="12.95" hidden="false" customHeight="true" outlineLevel="0" collapsed="false">
      <c r="A932" s="457" t="s">
        <v>2057</v>
      </c>
      <c r="B932" s="457" t="s">
        <v>2058</v>
      </c>
      <c r="C932" s="458" t="s">
        <v>244</v>
      </c>
      <c r="D932" s="459" t="n">
        <f aca="false">F932/$F$5</f>
        <v>619.343150104078</v>
      </c>
      <c r="E932" s="454" t="s">
        <v>241</v>
      </c>
      <c r="F932" s="460" t="n">
        <v>803.35</v>
      </c>
    </row>
    <row r="933" s="456" customFormat="true" ht="12.95" hidden="false" customHeight="true" outlineLevel="0" collapsed="false">
      <c r="A933" s="457" t="s">
        <v>2059</v>
      </c>
      <c r="B933" s="457" t="s">
        <v>2060</v>
      </c>
      <c r="C933" s="458" t="s">
        <v>244</v>
      </c>
      <c r="D933" s="459" t="n">
        <f aca="false">F933/$F$5</f>
        <v>52.3012874874721</v>
      </c>
      <c r="E933" s="454" t="s">
        <v>241</v>
      </c>
      <c r="F933" s="460" t="n">
        <v>67.84</v>
      </c>
    </row>
    <row r="934" s="456" customFormat="true" ht="12.95" hidden="false" customHeight="true" outlineLevel="0" collapsed="false">
      <c r="A934" s="457" t="s">
        <v>2061</v>
      </c>
      <c r="B934" s="457" t="s">
        <v>2062</v>
      </c>
      <c r="C934" s="458" t="s">
        <v>244</v>
      </c>
      <c r="D934" s="459" t="n">
        <f aca="false">F934/$F$5</f>
        <v>63.8809652301288</v>
      </c>
      <c r="E934" s="454" t="s">
        <v>241</v>
      </c>
      <c r="F934" s="460" t="n">
        <v>82.86</v>
      </c>
    </row>
    <row r="935" s="456" customFormat="true" ht="12.95" hidden="false" customHeight="true" outlineLevel="0" collapsed="false">
      <c r="A935" s="457" t="s">
        <v>2063</v>
      </c>
      <c r="B935" s="457" t="s">
        <v>2064</v>
      </c>
      <c r="C935" s="458" t="s">
        <v>244</v>
      </c>
      <c r="D935" s="459" t="n">
        <f aca="false">F935/$F$5</f>
        <v>73.9418703261121</v>
      </c>
      <c r="E935" s="454" t="s">
        <v>241</v>
      </c>
      <c r="F935" s="460" t="n">
        <v>95.91</v>
      </c>
    </row>
    <row r="936" s="456" customFormat="true" ht="12.95" hidden="false" customHeight="true" outlineLevel="0" collapsed="false">
      <c r="A936" s="457" t="s">
        <v>2065</v>
      </c>
      <c r="B936" s="457" t="s">
        <v>2066</v>
      </c>
      <c r="C936" s="458" t="s">
        <v>244</v>
      </c>
      <c r="D936" s="459" t="n">
        <f aca="false">F936/$F$5</f>
        <v>80.124893994295</v>
      </c>
      <c r="E936" s="454" t="s">
        <v>241</v>
      </c>
      <c r="F936" s="460" t="n">
        <v>103.93</v>
      </c>
    </row>
    <row r="937" s="456" customFormat="true" ht="12.95" hidden="false" customHeight="true" outlineLevel="0" collapsed="false">
      <c r="A937" s="457" t="s">
        <v>2067</v>
      </c>
      <c r="B937" s="457" t="s">
        <v>2068</v>
      </c>
      <c r="C937" s="458" t="s">
        <v>244</v>
      </c>
      <c r="D937" s="459" t="n">
        <f aca="false">F937/$F$5</f>
        <v>89.3223344383625</v>
      </c>
      <c r="E937" s="454" t="s">
        <v>241</v>
      </c>
      <c r="F937" s="460" t="n">
        <v>115.86</v>
      </c>
    </row>
    <row r="938" s="456" customFormat="true" ht="12.95" hidden="false" customHeight="true" outlineLevel="0" collapsed="false">
      <c r="A938" s="457" t="s">
        <v>2069</v>
      </c>
      <c r="B938" s="457" t="s">
        <v>2070</v>
      </c>
      <c r="C938" s="458" t="s">
        <v>244</v>
      </c>
      <c r="D938" s="459" t="n">
        <f aca="false">F938/$F$5</f>
        <v>120.214324261815</v>
      </c>
      <c r="E938" s="454" t="s">
        <v>241</v>
      </c>
      <c r="F938" s="460" t="n">
        <v>155.93</v>
      </c>
    </row>
    <row r="939" s="456" customFormat="true" ht="12.95" hidden="false" customHeight="true" outlineLevel="0" collapsed="false">
      <c r="A939" s="457" t="s">
        <v>2071</v>
      </c>
      <c r="B939" s="457" t="s">
        <v>2072</v>
      </c>
      <c r="C939" s="458" t="s">
        <v>244</v>
      </c>
      <c r="D939" s="459" t="n">
        <f aca="false">F939/$F$5</f>
        <v>130.683833166294</v>
      </c>
      <c r="E939" s="454" t="s">
        <v>241</v>
      </c>
      <c r="F939" s="460" t="n">
        <v>169.51</v>
      </c>
    </row>
    <row r="940" s="456" customFormat="true" ht="12.95" hidden="false" customHeight="true" outlineLevel="0" collapsed="false">
      <c r="A940" s="457" t="s">
        <v>2073</v>
      </c>
      <c r="B940" s="457" t="s">
        <v>2074</v>
      </c>
      <c r="C940" s="458" t="s">
        <v>244</v>
      </c>
      <c r="D940" s="459" t="n">
        <f aca="false">F940/$F$5</f>
        <v>71.2127052655925</v>
      </c>
      <c r="E940" s="454" t="s">
        <v>241</v>
      </c>
      <c r="F940" s="460" t="n">
        <v>92.37</v>
      </c>
    </row>
    <row r="941" s="456" customFormat="true" ht="12.95" hidden="false" customHeight="true" outlineLevel="0" collapsed="false">
      <c r="A941" s="457" t="s">
        <v>2075</v>
      </c>
      <c r="B941" s="457" t="s">
        <v>2076</v>
      </c>
      <c r="C941" s="458" t="s">
        <v>244</v>
      </c>
      <c r="D941" s="459" t="n">
        <f aca="false">F941/$F$5</f>
        <v>79.885899313854</v>
      </c>
      <c r="E941" s="454" t="s">
        <v>241</v>
      </c>
      <c r="F941" s="460" t="n">
        <v>103.62</v>
      </c>
    </row>
    <row r="942" s="456" customFormat="true" ht="12.95" hidden="false" customHeight="true" outlineLevel="0" collapsed="false">
      <c r="A942" s="457" t="s">
        <v>2077</v>
      </c>
      <c r="B942" s="457" t="s">
        <v>2078</v>
      </c>
      <c r="C942" s="458" t="s">
        <v>244</v>
      </c>
      <c r="D942" s="459" t="n">
        <f aca="false">F942/$F$5</f>
        <v>342.679824223267</v>
      </c>
      <c r="E942" s="454" t="s">
        <v>241</v>
      </c>
      <c r="F942" s="460" t="n">
        <v>444.49</v>
      </c>
    </row>
    <row r="943" s="456" customFormat="true" ht="12.95" hidden="false" customHeight="true" outlineLevel="0" collapsed="false">
      <c r="A943" s="457" t="s">
        <v>2079</v>
      </c>
      <c r="B943" s="457" t="s">
        <v>2080</v>
      </c>
      <c r="C943" s="458" t="s">
        <v>244</v>
      </c>
      <c r="D943" s="459" t="n">
        <f aca="false">F943/$F$5</f>
        <v>364.397502120114</v>
      </c>
      <c r="E943" s="454" t="s">
        <v>241</v>
      </c>
      <c r="F943" s="460" t="n">
        <v>472.66</v>
      </c>
    </row>
    <row r="944" s="456" customFormat="true" ht="12.95" hidden="false" customHeight="true" outlineLevel="0" collapsed="false">
      <c r="A944" s="457" t="s">
        <v>2081</v>
      </c>
      <c r="B944" s="457" t="s">
        <v>2082</v>
      </c>
      <c r="C944" s="458" t="s">
        <v>244</v>
      </c>
      <c r="D944" s="459" t="n">
        <f aca="false">F944/$F$5</f>
        <v>264.944877033382</v>
      </c>
      <c r="E944" s="454" t="s">
        <v>241</v>
      </c>
      <c r="F944" s="460" t="n">
        <v>343.66</v>
      </c>
    </row>
    <row r="945" s="456" customFormat="true" ht="12.95" hidden="false" customHeight="true" outlineLevel="0" collapsed="false">
      <c r="A945" s="457" t="s">
        <v>2083</v>
      </c>
      <c r="B945" s="457" t="s">
        <v>2084</v>
      </c>
      <c r="C945" s="458" t="s">
        <v>244</v>
      </c>
      <c r="D945" s="459" t="n">
        <f aca="false">F945/$F$5</f>
        <v>251.260504201681</v>
      </c>
      <c r="E945" s="454" t="s">
        <v>241</v>
      </c>
      <c r="F945" s="460" t="n">
        <v>325.91</v>
      </c>
    </row>
    <row r="946" s="456" customFormat="true" ht="12.95" hidden="false" customHeight="true" outlineLevel="0" collapsed="false">
      <c r="A946" s="457" t="s">
        <v>2085</v>
      </c>
      <c r="B946" s="457" t="s">
        <v>2086</v>
      </c>
      <c r="C946" s="458" t="s">
        <v>244</v>
      </c>
      <c r="D946" s="459" t="n">
        <f aca="false">F946/$F$5</f>
        <v>267.874489245239</v>
      </c>
      <c r="E946" s="454" t="s">
        <v>241</v>
      </c>
      <c r="F946" s="460" t="n">
        <v>347.46</v>
      </c>
    </row>
    <row r="947" s="456" customFormat="true" ht="12.95" hidden="false" customHeight="true" outlineLevel="0" collapsed="false">
      <c r="A947" s="457" t="s">
        <v>2087</v>
      </c>
      <c r="B947" s="457" t="s">
        <v>2088</v>
      </c>
      <c r="C947" s="458" t="s">
        <v>244</v>
      </c>
      <c r="D947" s="459" t="n">
        <f aca="false">F947/$F$5</f>
        <v>288.713283478529</v>
      </c>
      <c r="E947" s="454" t="s">
        <v>241</v>
      </c>
      <c r="F947" s="460" t="n">
        <v>374.49</v>
      </c>
    </row>
    <row r="948" s="456" customFormat="true" ht="12.95" hidden="false" customHeight="true" outlineLevel="0" collapsed="false">
      <c r="A948" s="457" t="s">
        <v>2089</v>
      </c>
      <c r="B948" s="457" t="s">
        <v>2090</v>
      </c>
      <c r="C948" s="458" t="s">
        <v>244</v>
      </c>
      <c r="D948" s="459" t="n">
        <f aca="false">F948/$F$5</f>
        <v>292.097756533806</v>
      </c>
      <c r="E948" s="454" t="s">
        <v>241</v>
      </c>
      <c r="F948" s="460" t="n">
        <v>378.88</v>
      </c>
    </row>
    <row r="949" s="456" customFormat="true" ht="12.95" hidden="false" customHeight="true" outlineLevel="0" collapsed="false">
      <c r="A949" s="457" t="s">
        <v>2091</v>
      </c>
      <c r="B949" s="457" t="s">
        <v>2092</v>
      </c>
      <c r="C949" s="458" t="s">
        <v>328</v>
      </c>
      <c r="D949" s="459" t="n">
        <f aca="false">F949/$F$5</f>
        <v>14.8562177164444</v>
      </c>
      <c r="E949" s="454" t="s">
        <v>241</v>
      </c>
      <c r="F949" s="460" t="n">
        <v>19.27</v>
      </c>
    </row>
    <row r="950" s="456" customFormat="true" ht="12.95" hidden="false" customHeight="true" outlineLevel="0" collapsed="false">
      <c r="A950" s="457" t="s">
        <v>2093</v>
      </c>
      <c r="B950" s="457" t="s">
        <v>2040</v>
      </c>
      <c r="C950" s="458" t="s">
        <v>281</v>
      </c>
      <c r="D950" s="459" t="n">
        <f aca="false">F950/$F$5</f>
        <v>366.355716598566</v>
      </c>
      <c r="E950" s="454" t="s">
        <v>241</v>
      </c>
      <c r="F950" s="460" t="n">
        <v>475.2</v>
      </c>
    </row>
    <row r="951" s="456" customFormat="true" ht="12.95" hidden="false" customHeight="true" outlineLevel="0" collapsed="false">
      <c r="A951" s="457" t="s">
        <v>2094</v>
      </c>
      <c r="B951" s="457" t="s">
        <v>2095</v>
      </c>
      <c r="C951" s="458" t="s">
        <v>328</v>
      </c>
      <c r="D951" s="459" t="n">
        <f aca="false">F951/$F$5</f>
        <v>27.0834939480379</v>
      </c>
      <c r="E951" s="454" t="s">
        <v>241</v>
      </c>
      <c r="F951" s="460" t="n">
        <v>35.13</v>
      </c>
    </row>
    <row r="952" s="456" customFormat="true" ht="12.95" hidden="false" customHeight="true" outlineLevel="0" collapsed="false">
      <c r="A952" s="457" t="s">
        <v>2096</v>
      </c>
      <c r="B952" s="457" t="s">
        <v>2097</v>
      </c>
      <c r="C952" s="458" t="s">
        <v>328</v>
      </c>
      <c r="D952" s="459" t="n">
        <f aca="false">F952/$F$5</f>
        <v>38.8867473594943</v>
      </c>
      <c r="E952" s="454" t="s">
        <v>241</v>
      </c>
      <c r="F952" s="460" t="n">
        <v>50.44</v>
      </c>
    </row>
    <row r="953" s="456" customFormat="true" ht="12.95" hidden="false" customHeight="true" outlineLevel="0" collapsed="false">
      <c r="A953" s="457" t="s">
        <v>2098</v>
      </c>
      <c r="B953" s="457" t="s">
        <v>2099</v>
      </c>
      <c r="C953" s="458" t="s">
        <v>328</v>
      </c>
      <c r="D953" s="459" t="n">
        <f aca="false">F953/$F$5</f>
        <v>50.0424022820137</v>
      </c>
      <c r="E953" s="454" t="s">
        <v>241</v>
      </c>
      <c r="F953" s="460" t="n">
        <v>64.91</v>
      </c>
    </row>
    <row r="954" s="456" customFormat="true" ht="12.95" hidden="false" customHeight="true" outlineLevel="0" collapsed="false">
      <c r="A954" s="457" t="s">
        <v>2100</v>
      </c>
      <c r="B954" s="457" t="s">
        <v>2101</v>
      </c>
      <c r="C954" s="458" t="s">
        <v>328</v>
      </c>
      <c r="D954" s="459" t="n">
        <f aca="false">F954/$F$5</f>
        <v>83.3166294040552</v>
      </c>
      <c r="E954" s="454" t="s">
        <v>241</v>
      </c>
      <c r="F954" s="460" t="n">
        <v>108.07</v>
      </c>
    </row>
    <row r="955" s="456" customFormat="true" ht="12.95" hidden="false" customHeight="true" outlineLevel="0" collapsed="false">
      <c r="A955" s="457" t="s">
        <v>2102</v>
      </c>
      <c r="B955" s="457" t="s">
        <v>2103</v>
      </c>
      <c r="C955" s="458" t="s">
        <v>328</v>
      </c>
      <c r="D955" s="459" t="n">
        <f aca="false">F955/$F$5</f>
        <v>29.7201449387094</v>
      </c>
      <c r="E955" s="454" t="s">
        <v>241</v>
      </c>
      <c r="F955" s="460" t="n">
        <v>38.55</v>
      </c>
    </row>
    <row r="956" s="456" customFormat="true" ht="12.95" hidden="false" customHeight="true" outlineLevel="0" collapsed="false">
      <c r="A956" s="457" t="s">
        <v>2104</v>
      </c>
      <c r="B956" s="457" t="s">
        <v>2105</v>
      </c>
      <c r="C956" s="458" t="s">
        <v>328</v>
      </c>
      <c r="D956" s="459" t="n">
        <f aca="false">F956/$F$5</f>
        <v>41.6775884665793</v>
      </c>
      <c r="E956" s="454" t="s">
        <v>241</v>
      </c>
      <c r="F956" s="460" t="n">
        <v>54.06</v>
      </c>
    </row>
    <row r="957" s="456" customFormat="true" ht="12.95" hidden="false" customHeight="true" outlineLevel="0" collapsed="false">
      <c r="A957" s="457" t="s">
        <v>2106</v>
      </c>
      <c r="B957" s="457" t="s">
        <v>2107</v>
      </c>
      <c r="C957" s="458" t="s">
        <v>328</v>
      </c>
      <c r="D957" s="459" t="n">
        <f aca="false">F957/$F$5</f>
        <v>53.7892221108627</v>
      </c>
      <c r="E957" s="454" t="s">
        <v>241</v>
      </c>
      <c r="F957" s="460" t="n">
        <v>69.77</v>
      </c>
    </row>
    <row r="958" s="456" customFormat="true" ht="12.95" hidden="false" customHeight="true" outlineLevel="0" collapsed="false">
      <c r="A958" s="457" t="s">
        <v>2108</v>
      </c>
      <c r="B958" s="457" t="s">
        <v>2109</v>
      </c>
      <c r="C958" s="458" t="s">
        <v>328</v>
      </c>
      <c r="D958" s="459" t="n">
        <f aca="false">F958/$F$5</f>
        <v>87.5645671112482</v>
      </c>
      <c r="E958" s="454" t="s">
        <v>241</v>
      </c>
      <c r="F958" s="460" t="n">
        <v>113.58</v>
      </c>
    </row>
    <row r="959" s="456" customFormat="true" ht="12.95" hidden="false" customHeight="true" outlineLevel="0" collapsed="false">
      <c r="A959" s="457" t="s">
        <v>2110</v>
      </c>
      <c r="B959" s="457" t="s">
        <v>2111</v>
      </c>
      <c r="C959" s="458" t="s">
        <v>328</v>
      </c>
      <c r="D959" s="459" t="n">
        <f aca="false">F959/$F$5</f>
        <v>14.2625857682523</v>
      </c>
      <c r="E959" s="454" t="s">
        <v>241</v>
      </c>
      <c r="F959" s="460" t="n">
        <v>18.5</v>
      </c>
    </row>
    <row r="960" s="456" customFormat="true" ht="12.95" hidden="false" customHeight="true" outlineLevel="0" collapsed="false">
      <c r="A960" s="457" t="s">
        <v>2112</v>
      </c>
      <c r="B960" s="457" t="s">
        <v>2113</v>
      </c>
      <c r="C960" s="458" t="s">
        <v>328</v>
      </c>
      <c r="D960" s="459" t="n">
        <f aca="false">F960/$F$5</f>
        <v>15.6888443450775</v>
      </c>
      <c r="E960" s="454" t="s">
        <v>241</v>
      </c>
      <c r="F960" s="460" t="n">
        <v>20.35</v>
      </c>
    </row>
    <row r="961" s="456" customFormat="true" ht="12.95" hidden="false" customHeight="true" outlineLevel="0" collapsed="false">
      <c r="A961" s="457" t="s">
        <v>2114</v>
      </c>
      <c r="B961" s="457" t="s">
        <v>2115</v>
      </c>
      <c r="C961" s="458" t="s">
        <v>328</v>
      </c>
      <c r="D961" s="464" t="n">
        <f aca="false">F961/$F$5</f>
        <v>19.1195744352787</v>
      </c>
      <c r="E961" s="454" t="s">
        <v>241</v>
      </c>
      <c r="F961" s="465" t="n">
        <v>24.8</v>
      </c>
    </row>
    <row r="962" s="456" customFormat="true" ht="12.95" hidden="false" customHeight="true" outlineLevel="0" collapsed="false">
      <c r="A962" s="457" t="s">
        <v>2116</v>
      </c>
      <c r="B962" s="457" t="s">
        <v>2117</v>
      </c>
      <c r="C962" s="458" t="s">
        <v>328</v>
      </c>
      <c r="D962" s="459" t="n">
        <f aca="false">F962/$F$5</f>
        <v>21.64058283864</v>
      </c>
      <c r="E962" s="454" t="s">
        <v>241</v>
      </c>
      <c r="F962" s="460" t="n">
        <v>28.07</v>
      </c>
    </row>
    <row r="963" s="456" customFormat="true" ht="12.95" hidden="false" customHeight="true" outlineLevel="0" collapsed="false">
      <c r="A963" s="457" t="s">
        <v>2118</v>
      </c>
      <c r="B963" s="457" t="s">
        <v>2119</v>
      </c>
      <c r="C963" s="458" t="s">
        <v>281</v>
      </c>
      <c r="D963" s="459" t="n">
        <f aca="false">F963/$F$5</f>
        <v>366.355716598566</v>
      </c>
      <c r="E963" s="454" t="s">
        <v>241</v>
      </c>
      <c r="F963" s="460" t="n">
        <v>475.2</v>
      </c>
    </row>
    <row r="964" s="456" customFormat="true" ht="12.95" hidden="false" customHeight="true" outlineLevel="0" collapsed="false">
      <c r="A964" s="462" t="s">
        <v>2120</v>
      </c>
      <c r="B964" s="457" t="s">
        <v>2121</v>
      </c>
      <c r="C964" s="463" t="s">
        <v>244</v>
      </c>
      <c r="D964" s="459" t="n">
        <f aca="false">F964/$F$5</f>
        <v>28787.1945108319</v>
      </c>
      <c r="E964" s="454" t="s">
        <v>241</v>
      </c>
      <c r="F964" s="460" t="n">
        <v>37339.87</v>
      </c>
    </row>
    <row r="965" s="456" customFormat="true" ht="12.95" hidden="false" customHeight="true" outlineLevel="0" collapsed="false">
      <c r="A965" s="457" t="s">
        <v>2122</v>
      </c>
      <c r="B965" s="457" t="s">
        <v>2123</v>
      </c>
      <c r="C965" s="458" t="s">
        <v>328</v>
      </c>
      <c r="D965" s="459" t="n">
        <f aca="false">F965/$F$5</f>
        <v>152.370673039858</v>
      </c>
      <c r="E965" s="454" t="s">
        <v>241</v>
      </c>
      <c r="F965" s="460" t="n">
        <v>197.64</v>
      </c>
    </row>
    <row r="966" s="456" customFormat="true" ht="12.95" hidden="false" customHeight="true" outlineLevel="0" collapsed="false">
      <c r="A966" s="457" t="s">
        <v>2124</v>
      </c>
      <c r="B966" s="457" t="s">
        <v>2015</v>
      </c>
      <c r="C966" s="458" t="s">
        <v>328</v>
      </c>
      <c r="D966" s="459" t="n">
        <f aca="false">F966/$F$5</f>
        <v>171.004548608434</v>
      </c>
      <c r="E966" s="454" t="s">
        <v>241</v>
      </c>
      <c r="F966" s="460" t="n">
        <v>221.81</v>
      </c>
    </row>
    <row r="967" s="456" customFormat="true" ht="12.95" hidden="false" customHeight="true" outlineLevel="0" collapsed="false">
      <c r="A967" s="457" t="s">
        <v>2125</v>
      </c>
      <c r="B967" s="457" t="s">
        <v>2126</v>
      </c>
      <c r="C967" s="458" t="s">
        <v>328</v>
      </c>
      <c r="D967" s="459" t="n">
        <f aca="false">F967/$F$5</f>
        <v>223.174774496955</v>
      </c>
      <c r="E967" s="454" t="s">
        <v>241</v>
      </c>
      <c r="F967" s="460" t="n">
        <v>289.48</v>
      </c>
    </row>
    <row r="968" s="456" customFormat="true" ht="12.95" hidden="false" customHeight="true" outlineLevel="0" collapsed="false">
      <c r="A968" s="457" t="s">
        <v>2127</v>
      </c>
      <c r="B968" s="457" t="s">
        <v>2019</v>
      </c>
      <c r="C968" s="458" t="s">
        <v>328</v>
      </c>
      <c r="D968" s="459" t="n">
        <f aca="false">F968/$F$5</f>
        <v>345.755917045717</v>
      </c>
      <c r="E968" s="454" t="s">
        <v>241</v>
      </c>
      <c r="F968" s="460" t="n">
        <v>448.48</v>
      </c>
    </row>
    <row r="969" s="456" customFormat="true" ht="12.95" hidden="false" customHeight="true" outlineLevel="0" collapsed="false">
      <c r="A969" s="457" t="s">
        <v>2128</v>
      </c>
      <c r="B969" s="457" t="s">
        <v>2129</v>
      </c>
      <c r="C969" s="458" t="s">
        <v>328</v>
      </c>
      <c r="D969" s="459" t="n">
        <f aca="false">F969/$F$5</f>
        <v>37.3756842186416</v>
      </c>
      <c r="E969" s="454" t="s">
        <v>241</v>
      </c>
      <c r="F969" s="460" t="n">
        <v>48.48</v>
      </c>
    </row>
    <row r="970" s="456" customFormat="true" ht="12.95" hidden="false" customHeight="true" outlineLevel="0" collapsed="false">
      <c r="A970" s="457" t="s">
        <v>2130</v>
      </c>
      <c r="B970" s="457" t="s">
        <v>2131</v>
      </c>
      <c r="C970" s="458" t="s">
        <v>281</v>
      </c>
      <c r="D970" s="459" t="n">
        <f aca="false">F970/$F$5</f>
        <v>366.355716598566</v>
      </c>
      <c r="E970" s="454" t="s">
        <v>241</v>
      </c>
      <c r="F970" s="460" t="n">
        <v>475.2</v>
      </c>
    </row>
    <row r="971" s="456" customFormat="true" ht="12.95" hidden="false" customHeight="true" outlineLevel="0" collapsed="false">
      <c r="A971" s="457" t="s">
        <v>2132</v>
      </c>
      <c r="B971" s="457" t="s">
        <v>2054</v>
      </c>
      <c r="C971" s="458" t="s">
        <v>244</v>
      </c>
      <c r="D971" s="459" t="n">
        <f aca="false">F971/$F$5</f>
        <v>261.514146943181</v>
      </c>
      <c r="E971" s="454" t="s">
        <v>241</v>
      </c>
      <c r="F971" s="460" t="n">
        <v>339.21</v>
      </c>
    </row>
    <row r="972" s="456" customFormat="true" ht="12.95" hidden="false" customHeight="true" outlineLevel="0" collapsed="false">
      <c r="A972" s="457" t="s">
        <v>2133</v>
      </c>
      <c r="B972" s="457" t="s">
        <v>2056</v>
      </c>
      <c r="C972" s="458" t="s">
        <v>244</v>
      </c>
      <c r="D972" s="459" t="n">
        <f aca="false">F972/$F$5</f>
        <v>367.781975175391</v>
      </c>
      <c r="E972" s="454" t="s">
        <v>241</v>
      </c>
      <c r="F972" s="460" t="n">
        <v>477.05</v>
      </c>
    </row>
    <row r="973" s="456" customFormat="true" ht="12.95" hidden="false" customHeight="true" outlineLevel="0" collapsed="false">
      <c r="A973" s="457" t="s">
        <v>2134</v>
      </c>
      <c r="B973" s="457" t="s">
        <v>2058</v>
      </c>
      <c r="C973" s="458" t="s">
        <v>244</v>
      </c>
      <c r="D973" s="459" t="n">
        <f aca="false">F973/$F$5</f>
        <v>619.343150104078</v>
      </c>
      <c r="E973" s="454" t="s">
        <v>241</v>
      </c>
      <c r="F973" s="460" t="n">
        <v>803.35</v>
      </c>
    </row>
    <row r="974" s="456" customFormat="true" ht="12.95" hidden="false" customHeight="true" outlineLevel="0" collapsed="false">
      <c r="A974" s="457" t="s">
        <v>2135</v>
      </c>
      <c r="B974" s="457" t="s">
        <v>2136</v>
      </c>
      <c r="C974" s="458" t="s">
        <v>244</v>
      </c>
      <c r="D974" s="459" t="n">
        <f aca="false">F974/$F$5</f>
        <v>173.155500732403</v>
      </c>
      <c r="E974" s="454" t="s">
        <v>241</v>
      </c>
      <c r="F974" s="460" t="n">
        <v>224.6</v>
      </c>
    </row>
    <row r="975" s="456" customFormat="true" ht="12.95" hidden="false" customHeight="true" outlineLevel="0" collapsed="false">
      <c r="A975" s="457" t="s">
        <v>2137</v>
      </c>
      <c r="B975" s="457" t="s">
        <v>2138</v>
      </c>
      <c r="C975" s="458" t="s">
        <v>244</v>
      </c>
      <c r="D975" s="459" t="n">
        <f aca="false">F975/$F$5</f>
        <v>550.150335363503</v>
      </c>
      <c r="E975" s="454" t="s">
        <v>241</v>
      </c>
      <c r="F975" s="460" t="n">
        <v>713.6</v>
      </c>
    </row>
    <row r="976" s="456" customFormat="true" ht="12.95" hidden="false" customHeight="true" outlineLevel="0" collapsed="false">
      <c r="A976" s="457" t="s">
        <v>2139</v>
      </c>
      <c r="B976" s="457" t="s">
        <v>2140</v>
      </c>
      <c r="C976" s="458" t="s">
        <v>244</v>
      </c>
      <c r="D976" s="459" t="n">
        <f aca="false">F976/$F$5</f>
        <v>275.005782129366</v>
      </c>
      <c r="E976" s="454" t="s">
        <v>241</v>
      </c>
      <c r="F976" s="460" t="n">
        <v>356.71</v>
      </c>
    </row>
    <row r="977" s="456" customFormat="true" ht="12.95" hidden="false" customHeight="true" outlineLevel="0" collapsed="false">
      <c r="A977" s="457" t="s">
        <v>2141</v>
      </c>
      <c r="B977" s="457" t="s">
        <v>2142</v>
      </c>
      <c r="C977" s="458" t="s">
        <v>244</v>
      </c>
      <c r="D977" s="459" t="n">
        <f aca="false">F977/$F$5</f>
        <v>399.375530028525</v>
      </c>
      <c r="E977" s="454" t="s">
        <v>241</v>
      </c>
      <c r="F977" s="460" t="n">
        <v>518.03</v>
      </c>
    </row>
    <row r="978" s="456" customFormat="true" ht="12.95" hidden="false" customHeight="true" outlineLevel="0" collapsed="false">
      <c r="A978" s="457" t="s">
        <v>2143</v>
      </c>
      <c r="B978" s="457" t="s">
        <v>2144</v>
      </c>
      <c r="C978" s="458" t="s">
        <v>244</v>
      </c>
      <c r="D978" s="459" t="n">
        <f aca="false">F978/$F$5</f>
        <v>618.780356179169</v>
      </c>
      <c r="E978" s="454" t="s">
        <v>241</v>
      </c>
      <c r="F978" s="460" t="n">
        <v>802.62</v>
      </c>
    </row>
    <row r="979" s="456" customFormat="true" ht="12.95" hidden="false" customHeight="true" outlineLevel="0" collapsed="false">
      <c r="A979" s="457" t="s">
        <v>2145</v>
      </c>
      <c r="B979" s="457" t="s">
        <v>2146</v>
      </c>
      <c r="C979" s="458" t="s">
        <v>244</v>
      </c>
      <c r="D979" s="459" t="n">
        <f aca="false">F979/$F$5</f>
        <v>118.865160743196</v>
      </c>
      <c r="E979" s="454" t="s">
        <v>241</v>
      </c>
      <c r="F979" s="460" t="n">
        <v>154.18</v>
      </c>
    </row>
    <row r="980" s="456" customFormat="true" ht="12.95" hidden="false" customHeight="true" outlineLevel="0" collapsed="false">
      <c r="A980" s="457" t="s">
        <v>2147</v>
      </c>
      <c r="B980" s="457" t="s">
        <v>2148</v>
      </c>
      <c r="C980" s="458" t="s">
        <v>244</v>
      </c>
      <c r="D980" s="459" t="n">
        <f aca="false">F980/$F$5</f>
        <v>1142.96507593863</v>
      </c>
      <c r="E980" s="454" t="s">
        <v>241</v>
      </c>
      <c r="F980" s="460" t="n">
        <v>1482.54</v>
      </c>
    </row>
    <row r="981" s="456" customFormat="true" ht="12.95" hidden="false" customHeight="true" outlineLevel="0" collapsed="false">
      <c r="A981" s="457" t="s">
        <v>2149</v>
      </c>
      <c r="B981" s="457" t="s">
        <v>2150</v>
      </c>
      <c r="C981" s="458" t="s">
        <v>328</v>
      </c>
      <c r="D981" s="459" t="n">
        <f aca="false">F981/$F$5</f>
        <v>17.870634492329</v>
      </c>
      <c r="E981" s="454" t="s">
        <v>241</v>
      </c>
      <c r="F981" s="460" t="n">
        <v>23.18</v>
      </c>
    </row>
    <row r="982" s="456" customFormat="true" ht="12.95" hidden="false" customHeight="true" outlineLevel="0" collapsed="false">
      <c r="A982" s="457" t="s">
        <v>2151</v>
      </c>
      <c r="B982" s="457" t="s">
        <v>2152</v>
      </c>
      <c r="C982" s="458" t="s">
        <v>328</v>
      </c>
      <c r="D982" s="459" t="n">
        <f aca="false">F982/$F$5</f>
        <v>24.0613676663326</v>
      </c>
      <c r="E982" s="454" t="s">
        <v>241</v>
      </c>
      <c r="F982" s="460" t="n">
        <v>31.21</v>
      </c>
    </row>
    <row r="983" s="456" customFormat="true" ht="12.95" hidden="false" customHeight="true" outlineLevel="0" collapsed="false">
      <c r="A983" s="457" t="s">
        <v>2153</v>
      </c>
      <c r="B983" s="457" t="s">
        <v>2154</v>
      </c>
      <c r="C983" s="458" t="s">
        <v>244</v>
      </c>
      <c r="D983" s="459" t="n">
        <f aca="false">F983/$F$5</f>
        <v>48.0379307686377</v>
      </c>
      <c r="E983" s="454" t="s">
        <v>241</v>
      </c>
      <c r="F983" s="460" t="n">
        <v>62.31</v>
      </c>
    </row>
    <row r="984" s="456" customFormat="true" ht="12.95" hidden="false" customHeight="true" outlineLevel="0" collapsed="false">
      <c r="A984" s="457" t="s">
        <v>2155</v>
      </c>
      <c r="B984" s="457" t="s">
        <v>2156</v>
      </c>
      <c r="C984" s="458" t="s">
        <v>244</v>
      </c>
      <c r="D984" s="459" t="n">
        <f aca="false">F984/$F$5</f>
        <v>46.6502197209159</v>
      </c>
      <c r="E984" s="454" t="s">
        <v>241</v>
      </c>
      <c r="F984" s="460" t="n">
        <v>60.51</v>
      </c>
    </row>
    <row r="985" s="456" customFormat="true" ht="12.95" hidden="false" customHeight="true" outlineLevel="0" collapsed="false">
      <c r="A985" s="457" t="s">
        <v>2157</v>
      </c>
      <c r="B985" s="457" t="s">
        <v>2158</v>
      </c>
      <c r="C985" s="458" t="s">
        <v>244</v>
      </c>
      <c r="D985" s="459" t="n">
        <f aca="false">F985/$F$5</f>
        <v>92.0592090047028</v>
      </c>
      <c r="E985" s="454" t="s">
        <v>241</v>
      </c>
      <c r="F985" s="460" t="n">
        <v>119.41</v>
      </c>
    </row>
    <row r="986" s="456" customFormat="true" ht="12.95" hidden="false" customHeight="true" outlineLevel="0" collapsed="false">
      <c r="A986" s="457" t="s">
        <v>2159</v>
      </c>
      <c r="B986" s="457" t="s">
        <v>2160</v>
      </c>
      <c r="C986" s="458" t="s">
        <v>244</v>
      </c>
      <c r="D986" s="459" t="n">
        <f aca="false">F986/$F$5</f>
        <v>313.499344692005</v>
      </c>
      <c r="E986" s="454" t="s">
        <v>241</v>
      </c>
      <c r="F986" s="460" t="n">
        <v>406.64</v>
      </c>
    </row>
    <row r="987" s="456" customFormat="true" ht="12.95" hidden="false" customHeight="true" outlineLevel="0" collapsed="false">
      <c r="A987" s="457" t="s">
        <v>2161</v>
      </c>
      <c r="B987" s="457" t="s">
        <v>2162</v>
      </c>
      <c r="C987" s="458" t="s">
        <v>244</v>
      </c>
      <c r="D987" s="459" t="n">
        <f aca="false">F987/$F$5</f>
        <v>371.921979801095</v>
      </c>
      <c r="E987" s="454" t="s">
        <v>241</v>
      </c>
      <c r="F987" s="460" t="n">
        <v>482.42</v>
      </c>
    </row>
    <row r="988" s="456" customFormat="true" ht="12.95" hidden="false" customHeight="true" outlineLevel="0" collapsed="false">
      <c r="A988" s="457" t="s">
        <v>2163</v>
      </c>
      <c r="B988" s="457" t="s">
        <v>2164</v>
      </c>
      <c r="C988" s="458" t="s">
        <v>244</v>
      </c>
      <c r="D988" s="459" t="n">
        <f aca="false">F988/$F$5</f>
        <v>622.997455863079</v>
      </c>
      <c r="E988" s="454" t="s">
        <v>241</v>
      </c>
      <c r="F988" s="460" t="n">
        <v>808.09</v>
      </c>
    </row>
    <row r="989" s="456" customFormat="true" ht="12.95" hidden="false" customHeight="true" outlineLevel="0" collapsed="false">
      <c r="A989" s="457" t="s">
        <v>2165</v>
      </c>
      <c r="B989" s="457" t="s">
        <v>2166</v>
      </c>
      <c r="C989" s="458" t="s">
        <v>244</v>
      </c>
      <c r="D989" s="459" t="n">
        <f aca="false">F989/$F$5</f>
        <v>347.482846349549</v>
      </c>
      <c r="E989" s="454" t="s">
        <v>241</v>
      </c>
      <c r="F989" s="460" t="n">
        <v>450.72</v>
      </c>
    </row>
    <row r="990" s="456" customFormat="true" ht="12.95" hidden="false" customHeight="true" outlineLevel="0" collapsed="false">
      <c r="A990" s="457" t="s">
        <v>2167</v>
      </c>
      <c r="B990" s="457" t="s">
        <v>2168</v>
      </c>
      <c r="C990" s="458" t="s">
        <v>244</v>
      </c>
      <c r="D990" s="459" t="n">
        <f aca="false">F990/$F$5</f>
        <v>337.768869015496</v>
      </c>
      <c r="E990" s="454" t="s">
        <v>241</v>
      </c>
      <c r="F990" s="460" t="n">
        <v>438.12</v>
      </c>
    </row>
    <row r="991" s="456" customFormat="true" ht="12.95" hidden="false" customHeight="true" outlineLevel="0" collapsed="false">
      <c r="A991" s="457" t="s">
        <v>2169</v>
      </c>
      <c r="B991" s="457" t="s">
        <v>2170</v>
      </c>
      <c r="C991" s="458" t="s">
        <v>244</v>
      </c>
      <c r="D991" s="459" t="n">
        <f aca="false">F991/$F$5</f>
        <v>107.023359802637</v>
      </c>
      <c r="E991" s="454" t="s">
        <v>241</v>
      </c>
      <c r="F991" s="460" t="n">
        <v>138.82</v>
      </c>
    </row>
    <row r="992" s="456" customFormat="true" ht="12.95" hidden="false" customHeight="true" outlineLevel="0" collapsed="false">
      <c r="A992" s="457" t="s">
        <v>2171</v>
      </c>
      <c r="B992" s="457" t="s">
        <v>2172</v>
      </c>
      <c r="C992" s="458" t="s">
        <v>244</v>
      </c>
      <c r="D992" s="459" t="n">
        <f aca="false">F992/$F$5</f>
        <v>173.248014802251</v>
      </c>
      <c r="E992" s="454" t="s">
        <v>241</v>
      </c>
      <c r="F992" s="460" t="n">
        <v>224.72</v>
      </c>
    </row>
    <row r="993" s="456" customFormat="true" ht="12.95" hidden="false" customHeight="true" outlineLevel="0" collapsed="false">
      <c r="A993" s="457" t="s">
        <v>2173</v>
      </c>
      <c r="B993" s="457" t="s">
        <v>2174</v>
      </c>
      <c r="C993" s="458" t="s">
        <v>244</v>
      </c>
      <c r="D993" s="459" t="n">
        <f aca="false">F993/$F$5</f>
        <v>126.088967697171</v>
      </c>
      <c r="E993" s="454" t="s">
        <v>241</v>
      </c>
      <c r="F993" s="460" t="n">
        <v>163.55</v>
      </c>
    </row>
    <row r="994" s="456" customFormat="true" ht="12.95" hidden="false" customHeight="true" outlineLevel="0" collapsed="false">
      <c r="A994" s="457" t="s">
        <v>2175</v>
      </c>
      <c r="B994" s="457" t="s">
        <v>2176</v>
      </c>
      <c r="C994" s="458" t="s">
        <v>244</v>
      </c>
      <c r="D994" s="459" t="n">
        <f aca="false">F994/$F$5</f>
        <v>107.000231285175</v>
      </c>
      <c r="E994" s="454" t="s">
        <v>241</v>
      </c>
      <c r="F994" s="460" t="n">
        <v>138.79</v>
      </c>
    </row>
    <row r="995" s="456" customFormat="true" ht="12.95" hidden="false" customHeight="true" outlineLevel="0" collapsed="false">
      <c r="A995" s="457" t="s">
        <v>2177</v>
      </c>
      <c r="B995" s="457" t="s">
        <v>2178</v>
      </c>
      <c r="C995" s="458" t="s">
        <v>244</v>
      </c>
      <c r="D995" s="459" t="n">
        <f aca="false">F995/$F$5</f>
        <v>147.105080564336</v>
      </c>
      <c r="E995" s="454" t="s">
        <v>241</v>
      </c>
      <c r="F995" s="460" t="n">
        <v>190.81</v>
      </c>
    </row>
    <row r="996" s="456" customFormat="true" ht="12.95" hidden="false" customHeight="true" outlineLevel="0" collapsed="false">
      <c r="A996" s="457" t="s">
        <v>2179</v>
      </c>
      <c r="B996" s="457" t="s">
        <v>2180</v>
      </c>
      <c r="C996" s="458" t="s">
        <v>244</v>
      </c>
      <c r="D996" s="459" t="n">
        <f aca="false">F996/$F$5</f>
        <v>292.984349703184</v>
      </c>
      <c r="E996" s="454" t="s">
        <v>241</v>
      </c>
      <c r="F996" s="460" t="n">
        <v>380.03</v>
      </c>
    </row>
    <row r="997" s="456" customFormat="true" ht="12.95" hidden="false" customHeight="true" outlineLevel="0" collapsed="false">
      <c r="A997" s="457" t="s">
        <v>2181</v>
      </c>
      <c r="B997" s="457" t="s">
        <v>2182</v>
      </c>
      <c r="C997" s="458" t="s">
        <v>244</v>
      </c>
      <c r="D997" s="459" t="n">
        <f aca="false">F997/$F$5</f>
        <v>1253.48855138386</v>
      </c>
      <c r="E997" s="454" t="s">
        <v>241</v>
      </c>
      <c r="F997" s="460" t="n">
        <v>1625.9</v>
      </c>
    </row>
    <row r="998" s="456" customFormat="true" ht="12.95" hidden="false" customHeight="true" outlineLevel="0" collapsed="false">
      <c r="A998" s="457" t="s">
        <v>2183</v>
      </c>
      <c r="B998" s="457" t="s">
        <v>2184</v>
      </c>
      <c r="C998" s="458" t="s">
        <v>244</v>
      </c>
      <c r="D998" s="459" t="n">
        <f aca="false">F998/$F$5</f>
        <v>1783.1084727469</v>
      </c>
      <c r="E998" s="454" t="s">
        <v>241</v>
      </c>
      <c r="F998" s="460" t="n">
        <v>2312.87</v>
      </c>
    </row>
    <row r="999" s="456" customFormat="true" ht="12.95" hidden="false" customHeight="true" outlineLevel="0" collapsed="false">
      <c r="A999" s="457" t="s">
        <v>2185</v>
      </c>
      <c r="B999" s="457" t="s">
        <v>2186</v>
      </c>
      <c r="C999" s="458" t="s">
        <v>244</v>
      </c>
      <c r="D999" s="459" t="n">
        <f aca="false">F999/$F$5</f>
        <v>866.617839796469</v>
      </c>
      <c r="E999" s="454" t="s">
        <v>241</v>
      </c>
      <c r="F999" s="460" t="n">
        <v>1124.09</v>
      </c>
    </row>
    <row r="1000" s="456" customFormat="true" ht="12.95" hidden="false" customHeight="true" outlineLevel="0" collapsed="false">
      <c r="A1000" s="457" t="s">
        <v>2187</v>
      </c>
      <c r="B1000" s="457" t="s">
        <v>2188</v>
      </c>
      <c r="C1000" s="458" t="s">
        <v>244</v>
      </c>
      <c r="D1000" s="459" t="n">
        <f aca="false">F1000/$F$5</f>
        <v>966.587001773186</v>
      </c>
      <c r="E1000" s="454" t="s">
        <v>241</v>
      </c>
      <c r="F1000" s="460" t="n">
        <v>1253.76</v>
      </c>
    </row>
    <row r="1001" s="456" customFormat="true" ht="12.95" hidden="false" customHeight="true" outlineLevel="0" collapsed="false">
      <c r="A1001" s="457" t="s">
        <v>2189</v>
      </c>
      <c r="B1001" s="457" t="s">
        <v>2190</v>
      </c>
      <c r="C1001" s="458" t="s">
        <v>244</v>
      </c>
      <c r="D1001" s="459" t="n">
        <f aca="false">F1001/$F$5</f>
        <v>1041.93971166448</v>
      </c>
      <c r="E1001" s="454" t="s">
        <v>241</v>
      </c>
      <c r="F1001" s="460" t="n">
        <v>1351.5</v>
      </c>
    </row>
    <row r="1002" s="456" customFormat="true" ht="12.95" hidden="false" customHeight="true" outlineLevel="0" collapsed="false">
      <c r="A1002" s="457" t="s">
        <v>2191</v>
      </c>
      <c r="B1002" s="457" t="s">
        <v>2192</v>
      </c>
      <c r="C1002" s="458" t="s">
        <v>244</v>
      </c>
      <c r="D1002" s="459" t="n">
        <f aca="false">F1002/$F$5</f>
        <v>1401.29519697787</v>
      </c>
      <c r="E1002" s="454" t="s">
        <v>241</v>
      </c>
      <c r="F1002" s="460" t="n">
        <v>1817.62</v>
      </c>
    </row>
    <row r="1003" s="456" customFormat="true" ht="12.95" hidden="false" customHeight="true" outlineLevel="0" collapsed="false">
      <c r="A1003" s="457" t="s">
        <v>2193</v>
      </c>
      <c r="B1003" s="457" t="s">
        <v>2194</v>
      </c>
      <c r="C1003" s="458" t="s">
        <v>244</v>
      </c>
      <c r="D1003" s="459" t="n">
        <f aca="false">F1003/$F$5</f>
        <v>1558.17593092283</v>
      </c>
      <c r="E1003" s="454" t="s">
        <v>241</v>
      </c>
      <c r="F1003" s="460" t="n">
        <v>2021.11</v>
      </c>
    </row>
    <row r="1004" s="456" customFormat="true" ht="12.95" hidden="false" customHeight="true" outlineLevel="0" collapsed="false">
      <c r="A1004" s="457" t="s">
        <v>2195</v>
      </c>
      <c r="B1004" s="457" t="s">
        <v>2196</v>
      </c>
      <c r="C1004" s="458" t="s">
        <v>244</v>
      </c>
      <c r="D1004" s="459" t="n">
        <f aca="false">F1004/$F$5</f>
        <v>1855.93246472901</v>
      </c>
      <c r="E1004" s="454" t="s">
        <v>241</v>
      </c>
      <c r="F1004" s="460" t="n">
        <v>2407.33</v>
      </c>
    </row>
    <row r="1005" s="456" customFormat="true" ht="12.95" hidden="false" customHeight="true" outlineLevel="0" collapsed="false">
      <c r="A1005" s="457" t="s">
        <v>2197</v>
      </c>
      <c r="B1005" s="457" t="s">
        <v>2198</v>
      </c>
      <c r="C1005" s="458" t="s">
        <v>244</v>
      </c>
      <c r="D1005" s="459" t="n">
        <f aca="false">F1005/$F$5</f>
        <v>2162.64744429882</v>
      </c>
      <c r="E1005" s="454" t="s">
        <v>241</v>
      </c>
      <c r="F1005" s="460" t="n">
        <v>2805.17</v>
      </c>
    </row>
    <row r="1006" s="456" customFormat="true" ht="12.95" hidden="false" customHeight="true" outlineLevel="0" collapsed="false">
      <c r="A1006" s="457" t="s">
        <v>2199</v>
      </c>
      <c r="B1006" s="457" t="s">
        <v>2200</v>
      </c>
      <c r="C1006" s="458" t="s">
        <v>244</v>
      </c>
      <c r="D1006" s="459" t="n">
        <f aca="false">F1006/$F$5</f>
        <v>2621.35533112328</v>
      </c>
      <c r="E1006" s="454" t="s">
        <v>241</v>
      </c>
      <c r="F1006" s="460" t="n">
        <v>3400.16</v>
      </c>
    </row>
    <row r="1007" s="456" customFormat="true" ht="12.95" hidden="false" customHeight="true" outlineLevel="0" collapsed="false">
      <c r="A1007" s="457" t="s">
        <v>2201</v>
      </c>
      <c r="B1007" s="457" t="s">
        <v>2202</v>
      </c>
      <c r="C1007" s="458" t="s">
        <v>244</v>
      </c>
      <c r="D1007" s="459" t="n">
        <f aca="false">F1007/$F$5</f>
        <v>3471.53650451006</v>
      </c>
      <c r="E1007" s="454" t="s">
        <v>241</v>
      </c>
      <c r="F1007" s="460" t="n">
        <v>4502.93</v>
      </c>
    </row>
    <row r="1008" s="456" customFormat="true" ht="12.95" hidden="false" customHeight="true" outlineLevel="0" collapsed="false">
      <c r="A1008" s="457" t="s">
        <v>2203</v>
      </c>
      <c r="B1008" s="457" t="s">
        <v>2204</v>
      </c>
      <c r="C1008" s="458" t="s">
        <v>244</v>
      </c>
      <c r="D1008" s="459" t="n">
        <f aca="false">F1008/$F$5</f>
        <v>4125.14840798705</v>
      </c>
      <c r="E1008" s="454" t="s">
        <v>241</v>
      </c>
      <c r="F1008" s="460" t="n">
        <v>5350.73</v>
      </c>
    </row>
    <row r="1009" s="456" customFormat="true" ht="12.95" hidden="false" customHeight="true" outlineLevel="0" collapsed="false">
      <c r="A1009" s="457" t="s">
        <v>2205</v>
      </c>
      <c r="B1009" s="457" t="s">
        <v>2206</v>
      </c>
      <c r="C1009" s="458" t="s">
        <v>244</v>
      </c>
      <c r="D1009" s="459" t="n">
        <f aca="false">F1009/$F$5</f>
        <v>167.388790378537</v>
      </c>
      <c r="E1009" s="454" t="s">
        <v>241</v>
      </c>
      <c r="F1009" s="460" t="n">
        <v>217.12</v>
      </c>
    </row>
    <row r="1010" s="456" customFormat="true" ht="12.95" hidden="false" customHeight="true" outlineLevel="0" collapsed="false">
      <c r="A1010" s="457" t="s">
        <v>2207</v>
      </c>
      <c r="B1010" s="457" t="s">
        <v>2131</v>
      </c>
      <c r="C1010" s="458" t="s">
        <v>281</v>
      </c>
      <c r="D1010" s="459" t="n">
        <f aca="false">F1010/$F$5</f>
        <v>366.355716598566</v>
      </c>
      <c r="E1010" s="454" t="s">
        <v>241</v>
      </c>
      <c r="F1010" s="460" t="n">
        <v>475.2</v>
      </c>
    </row>
    <row r="1011" s="456" customFormat="true" ht="12.95" hidden="false" customHeight="true" outlineLevel="0" collapsed="false">
      <c r="A1011" s="457" t="s">
        <v>2208</v>
      </c>
      <c r="B1011" s="457" t="s">
        <v>2209</v>
      </c>
      <c r="C1011" s="458" t="s">
        <v>328</v>
      </c>
      <c r="D1011" s="459" t="n">
        <f aca="false">F1011/$F$5</f>
        <v>201.449387094287</v>
      </c>
      <c r="E1011" s="454" t="s">
        <v>241</v>
      </c>
      <c r="F1011" s="460" t="n">
        <v>261.3</v>
      </c>
    </row>
    <row r="1012" s="456" customFormat="true" ht="12.95" hidden="false" customHeight="true" outlineLevel="0" collapsed="false">
      <c r="A1012" s="457" t="s">
        <v>2210</v>
      </c>
      <c r="B1012" s="457" t="s">
        <v>2211</v>
      </c>
      <c r="C1012" s="458" t="s">
        <v>328</v>
      </c>
      <c r="D1012" s="459" t="n">
        <f aca="false">F1012/$F$5</f>
        <v>246.881504895536</v>
      </c>
      <c r="E1012" s="454" t="s">
        <v>241</v>
      </c>
      <c r="F1012" s="460" t="n">
        <v>320.23</v>
      </c>
    </row>
    <row r="1013" s="456" customFormat="true" ht="12.95" hidden="false" customHeight="true" outlineLevel="0" collapsed="false">
      <c r="A1013" s="457" t="s">
        <v>2212</v>
      </c>
      <c r="B1013" s="457" t="s">
        <v>2213</v>
      </c>
      <c r="C1013" s="458" t="s">
        <v>328</v>
      </c>
      <c r="D1013" s="459" t="n">
        <f aca="false">F1013/$F$5</f>
        <v>270.457173695166</v>
      </c>
      <c r="E1013" s="454" t="s">
        <v>241</v>
      </c>
      <c r="F1013" s="460" t="n">
        <v>350.81</v>
      </c>
    </row>
    <row r="1014" s="456" customFormat="true" ht="12.95" hidden="false" customHeight="true" outlineLevel="0" collapsed="false">
      <c r="A1014" s="457" t="s">
        <v>2214</v>
      </c>
      <c r="B1014" s="457" t="s">
        <v>2215</v>
      </c>
      <c r="C1014" s="458" t="s">
        <v>328</v>
      </c>
      <c r="D1014" s="459" t="n">
        <f aca="false">F1014/$F$5</f>
        <v>35.2093130830314</v>
      </c>
      <c r="E1014" s="454" t="s">
        <v>241</v>
      </c>
      <c r="F1014" s="460" t="n">
        <v>45.67</v>
      </c>
    </row>
    <row r="1015" s="456" customFormat="true" ht="12.95" hidden="false" customHeight="true" outlineLevel="0" collapsed="false">
      <c r="A1015" s="457" t="s">
        <v>2216</v>
      </c>
      <c r="B1015" s="457" t="s">
        <v>2217</v>
      </c>
      <c r="C1015" s="458" t="s">
        <v>328</v>
      </c>
      <c r="D1015" s="459" t="n">
        <f aca="false">F1015/$F$5</f>
        <v>38.9869709351631</v>
      </c>
      <c r="E1015" s="454" t="s">
        <v>241</v>
      </c>
      <c r="F1015" s="460" t="n">
        <v>50.57</v>
      </c>
    </row>
    <row r="1016" s="456" customFormat="true" ht="12.95" hidden="false" customHeight="true" outlineLevel="0" collapsed="false">
      <c r="A1016" s="457" t="s">
        <v>2218</v>
      </c>
      <c r="B1016" s="457" t="s">
        <v>2219</v>
      </c>
      <c r="C1016" s="458" t="s">
        <v>328</v>
      </c>
      <c r="D1016" s="459" t="n">
        <f aca="false">F1016/$F$5</f>
        <v>47.0742425410531</v>
      </c>
      <c r="E1016" s="454" t="s">
        <v>241</v>
      </c>
      <c r="F1016" s="460" t="n">
        <v>61.06</v>
      </c>
    </row>
    <row r="1017" s="456" customFormat="true" ht="12.95" hidden="false" customHeight="true" outlineLevel="0" collapsed="false">
      <c r="A1017" s="457" t="s">
        <v>2220</v>
      </c>
      <c r="B1017" s="457" t="s">
        <v>2221</v>
      </c>
      <c r="C1017" s="458" t="s">
        <v>328</v>
      </c>
      <c r="D1017" s="459" t="n">
        <f aca="false">F1017/$F$5</f>
        <v>51.9466502197209</v>
      </c>
      <c r="E1017" s="454" t="s">
        <v>241</v>
      </c>
      <c r="F1017" s="460" t="n">
        <v>67.38</v>
      </c>
    </row>
    <row r="1018" s="456" customFormat="true" ht="12.95" hidden="false" customHeight="true" outlineLevel="0" collapsed="false">
      <c r="A1018" s="457" t="s">
        <v>2222</v>
      </c>
      <c r="B1018" s="457" t="s">
        <v>2223</v>
      </c>
      <c r="C1018" s="458" t="s">
        <v>328</v>
      </c>
      <c r="D1018" s="459" t="n">
        <f aca="false">F1018/$F$5</f>
        <v>100.431732325958</v>
      </c>
      <c r="E1018" s="454" t="s">
        <v>241</v>
      </c>
      <c r="F1018" s="460" t="n">
        <v>130.27</v>
      </c>
    </row>
    <row r="1019" s="456" customFormat="true" ht="12.95" hidden="false" customHeight="true" outlineLevel="0" collapsed="false">
      <c r="A1019" s="457" t="s">
        <v>2224</v>
      </c>
      <c r="B1019" s="457" t="s">
        <v>2225</v>
      </c>
      <c r="C1019" s="458" t="s">
        <v>328</v>
      </c>
      <c r="D1019" s="459" t="n">
        <f aca="false">F1019/$F$5</f>
        <v>105.088273841647</v>
      </c>
      <c r="E1019" s="454" t="s">
        <v>241</v>
      </c>
      <c r="F1019" s="460" t="n">
        <v>136.31</v>
      </c>
    </row>
    <row r="1020" s="456" customFormat="true" ht="12.95" hidden="false" customHeight="true" outlineLevel="0" collapsed="false">
      <c r="A1020" s="457" t="s">
        <v>2226</v>
      </c>
      <c r="B1020" s="457" t="s">
        <v>2227</v>
      </c>
      <c r="C1020" s="458" t="s">
        <v>328</v>
      </c>
      <c r="D1020" s="459" t="n">
        <f aca="false">F1020/$F$5</f>
        <v>37.0441754683525</v>
      </c>
      <c r="E1020" s="454" t="s">
        <v>241</v>
      </c>
      <c r="F1020" s="460" t="n">
        <v>48.05</v>
      </c>
    </row>
    <row r="1021" s="456" customFormat="true" ht="12.95" hidden="false" customHeight="true" outlineLevel="0" collapsed="false">
      <c r="A1021" s="457" t="s">
        <v>2228</v>
      </c>
      <c r="B1021" s="457" t="s">
        <v>2229</v>
      </c>
      <c r="C1021" s="458" t="s">
        <v>328</v>
      </c>
      <c r="D1021" s="459" t="n">
        <f aca="false">F1021/$F$5</f>
        <v>40.3130059363195</v>
      </c>
      <c r="E1021" s="454" t="s">
        <v>241</v>
      </c>
      <c r="F1021" s="460" t="n">
        <v>52.29</v>
      </c>
    </row>
    <row r="1022" s="456" customFormat="true" ht="12.95" hidden="false" customHeight="true" outlineLevel="0" collapsed="false">
      <c r="A1022" s="457" t="s">
        <v>2230</v>
      </c>
      <c r="B1022" s="457" t="s">
        <v>2231</v>
      </c>
      <c r="C1022" s="458" t="s">
        <v>328</v>
      </c>
      <c r="D1022" s="459" t="n">
        <f aca="false">F1022/$F$5</f>
        <v>46.1645208542133</v>
      </c>
      <c r="E1022" s="454" t="s">
        <v>241</v>
      </c>
      <c r="F1022" s="460" t="n">
        <v>59.88</v>
      </c>
    </row>
    <row r="1023" s="456" customFormat="true" ht="12.95" hidden="false" customHeight="true" outlineLevel="0" collapsed="false">
      <c r="A1023" s="457" t="s">
        <v>2232</v>
      </c>
      <c r="B1023" s="457" t="s">
        <v>2233</v>
      </c>
      <c r="C1023" s="458" t="s">
        <v>328</v>
      </c>
      <c r="D1023" s="459" t="n">
        <f aca="false">F1023/$F$5</f>
        <v>59.7640891218873</v>
      </c>
      <c r="E1023" s="454" t="s">
        <v>241</v>
      </c>
      <c r="F1023" s="460" t="n">
        <v>77.52</v>
      </c>
    </row>
    <row r="1024" s="456" customFormat="true" ht="12.95" hidden="false" customHeight="true" outlineLevel="0" collapsed="false">
      <c r="A1024" s="457" t="s">
        <v>2234</v>
      </c>
      <c r="B1024" s="457" t="s">
        <v>2235</v>
      </c>
      <c r="C1024" s="458" t="s">
        <v>328</v>
      </c>
      <c r="D1024" s="459" t="n">
        <f aca="false">F1024/$F$5</f>
        <v>94.2178706344923</v>
      </c>
      <c r="E1024" s="454" t="s">
        <v>241</v>
      </c>
      <c r="F1024" s="460" t="n">
        <v>122.21</v>
      </c>
    </row>
    <row r="1025" s="456" customFormat="true" ht="12.95" hidden="false" customHeight="true" outlineLevel="0" collapsed="false">
      <c r="A1025" s="457" t="s">
        <v>2236</v>
      </c>
      <c r="B1025" s="457" t="s">
        <v>2237</v>
      </c>
      <c r="C1025" s="458" t="s">
        <v>281</v>
      </c>
      <c r="D1025" s="459" t="n">
        <f aca="false">F1025/$F$5</f>
        <v>366.355716598566</v>
      </c>
      <c r="E1025" s="454" t="s">
        <v>241</v>
      </c>
      <c r="F1025" s="460" t="n">
        <v>475.2</v>
      </c>
    </row>
    <row r="1026" s="456" customFormat="true" ht="12.95" hidden="false" customHeight="true" outlineLevel="0" collapsed="false">
      <c r="A1026" s="457" t="s">
        <v>2238</v>
      </c>
      <c r="B1026" s="457" t="s">
        <v>2239</v>
      </c>
      <c r="C1026" s="458" t="s">
        <v>244</v>
      </c>
      <c r="D1026" s="459" t="n">
        <f aca="false">F1026/$F$5</f>
        <v>41.8857451237376</v>
      </c>
      <c r="E1026" s="454" t="s">
        <v>241</v>
      </c>
      <c r="F1026" s="460" t="n">
        <v>54.33</v>
      </c>
    </row>
    <row r="1027" s="456" customFormat="true" ht="12.95" hidden="false" customHeight="true" outlineLevel="0" collapsed="false">
      <c r="A1027" s="457" t="s">
        <v>2240</v>
      </c>
      <c r="B1027" s="457" t="s">
        <v>2241</v>
      </c>
      <c r="C1027" s="458" t="s">
        <v>244</v>
      </c>
      <c r="D1027" s="459" t="n">
        <f aca="false">F1027/$F$5</f>
        <v>59.2629712435433</v>
      </c>
      <c r="E1027" s="454" t="s">
        <v>241</v>
      </c>
      <c r="F1027" s="460" t="n">
        <v>76.87</v>
      </c>
    </row>
    <row r="1028" s="456" customFormat="true" ht="12.95" hidden="false" customHeight="true" outlineLevel="0" collapsed="false">
      <c r="A1028" s="457" t="s">
        <v>2242</v>
      </c>
      <c r="B1028" s="457" t="s">
        <v>2243</v>
      </c>
      <c r="C1028" s="458" t="s">
        <v>244</v>
      </c>
      <c r="D1028" s="459" t="n">
        <f aca="false">F1028/$F$5</f>
        <v>59.3631948192121</v>
      </c>
      <c r="E1028" s="454" t="s">
        <v>241</v>
      </c>
      <c r="F1028" s="460" t="n">
        <v>77</v>
      </c>
    </row>
    <row r="1029" s="456" customFormat="true" ht="12.95" hidden="false" customHeight="true" outlineLevel="0" collapsed="false">
      <c r="A1029" s="457" t="s">
        <v>2244</v>
      </c>
      <c r="B1029" s="457" t="s">
        <v>2245</v>
      </c>
      <c r="C1029" s="458" t="s">
        <v>244</v>
      </c>
      <c r="D1029" s="459" t="n">
        <f aca="false">F1029/$F$5</f>
        <v>47.8760311464035</v>
      </c>
      <c r="E1029" s="454" t="s">
        <v>241</v>
      </c>
      <c r="F1029" s="460" t="n">
        <v>62.1</v>
      </c>
    </row>
    <row r="1030" s="456" customFormat="true" ht="12.95" hidden="false" customHeight="true" outlineLevel="0" collapsed="false">
      <c r="A1030" s="457" t="s">
        <v>2246</v>
      </c>
      <c r="B1030" s="457" t="s">
        <v>2247</v>
      </c>
      <c r="C1030" s="458" t="s">
        <v>244</v>
      </c>
      <c r="D1030" s="459" t="n">
        <f aca="false">F1030/$F$5</f>
        <v>75.8229897463573</v>
      </c>
      <c r="E1030" s="454" t="s">
        <v>241</v>
      </c>
      <c r="F1030" s="460" t="n">
        <v>98.35</v>
      </c>
    </row>
    <row r="1031" s="456" customFormat="true" ht="12.95" hidden="false" customHeight="true" outlineLevel="0" collapsed="false">
      <c r="A1031" s="457" t="s">
        <v>2248</v>
      </c>
      <c r="B1031" s="457" t="s">
        <v>2249</v>
      </c>
      <c r="C1031" s="458" t="s">
        <v>244</v>
      </c>
      <c r="D1031" s="459" t="n">
        <f aca="false">F1031/$F$5</f>
        <v>34.8700948269216</v>
      </c>
      <c r="E1031" s="454" t="s">
        <v>241</v>
      </c>
      <c r="F1031" s="460" t="n">
        <v>45.23</v>
      </c>
    </row>
    <row r="1032" s="456" customFormat="true" ht="12.95" hidden="false" customHeight="true" outlineLevel="0" collapsed="false">
      <c r="A1032" s="457" t="s">
        <v>2250</v>
      </c>
      <c r="B1032" s="457" t="s">
        <v>2251</v>
      </c>
      <c r="C1032" s="458" t="s">
        <v>244</v>
      </c>
      <c r="D1032" s="459" t="n">
        <f aca="false">F1032/$F$5</f>
        <v>68.7148253796932</v>
      </c>
      <c r="E1032" s="454" t="s">
        <v>241</v>
      </c>
      <c r="F1032" s="460" t="n">
        <v>89.13</v>
      </c>
    </row>
    <row r="1033" s="456" customFormat="true" ht="12.95" hidden="false" customHeight="true" outlineLevel="0" collapsed="false">
      <c r="A1033" s="457" t="s">
        <v>2252</v>
      </c>
      <c r="B1033" s="457" t="s">
        <v>2253</v>
      </c>
      <c r="C1033" s="458" t="s">
        <v>244</v>
      </c>
      <c r="D1033" s="459" t="n">
        <f aca="false">F1033/$F$5</f>
        <v>71.5904710508057</v>
      </c>
      <c r="E1033" s="454" t="s">
        <v>241</v>
      </c>
      <c r="F1033" s="460" t="n">
        <v>92.86</v>
      </c>
    </row>
    <row r="1034" s="456" customFormat="true" ht="12.95" hidden="false" customHeight="true" outlineLevel="0" collapsed="false">
      <c r="A1034" s="457" t="s">
        <v>2254</v>
      </c>
      <c r="B1034" s="457" t="s">
        <v>2255</v>
      </c>
      <c r="C1034" s="458" t="s">
        <v>244</v>
      </c>
      <c r="D1034" s="459" t="n">
        <f aca="false">F1034/$F$5</f>
        <v>336.836018811194</v>
      </c>
      <c r="E1034" s="454" t="s">
        <v>241</v>
      </c>
      <c r="F1034" s="460" t="n">
        <v>436.91</v>
      </c>
    </row>
    <row r="1035" s="456" customFormat="true" ht="12.95" hidden="false" customHeight="true" outlineLevel="0" collapsed="false">
      <c r="A1035" s="457" t="s">
        <v>2256</v>
      </c>
      <c r="B1035" s="457" t="s">
        <v>2257</v>
      </c>
      <c r="C1035" s="458" t="s">
        <v>244</v>
      </c>
      <c r="D1035" s="459" t="n">
        <f aca="false">F1035/$F$5</f>
        <v>56.8344769100301</v>
      </c>
      <c r="E1035" s="454" t="s">
        <v>241</v>
      </c>
      <c r="F1035" s="460" t="n">
        <v>73.72</v>
      </c>
    </row>
    <row r="1036" s="456" customFormat="true" ht="12.95" hidden="false" customHeight="true" outlineLevel="0" collapsed="false">
      <c r="A1036" s="457" t="s">
        <v>2258</v>
      </c>
      <c r="B1036" s="457" t="s">
        <v>2259</v>
      </c>
      <c r="C1036" s="458" t="s">
        <v>244</v>
      </c>
      <c r="D1036" s="459" t="n">
        <f aca="false">F1036/$F$5</f>
        <v>103.954976486007</v>
      </c>
      <c r="E1036" s="454" t="s">
        <v>241</v>
      </c>
      <c r="F1036" s="460" t="n">
        <v>134.84</v>
      </c>
    </row>
    <row r="1037" s="456" customFormat="true" ht="12.95" hidden="false" customHeight="true" outlineLevel="0" collapsed="false">
      <c r="A1037" s="457" t="s">
        <v>2260</v>
      </c>
      <c r="B1037" s="457" t="s">
        <v>2261</v>
      </c>
      <c r="C1037" s="458" t="s">
        <v>244</v>
      </c>
      <c r="D1037" s="459" t="n">
        <f aca="false">F1037/$F$5</f>
        <v>10.2536427415003</v>
      </c>
      <c r="E1037" s="454" t="s">
        <v>241</v>
      </c>
      <c r="F1037" s="460" t="n">
        <v>13.3</v>
      </c>
    </row>
    <row r="1038" s="456" customFormat="true" ht="12.95" hidden="false" customHeight="true" outlineLevel="0" collapsed="false">
      <c r="A1038" s="457" t="s">
        <v>2262</v>
      </c>
      <c r="B1038" s="457" t="s">
        <v>2263</v>
      </c>
      <c r="C1038" s="458" t="s">
        <v>244</v>
      </c>
      <c r="D1038" s="459" t="n">
        <f aca="false">F1038/$F$5</f>
        <v>10.9243697478992</v>
      </c>
      <c r="E1038" s="454" t="s">
        <v>241</v>
      </c>
      <c r="F1038" s="460" t="n">
        <v>14.17</v>
      </c>
    </row>
    <row r="1039" s="456" customFormat="true" ht="12.95" hidden="false" customHeight="true" outlineLevel="0" collapsed="false">
      <c r="A1039" s="457" t="s">
        <v>2264</v>
      </c>
      <c r="B1039" s="457" t="s">
        <v>2265</v>
      </c>
      <c r="C1039" s="458" t="s">
        <v>244</v>
      </c>
      <c r="D1039" s="459" t="n">
        <f aca="false">F1039/$F$5</f>
        <v>13.3066070464883</v>
      </c>
      <c r="E1039" s="454" t="s">
        <v>241</v>
      </c>
      <c r="F1039" s="460" t="n">
        <v>17.26</v>
      </c>
    </row>
    <row r="1040" s="456" customFormat="true" ht="12.95" hidden="false" customHeight="true" outlineLevel="0" collapsed="false">
      <c r="A1040" s="457" t="s">
        <v>2266</v>
      </c>
      <c r="B1040" s="457" t="s">
        <v>2237</v>
      </c>
      <c r="C1040" s="458" t="s">
        <v>281</v>
      </c>
      <c r="D1040" s="459" t="n">
        <f aca="false">F1040/$F$5</f>
        <v>366.355716598566</v>
      </c>
      <c r="E1040" s="454" t="s">
        <v>241</v>
      </c>
      <c r="F1040" s="460" t="n">
        <v>475.2</v>
      </c>
    </row>
    <row r="1041" s="456" customFormat="true" ht="12.95" hidden="false" customHeight="true" outlineLevel="0" collapsed="false">
      <c r="A1041" s="457" t="s">
        <v>2267</v>
      </c>
      <c r="B1041" s="457" t="s">
        <v>2268</v>
      </c>
      <c r="C1041" s="458" t="s">
        <v>328</v>
      </c>
      <c r="D1041" s="459" t="n">
        <f aca="false">F1041/$F$5</f>
        <v>131.801711510292</v>
      </c>
      <c r="E1041" s="454" t="s">
        <v>241</v>
      </c>
      <c r="F1041" s="460" t="n">
        <v>170.96</v>
      </c>
    </row>
    <row r="1042" s="456" customFormat="true" ht="12.95" hidden="false" customHeight="true" outlineLevel="0" collapsed="false">
      <c r="A1042" s="457" t="s">
        <v>2269</v>
      </c>
      <c r="B1042" s="457" t="s">
        <v>2270</v>
      </c>
      <c r="C1042" s="458" t="s">
        <v>328</v>
      </c>
      <c r="D1042" s="459" t="n">
        <f aca="false">F1042/$F$5</f>
        <v>164.451468660859</v>
      </c>
      <c r="E1042" s="454" t="s">
        <v>241</v>
      </c>
      <c r="F1042" s="460" t="n">
        <v>213.31</v>
      </c>
    </row>
    <row r="1043" s="456" customFormat="true" ht="12.95" hidden="false" customHeight="true" outlineLevel="0" collapsed="false">
      <c r="A1043" s="457" t="s">
        <v>2271</v>
      </c>
      <c r="B1043" s="457" t="s">
        <v>2272</v>
      </c>
      <c r="C1043" s="458" t="s">
        <v>328</v>
      </c>
      <c r="D1043" s="459" t="n">
        <f aca="false">F1043/$F$5</f>
        <v>190.679207462802</v>
      </c>
      <c r="E1043" s="454" t="s">
        <v>241</v>
      </c>
      <c r="F1043" s="460" t="n">
        <v>247.33</v>
      </c>
    </row>
    <row r="1044" s="456" customFormat="true" ht="12.95" hidden="false" customHeight="true" outlineLevel="0" collapsed="false">
      <c r="A1044" s="457" t="s">
        <v>2273</v>
      </c>
      <c r="B1044" s="457" t="s">
        <v>2274</v>
      </c>
      <c r="C1044" s="458" t="s">
        <v>328</v>
      </c>
      <c r="D1044" s="459" t="n">
        <f aca="false">F1044/$F$5</f>
        <v>286.377303214864</v>
      </c>
      <c r="E1044" s="454" t="s">
        <v>241</v>
      </c>
      <c r="F1044" s="460" t="n">
        <v>371.46</v>
      </c>
    </row>
    <row r="1045" s="456" customFormat="true" ht="12.95" hidden="false" customHeight="true" outlineLevel="0" collapsed="false">
      <c r="A1045" s="457" t="s">
        <v>2275</v>
      </c>
      <c r="B1045" s="457" t="s">
        <v>2276</v>
      </c>
      <c r="C1045" s="458" t="s">
        <v>244</v>
      </c>
      <c r="D1045" s="459" t="n">
        <f aca="false">F1045/$F$5</f>
        <v>488.03484696631</v>
      </c>
      <c r="E1045" s="454" t="s">
        <v>241</v>
      </c>
      <c r="F1045" s="460" t="n">
        <v>633.03</v>
      </c>
    </row>
    <row r="1046" s="456" customFormat="true" ht="12.95" hidden="false" customHeight="true" outlineLevel="0" collapsed="false">
      <c r="A1046" s="457" t="s">
        <v>2277</v>
      </c>
      <c r="B1046" s="457" t="s">
        <v>2278</v>
      </c>
      <c r="C1046" s="458" t="s">
        <v>244</v>
      </c>
      <c r="D1046" s="459" t="n">
        <f aca="false">F1046/$F$5</f>
        <v>731.308303137769</v>
      </c>
      <c r="E1046" s="454" t="s">
        <v>241</v>
      </c>
      <c r="F1046" s="460" t="n">
        <v>948.58</v>
      </c>
    </row>
    <row r="1047" s="456" customFormat="true" ht="12.95" hidden="false" customHeight="true" outlineLevel="0" collapsed="false">
      <c r="A1047" s="457" t="s">
        <v>2279</v>
      </c>
      <c r="B1047" s="457" t="s">
        <v>356</v>
      </c>
      <c r="C1047" s="458" t="s">
        <v>328</v>
      </c>
      <c r="D1047" s="459" t="n">
        <f aca="false">F1047/$F$5</f>
        <v>84.1107085035849</v>
      </c>
      <c r="E1047" s="454" t="s">
        <v>241</v>
      </c>
      <c r="F1047" s="460" t="n">
        <v>109.1</v>
      </c>
    </row>
    <row r="1048" s="456" customFormat="true" ht="12.95" hidden="false" customHeight="true" outlineLevel="0" collapsed="false">
      <c r="A1048" s="457" t="s">
        <v>2280</v>
      </c>
      <c r="B1048" s="457" t="s">
        <v>358</v>
      </c>
      <c r="C1048" s="458" t="s">
        <v>328</v>
      </c>
      <c r="D1048" s="459" t="n">
        <f aca="false">F1048/$F$5</f>
        <v>105.982576516845</v>
      </c>
      <c r="E1048" s="454" t="s">
        <v>241</v>
      </c>
      <c r="F1048" s="460" t="n">
        <v>137.47</v>
      </c>
    </row>
    <row r="1049" s="456" customFormat="true" ht="12.95" hidden="false" customHeight="true" outlineLevel="0" collapsed="false">
      <c r="A1049" s="457" t="s">
        <v>2281</v>
      </c>
      <c r="B1049" s="457" t="s">
        <v>360</v>
      </c>
      <c r="C1049" s="458" t="s">
        <v>328</v>
      </c>
      <c r="D1049" s="459" t="n">
        <f aca="false">F1049/$F$5</f>
        <v>134.685066687225</v>
      </c>
      <c r="E1049" s="454" t="s">
        <v>241</v>
      </c>
      <c r="F1049" s="460" t="n">
        <v>174.7</v>
      </c>
    </row>
    <row r="1050" s="456" customFormat="true" ht="12.95" hidden="false" customHeight="true" outlineLevel="0" collapsed="false">
      <c r="A1050" s="457" t="s">
        <v>2282</v>
      </c>
      <c r="B1050" s="457" t="s">
        <v>362</v>
      </c>
      <c r="C1050" s="458" t="s">
        <v>328</v>
      </c>
      <c r="D1050" s="459" t="n">
        <f aca="false">F1050/$F$5</f>
        <v>169.02320561252</v>
      </c>
      <c r="E1050" s="454" t="s">
        <v>241</v>
      </c>
      <c r="F1050" s="460" t="n">
        <v>219.24</v>
      </c>
    </row>
    <row r="1051" s="456" customFormat="true" ht="12.95" hidden="false" customHeight="true" outlineLevel="0" collapsed="false">
      <c r="A1051" s="457" t="s">
        <v>2283</v>
      </c>
      <c r="B1051" s="457" t="s">
        <v>2284</v>
      </c>
      <c r="C1051" s="458" t="s">
        <v>328</v>
      </c>
      <c r="D1051" s="459" t="n">
        <f aca="false">F1051/$F$5</f>
        <v>37.0441754683525</v>
      </c>
      <c r="E1051" s="454" t="s">
        <v>241</v>
      </c>
      <c r="F1051" s="460" t="n">
        <v>48.05</v>
      </c>
    </row>
    <row r="1052" s="456" customFormat="true" ht="12.95" hidden="false" customHeight="true" outlineLevel="0" collapsed="false">
      <c r="A1052" s="457" t="s">
        <v>2285</v>
      </c>
      <c r="B1052" s="457" t="s">
        <v>2286</v>
      </c>
      <c r="C1052" s="458" t="s">
        <v>328</v>
      </c>
      <c r="D1052" s="459" t="n">
        <f aca="false">F1052/$F$5</f>
        <v>40.3130059363195</v>
      </c>
      <c r="E1052" s="454" t="s">
        <v>241</v>
      </c>
      <c r="F1052" s="460" t="n">
        <v>52.29</v>
      </c>
    </row>
    <row r="1053" s="456" customFormat="true" ht="12.95" hidden="false" customHeight="true" outlineLevel="0" collapsed="false">
      <c r="A1053" s="457" t="s">
        <v>2287</v>
      </c>
      <c r="B1053" s="457" t="s">
        <v>2288</v>
      </c>
      <c r="C1053" s="458" t="s">
        <v>328</v>
      </c>
      <c r="D1053" s="459" t="n">
        <f aca="false">F1053/$F$5</f>
        <v>46.1645208542133</v>
      </c>
      <c r="E1053" s="454" t="s">
        <v>241</v>
      </c>
      <c r="F1053" s="460" t="n">
        <v>59.88</v>
      </c>
    </row>
    <row r="1054" s="456" customFormat="true" ht="12.95" hidden="false" customHeight="true" outlineLevel="0" collapsed="false">
      <c r="A1054" s="457" t="s">
        <v>2289</v>
      </c>
      <c r="B1054" s="457" t="s">
        <v>2290</v>
      </c>
      <c r="C1054" s="458" t="s">
        <v>328</v>
      </c>
      <c r="D1054" s="459" t="n">
        <f aca="false">F1054/$F$5</f>
        <v>59.7640891218873</v>
      </c>
      <c r="E1054" s="454" t="s">
        <v>241</v>
      </c>
      <c r="F1054" s="460" t="n">
        <v>77.52</v>
      </c>
    </row>
    <row r="1055" s="456" customFormat="true" ht="12.95" hidden="false" customHeight="true" outlineLevel="0" collapsed="false">
      <c r="A1055" s="457" t="s">
        <v>2291</v>
      </c>
      <c r="B1055" s="457" t="s">
        <v>2292</v>
      </c>
      <c r="C1055" s="458" t="s">
        <v>328</v>
      </c>
      <c r="D1055" s="459" t="n">
        <f aca="false">F1055/$F$5</f>
        <v>94.2178706344923</v>
      </c>
      <c r="E1055" s="454" t="s">
        <v>241</v>
      </c>
      <c r="F1055" s="460" t="n">
        <v>122.21</v>
      </c>
    </row>
    <row r="1056" s="456" customFormat="true" ht="12.95" hidden="false" customHeight="true" outlineLevel="0" collapsed="false">
      <c r="A1056" s="457" t="s">
        <v>2293</v>
      </c>
      <c r="B1056" s="457" t="s">
        <v>2294</v>
      </c>
      <c r="C1056" s="458" t="s">
        <v>281</v>
      </c>
      <c r="D1056" s="459" t="n">
        <f aca="false">F1056/$F$5</f>
        <v>366.355716598566</v>
      </c>
      <c r="E1056" s="454" t="s">
        <v>241</v>
      </c>
      <c r="F1056" s="460" t="n">
        <v>475.2</v>
      </c>
    </row>
    <row r="1057" s="456" customFormat="true" ht="12.95" hidden="false" customHeight="true" outlineLevel="0" collapsed="false">
      <c r="A1057" s="457" t="s">
        <v>2295</v>
      </c>
      <c r="B1057" s="457" t="s">
        <v>2296</v>
      </c>
      <c r="C1057" s="458" t="s">
        <v>328</v>
      </c>
      <c r="D1057" s="459" t="n">
        <f aca="false">F1057/$F$5</f>
        <v>41.2458561406214</v>
      </c>
      <c r="E1057" s="454" t="s">
        <v>241</v>
      </c>
      <c r="F1057" s="460" t="n">
        <v>53.5</v>
      </c>
    </row>
    <row r="1058" s="456" customFormat="true" ht="12.95" hidden="false" customHeight="true" outlineLevel="0" collapsed="false">
      <c r="A1058" s="457" t="s">
        <v>2297</v>
      </c>
      <c r="B1058" s="457" t="s">
        <v>2298</v>
      </c>
      <c r="C1058" s="458" t="s">
        <v>328</v>
      </c>
      <c r="D1058" s="459" t="n">
        <f aca="false">F1058/$F$5</f>
        <v>38.917585382777</v>
      </c>
      <c r="E1058" s="454" t="s">
        <v>241</v>
      </c>
      <c r="F1058" s="460" t="n">
        <v>50.48</v>
      </c>
    </row>
    <row r="1059" s="456" customFormat="true" ht="12.95" hidden="false" customHeight="true" outlineLevel="0" collapsed="false">
      <c r="A1059" s="457" t="s">
        <v>2299</v>
      </c>
      <c r="B1059" s="457" t="s">
        <v>2300</v>
      </c>
      <c r="C1059" s="458" t="s">
        <v>328</v>
      </c>
      <c r="D1059" s="459" t="n">
        <f aca="false">F1059/$F$5</f>
        <v>52.1008403361345</v>
      </c>
      <c r="E1059" s="454" t="s">
        <v>241</v>
      </c>
      <c r="F1059" s="460" t="n">
        <v>67.58</v>
      </c>
    </row>
    <row r="1060" s="456" customFormat="true" ht="12.95" hidden="false" customHeight="true" outlineLevel="0" collapsed="false">
      <c r="A1060" s="457" t="s">
        <v>2301</v>
      </c>
      <c r="B1060" s="457" t="s">
        <v>2302</v>
      </c>
      <c r="C1060" s="458" t="s">
        <v>328</v>
      </c>
      <c r="D1060" s="459" t="n">
        <f aca="false">F1060/$F$5</f>
        <v>41.3537892221109</v>
      </c>
      <c r="E1060" s="454" t="s">
        <v>241</v>
      </c>
      <c r="F1060" s="460" t="n">
        <v>53.64</v>
      </c>
    </row>
    <row r="1061" s="456" customFormat="true" ht="12.95" hidden="false" customHeight="true" outlineLevel="0" collapsed="false">
      <c r="A1061" s="457" t="s">
        <v>2303</v>
      </c>
      <c r="B1061" s="457" t="s">
        <v>2304</v>
      </c>
      <c r="C1061" s="458" t="s">
        <v>244</v>
      </c>
      <c r="D1061" s="459" t="n">
        <f aca="false">F1061/$F$5</f>
        <v>47.8991596638656</v>
      </c>
      <c r="E1061" s="454" t="s">
        <v>241</v>
      </c>
      <c r="F1061" s="460" t="n">
        <v>62.13</v>
      </c>
    </row>
    <row r="1062" s="456" customFormat="true" ht="12.95" hidden="false" customHeight="true" outlineLevel="0" collapsed="false">
      <c r="A1062" s="457" t="s">
        <v>2305</v>
      </c>
      <c r="B1062" s="457" t="s">
        <v>2306</v>
      </c>
      <c r="C1062" s="458" t="s">
        <v>244</v>
      </c>
      <c r="D1062" s="459" t="n">
        <f aca="false">F1062/$F$5</f>
        <v>50.1811733867859</v>
      </c>
      <c r="E1062" s="454" t="s">
        <v>241</v>
      </c>
      <c r="F1062" s="460" t="n">
        <v>65.09</v>
      </c>
    </row>
    <row r="1063" s="456" customFormat="true" ht="12.95" hidden="false" customHeight="true" outlineLevel="0" collapsed="false">
      <c r="A1063" s="457" t="s">
        <v>2307</v>
      </c>
      <c r="B1063" s="457" t="s">
        <v>2308</v>
      </c>
      <c r="C1063" s="458" t="s">
        <v>328</v>
      </c>
      <c r="D1063" s="459" t="n">
        <f aca="false">F1063/$F$5</f>
        <v>63.5957135147637</v>
      </c>
      <c r="E1063" s="454" t="s">
        <v>241</v>
      </c>
      <c r="F1063" s="460" t="n">
        <v>82.49</v>
      </c>
    </row>
    <row r="1064" s="456" customFormat="true" ht="12.95" hidden="false" customHeight="true" outlineLevel="0" collapsed="false">
      <c r="A1064" s="457" t="s">
        <v>2309</v>
      </c>
      <c r="B1064" s="457" t="s">
        <v>2310</v>
      </c>
      <c r="C1064" s="458" t="s">
        <v>328</v>
      </c>
      <c r="D1064" s="459" t="n">
        <f aca="false">F1064/$F$5</f>
        <v>84.442217253874</v>
      </c>
      <c r="E1064" s="454" t="s">
        <v>241</v>
      </c>
      <c r="F1064" s="460" t="n">
        <v>109.53</v>
      </c>
    </row>
    <row r="1065" s="456" customFormat="true" ht="12.95" hidden="false" customHeight="true" outlineLevel="0" collapsed="false">
      <c r="A1065" s="457" t="s">
        <v>2311</v>
      </c>
      <c r="B1065" s="457" t="s">
        <v>2312</v>
      </c>
      <c r="C1065" s="458" t="s">
        <v>328</v>
      </c>
      <c r="D1065" s="459" t="n">
        <f aca="false">F1065/$F$5</f>
        <v>137.745740498034</v>
      </c>
      <c r="E1065" s="454" t="s">
        <v>241</v>
      </c>
      <c r="F1065" s="460" t="n">
        <v>178.67</v>
      </c>
    </row>
    <row r="1066" s="456" customFormat="true" ht="12.95" hidden="false" customHeight="true" outlineLevel="0" collapsed="false">
      <c r="A1066" s="457" t="s">
        <v>2313</v>
      </c>
      <c r="B1066" s="457" t="s">
        <v>2314</v>
      </c>
      <c r="C1066" s="458" t="s">
        <v>328</v>
      </c>
      <c r="D1066" s="459" t="n">
        <f aca="false">F1066/$F$5</f>
        <v>65.1299051730784</v>
      </c>
      <c r="E1066" s="454" t="s">
        <v>241</v>
      </c>
      <c r="F1066" s="460" t="n">
        <v>84.48</v>
      </c>
    </row>
    <row r="1067" s="456" customFormat="true" ht="12.95" hidden="false" customHeight="true" outlineLevel="0" collapsed="false">
      <c r="A1067" s="457" t="s">
        <v>2315</v>
      </c>
      <c r="B1067" s="457" t="s">
        <v>2316</v>
      </c>
      <c r="C1067" s="458" t="s">
        <v>328</v>
      </c>
      <c r="D1067" s="459" t="n">
        <f aca="false">F1067/$F$5</f>
        <v>85.8222187957752</v>
      </c>
      <c r="E1067" s="454" t="s">
        <v>241</v>
      </c>
      <c r="F1067" s="460" t="n">
        <v>111.32</v>
      </c>
    </row>
    <row r="1068" s="456" customFormat="true" ht="12.95" hidden="false" customHeight="true" outlineLevel="0" collapsed="false">
      <c r="A1068" s="457" t="s">
        <v>2317</v>
      </c>
      <c r="B1068" s="457" t="s">
        <v>2318</v>
      </c>
      <c r="C1068" s="458" t="s">
        <v>328</v>
      </c>
      <c r="D1068" s="459" t="n">
        <f aca="false">F1068/$F$5</f>
        <v>127.669416390409</v>
      </c>
      <c r="E1068" s="454" t="s">
        <v>241</v>
      </c>
      <c r="F1068" s="460" t="n">
        <v>165.6</v>
      </c>
    </row>
    <row r="1069" s="456" customFormat="true" ht="12.95" hidden="false" customHeight="true" outlineLevel="0" collapsed="false">
      <c r="A1069" s="457" t="s">
        <v>2319</v>
      </c>
      <c r="B1069" s="457" t="s">
        <v>2320</v>
      </c>
      <c r="C1069" s="458" t="s">
        <v>328</v>
      </c>
      <c r="D1069" s="459" t="n">
        <f aca="false">F1069/$F$5</f>
        <v>56.1945879269139</v>
      </c>
      <c r="E1069" s="454" t="s">
        <v>241</v>
      </c>
      <c r="F1069" s="460" t="n">
        <v>72.89</v>
      </c>
    </row>
    <row r="1070" s="456" customFormat="true" ht="12.95" hidden="false" customHeight="true" outlineLevel="0" collapsed="false">
      <c r="A1070" s="457" t="s">
        <v>2321</v>
      </c>
      <c r="B1070" s="457" t="s">
        <v>2322</v>
      </c>
      <c r="C1070" s="458" t="s">
        <v>328</v>
      </c>
      <c r="D1070" s="459" t="n">
        <f aca="false">F1070/$F$5</f>
        <v>72.3999691619767</v>
      </c>
      <c r="E1070" s="454" t="s">
        <v>241</v>
      </c>
      <c r="F1070" s="460" t="n">
        <v>93.91</v>
      </c>
    </row>
    <row r="1071" s="456" customFormat="true" ht="12.95" hidden="false" customHeight="true" outlineLevel="0" collapsed="false">
      <c r="A1071" s="457" t="s">
        <v>2323</v>
      </c>
      <c r="B1071" s="457" t="s">
        <v>2324</v>
      </c>
      <c r="C1071" s="458" t="s">
        <v>328</v>
      </c>
      <c r="D1071" s="459" t="n">
        <f aca="false">F1071/$F$5</f>
        <v>101.349163518618</v>
      </c>
      <c r="E1071" s="454" t="s">
        <v>241</v>
      </c>
      <c r="F1071" s="460" t="n">
        <v>131.46</v>
      </c>
    </row>
    <row r="1072" s="456" customFormat="true" ht="12.95" hidden="false" customHeight="true" outlineLevel="0" collapsed="false">
      <c r="A1072" s="457" t="s">
        <v>2325</v>
      </c>
      <c r="B1072" s="457" t="s">
        <v>2326</v>
      </c>
      <c r="C1072" s="458" t="s">
        <v>328</v>
      </c>
      <c r="D1072" s="459" t="n">
        <f aca="false">F1072/$F$5</f>
        <v>198.920669185105</v>
      </c>
      <c r="E1072" s="454" t="s">
        <v>241</v>
      </c>
      <c r="F1072" s="460" t="n">
        <v>258.02</v>
      </c>
    </row>
    <row r="1073" s="456" customFormat="true" ht="12.95" hidden="false" customHeight="true" outlineLevel="0" collapsed="false">
      <c r="A1073" s="457" t="s">
        <v>2327</v>
      </c>
      <c r="B1073" s="457" t="s">
        <v>2328</v>
      </c>
      <c r="C1073" s="458" t="s">
        <v>328</v>
      </c>
      <c r="D1073" s="459" t="n">
        <f aca="false">F1073/$F$5</f>
        <v>291.164906329504</v>
      </c>
      <c r="E1073" s="454" t="s">
        <v>241</v>
      </c>
      <c r="F1073" s="460" t="n">
        <v>377.67</v>
      </c>
    </row>
    <row r="1074" s="456" customFormat="true" ht="12.95" hidden="false" customHeight="true" outlineLevel="0" collapsed="false">
      <c r="A1074" s="457" t="s">
        <v>2329</v>
      </c>
      <c r="B1074" s="457" t="s">
        <v>2330</v>
      </c>
      <c r="C1074" s="458" t="s">
        <v>328</v>
      </c>
      <c r="D1074" s="459" t="n">
        <f aca="false">F1074/$F$5</f>
        <v>538.879037853674</v>
      </c>
      <c r="E1074" s="454" t="s">
        <v>241</v>
      </c>
      <c r="F1074" s="460" t="n">
        <v>698.98</v>
      </c>
    </row>
    <row r="1075" s="456" customFormat="true" ht="12.95" hidden="false" customHeight="true" outlineLevel="0" collapsed="false">
      <c r="A1075" s="457" t="s">
        <v>2331</v>
      </c>
      <c r="B1075" s="457" t="s">
        <v>2332</v>
      </c>
      <c r="C1075" s="458" t="s">
        <v>328</v>
      </c>
      <c r="D1075" s="459" t="n">
        <f aca="false">F1075/$F$5</f>
        <v>26.2971243543289</v>
      </c>
      <c r="E1075" s="454" t="s">
        <v>241</v>
      </c>
      <c r="F1075" s="460" t="n">
        <v>34.11</v>
      </c>
    </row>
    <row r="1076" s="456" customFormat="true" ht="12.95" hidden="false" customHeight="true" outlineLevel="0" collapsed="false">
      <c r="A1076" s="457" t="s">
        <v>2333</v>
      </c>
      <c r="B1076" s="457" t="s">
        <v>2334</v>
      </c>
      <c r="C1076" s="458" t="s">
        <v>328</v>
      </c>
      <c r="D1076" s="459" t="n">
        <f aca="false">F1076/$F$5</f>
        <v>36.6664096831393</v>
      </c>
      <c r="E1076" s="454" t="s">
        <v>241</v>
      </c>
      <c r="F1076" s="460" t="n">
        <v>47.56</v>
      </c>
    </row>
    <row r="1077" s="456" customFormat="true" ht="12.95" hidden="false" customHeight="true" outlineLevel="0" collapsed="false">
      <c r="A1077" s="457" t="s">
        <v>2335</v>
      </c>
      <c r="B1077" s="457" t="s">
        <v>2336</v>
      </c>
      <c r="C1077" s="458" t="s">
        <v>328</v>
      </c>
      <c r="D1077" s="459" t="n">
        <f aca="false">F1077/$F$5</f>
        <v>42.0630637576131</v>
      </c>
      <c r="E1077" s="454" t="s">
        <v>241</v>
      </c>
      <c r="F1077" s="460" t="n">
        <v>54.56</v>
      </c>
    </row>
    <row r="1078" s="456" customFormat="true" ht="12.95" hidden="false" customHeight="true" outlineLevel="0" collapsed="false">
      <c r="A1078" s="457" t="s">
        <v>2337</v>
      </c>
      <c r="B1078" s="457" t="s">
        <v>2338</v>
      </c>
      <c r="C1078" s="458" t="s">
        <v>328</v>
      </c>
      <c r="D1078" s="459" t="n">
        <f aca="false">F1078/$F$5</f>
        <v>57.3278852825534</v>
      </c>
      <c r="E1078" s="454" t="s">
        <v>241</v>
      </c>
      <c r="F1078" s="460" t="n">
        <v>74.36</v>
      </c>
    </row>
    <row r="1079" s="456" customFormat="true" ht="12.95" hidden="false" customHeight="true" outlineLevel="0" collapsed="false">
      <c r="A1079" s="457" t="s">
        <v>2339</v>
      </c>
      <c r="B1079" s="457" t="s">
        <v>2340</v>
      </c>
      <c r="C1079" s="458" t="s">
        <v>328</v>
      </c>
      <c r="D1079" s="459" t="n">
        <f aca="false">F1079/$F$5</f>
        <v>100.123352093131</v>
      </c>
      <c r="E1079" s="454" t="s">
        <v>241</v>
      </c>
      <c r="F1079" s="460" t="n">
        <v>129.87</v>
      </c>
    </row>
    <row r="1080" s="456" customFormat="true" ht="12.95" hidden="false" customHeight="true" outlineLevel="0" collapsed="false">
      <c r="A1080" s="457" t="s">
        <v>2341</v>
      </c>
      <c r="B1080" s="457" t="s">
        <v>2342</v>
      </c>
      <c r="C1080" s="458" t="s">
        <v>328</v>
      </c>
      <c r="D1080" s="459" t="n">
        <f aca="false">F1080/$F$5</f>
        <v>24.8939942949657</v>
      </c>
      <c r="E1080" s="454" t="s">
        <v>241</v>
      </c>
      <c r="F1080" s="460" t="n">
        <v>32.29</v>
      </c>
    </row>
    <row r="1081" s="456" customFormat="true" ht="12.95" hidden="false" customHeight="true" outlineLevel="0" collapsed="false">
      <c r="A1081" s="457" t="s">
        <v>2343</v>
      </c>
      <c r="B1081" s="457" t="s">
        <v>2344</v>
      </c>
      <c r="C1081" s="458" t="s">
        <v>328</v>
      </c>
      <c r="D1081" s="459" t="n">
        <f aca="false">F1081/$F$5</f>
        <v>28.8798088042557</v>
      </c>
      <c r="E1081" s="454" t="s">
        <v>241</v>
      </c>
      <c r="F1081" s="460" t="n">
        <v>37.46</v>
      </c>
    </row>
    <row r="1082" s="456" customFormat="true" ht="12.95" hidden="false" customHeight="true" outlineLevel="0" collapsed="false">
      <c r="A1082" s="457" t="s">
        <v>2345</v>
      </c>
      <c r="B1082" s="457" t="s">
        <v>2346</v>
      </c>
      <c r="C1082" s="458" t="s">
        <v>328</v>
      </c>
      <c r="D1082" s="459" t="n">
        <f aca="false">F1082/$F$5</f>
        <v>32.0561252023745</v>
      </c>
      <c r="E1082" s="454" t="s">
        <v>241</v>
      </c>
      <c r="F1082" s="460" t="n">
        <v>41.58</v>
      </c>
    </row>
    <row r="1083" s="456" customFormat="true" ht="12.95" hidden="false" customHeight="true" outlineLevel="0" collapsed="false">
      <c r="A1083" s="457" t="s">
        <v>2347</v>
      </c>
      <c r="B1083" s="457" t="s">
        <v>2348</v>
      </c>
      <c r="C1083" s="458" t="s">
        <v>328</v>
      </c>
      <c r="D1083" s="459" t="n">
        <f aca="false">F1083/$F$5</f>
        <v>42.4408295428263</v>
      </c>
      <c r="E1083" s="454" t="s">
        <v>241</v>
      </c>
      <c r="F1083" s="460" t="n">
        <v>55.05</v>
      </c>
    </row>
    <row r="1084" s="456" customFormat="true" ht="12.95" hidden="false" customHeight="true" outlineLevel="0" collapsed="false">
      <c r="A1084" s="457" t="s">
        <v>2349</v>
      </c>
      <c r="B1084" s="457" t="s">
        <v>2350</v>
      </c>
      <c r="C1084" s="458" t="s">
        <v>328</v>
      </c>
      <c r="D1084" s="459" t="n">
        <f aca="false">F1084/$F$5</f>
        <v>70.4032071544214</v>
      </c>
      <c r="E1084" s="454" t="s">
        <v>241</v>
      </c>
      <c r="F1084" s="460" t="n">
        <v>91.32</v>
      </c>
    </row>
    <row r="1085" s="456" customFormat="true" ht="12.95" hidden="false" customHeight="true" outlineLevel="0" collapsed="false">
      <c r="A1085" s="457" t="s">
        <v>2351</v>
      </c>
      <c r="B1085" s="457" t="s">
        <v>2352</v>
      </c>
      <c r="C1085" s="458" t="s">
        <v>328</v>
      </c>
      <c r="D1085" s="459" t="n">
        <f aca="false">F1085/$F$5</f>
        <v>73.5024284943335</v>
      </c>
      <c r="E1085" s="454" t="s">
        <v>241</v>
      </c>
      <c r="F1085" s="460" t="n">
        <v>95.34</v>
      </c>
    </row>
    <row r="1086" s="456" customFormat="true" ht="12.95" hidden="false" customHeight="true" outlineLevel="0" collapsed="false">
      <c r="A1086" s="457" t="s">
        <v>2353</v>
      </c>
      <c r="B1086" s="457" t="s">
        <v>2354</v>
      </c>
      <c r="C1086" s="458" t="s">
        <v>328</v>
      </c>
      <c r="D1086" s="459" t="n">
        <f aca="false">F1086/$F$5</f>
        <v>102.50558939172</v>
      </c>
      <c r="E1086" s="454" t="s">
        <v>241</v>
      </c>
      <c r="F1086" s="460" t="n">
        <v>132.96</v>
      </c>
    </row>
    <row r="1087" s="456" customFormat="true" ht="12.95" hidden="false" customHeight="true" outlineLevel="0" collapsed="false">
      <c r="A1087" s="457" t="s">
        <v>2355</v>
      </c>
      <c r="B1087" s="457" t="s">
        <v>2356</v>
      </c>
      <c r="C1087" s="458" t="s">
        <v>328</v>
      </c>
      <c r="D1087" s="459" t="n">
        <f aca="false">F1087/$F$5</f>
        <v>133.019813429959</v>
      </c>
      <c r="E1087" s="454" t="s">
        <v>241</v>
      </c>
      <c r="F1087" s="460" t="n">
        <v>172.54</v>
      </c>
    </row>
    <row r="1088" s="456" customFormat="true" ht="12.95" hidden="false" customHeight="true" outlineLevel="0" collapsed="false">
      <c r="A1088" s="457" t="s">
        <v>2357</v>
      </c>
      <c r="B1088" s="457" t="s">
        <v>2358</v>
      </c>
      <c r="C1088" s="458" t="s">
        <v>328</v>
      </c>
      <c r="D1088" s="459" t="n">
        <f aca="false">F1088/$F$5</f>
        <v>210.639118032534</v>
      </c>
      <c r="E1088" s="454" t="s">
        <v>241</v>
      </c>
      <c r="F1088" s="460" t="n">
        <v>273.22</v>
      </c>
    </row>
    <row r="1089" s="456" customFormat="true" ht="12.95" hidden="false" customHeight="true" outlineLevel="0" collapsed="false">
      <c r="A1089" s="457" t="s">
        <v>2359</v>
      </c>
      <c r="B1089" s="457" t="s">
        <v>2360</v>
      </c>
      <c r="C1089" s="458" t="s">
        <v>328</v>
      </c>
      <c r="D1089" s="459" t="n">
        <f aca="false">F1089/$F$5</f>
        <v>392.313622696785</v>
      </c>
      <c r="E1089" s="454" t="s">
        <v>241</v>
      </c>
      <c r="F1089" s="460" t="n">
        <v>508.87</v>
      </c>
    </row>
    <row r="1090" s="456" customFormat="true" ht="12.95" hidden="false" customHeight="true" outlineLevel="0" collapsed="false">
      <c r="A1090" s="457" t="s">
        <v>2361</v>
      </c>
      <c r="B1090" s="457" t="s">
        <v>2362</v>
      </c>
      <c r="C1090" s="458" t="s">
        <v>328</v>
      </c>
      <c r="D1090" s="459" t="n">
        <f aca="false">F1090/$F$5</f>
        <v>36.7974712820908</v>
      </c>
      <c r="E1090" s="454" t="s">
        <v>241</v>
      </c>
      <c r="F1090" s="460" t="n">
        <v>47.73</v>
      </c>
    </row>
    <row r="1091" s="456" customFormat="true" ht="12.95" hidden="false" customHeight="true" outlineLevel="0" collapsed="false">
      <c r="A1091" s="457" t="s">
        <v>2363</v>
      </c>
      <c r="B1091" s="457" t="s">
        <v>2364</v>
      </c>
      <c r="C1091" s="458" t="s">
        <v>328</v>
      </c>
      <c r="D1091" s="459" t="n">
        <f aca="false">F1091/$F$5</f>
        <v>44.5763626551538</v>
      </c>
      <c r="E1091" s="454" t="s">
        <v>241</v>
      </c>
      <c r="F1091" s="460" t="n">
        <v>57.82</v>
      </c>
    </row>
    <row r="1092" s="456" customFormat="true" ht="12.95" hidden="false" customHeight="true" outlineLevel="0" collapsed="false">
      <c r="A1092" s="457" t="s">
        <v>2365</v>
      </c>
      <c r="B1092" s="457" t="s">
        <v>2366</v>
      </c>
      <c r="C1092" s="458" t="s">
        <v>328</v>
      </c>
      <c r="D1092" s="459" t="n">
        <f aca="false">F1092/$F$5</f>
        <v>56.9192814740575</v>
      </c>
      <c r="E1092" s="454" t="s">
        <v>241</v>
      </c>
      <c r="F1092" s="460" t="n">
        <v>73.83</v>
      </c>
    </row>
    <row r="1093" s="456" customFormat="true" ht="12.95" hidden="false" customHeight="true" outlineLevel="0" collapsed="false">
      <c r="A1093" s="457" t="s">
        <v>2367</v>
      </c>
      <c r="B1093" s="457" t="s">
        <v>2368</v>
      </c>
      <c r="C1093" s="458" t="s">
        <v>328</v>
      </c>
      <c r="D1093" s="459" t="n">
        <f aca="false">F1093/$F$5</f>
        <v>95.0119497340221</v>
      </c>
      <c r="E1093" s="454" t="s">
        <v>241</v>
      </c>
      <c r="F1093" s="460" t="n">
        <v>123.24</v>
      </c>
    </row>
    <row r="1094" s="456" customFormat="true" ht="12.95" hidden="false" customHeight="true" outlineLevel="0" collapsed="false">
      <c r="A1094" s="457" t="s">
        <v>2369</v>
      </c>
      <c r="B1094" s="457" t="s">
        <v>2370</v>
      </c>
      <c r="C1094" s="458" t="s">
        <v>328</v>
      </c>
      <c r="D1094" s="459" t="n">
        <f aca="false">F1094/$F$5</f>
        <v>161.375375838409</v>
      </c>
      <c r="E1094" s="454" t="s">
        <v>241</v>
      </c>
      <c r="F1094" s="460" t="n">
        <v>209.32</v>
      </c>
    </row>
    <row r="1095" s="456" customFormat="true" ht="12.95" hidden="false" customHeight="true" outlineLevel="0" collapsed="false">
      <c r="A1095" s="457" t="s">
        <v>2371</v>
      </c>
      <c r="B1095" s="457" t="s">
        <v>2372</v>
      </c>
      <c r="C1095" s="458" t="s">
        <v>244</v>
      </c>
      <c r="D1095" s="459" t="n">
        <f aca="false">F1095/$F$5</f>
        <v>6.7072700639889</v>
      </c>
      <c r="E1095" s="454" t="s">
        <v>241</v>
      </c>
      <c r="F1095" s="460" t="n">
        <v>8.7</v>
      </c>
    </row>
    <row r="1096" s="456" customFormat="true" ht="12.95" hidden="false" customHeight="true" outlineLevel="0" collapsed="false">
      <c r="A1096" s="457" t="s">
        <v>2373</v>
      </c>
      <c r="B1096" s="457" t="s">
        <v>2374</v>
      </c>
      <c r="C1096" s="458" t="s">
        <v>244</v>
      </c>
      <c r="D1096" s="459" t="n">
        <f aca="false">F1096/$F$5</f>
        <v>8.39565183871714</v>
      </c>
      <c r="E1096" s="454" t="s">
        <v>241</v>
      </c>
      <c r="F1096" s="460" t="n">
        <v>10.89</v>
      </c>
    </row>
    <row r="1097" s="456" customFormat="true" ht="12.95" hidden="false" customHeight="true" outlineLevel="0" collapsed="false">
      <c r="A1097" s="457" t="s">
        <v>2375</v>
      </c>
      <c r="B1097" s="457" t="s">
        <v>2376</v>
      </c>
      <c r="C1097" s="458" t="s">
        <v>244</v>
      </c>
      <c r="D1097" s="459" t="n">
        <f aca="false">F1097/$F$5</f>
        <v>18.1250481844114</v>
      </c>
      <c r="E1097" s="454" t="s">
        <v>241</v>
      </c>
      <c r="F1097" s="460" t="n">
        <v>23.51</v>
      </c>
    </row>
    <row r="1098" s="456" customFormat="true" ht="12.95" hidden="false" customHeight="true" outlineLevel="0" collapsed="false">
      <c r="A1098" s="457" t="s">
        <v>2377</v>
      </c>
      <c r="B1098" s="457" t="s">
        <v>2378</v>
      </c>
      <c r="C1098" s="458" t="s">
        <v>244</v>
      </c>
      <c r="D1098" s="459" t="n">
        <f aca="false">F1098/$F$5</f>
        <v>103.954976486007</v>
      </c>
      <c r="E1098" s="454" t="s">
        <v>241</v>
      </c>
      <c r="F1098" s="460" t="n">
        <v>134.84</v>
      </c>
    </row>
    <row r="1099" s="456" customFormat="true" ht="12.95" hidden="false" customHeight="true" outlineLevel="0" collapsed="false">
      <c r="A1099" s="457" t="s">
        <v>2379</v>
      </c>
      <c r="B1099" s="457" t="s">
        <v>2380</v>
      </c>
      <c r="C1099" s="458" t="s">
        <v>328</v>
      </c>
      <c r="D1099" s="459" t="n">
        <f aca="false">F1099/$F$5</f>
        <v>63.2719142702953</v>
      </c>
      <c r="E1099" s="454" t="s">
        <v>241</v>
      </c>
      <c r="F1099" s="460" t="n">
        <v>82.07</v>
      </c>
    </row>
    <row r="1100" s="456" customFormat="true" ht="12.95" hidden="false" customHeight="true" outlineLevel="0" collapsed="false">
      <c r="A1100" s="457" t="s">
        <v>2381</v>
      </c>
      <c r="B1100" s="457" t="s">
        <v>2382</v>
      </c>
      <c r="C1100" s="458" t="s">
        <v>328</v>
      </c>
      <c r="D1100" s="459" t="n">
        <f aca="false">F1100/$F$5</f>
        <v>86.6548454244083</v>
      </c>
      <c r="E1100" s="454" t="s">
        <v>241</v>
      </c>
      <c r="F1100" s="460" t="n">
        <v>112.4</v>
      </c>
    </row>
    <row r="1101" s="456" customFormat="true" ht="12.95" hidden="false" customHeight="true" outlineLevel="0" collapsed="false">
      <c r="A1101" s="457" t="s">
        <v>2383</v>
      </c>
      <c r="B1101" s="457" t="s">
        <v>2384</v>
      </c>
      <c r="C1101" s="458" t="s">
        <v>328</v>
      </c>
      <c r="D1101" s="459" t="n">
        <f aca="false">F1101/$F$5</f>
        <v>133.4823837792</v>
      </c>
      <c r="E1101" s="454" t="s">
        <v>241</v>
      </c>
      <c r="F1101" s="460" t="n">
        <v>173.14</v>
      </c>
    </row>
    <row r="1102" s="456" customFormat="true" ht="12.95" hidden="false" customHeight="true" outlineLevel="0" collapsed="false">
      <c r="A1102" s="457" t="s">
        <v>2385</v>
      </c>
      <c r="B1102" s="457" t="s">
        <v>2294</v>
      </c>
      <c r="C1102" s="458" t="s">
        <v>281</v>
      </c>
      <c r="D1102" s="459" t="n">
        <f aca="false">F1102/$F$5</f>
        <v>366.355716598566</v>
      </c>
      <c r="E1102" s="454" t="s">
        <v>241</v>
      </c>
      <c r="F1102" s="460" t="n">
        <v>475.2</v>
      </c>
    </row>
    <row r="1103" s="456" customFormat="true" ht="12.95" hidden="false" customHeight="true" outlineLevel="0" collapsed="false">
      <c r="A1103" s="457" t="s">
        <v>2386</v>
      </c>
      <c r="B1103" s="457" t="s">
        <v>2024</v>
      </c>
      <c r="C1103" s="458" t="s">
        <v>328</v>
      </c>
      <c r="D1103" s="459" t="n">
        <f aca="false">F1103/$F$5</f>
        <v>18.6955516151415</v>
      </c>
      <c r="E1103" s="454" t="s">
        <v>241</v>
      </c>
      <c r="F1103" s="460" t="n">
        <v>24.25</v>
      </c>
    </row>
    <row r="1104" s="456" customFormat="true" ht="12.95" hidden="false" customHeight="true" outlineLevel="0" collapsed="false">
      <c r="A1104" s="457" t="s">
        <v>2387</v>
      </c>
      <c r="B1104" s="457" t="s">
        <v>2026</v>
      </c>
      <c r="C1104" s="458" t="s">
        <v>328</v>
      </c>
      <c r="D1104" s="459" t="n">
        <f aca="false">F1104/$F$5</f>
        <v>25.5570117955439</v>
      </c>
      <c r="E1104" s="454" t="s">
        <v>241</v>
      </c>
      <c r="F1104" s="460" t="n">
        <v>33.15</v>
      </c>
    </row>
    <row r="1105" s="456" customFormat="true" ht="12.95" hidden="false" customHeight="true" outlineLevel="0" collapsed="false">
      <c r="A1105" s="457" t="s">
        <v>2388</v>
      </c>
      <c r="B1105" s="457" t="s">
        <v>2028</v>
      </c>
      <c r="C1105" s="458" t="s">
        <v>328</v>
      </c>
      <c r="D1105" s="459" t="n">
        <f aca="false">F1105/$F$5</f>
        <v>31.3005936319482</v>
      </c>
      <c r="E1105" s="454" t="s">
        <v>241</v>
      </c>
      <c r="F1105" s="460" t="n">
        <v>40.6</v>
      </c>
    </row>
    <row r="1106" s="456" customFormat="true" ht="12.95" hidden="false" customHeight="true" outlineLevel="0" collapsed="false">
      <c r="A1106" s="457" t="s">
        <v>2389</v>
      </c>
      <c r="B1106" s="457" t="s">
        <v>2030</v>
      </c>
      <c r="C1106" s="458" t="s">
        <v>328</v>
      </c>
      <c r="D1106" s="459" t="n">
        <f aca="false">F1106/$F$5</f>
        <v>35.8414925603269</v>
      </c>
      <c r="E1106" s="454" t="s">
        <v>241</v>
      </c>
      <c r="F1106" s="460" t="n">
        <v>46.49</v>
      </c>
    </row>
    <row r="1107" s="456" customFormat="true" ht="12.95" hidden="false" customHeight="true" outlineLevel="0" collapsed="false">
      <c r="A1107" s="457" t="s">
        <v>2390</v>
      </c>
      <c r="B1107" s="457" t="s">
        <v>2032</v>
      </c>
      <c r="C1107" s="458" t="s">
        <v>328</v>
      </c>
      <c r="D1107" s="459" t="n">
        <f aca="false">F1107/$F$5</f>
        <v>49.6183794618765</v>
      </c>
      <c r="E1107" s="454" t="s">
        <v>241</v>
      </c>
      <c r="F1107" s="460" t="n">
        <v>64.36</v>
      </c>
    </row>
    <row r="1108" s="456" customFormat="true" ht="12.95" hidden="false" customHeight="true" outlineLevel="0" collapsed="false">
      <c r="A1108" s="457" t="s">
        <v>2391</v>
      </c>
      <c r="B1108" s="457" t="s">
        <v>2034</v>
      </c>
      <c r="C1108" s="458" t="s">
        <v>328</v>
      </c>
      <c r="D1108" s="459" t="n">
        <f aca="false">F1108/$F$5</f>
        <v>65.0759386323337</v>
      </c>
      <c r="E1108" s="454" t="s">
        <v>241</v>
      </c>
      <c r="F1108" s="460" t="n">
        <v>84.41</v>
      </c>
    </row>
    <row r="1109" s="456" customFormat="true" ht="12.95" hidden="false" customHeight="true" outlineLevel="0" collapsed="false">
      <c r="A1109" s="457" t="s">
        <v>2392</v>
      </c>
      <c r="B1109" s="457" t="s">
        <v>2036</v>
      </c>
      <c r="C1109" s="458" t="s">
        <v>328</v>
      </c>
      <c r="D1109" s="459" t="n">
        <f aca="false">F1109/$F$5</f>
        <v>76.1313699791843</v>
      </c>
      <c r="E1109" s="454" t="s">
        <v>241</v>
      </c>
      <c r="F1109" s="460" t="n">
        <v>98.75</v>
      </c>
    </row>
    <row r="1110" s="456" customFormat="true" ht="12.95" hidden="false" customHeight="true" outlineLevel="0" collapsed="false">
      <c r="A1110" s="457" t="s">
        <v>2393</v>
      </c>
      <c r="B1110" s="457" t="s">
        <v>2038</v>
      </c>
      <c r="C1110" s="458" t="s">
        <v>328</v>
      </c>
      <c r="D1110" s="459" t="n">
        <f aca="false">F1110/$F$5</f>
        <v>102.328270757844</v>
      </c>
      <c r="E1110" s="454" t="s">
        <v>241</v>
      </c>
      <c r="F1110" s="460" t="n">
        <v>132.73</v>
      </c>
    </row>
    <row r="1111" s="456" customFormat="true" ht="12.95" hidden="false" customHeight="true" outlineLevel="0" collapsed="false">
      <c r="A1111" s="457" t="s">
        <v>2394</v>
      </c>
      <c r="B1111" s="457" t="s">
        <v>2003</v>
      </c>
      <c r="C1111" s="458" t="s">
        <v>328</v>
      </c>
      <c r="D1111" s="459" t="n">
        <f aca="false">F1111/$F$5</f>
        <v>54.0127977796623</v>
      </c>
      <c r="E1111" s="454" t="s">
        <v>241</v>
      </c>
      <c r="F1111" s="460" t="n">
        <v>70.06</v>
      </c>
    </row>
    <row r="1112" s="456" customFormat="true" ht="12.95" hidden="false" customHeight="true" outlineLevel="0" collapsed="false">
      <c r="A1112" s="457" t="s">
        <v>2395</v>
      </c>
      <c r="B1112" s="457" t="s">
        <v>2396</v>
      </c>
      <c r="C1112" s="458" t="s">
        <v>328</v>
      </c>
      <c r="D1112" s="459" t="n">
        <f aca="false">F1112/$F$5</f>
        <v>74.7744969547452</v>
      </c>
      <c r="E1112" s="454" t="s">
        <v>241</v>
      </c>
      <c r="F1112" s="460" t="n">
        <v>96.99</v>
      </c>
    </row>
    <row r="1113" s="456" customFormat="true" ht="12.95" hidden="false" customHeight="true" outlineLevel="0" collapsed="false">
      <c r="A1113" s="457" t="s">
        <v>2397</v>
      </c>
      <c r="B1113" s="457" t="s">
        <v>2398</v>
      </c>
      <c r="C1113" s="458" t="s">
        <v>328</v>
      </c>
      <c r="D1113" s="459" t="n">
        <f aca="false">F1113/$F$5</f>
        <v>88.2969701642125</v>
      </c>
      <c r="E1113" s="454" t="s">
        <v>241</v>
      </c>
      <c r="F1113" s="460" t="n">
        <v>114.53</v>
      </c>
    </row>
    <row r="1114" s="456" customFormat="true" ht="12.95" hidden="false" customHeight="true" outlineLevel="0" collapsed="false">
      <c r="A1114" s="457" t="s">
        <v>2399</v>
      </c>
      <c r="B1114" s="457" t="s">
        <v>2400</v>
      </c>
      <c r="C1114" s="458" t="s">
        <v>328</v>
      </c>
      <c r="D1114" s="459" t="n">
        <f aca="false">F1114/$F$5</f>
        <v>99.7224577904556</v>
      </c>
      <c r="E1114" s="454" t="s">
        <v>241</v>
      </c>
      <c r="F1114" s="460" t="n">
        <v>129.35</v>
      </c>
    </row>
    <row r="1115" s="456" customFormat="true" ht="12.95" hidden="false" customHeight="true" outlineLevel="0" collapsed="false">
      <c r="A1115" s="457" t="s">
        <v>2401</v>
      </c>
      <c r="B1115" s="457" t="s">
        <v>2011</v>
      </c>
      <c r="C1115" s="458" t="s">
        <v>328</v>
      </c>
      <c r="D1115" s="459" t="n">
        <f aca="false">F1115/$F$5</f>
        <v>124.223267288567</v>
      </c>
      <c r="E1115" s="454" t="s">
        <v>241</v>
      </c>
      <c r="F1115" s="460" t="n">
        <v>161.13</v>
      </c>
    </row>
    <row r="1116" s="456" customFormat="true" ht="12.95" hidden="false" customHeight="true" outlineLevel="0" collapsed="false">
      <c r="A1116" s="457" t="s">
        <v>2402</v>
      </c>
      <c r="B1116" s="457" t="s">
        <v>2403</v>
      </c>
      <c r="C1116" s="458" t="s">
        <v>328</v>
      </c>
      <c r="D1116" s="459" t="n">
        <f aca="false">F1116/$F$5</f>
        <v>152.370673039858</v>
      </c>
      <c r="E1116" s="454" t="s">
        <v>241</v>
      </c>
      <c r="F1116" s="460" t="n">
        <v>197.64</v>
      </c>
    </row>
    <row r="1117" s="456" customFormat="true" ht="12.95" hidden="false" customHeight="true" outlineLevel="0" collapsed="false">
      <c r="A1117" s="457" t="s">
        <v>2404</v>
      </c>
      <c r="B1117" s="457" t="s">
        <v>2015</v>
      </c>
      <c r="C1117" s="458" t="s">
        <v>328</v>
      </c>
      <c r="D1117" s="459" t="n">
        <f aca="false">F1117/$F$5</f>
        <v>171.004548608434</v>
      </c>
      <c r="E1117" s="454" t="s">
        <v>241</v>
      </c>
      <c r="F1117" s="460" t="n">
        <v>221.81</v>
      </c>
    </row>
    <row r="1118" s="456" customFormat="true" ht="12.95" hidden="false" customHeight="true" outlineLevel="0" collapsed="false">
      <c r="A1118" s="457" t="s">
        <v>2405</v>
      </c>
      <c r="B1118" s="457" t="s">
        <v>2017</v>
      </c>
      <c r="C1118" s="458" t="s">
        <v>328</v>
      </c>
      <c r="D1118" s="459" t="n">
        <f aca="false">F1118/$F$5</f>
        <v>223.174774496955</v>
      </c>
      <c r="E1118" s="454" t="s">
        <v>241</v>
      </c>
      <c r="F1118" s="460" t="n">
        <v>289.48</v>
      </c>
    </row>
    <row r="1119" s="456" customFormat="true" ht="12.95" hidden="false" customHeight="true" outlineLevel="0" collapsed="false">
      <c r="A1119" s="457" t="s">
        <v>2406</v>
      </c>
      <c r="B1119" s="457" t="s">
        <v>2407</v>
      </c>
      <c r="C1119" s="458" t="s">
        <v>281</v>
      </c>
      <c r="D1119" s="459" t="n">
        <f aca="false">F1119/$F$5</f>
        <v>366.355716598566</v>
      </c>
      <c r="E1119" s="454" t="s">
        <v>241</v>
      </c>
      <c r="F1119" s="460" t="n">
        <v>475.2</v>
      </c>
    </row>
    <row r="1120" s="456" customFormat="true" ht="12.95" hidden="false" customHeight="true" outlineLevel="0" collapsed="false">
      <c r="A1120" s="457" t="s">
        <v>2408</v>
      </c>
      <c r="B1120" s="457" t="s">
        <v>2044</v>
      </c>
      <c r="C1120" s="458" t="s">
        <v>244</v>
      </c>
      <c r="D1120" s="459" t="n">
        <f aca="false">F1120/$F$5</f>
        <v>50.5897771952818</v>
      </c>
      <c r="E1120" s="454" t="s">
        <v>241</v>
      </c>
      <c r="F1120" s="460" t="n">
        <v>65.62</v>
      </c>
    </row>
    <row r="1121" s="456" customFormat="true" ht="12.95" hidden="false" customHeight="true" outlineLevel="0" collapsed="false">
      <c r="A1121" s="457" t="s">
        <v>2409</v>
      </c>
      <c r="B1121" s="457" t="s">
        <v>2046</v>
      </c>
      <c r="C1121" s="458" t="s">
        <v>244</v>
      </c>
      <c r="D1121" s="459" t="n">
        <f aca="false">F1121/$F$5</f>
        <v>61.4216328733328</v>
      </c>
      <c r="E1121" s="454" t="s">
        <v>241</v>
      </c>
      <c r="F1121" s="460" t="n">
        <v>79.67</v>
      </c>
    </row>
    <row r="1122" s="456" customFormat="true" ht="12.95" hidden="false" customHeight="true" outlineLevel="0" collapsed="false">
      <c r="A1122" s="457" t="s">
        <v>2410</v>
      </c>
      <c r="B1122" s="457" t="s">
        <v>2048</v>
      </c>
      <c r="C1122" s="458" t="s">
        <v>244</v>
      </c>
      <c r="D1122" s="459" t="n">
        <f aca="false">F1122/$F$5</f>
        <v>82.4685837637807</v>
      </c>
      <c r="E1122" s="454" t="s">
        <v>241</v>
      </c>
      <c r="F1122" s="460" t="n">
        <v>106.97</v>
      </c>
    </row>
    <row r="1123" s="456" customFormat="true" ht="12.95" hidden="false" customHeight="true" outlineLevel="0" collapsed="false">
      <c r="A1123" s="457" t="s">
        <v>2411</v>
      </c>
      <c r="B1123" s="457" t="s">
        <v>2412</v>
      </c>
      <c r="C1123" s="458" t="s">
        <v>244</v>
      </c>
      <c r="D1123" s="459" t="n">
        <f aca="false">F1123/$F$5</f>
        <v>94.2178706344923</v>
      </c>
      <c r="E1123" s="454" t="s">
        <v>241</v>
      </c>
      <c r="F1123" s="460" t="n">
        <v>122.21</v>
      </c>
    </row>
    <row r="1124" s="456" customFormat="true" ht="12.95" hidden="false" customHeight="true" outlineLevel="0" collapsed="false">
      <c r="A1124" s="457" t="s">
        <v>2413</v>
      </c>
      <c r="B1124" s="457" t="s">
        <v>2052</v>
      </c>
      <c r="C1124" s="458" t="s">
        <v>244</v>
      </c>
      <c r="D1124" s="459" t="n">
        <f aca="false">F1124/$F$5</f>
        <v>118.286947806646</v>
      </c>
      <c r="E1124" s="454" t="s">
        <v>241</v>
      </c>
      <c r="F1124" s="460" t="n">
        <v>153.43</v>
      </c>
    </row>
    <row r="1125" s="456" customFormat="true" ht="12.95" hidden="false" customHeight="true" outlineLevel="0" collapsed="false">
      <c r="A1125" s="457" t="s">
        <v>2414</v>
      </c>
      <c r="B1125" s="457" t="s">
        <v>2415</v>
      </c>
      <c r="C1125" s="458" t="s">
        <v>244</v>
      </c>
      <c r="D1125" s="459" t="n">
        <f aca="false">F1125/$F$5</f>
        <v>261.514146943181</v>
      </c>
      <c r="E1125" s="454" t="s">
        <v>241</v>
      </c>
      <c r="F1125" s="460" t="n">
        <v>339.21</v>
      </c>
    </row>
    <row r="1126" s="456" customFormat="true" ht="12.95" hidden="false" customHeight="true" outlineLevel="0" collapsed="false">
      <c r="A1126" s="457" t="s">
        <v>2416</v>
      </c>
      <c r="B1126" s="457" t="s">
        <v>2056</v>
      </c>
      <c r="C1126" s="458" t="s">
        <v>244</v>
      </c>
      <c r="D1126" s="459" t="n">
        <f aca="false">F1126/$F$5</f>
        <v>367.781975175391</v>
      </c>
      <c r="E1126" s="454" t="s">
        <v>241</v>
      </c>
      <c r="F1126" s="460" t="n">
        <v>477.05</v>
      </c>
    </row>
    <row r="1127" s="456" customFormat="true" ht="12.95" hidden="false" customHeight="true" outlineLevel="0" collapsed="false">
      <c r="A1127" s="457" t="s">
        <v>2417</v>
      </c>
      <c r="B1127" s="457" t="s">
        <v>2058</v>
      </c>
      <c r="C1127" s="458" t="s">
        <v>244</v>
      </c>
      <c r="D1127" s="459" t="n">
        <f aca="false">F1127/$F$5</f>
        <v>619.343150104078</v>
      </c>
      <c r="E1127" s="454" t="s">
        <v>241</v>
      </c>
      <c r="F1127" s="460" t="n">
        <v>803.35</v>
      </c>
    </row>
    <row r="1128" s="456" customFormat="true" ht="12.95" hidden="false" customHeight="true" outlineLevel="0" collapsed="false">
      <c r="A1128" s="457" t="s">
        <v>2418</v>
      </c>
      <c r="B1128" s="457" t="s">
        <v>2419</v>
      </c>
      <c r="C1128" s="458" t="s">
        <v>244</v>
      </c>
      <c r="D1128" s="459" t="n">
        <f aca="false">F1128/$F$5</f>
        <v>98.1034615681135</v>
      </c>
      <c r="E1128" s="454" t="s">
        <v>241</v>
      </c>
      <c r="F1128" s="460" t="n">
        <v>127.25</v>
      </c>
    </row>
    <row r="1129" s="456" customFormat="true" ht="12.95" hidden="false" customHeight="true" outlineLevel="0" collapsed="false">
      <c r="A1129" s="457" t="s">
        <v>2420</v>
      </c>
      <c r="B1129" s="457" t="s">
        <v>2421</v>
      </c>
      <c r="C1129" s="458" t="s">
        <v>244</v>
      </c>
      <c r="D1129" s="459" t="n">
        <f aca="false">F1129/$F$5</f>
        <v>134.631100146481</v>
      </c>
      <c r="E1129" s="454" t="s">
        <v>241</v>
      </c>
      <c r="F1129" s="460" t="n">
        <v>174.63</v>
      </c>
    </row>
    <row r="1130" s="456" customFormat="true" ht="12.95" hidden="false" customHeight="true" outlineLevel="0" collapsed="false">
      <c r="A1130" s="457" t="s">
        <v>2422</v>
      </c>
      <c r="B1130" s="457" t="s">
        <v>2423</v>
      </c>
      <c r="C1130" s="458" t="s">
        <v>244</v>
      </c>
      <c r="D1130" s="459" t="n">
        <f aca="false">F1130/$F$5</f>
        <v>152.316706499113</v>
      </c>
      <c r="E1130" s="454" t="s">
        <v>241</v>
      </c>
      <c r="F1130" s="460" t="n">
        <v>197.57</v>
      </c>
    </row>
    <row r="1131" s="456" customFormat="true" ht="12.95" hidden="false" customHeight="true" outlineLevel="0" collapsed="false">
      <c r="A1131" s="457" t="s">
        <v>2424</v>
      </c>
      <c r="B1131" s="457" t="s">
        <v>2425</v>
      </c>
      <c r="C1131" s="458" t="s">
        <v>244</v>
      </c>
      <c r="D1131" s="459" t="n">
        <f aca="false">F1131/$F$5</f>
        <v>203.615758229898</v>
      </c>
      <c r="E1131" s="454" t="s">
        <v>241</v>
      </c>
      <c r="F1131" s="460" t="n">
        <v>264.11</v>
      </c>
    </row>
    <row r="1132" s="456" customFormat="true" ht="12.95" hidden="false" customHeight="true" outlineLevel="0" collapsed="false">
      <c r="A1132" s="457" t="s">
        <v>2426</v>
      </c>
      <c r="B1132" s="457" t="s">
        <v>2427</v>
      </c>
      <c r="C1132" s="458" t="s">
        <v>244</v>
      </c>
      <c r="D1132" s="459" t="n">
        <f aca="false">F1132/$F$5</f>
        <v>313.499344692005</v>
      </c>
      <c r="E1132" s="454" t="s">
        <v>241</v>
      </c>
      <c r="F1132" s="460" t="n">
        <v>406.64</v>
      </c>
    </row>
    <row r="1133" s="456" customFormat="true" ht="12.95" hidden="false" customHeight="true" outlineLevel="0" collapsed="false">
      <c r="A1133" s="457" t="s">
        <v>2428</v>
      </c>
      <c r="B1133" s="457" t="s">
        <v>2429</v>
      </c>
      <c r="C1133" s="458" t="s">
        <v>244</v>
      </c>
      <c r="D1133" s="459" t="n">
        <f aca="false">F1133/$F$5</f>
        <v>371.921979801095</v>
      </c>
      <c r="E1133" s="454" t="s">
        <v>241</v>
      </c>
      <c r="F1133" s="460" t="n">
        <v>482.42</v>
      </c>
    </row>
    <row r="1134" s="456" customFormat="true" ht="12.95" hidden="false" customHeight="true" outlineLevel="0" collapsed="false">
      <c r="A1134" s="457" t="s">
        <v>2430</v>
      </c>
      <c r="B1134" s="457" t="s">
        <v>2431</v>
      </c>
      <c r="C1134" s="458" t="s">
        <v>244</v>
      </c>
      <c r="D1134" s="459" t="n">
        <f aca="false">F1134/$F$5</f>
        <v>622.997455863079</v>
      </c>
      <c r="E1134" s="454" t="s">
        <v>241</v>
      </c>
      <c r="F1134" s="460" t="n">
        <v>808.09</v>
      </c>
    </row>
    <row r="1135" s="456" customFormat="true" ht="12.95" hidden="false" customHeight="true" outlineLevel="0" collapsed="false">
      <c r="A1135" s="457" t="s">
        <v>2432</v>
      </c>
      <c r="B1135" s="457" t="s">
        <v>2433</v>
      </c>
      <c r="C1135" s="458" t="s">
        <v>244</v>
      </c>
      <c r="D1135" s="459" t="n">
        <f aca="false">F1135/$F$5</f>
        <v>79.7548377149025</v>
      </c>
      <c r="E1135" s="454" t="s">
        <v>241</v>
      </c>
      <c r="F1135" s="460" t="n">
        <v>103.45</v>
      </c>
    </row>
    <row r="1136" s="456" customFormat="true" ht="12.95" hidden="false" customHeight="true" outlineLevel="0" collapsed="false">
      <c r="A1136" s="457" t="s">
        <v>2434</v>
      </c>
      <c r="B1136" s="457" t="s">
        <v>2435</v>
      </c>
      <c r="C1136" s="458" t="s">
        <v>244</v>
      </c>
      <c r="D1136" s="459" t="n">
        <f aca="false">F1136/$F$5</f>
        <v>109.074088350937</v>
      </c>
      <c r="E1136" s="454" t="s">
        <v>241</v>
      </c>
      <c r="F1136" s="460" t="n">
        <v>141.48</v>
      </c>
    </row>
    <row r="1137" s="456" customFormat="true" ht="12.95" hidden="false" customHeight="true" outlineLevel="0" collapsed="false">
      <c r="A1137" s="457" t="s">
        <v>2436</v>
      </c>
      <c r="B1137" s="457" t="s">
        <v>2437</v>
      </c>
      <c r="C1137" s="458" t="s">
        <v>244</v>
      </c>
      <c r="D1137" s="459" t="n">
        <f aca="false">F1137/$F$5</f>
        <v>124.570195050497</v>
      </c>
      <c r="E1137" s="454" t="s">
        <v>241</v>
      </c>
      <c r="F1137" s="460" t="n">
        <v>161.58</v>
      </c>
    </row>
    <row r="1138" s="456" customFormat="true" ht="12.95" hidden="false" customHeight="true" outlineLevel="0" collapsed="false">
      <c r="A1138" s="457" t="s">
        <v>2438</v>
      </c>
      <c r="B1138" s="457" t="s">
        <v>2439</v>
      </c>
      <c r="C1138" s="458" t="s">
        <v>244</v>
      </c>
      <c r="D1138" s="459" t="n">
        <f aca="false">F1138/$F$5</f>
        <v>182.738416467504</v>
      </c>
      <c r="E1138" s="454" t="s">
        <v>241</v>
      </c>
      <c r="F1138" s="460" t="n">
        <v>237.03</v>
      </c>
    </row>
    <row r="1139" s="456" customFormat="true" ht="12.95" hidden="false" customHeight="true" outlineLevel="0" collapsed="false">
      <c r="A1139" s="457" t="s">
        <v>2440</v>
      </c>
      <c r="B1139" s="457" t="s">
        <v>2441</v>
      </c>
      <c r="C1139" s="458" t="s">
        <v>244</v>
      </c>
      <c r="D1139" s="459" t="n">
        <f aca="false">F1139/$F$5</f>
        <v>275.005782129366</v>
      </c>
      <c r="E1139" s="454" t="s">
        <v>241</v>
      </c>
      <c r="F1139" s="460" t="n">
        <v>356.71</v>
      </c>
    </row>
    <row r="1140" s="456" customFormat="true" ht="12.95" hidden="false" customHeight="true" outlineLevel="0" collapsed="false">
      <c r="A1140" s="457" t="s">
        <v>2442</v>
      </c>
      <c r="B1140" s="457" t="s">
        <v>2443</v>
      </c>
      <c r="C1140" s="458" t="s">
        <v>244</v>
      </c>
      <c r="D1140" s="459" t="n">
        <f aca="false">F1140/$F$5</f>
        <v>399.375530028525</v>
      </c>
      <c r="E1140" s="454" t="s">
        <v>241</v>
      </c>
      <c r="F1140" s="460" t="n">
        <v>518.03</v>
      </c>
    </row>
    <row r="1141" s="456" customFormat="true" ht="12.95" hidden="false" customHeight="true" outlineLevel="0" collapsed="false">
      <c r="A1141" s="457" t="s">
        <v>2444</v>
      </c>
      <c r="B1141" s="457" t="s">
        <v>2445</v>
      </c>
      <c r="C1141" s="458" t="s">
        <v>244</v>
      </c>
      <c r="D1141" s="459" t="n">
        <f aca="false">F1141/$F$5</f>
        <v>618.780356179169</v>
      </c>
      <c r="E1141" s="454" t="s">
        <v>241</v>
      </c>
      <c r="F1141" s="460" t="n">
        <v>802.62</v>
      </c>
    </row>
    <row r="1142" s="456" customFormat="true" ht="12.95" hidden="false" customHeight="true" outlineLevel="0" collapsed="false">
      <c r="A1142" s="457" t="s">
        <v>2446</v>
      </c>
      <c r="B1142" s="457" t="s">
        <v>2447</v>
      </c>
      <c r="C1142" s="458" t="s">
        <v>244</v>
      </c>
      <c r="D1142" s="459" t="n">
        <f aca="false">F1142/$F$5</f>
        <v>72.9936011101689</v>
      </c>
      <c r="E1142" s="454" t="s">
        <v>241</v>
      </c>
      <c r="F1142" s="460" t="n">
        <v>94.68</v>
      </c>
    </row>
    <row r="1143" s="456" customFormat="true" ht="12.95" hidden="false" customHeight="true" outlineLevel="0" collapsed="false">
      <c r="A1143" s="457" t="s">
        <v>2448</v>
      </c>
      <c r="B1143" s="457" t="s">
        <v>2449</v>
      </c>
      <c r="C1143" s="458" t="s">
        <v>244</v>
      </c>
      <c r="D1143" s="459" t="n">
        <f aca="false">F1143/$F$5</f>
        <v>109.991519543597</v>
      </c>
      <c r="E1143" s="454" t="s">
        <v>241</v>
      </c>
      <c r="F1143" s="460" t="n">
        <v>142.67</v>
      </c>
    </row>
    <row r="1144" s="456" customFormat="true" ht="12.95" hidden="false" customHeight="true" outlineLevel="0" collapsed="false">
      <c r="A1144" s="457" t="s">
        <v>2450</v>
      </c>
      <c r="B1144" s="457" t="s">
        <v>2451</v>
      </c>
      <c r="C1144" s="458" t="s">
        <v>244</v>
      </c>
      <c r="D1144" s="459" t="n">
        <f aca="false">F1144/$F$5</f>
        <v>118.718680132604</v>
      </c>
      <c r="E1144" s="454" t="s">
        <v>241</v>
      </c>
      <c r="F1144" s="460" t="n">
        <v>153.99</v>
      </c>
    </row>
    <row r="1145" s="456" customFormat="true" ht="12.95" hidden="false" customHeight="true" outlineLevel="0" collapsed="false">
      <c r="A1145" s="457" t="s">
        <v>2452</v>
      </c>
      <c r="B1145" s="457" t="s">
        <v>2453</v>
      </c>
      <c r="C1145" s="458" t="s">
        <v>244</v>
      </c>
      <c r="D1145" s="459" t="n">
        <f aca="false">F1145/$F$5</f>
        <v>161.04386708812</v>
      </c>
      <c r="E1145" s="454" t="s">
        <v>241</v>
      </c>
      <c r="F1145" s="460" t="n">
        <v>208.89</v>
      </c>
    </row>
    <row r="1146" s="456" customFormat="true" ht="12.95" hidden="false" customHeight="true" outlineLevel="0" collapsed="false">
      <c r="A1146" s="457" t="s">
        <v>2454</v>
      </c>
      <c r="B1146" s="457" t="s">
        <v>2455</v>
      </c>
      <c r="C1146" s="458" t="s">
        <v>244</v>
      </c>
      <c r="D1146" s="459" t="n">
        <f aca="false">F1146/$F$5</f>
        <v>239.588312389176</v>
      </c>
      <c r="E1146" s="454" t="s">
        <v>241</v>
      </c>
      <c r="F1146" s="460" t="n">
        <v>310.77</v>
      </c>
    </row>
    <row r="1147" s="456" customFormat="true" ht="12.95" hidden="false" customHeight="true" outlineLevel="0" collapsed="false">
      <c r="A1147" s="457" t="s">
        <v>2456</v>
      </c>
      <c r="B1147" s="457" t="s">
        <v>2457</v>
      </c>
      <c r="C1147" s="458" t="s">
        <v>244</v>
      </c>
      <c r="D1147" s="459" t="n">
        <f aca="false">F1147/$F$5</f>
        <v>326.189191272839</v>
      </c>
      <c r="E1147" s="454" t="s">
        <v>241</v>
      </c>
      <c r="F1147" s="460" t="n">
        <v>423.1</v>
      </c>
    </row>
    <row r="1148" s="456" customFormat="true" ht="12.95" hidden="false" customHeight="true" outlineLevel="0" collapsed="false">
      <c r="A1148" s="457" t="s">
        <v>2458</v>
      </c>
      <c r="B1148" s="457" t="s">
        <v>2459</v>
      </c>
      <c r="C1148" s="458" t="s">
        <v>244</v>
      </c>
      <c r="D1148" s="459" t="n">
        <f aca="false">F1148/$F$5</f>
        <v>65.6541515688844</v>
      </c>
      <c r="E1148" s="454" t="s">
        <v>241</v>
      </c>
      <c r="F1148" s="460" t="n">
        <v>85.16</v>
      </c>
    </row>
    <row r="1149" s="456" customFormat="true" ht="12.95" hidden="false" customHeight="true" outlineLevel="0" collapsed="false">
      <c r="A1149" s="457" t="s">
        <v>2460</v>
      </c>
      <c r="B1149" s="457" t="s">
        <v>2461</v>
      </c>
      <c r="C1149" s="458" t="s">
        <v>244</v>
      </c>
      <c r="D1149" s="459" t="n">
        <f aca="false">F1149/$F$5</f>
        <v>85.9764089121887</v>
      </c>
      <c r="E1149" s="454" t="s">
        <v>241</v>
      </c>
      <c r="F1149" s="460" t="n">
        <v>111.52</v>
      </c>
    </row>
    <row r="1150" s="456" customFormat="true" ht="12.95" hidden="false" customHeight="true" outlineLevel="0" collapsed="false">
      <c r="A1150" s="457" t="s">
        <v>2462</v>
      </c>
      <c r="B1150" s="457" t="s">
        <v>2463</v>
      </c>
      <c r="C1150" s="458" t="s">
        <v>244</v>
      </c>
      <c r="D1150" s="459" t="n">
        <f aca="false">F1150/$F$5</f>
        <v>172.376840644515</v>
      </c>
      <c r="E1150" s="454" t="s">
        <v>241</v>
      </c>
      <c r="F1150" s="460" t="n">
        <v>223.59</v>
      </c>
    </row>
    <row r="1151" s="456" customFormat="true" ht="12.95" hidden="false" customHeight="true" outlineLevel="0" collapsed="false">
      <c r="A1151" s="457" t="s">
        <v>2464</v>
      </c>
      <c r="B1151" s="457" t="s">
        <v>2465</v>
      </c>
      <c r="C1151" s="458" t="s">
        <v>244</v>
      </c>
      <c r="D1151" s="459" t="n">
        <f aca="false">F1151/$F$5</f>
        <v>80848.2769254491</v>
      </c>
      <c r="E1151" s="454" t="s">
        <v>241</v>
      </c>
      <c r="F1151" s="460" t="n">
        <v>104868.3</v>
      </c>
    </row>
    <row r="1152" s="456" customFormat="true" ht="12.95" hidden="false" customHeight="true" outlineLevel="0" collapsed="false">
      <c r="A1152" s="457" t="s">
        <v>2466</v>
      </c>
      <c r="B1152" s="457" t="s">
        <v>2467</v>
      </c>
      <c r="C1152" s="458" t="s">
        <v>244</v>
      </c>
      <c r="D1152" s="459" t="n">
        <f aca="false">F1152/$F$5</f>
        <v>84540.0971397734</v>
      </c>
      <c r="E1152" s="454" t="s">
        <v>241</v>
      </c>
      <c r="F1152" s="460" t="n">
        <v>109656.96</v>
      </c>
    </row>
    <row r="1153" s="456" customFormat="true" ht="12.95" hidden="false" customHeight="true" outlineLevel="0" collapsed="false">
      <c r="A1153" s="457" t="s">
        <v>2468</v>
      </c>
      <c r="B1153" s="457" t="s">
        <v>2469</v>
      </c>
      <c r="C1153" s="458" t="s">
        <v>244</v>
      </c>
      <c r="D1153" s="459" t="n">
        <f aca="false">F1153/$F$5</f>
        <v>89225.8499730167</v>
      </c>
      <c r="E1153" s="454" t="s">
        <v>241</v>
      </c>
      <c r="F1153" s="460" t="n">
        <v>115734.85</v>
      </c>
    </row>
    <row r="1154" s="456" customFormat="true" ht="12.95" hidden="false" customHeight="true" outlineLevel="0" collapsed="false">
      <c r="A1154" s="457" t="s">
        <v>2470</v>
      </c>
      <c r="B1154" s="457" t="s">
        <v>2471</v>
      </c>
      <c r="C1154" s="458" t="s">
        <v>244</v>
      </c>
      <c r="D1154" s="459" t="n">
        <f aca="false">F1154/$F$5</f>
        <v>66137.0364659625</v>
      </c>
      <c r="E1154" s="454" t="s">
        <v>241</v>
      </c>
      <c r="F1154" s="460" t="n">
        <v>85786.35</v>
      </c>
    </row>
    <row r="1155" s="456" customFormat="true" ht="12.95" hidden="false" customHeight="true" outlineLevel="0" collapsed="false">
      <c r="A1155" s="457" t="s">
        <v>2472</v>
      </c>
      <c r="B1155" s="457" t="s">
        <v>2473</v>
      </c>
      <c r="C1155" s="458" t="s">
        <v>244</v>
      </c>
      <c r="D1155" s="459" t="n">
        <f aca="false">F1155/$F$5</f>
        <v>69020.4533189423</v>
      </c>
      <c r="E1155" s="454" t="s">
        <v>241</v>
      </c>
      <c r="F1155" s="460" t="n">
        <v>89526.43</v>
      </c>
    </row>
    <row r="1156" s="456" customFormat="true" ht="12.95" hidden="false" customHeight="true" outlineLevel="0" collapsed="false">
      <c r="A1156" s="457" t="s">
        <v>2474</v>
      </c>
      <c r="B1156" s="457" t="s">
        <v>2475</v>
      </c>
      <c r="C1156" s="458" t="s">
        <v>244</v>
      </c>
      <c r="D1156" s="459" t="n">
        <f aca="false">F1156/$F$5</f>
        <v>75822.827846735</v>
      </c>
      <c r="E1156" s="454" t="s">
        <v>241</v>
      </c>
      <c r="F1156" s="460" t="n">
        <v>98349.79</v>
      </c>
    </row>
    <row r="1157" s="456" customFormat="true" ht="12.95" hidden="false" customHeight="true" outlineLevel="0" collapsed="false">
      <c r="A1157" s="457" t="s">
        <v>2476</v>
      </c>
      <c r="B1157" s="457" t="s">
        <v>2477</v>
      </c>
      <c r="C1157" s="458" t="s">
        <v>244</v>
      </c>
      <c r="D1157" s="459" t="n">
        <f aca="false">F1157/$F$5</f>
        <v>57221.6637113561</v>
      </c>
      <c r="E1157" s="454" t="s">
        <v>241</v>
      </c>
      <c r="F1157" s="460" t="n">
        <v>74222.22</v>
      </c>
    </row>
    <row r="1158" s="456" customFormat="true" ht="12.95" hidden="false" customHeight="true" outlineLevel="0" collapsed="false">
      <c r="A1158" s="457" t="s">
        <v>2478</v>
      </c>
      <c r="B1158" s="457" t="s">
        <v>2479</v>
      </c>
      <c r="C1158" s="458" t="s">
        <v>244</v>
      </c>
      <c r="D1158" s="459" t="n">
        <f aca="false">F1158/$F$5</f>
        <v>60708.9738647753</v>
      </c>
      <c r="E1158" s="454" t="s">
        <v>241</v>
      </c>
      <c r="F1158" s="460" t="n">
        <v>78745.61</v>
      </c>
    </row>
    <row r="1159" s="456" customFormat="true" ht="12.95" hidden="false" customHeight="true" outlineLevel="0" collapsed="false">
      <c r="A1159" s="457" t="s">
        <v>2480</v>
      </c>
      <c r="B1159" s="457" t="s">
        <v>2481</v>
      </c>
      <c r="C1159" s="458" t="s">
        <v>244</v>
      </c>
      <c r="D1159" s="459" t="n">
        <f aca="false">F1159/$F$5</f>
        <v>64633.3667411919</v>
      </c>
      <c r="E1159" s="454" t="s">
        <v>241</v>
      </c>
      <c r="F1159" s="460" t="n">
        <v>83835.94</v>
      </c>
    </row>
    <row r="1160" s="456" customFormat="true" ht="12.95" hidden="false" customHeight="true" outlineLevel="0" collapsed="false">
      <c r="A1160" s="457" t="s">
        <v>2482</v>
      </c>
      <c r="B1160" s="457" t="s">
        <v>2483</v>
      </c>
      <c r="C1160" s="458" t="s">
        <v>328</v>
      </c>
      <c r="D1160" s="459" t="n">
        <f aca="false">F1160/$F$5</f>
        <v>8500</v>
      </c>
      <c r="E1160" s="454" t="s">
        <v>241</v>
      </c>
      <c r="F1160" s="460" t="n">
        <v>11025.35</v>
      </c>
    </row>
    <row r="1161" s="456" customFormat="true" ht="12.95" hidden="false" customHeight="true" outlineLevel="0" collapsed="false">
      <c r="A1161" s="457" t="s">
        <v>2484</v>
      </c>
      <c r="B1161" s="457" t="s">
        <v>2485</v>
      </c>
      <c r="C1161" s="458" t="s">
        <v>244</v>
      </c>
      <c r="D1161" s="459" t="n">
        <f aca="false">F1161/$F$5</f>
        <v>2300</v>
      </c>
      <c r="E1161" s="454" t="s">
        <v>241</v>
      </c>
      <c r="F1161" s="460" t="n">
        <v>2983.33</v>
      </c>
    </row>
    <row r="1162" s="456" customFormat="true" ht="12.95" hidden="false" customHeight="true" outlineLevel="0" collapsed="false">
      <c r="A1162" s="457" t="s">
        <v>2486</v>
      </c>
      <c r="B1162" s="457" t="s">
        <v>2487</v>
      </c>
      <c r="C1162" s="458" t="s">
        <v>244</v>
      </c>
      <c r="D1162" s="459" t="n">
        <f aca="false">F1162/$F$5</f>
        <v>3162.49325418241</v>
      </c>
      <c r="E1162" s="454" t="s">
        <v>241</v>
      </c>
      <c r="F1162" s="460" t="n">
        <v>4102.07</v>
      </c>
    </row>
    <row r="1163" s="456" customFormat="true" ht="12.95" hidden="false" customHeight="true" outlineLevel="0" collapsed="false">
      <c r="A1163" s="457" t="s">
        <v>2488</v>
      </c>
      <c r="B1163" s="457" t="s">
        <v>2489</v>
      </c>
      <c r="C1163" s="458" t="s">
        <v>244</v>
      </c>
      <c r="D1163" s="459" t="n">
        <f aca="false">F1163/$F$5</f>
        <v>25439.4264127669</v>
      </c>
      <c r="E1163" s="454" t="s">
        <v>241</v>
      </c>
      <c r="F1163" s="460" t="n">
        <v>32997.48</v>
      </c>
    </row>
    <row r="1164" s="456" customFormat="true" ht="12.95" hidden="false" customHeight="true" outlineLevel="0" collapsed="false">
      <c r="A1164" s="457" t="s">
        <v>2490</v>
      </c>
      <c r="B1164" s="457" t="s">
        <v>2491</v>
      </c>
      <c r="C1164" s="458" t="s">
        <v>244</v>
      </c>
      <c r="D1164" s="459" t="n">
        <f aca="false">F1164/$F$5</f>
        <v>31697.6948577596</v>
      </c>
      <c r="E1164" s="454" t="s">
        <v>241</v>
      </c>
      <c r="F1164" s="460" t="n">
        <v>41115.08</v>
      </c>
    </row>
    <row r="1165" s="456" customFormat="true" ht="12.95" hidden="false" customHeight="true" outlineLevel="0" collapsed="false">
      <c r="A1165" s="457" t="s">
        <v>2492</v>
      </c>
      <c r="B1165" s="457" t="s">
        <v>2493</v>
      </c>
      <c r="C1165" s="458" t="s">
        <v>244</v>
      </c>
      <c r="D1165" s="459" t="n">
        <f aca="false">F1165/$F$5</f>
        <v>34161.3985043559</v>
      </c>
      <c r="E1165" s="454" t="s">
        <v>241</v>
      </c>
      <c r="F1165" s="460" t="n">
        <v>44310.75</v>
      </c>
    </row>
    <row r="1166" s="456" customFormat="true" ht="12.95" hidden="false" customHeight="true" outlineLevel="0" collapsed="false">
      <c r="A1166" s="457" t="s">
        <v>2494</v>
      </c>
      <c r="B1166" s="457" t="s">
        <v>2495</v>
      </c>
      <c r="C1166" s="458" t="s">
        <v>244</v>
      </c>
      <c r="D1166" s="459" t="n">
        <f aca="false">F1166/$F$5</f>
        <v>37572.3768406445</v>
      </c>
      <c r="E1166" s="454" t="s">
        <v>241</v>
      </c>
      <c r="F1166" s="460" t="n">
        <v>48735.13</v>
      </c>
    </row>
    <row r="1167" s="456" customFormat="true" ht="12.95" hidden="false" customHeight="true" outlineLevel="0" collapsed="false">
      <c r="A1167" s="457" t="s">
        <v>2496</v>
      </c>
      <c r="B1167" s="457" t="s">
        <v>2497</v>
      </c>
      <c r="C1167" s="458" t="s">
        <v>244</v>
      </c>
      <c r="D1167" s="459" t="n">
        <f aca="false">F1167/$F$5</f>
        <v>43523.2981265901</v>
      </c>
      <c r="E1167" s="454" t="s">
        <v>241</v>
      </c>
      <c r="F1167" s="460" t="n">
        <v>56454.07</v>
      </c>
    </row>
    <row r="1168" s="456" customFormat="true" ht="12.95" hidden="false" customHeight="true" outlineLevel="0" collapsed="false">
      <c r="A1168" s="457" t="s">
        <v>2498</v>
      </c>
      <c r="B1168" s="457" t="s">
        <v>2499</v>
      </c>
      <c r="C1168" s="458" t="s">
        <v>244</v>
      </c>
      <c r="D1168" s="459" t="n">
        <f aca="false">F1168/$F$5</f>
        <v>46851.9851977488</v>
      </c>
      <c r="E1168" s="454" t="s">
        <v>241</v>
      </c>
      <c r="F1168" s="460" t="n">
        <v>60771.71</v>
      </c>
    </row>
    <row r="1169" s="456" customFormat="true" ht="12.95" hidden="false" customHeight="true" outlineLevel="0" collapsed="false">
      <c r="A1169" s="457" t="s">
        <v>2500</v>
      </c>
      <c r="B1169" s="457" t="s">
        <v>2501</v>
      </c>
      <c r="C1169" s="458" t="s">
        <v>244</v>
      </c>
      <c r="D1169" s="459" t="n">
        <f aca="false">F1169/$F$5</f>
        <v>866.617839796469</v>
      </c>
      <c r="E1169" s="454" t="s">
        <v>241</v>
      </c>
      <c r="F1169" s="460" t="n">
        <v>1124.09</v>
      </c>
    </row>
    <row r="1170" s="456" customFormat="true" ht="12.95" hidden="false" customHeight="true" outlineLevel="0" collapsed="false">
      <c r="A1170" s="457" t="s">
        <v>2502</v>
      </c>
      <c r="B1170" s="457" t="s">
        <v>2503</v>
      </c>
      <c r="C1170" s="458" t="s">
        <v>244</v>
      </c>
      <c r="D1170" s="459" t="n">
        <f aca="false">F1170/$F$5</f>
        <v>966.587001773186</v>
      </c>
      <c r="E1170" s="454" t="s">
        <v>241</v>
      </c>
      <c r="F1170" s="460" t="n">
        <v>1253.76</v>
      </c>
    </row>
    <row r="1171" s="456" customFormat="true" ht="12.95" hidden="false" customHeight="true" outlineLevel="0" collapsed="false">
      <c r="A1171" s="457" t="s">
        <v>2504</v>
      </c>
      <c r="B1171" s="457" t="s">
        <v>2505</v>
      </c>
      <c r="C1171" s="458" t="s">
        <v>244</v>
      </c>
      <c r="D1171" s="459" t="n">
        <f aca="false">F1171/$F$5</f>
        <v>1282.22187957752</v>
      </c>
      <c r="E1171" s="454" t="s">
        <v>241</v>
      </c>
      <c r="F1171" s="460" t="n">
        <v>1663.17</v>
      </c>
    </row>
    <row r="1172" s="456" customFormat="true" ht="12.95" hidden="false" customHeight="true" outlineLevel="0" collapsed="false">
      <c r="A1172" s="457" t="s">
        <v>2506</v>
      </c>
      <c r="B1172" s="457" t="s">
        <v>2507</v>
      </c>
      <c r="C1172" s="458" t="s">
        <v>244</v>
      </c>
      <c r="D1172" s="459" t="n">
        <f aca="false">F1172/$F$5</f>
        <v>1917.93231053889</v>
      </c>
      <c r="E1172" s="454" t="s">
        <v>241</v>
      </c>
      <c r="F1172" s="460" t="n">
        <v>2487.75</v>
      </c>
    </row>
    <row r="1173" s="456" customFormat="true" ht="12.95" hidden="false" customHeight="true" outlineLevel="0" collapsed="false">
      <c r="A1173" s="457" t="s">
        <v>2508</v>
      </c>
      <c r="B1173" s="457" t="s">
        <v>2509</v>
      </c>
      <c r="C1173" s="458" t="s">
        <v>244</v>
      </c>
      <c r="D1173" s="459" t="n">
        <f aca="false">F1173/$F$5</f>
        <v>2046.54999614525</v>
      </c>
      <c r="E1173" s="454" t="s">
        <v>241</v>
      </c>
      <c r="F1173" s="460" t="n">
        <v>2654.58</v>
      </c>
    </row>
    <row r="1174" s="456" customFormat="true" ht="12.95" hidden="false" customHeight="true" outlineLevel="0" collapsed="false">
      <c r="A1174" s="457" t="s">
        <v>2510</v>
      </c>
      <c r="B1174" s="457" t="s">
        <v>2511</v>
      </c>
      <c r="C1174" s="458" t="s">
        <v>244</v>
      </c>
      <c r="D1174" s="459" t="n">
        <f aca="false">F1174/$F$5</f>
        <v>1041.93971166448</v>
      </c>
      <c r="E1174" s="454" t="s">
        <v>241</v>
      </c>
      <c r="F1174" s="460" t="n">
        <v>1351.5</v>
      </c>
    </row>
    <row r="1175" s="456" customFormat="true" ht="12.95" hidden="false" customHeight="true" outlineLevel="0" collapsed="false">
      <c r="A1175" s="457" t="s">
        <v>2512</v>
      </c>
      <c r="B1175" s="457" t="s">
        <v>2513</v>
      </c>
      <c r="C1175" s="458" t="s">
        <v>328</v>
      </c>
      <c r="D1175" s="459" t="n">
        <f aca="false">F1175/$F$5</f>
        <v>6324.99421787063</v>
      </c>
      <c r="E1175" s="454" t="s">
        <v>241</v>
      </c>
      <c r="F1175" s="460" t="n">
        <v>8204.15</v>
      </c>
    </row>
    <row r="1176" s="456" customFormat="true" ht="12.95" hidden="false" customHeight="true" outlineLevel="0" collapsed="false">
      <c r="A1176" s="457" t="s">
        <v>2514</v>
      </c>
      <c r="B1176" s="457" t="s">
        <v>2515</v>
      </c>
      <c r="C1176" s="458" t="s">
        <v>244</v>
      </c>
      <c r="D1176" s="459" t="n">
        <f aca="false">F1176/$F$5</f>
        <v>1559.99537429651</v>
      </c>
      <c r="E1176" s="454" t="s">
        <v>241</v>
      </c>
      <c r="F1176" s="460" t="n">
        <v>2023.47</v>
      </c>
    </row>
    <row r="1177" s="456" customFormat="true" ht="12.95" hidden="false" customHeight="true" outlineLevel="0" collapsed="false">
      <c r="A1177" s="457" t="s">
        <v>2516</v>
      </c>
      <c r="B1177" s="457" t="s">
        <v>2517</v>
      </c>
      <c r="C1177" s="458" t="s">
        <v>244</v>
      </c>
      <c r="D1177" s="459" t="n">
        <f aca="false">F1177/$F$5</f>
        <v>2279.99383239534</v>
      </c>
      <c r="E1177" s="454" t="s">
        <v>241</v>
      </c>
      <c r="F1177" s="460" t="n">
        <v>2957.38</v>
      </c>
    </row>
    <row r="1178" s="456" customFormat="true" ht="12.95" hidden="false" customHeight="true" outlineLevel="0" collapsed="false">
      <c r="A1178" s="457" t="s">
        <v>2518</v>
      </c>
      <c r="B1178" s="457" t="s">
        <v>2519</v>
      </c>
      <c r="C1178" s="458" t="s">
        <v>281</v>
      </c>
      <c r="D1178" s="459" t="n">
        <f aca="false">F1178/$F$5</f>
        <v>366.355716598566</v>
      </c>
      <c r="E1178" s="454" t="s">
        <v>241</v>
      </c>
      <c r="F1178" s="460" t="n">
        <v>475.2</v>
      </c>
    </row>
    <row r="1179" s="456" customFormat="true" ht="12.95" hidden="false" customHeight="true" outlineLevel="0" collapsed="false">
      <c r="A1179" s="457" t="s">
        <v>2520</v>
      </c>
      <c r="B1179" s="457" t="s">
        <v>2521</v>
      </c>
      <c r="C1179" s="458" t="s">
        <v>244</v>
      </c>
      <c r="D1179" s="459" t="n">
        <f aca="false">F1179/$F$5</f>
        <v>313.260350011564</v>
      </c>
      <c r="E1179" s="454" t="s">
        <v>241</v>
      </c>
      <c r="F1179" s="460" t="n">
        <v>406.33</v>
      </c>
    </row>
    <row r="1180" s="456" customFormat="true" ht="12.95" hidden="false" customHeight="true" outlineLevel="0" collapsed="false">
      <c r="A1180" s="457" t="s">
        <v>2522</v>
      </c>
      <c r="B1180" s="457" t="s">
        <v>2523</v>
      </c>
      <c r="C1180" s="458" t="s">
        <v>244</v>
      </c>
      <c r="D1180" s="459" t="n">
        <f aca="false">F1180/$F$5</f>
        <v>420.753989669262</v>
      </c>
      <c r="E1180" s="454" t="s">
        <v>241</v>
      </c>
      <c r="F1180" s="460" t="n">
        <v>545.76</v>
      </c>
    </row>
    <row r="1181" s="456" customFormat="true" ht="12.95" hidden="false" customHeight="true" outlineLevel="0" collapsed="false">
      <c r="A1181" s="457" t="s">
        <v>2524</v>
      </c>
      <c r="B1181" s="457" t="s">
        <v>2525</v>
      </c>
      <c r="C1181" s="458" t="s">
        <v>244</v>
      </c>
      <c r="D1181" s="459" t="n">
        <f aca="false">F1181/$F$5</f>
        <v>2077.00254413692</v>
      </c>
      <c r="E1181" s="454" t="s">
        <v>241</v>
      </c>
      <c r="F1181" s="460" t="n">
        <v>2694.08</v>
      </c>
    </row>
    <row r="1182" s="456" customFormat="true" ht="12.95" hidden="false" customHeight="true" outlineLevel="0" collapsed="false">
      <c r="A1182" s="457" t="s">
        <v>2526</v>
      </c>
      <c r="B1182" s="457" t="s">
        <v>2527</v>
      </c>
      <c r="C1182" s="458" t="s">
        <v>244</v>
      </c>
      <c r="D1182" s="459" t="n">
        <f aca="false">F1182/$F$5</f>
        <v>3563.20252871791</v>
      </c>
      <c r="E1182" s="454" t="s">
        <v>241</v>
      </c>
      <c r="F1182" s="460" t="n">
        <v>4621.83</v>
      </c>
    </row>
    <row r="1183" s="456" customFormat="true" ht="12.95" hidden="false" customHeight="true" outlineLevel="0" collapsed="false">
      <c r="A1183" s="457" t="s">
        <v>2528</v>
      </c>
      <c r="B1183" s="457" t="s">
        <v>2529</v>
      </c>
      <c r="C1183" s="458" t="s">
        <v>244</v>
      </c>
      <c r="D1183" s="459" t="n">
        <f aca="false">F1183/$F$5</f>
        <v>2384.65037391103</v>
      </c>
      <c r="E1183" s="454" t="s">
        <v>241</v>
      </c>
      <c r="F1183" s="460" t="n">
        <v>3093.13</v>
      </c>
    </row>
    <row r="1184" s="456" customFormat="true" ht="12.95" hidden="false" customHeight="true" outlineLevel="0" collapsed="false">
      <c r="A1184" s="457" t="s">
        <v>2530</v>
      </c>
      <c r="B1184" s="457" t="s">
        <v>2531</v>
      </c>
      <c r="C1184" s="458" t="s">
        <v>1097</v>
      </c>
      <c r="D1184" s="459" t="n">
        <f aca="false">F1184/$F$5</f>
        <v>821.216560018503</v>
      </c>
      <c r="E1184" s="454" t="s">
        <v>241</v>
      </c>
      <c r="F1184" s="460" t="n">
        <v>1065.2</v>
      </c>
    </row>
    <row r="1185" s="456" customFormat="true" ht="12.95" hidden="false" customHeight="true" outlineLevel="0" collapsed="false">
      <c r="A1185" s="457" t="s">
        <v>2532</v>
      </c>
      <c r="B1185" s="457" t="s">
        <v>2533</v>
      </c>
      <c r="C1185" s="458" t="s">
        <v>328</v>
      </c>
      <c r="D1185" s="459" t="n">
        <f aca="false">F1185/$F$5</f>
        <v>1034.02975869247</v>
      </c>
      <c r="E1185" s="454" t="s">
        <v>241</v>
      </c>
      <c r="F1185" s="460" t="n">
        <v>1341.24</v>
      </c>
    </row>
    <row r="1186" s="456" customFormat="true" ht="12.95" hidden="false" customHeight="true" outlineLevel="0" collapsed="false">
      <c r="A1186" s="457" t="s">
        <v>2534</v>
      </c>
      <c r="B1186" s="457" t="s">
        <v>2535</v>
      </c>
      <c r="C1186" s="458" t="s">
        <v>328</v>
      </c>
      <c r="D1186" s="459" t="n">
        <f aca="false">F1186/$F$5</f>
        <v>697.741114794542</v>
      </c>
      <c r="E1186" s="454" t="s">
        <v>241</v>
      </c>
      <c r="F1186" s="460" t="n">
        <v>905.04</v>
      </c>
    </row>
    <row r="1187" s="456" customFormat="true" ht="12.95" hidden="false" customHeight="true" outlineLevel="0" collapsed="false">
      <c r="A1187" s="457" t="s">
        <v>2536</v>
      </c>
      <c r="B1187" s="457" t="s">
        <v>2537</v>
      </c>
      <c r="C1187" s="458" t="s">
        <v>244</v>
      </c>
      <c r="D1187" s="459" t="n">
        <f aca="false">F1187/$F$5</f>
        <v>1651.94665021972</v>
      </c>
      <c r="E1187" s="454" t="s">
        <v>241</v>
      </c>
      <c r="F1187" s="460" t="n">
        <v>2142.74</v>
      </c>
    </row>
    <row r="1188" s="456" customFormat="true" ht="12.95" hidden="false" customHeight="true" outlineLevel="0" collapsed="false">
      <c r="A1188" s="457" t="s">
        <v>2538</v>
      </c>
      <c r="B1188" s="457" t="s">
        <v>2539</v>
      </c>
      <c r="C1188" s="458" t="s">
        <v>328</v>
      </c>
      <c r="D1188" s="459" t="n">
        <f aca="false">F1188/$F$5</f>
        <v>1219.45108318557</v>
      </c>
      <c r="E1188" s="454" t="s">
        <v>241</v>
      </c>
      <c r="F1188" s="460" t="n">
        <v>1581.75</v>
      </c>
    </row>
    <row r="1189" s="456" customFormat="true" ht="12.95" hidden="false" customHeight="true" outlineLevel="0" collapsed="false">
      <c r="A1189" s="457" t="s">
        <v>2540</v>
      </c>
      <c r="B1189" s="457" t="s">
        <v>2541</v>
      </c>
      <c r="C1189" s="458" t="s">
        <v>328</v>
      </c>
      <c r="D1189" s="459" t="n">
        <f aca="false">F1189/$F$5</f>
        <v>1624.97879885899</v>
      </c>
      <c r="E1189" s="454" t="s">
        <v>241</v>
      </c>
      <c r="F1189" s="460" t="n">
        <v>2107.76</v>
      </c>
    </row>
    <row r="1190" s="456" customFormat="true" ht="12.95" hidden="false" customHeight="true" outlineLevel="0" collapsed="false">
      <c r="A1190" s="457" t="s">
        <v>2542</v>
      </c>
      <c r="B1190" s="457" t="s">
        <v>2543</v>
      </c>
      <c r="C1190" s="458" t="s">
        <v>328</v>
      </c>
      <c r="D1190" s="459" t="n">
        <f aca="false">F1190/$F$5</f>
        <v>1656.54922519467</v>
      </c>
      <c r="E1190" s="454" t="s">
        <v>241</v>
      </c>
      <c r="F1190" s="460" t="n">
        <v>2148.71</v>
      </c>
    </row>
    <row r="1191" s="456" customFormat="true" ht="12.95" hidden="false" customHeight="true" outlineLevel="0" collapsed="false">
      <c r="A1191" s="457" t="s">
        <v>2544</v>
      </c>
      <c r="B1191" s="457" t="s">
        <v>2545</v>
      </c>
      <c r="C1191" s="458" t="s">
        <v>281</v>
      </c>
      <c r="D1191" s="459" t="n">
        <f aca="false">F1191/$F$5</f>
        <v>366.355716598566</v>
      </c>
      <c r="E1191" s="454" t="s">
        <v>241</v>
      </c>
      <c r="F1191" s="460" t="n">
        <v>475.2</v>
      </c>
    </row>
    <row r="1192" s="456" customFormat="true" ht="12.95" hidden="false" customHeight="true" outlineLevel="0" collapsed="false">
      <c r="A1192" s="457" t="s">
        <v>2546</v>
      </c>
      <c r="B1192" s="457" t="s">
        <v>2547</v>
      </c>
      <c r="C1192" s="458" t="s">
        <v>244</v>
      </c>
      <c r="D1192" s="459" t="n">
        <f aca="false">F1192/$F$5</f>
        <v>196.800555084419</v>
      </c>
      <c r="E1192" s="454" t="s">
        <v>241</v>
      </c>
      <c r="F1192" s="460" t="n">
        <v>255.27</v>
      </c>
    </row>
    <row r="1193" s="456" customFormat="true" ht="12.95" hidden="false" customHeight="true" outlineLevel="0" collapsed="false">
      <c r="A1193" s="457" t="s">
        <v>2548</v>
      </c>
      <c r="B1193" s="457" t="s">
        <v>2549</v>
      </c>
      <c r="C1193" s="458" t="s">
        <v>244</v>
      </c>
      <c r="D1193" s="459" t="n">
        <f aca="false">F1193/$F$5</f>
        <v>347.452008326266</v>
      </c>
      <c r="E1193" s="454" t="s">
        <v>241</v>
      </c>
      <c r="F1193" s="460" t="n">
        <v>450.68</v>
      </c>
    </row>
    <row r="1194" s="456" customFormat="true" ht="12.95" hidden="false" customHeight="true" outlineLevel="0" collapsed="false">
      <c r="A1194" s="457" t="s">
        <v>2550</v>
      </c>
      <c r="B1194" s="457" t="s">
        <v>2551</v>
      </c>
      <c r="C1194" s="458" t="s">
        <v>244</v>
      </c>
      <c r="D1194" s="459" t="n">
        <f aca="false">F1194/$F$5</f>
        <v>499.128825842264</v>
      </c>
      <c r="E1194" s="454" t="s">
        <v>241</v>
      </c>
      <c r="F1194" s="460" t="n">
        <v>647.42</v>
      </c>
    </row>
    <row r="1195" s="456" customFormat="true" ht="12.95" hidden="false" customHeight="true" outlineLevel="0" collapsed="false">
      <c r="A1195" s="457" t="s">
        <v>2552</v>
      </c>
      <c r="B1195" s="457" t="s">
        <v>2553</v>
      </c>
      <c r="C1195" s="458" t="s">
        <v>244</v>
      </c>
      <c r="D1195" s="459" t="n">
        <f aca="false">F1195/$F$5</f>
        <v>596.708041014571</v>
      </c>
      <c r="E1195" s="454" t="s">
        <v>241</v>
      </c>
      <c r="F1195" s="460" t="n">
        <v>773.99</v>
      </c>
    </row>
    <row r="1196" s="456" customFormat="true" ht="12.95" hidden="false" customHeight="true" outlineLevel="0" collapsed="false">
      <c r="A1196" s="457" t="s">
        <v>2554</v>
      </c>
      <c r="B1196" s="457" t="s">
        <v>2555</v>
      </c>
      <c r="C1196" s="458" t="s">
        <v>244</v>
      </c>
      <c r="D1196" s="459" t="n">
        <f aca="false">F1196/$F$5</f>
        <v>417.531416236219</v>
      </c>
      <c r="E1196" s="454" t="s">
        <v>241</v>
      </c>
      <c r="F1196" s="460" t="n">
        <v>541.58</v>
      </c>
    </row>
    <row r="1197" s="456" customFormat="true" ht="12.95" hidden="false" customHeight="true" outlineLevel="0" collapsed="false">
      <c r="A1197" s="457" t="s">
        <v>2556</v>
      </c>
      <c r="B1197" s="457" t="s">
        <v>2557</v>
      </c>
      <c r="C1197" s="458" t="s">
        <v>244</v>
      </c>
      <c r="D1197" s="459" t="n">
        <f aca="false">F1197/$F$5</f>
        <v>639.727083493948</v>
      </c>
      <c r="E1197" s="454" t="s">
        <v>241</v>
      </c>
      <c r="F1197" s="460" t="n">
        <v>829.79</v>
      </c>
    </row>
    <row r="1198" s="456" customFormat="true" ht="12.95" hidden="false" customHeight="true" outlineLevel="0" collapsed="false">
      <c r="A1198" s="457" t="s">
        <v>2558</v>
      </c>
      <c r="B1198" s="457" t="s">
        <v>2559</v>
      </c>
      <c r="C1198" s="458" t="s">
        <v>244</v>
      </c>
      <c r="D1198" s="459" t="n">
        <f aca="false">F1198/$F$5</f>
        <v>734.638809652301</v>
      </c>
      <c r="E1198" s="454" t="s">
        <v>241</v>
      </c>
      <c r="F1198" s="460" t="n">
        <v>952.9</v>
      </c>
    </row>
    <row r="1199" s="456" customFormat="true" ht="12.95" hidden="false" customHeight="true" outlineLevel="0" collapsed="false">
      <c r="A1199" s="457" t="s">
        <v>2560</v>
      </c>
      <c r="B1199" s="457" t="s">
        <v>2561</v>
      </c>
      <c r="C1199" s="458" t="s">
        <v>244</v>
      </c>
      <c r="D1199" s="459" t="n">
        <f aca="false">F1199/$F$5</f>
        <v>58.1990594402899</v>
      </c>
      <c r="E1199" s="454" t="s">
        <v>241</v>
      </c>
      <c r="F1199" s="460" t="n">
        <v>75.49</v>
      </c>
    </row>
    <row r="1200" s="456" customFormat="true" ht="12.95" hidden="false" customHeight="true" outlineLevel="0" collapsed="false">
      <c r="A1200" s="457" t="s">
        <v>2562</v>
      </c>
      <c r="B1200" s="457" t="s">
        <v>2563</v>
      </c>
      <c r="C1200" s="458" t="s">
        <v>244</v>
      </c>
      <c r="D1200" s="459" t="n">
        <f aca="false">F1200/$F$5</f>
        <v>65.9933698249942</v>
      </c>
      <c r="E1200" s="454" t="s">
        <v>241</v>
      </c>
      <c r="F1200" s="460" t="n">
        <v>85.6</v>
      </c>
    </row>
    <row r="1201" s="456" customFormat="true" ht="12.95" hidden="false" customHeight="true" outlineLevel="0" collapsed="false">
      <c r="A1201" s="457" t="s">
        <v>2564</v>
      </c>
      <c r="B1201" s="457" t="s">
        <v>2565</v>
      </c>
      <c r="C1201" s="458" t="s">
        <v>244</v>
      </c>
      <c r="D1201" s="459" t="n">
        <f aca="false">F1201/$F$5</f>
        <v>65.6695705805258</v>
      </c>
      <c r="E1201" s="454" t="s">
        <v>241</v>
      </c>
      <c r="F1201" s="460" t="n">
        <v>85.18</v>
      </c>
    </row>
    <row r="1202" s="456" customFormat="true" ht="12.95" hidden="false" customHeight="true" outlineLevel="0" collapsed="false">
      <c r="A1202" s="457" t="s">
        <v>2566</v>
      </c>
      <c r="B1202" s="457" t="s">
        <v>2567</v>
      </c>
      <c r="C1202" s="458" t="s">
        <v>244</v>
      </c>
      <c r="D1202" s="459" t="n">
        <f aca="false">F1202/$F$5</f>
        <v>42.9650759386323</v>
      </c>
      <c r="E1202" s="454" t="s">
        <v>241</v>
      </c>
      <c r="F1202" s="460" t="n">
        <v>55.73</v>
      </c>
    </row>
    <row r="1203" s="456" customFormat="true" ht="12.95" hidden="false" customHeight="true" outlineLevel="0" collapsed="false">
      <c r="A1203" s="457" t="s">
        <v>2568</v>
      </c>
      <c r="B1203" s="457" t="s">
        <v>2569</v>
      </c>
      <c r="C1203" s="458" t="s">
        <v>328</v>
      </c>
      <c r="D1203" s="459" t="n">
        <f aca="false">F1203/$F$5</f>
        <v>244.214015881582</v>
      </c>
      <c r="E1203" s="454" t="s">
        <v>241</v>
      </c>
      <c r="F1203" s="460" t="n">
        <v>316.77</v>
      </c>
    </row>
    <row r="1204" s="456" customFormat="true" ht="12.95" hidden="false" customHeight="true" outlineLevel="0" collapsed="false">
      <c r="A1204" s="457" t="s">
        <v>2570</v>
      </c>
      <c r="B1204" s="457" t="s">
        <v>2571</v>
      </c>
      <c r="C1204" s="458" t="s">
        <v>244</v>
      </c>
      <c r="D1204" s="459" t="n">
        <f aca="false">F1204/$F$5</f>
        <v>291.534962608897</v>
      </c>
      <c r="E1204" s="454" t="s">
        <v>241</v>
      </c>
      <c r="F1204" s="460" t="n">
        <v>378.15</v>
      </c>
    </row>
    <row r="1205" s="456" customFormat="true" ht="12.95" hidden="false" customHeight="true" outlineLevel="0" collapsed="false">
      <c r="A1205" s="457" t="s">
        <v>2572</v>
      </c>
      <c r="B1205" s="457" t="s">
        <v>2573</v>
      </c>
      <c r="C1205" s="458" t="s">
        <v>1097</v>
      </c>
      <c r="D1205" s="459" t="n">
        <f aca="false">F1205/$F$5</f>
        <v>1888.25071312929</v>
      </c>
      <c r="E1205" s="454" t="s">
        <v>241</v>
      </c>
      <c r="F1205" s="460" t="n">
        <v>2449.25</v>
      </c>
    </row>
    <row r="1206" s="456" customFormat="true" ht="12.95" hidden="false" customHeight="true" outlineLevel="0" collapsed="false">
      <c r="A1206" s="457" t="s">
        <v>2574</v>
      </c>
      <c r="B1206" s="457" t="s">
        <v>2575</v>
      </c>
      <c r="C1206" s="458" t="s">
        <v>1097</v>
      </c>
      <c r="D1206" s="459" t="n">
        <f aca="false">F1206/$F$5</f>
        <v>1189.04479222882</v>
      </c>
      <c r="E1206" s="454" t="s">
        <v>241</v>
      </c>
      <c r="F1206" s="460" t="n">
        <v>1542.31</v>
      </c>
    </row>
    <row r="1207" s="456" customFormat="true" ht="12.95" hidden="false" customHeight="true" outlineLevel="0" collapsed="false">
      <c r="A1207" s="457" t="s">
        <v>2576</v>
      </c>
      <c r="B1207" s="457" t="s">
        <v>2577</v>
      </c>
      <c r="C1207" s="458" t="s">
        <v>1097</v>
      </c>
      <c r="D1207" s="459" t="n">
        <f aca="false">F1207/$F$5</f>
        <v>2133.68283093054</v>
      </c>
      <c r="E1207" s="454" t="s">
        <v>241</v>
      </c>
      <c r="F1207" s="460" t="n">
        <v>2767.6</v>
      </c>
    </row>
    <row r="1208" s="456" customFormat="true" ht="12.95" hidden="false" customHeight="true" outlineLevel="0" collapsed="false">
      <c r="A1208" s="457" t="s">
        <v>2578</v>
      </c>
      <c r="B1208" s="457" t="s">
        <v>2579</v>
      </c>
      <c r="C1208" s="458" t="s">
        <v>244</v>
      </c>
      <c r="D1208" s="459" t="n">
        <f aca="false">F1208/$F$5</f>
        <v>446.92776193046</v>
      </c>
      <c r="E1208" s="454" t="s">
        <v>241</v>
      </c>
      <c r="F1208" s="460" t="n">
        <v>579.71</v>
      </c>
    </row>
    <row r="1209" s="456" customFormat="true" ht="12.95" hidden="false" customHeight="true" outlineLevel="0" collapsed="false">
      <c r="A1209" s="457" t="s">
        <v>2580</v>
      </c>
      <c r="B1209" s="457" t="s">
        <v>2581</v>
      </c>
      <c r="C1209" s="458" t="s">
        <v>244</v>
      </c>
      <c r="D1209" s="459" t="n">
        <f aca="false">F1209/$F$5</f>
        <v>2089.50736257806</v>
      </c>
      <c r="E1209" s="454" t="s">
        <v>241</v>
      </c>
      <c r="F1209" s="460" t="n">
        <v>2710.3</v>
      </c>
    </row>
    <row r="1210" s="456" customFormat="true" ht="12.95" hidden="false" customHeight="true" outlineLevel="0" collapsed="false">
      <c r="A1210" s="457" t="s">
        <v>2582</v>
      </c>
      <c r="B1210" s="457" t="s">
        <v>2583</v>
      </c>
      <c r="C1210" s="458" t="s">
        <v>1097</v>
      </c>
      <c r="D1210" s="459" t="n">
        <f aca="false">F1210/$F$5</f>
        <v>1734.34584843112</v>
      </c>
      <c r="E1210" s="454" t="s">
        <v>241</v>
      </c>
      <c r="F1210" s="460" t="n">
        <v>2249.62</v>
      </c>
    </row>
    <row r="1211" s="456" customFormat="true" ht="12.95" hidden="false" customHeight="true" outlineLevel="0" collapsed="false">
      <c r="A1211" s="457" t="s">
        <v>2584</v>
      </c>
      <c r="B1211" s="457" t="s">
        <v>2585</v>
      </c>
      <c r="C1211" s="458" t="s">
        <v>281</v>
      </c>
      <c r="D1211" s="459" t="n">
        <f aca="false">F1211/$F$5</f>
        <v>366.355716598566</v>
      </c>
      <c r="E1211" s="454" t="s">
        <v>241</v>
      </c>
      <c r="F1211" s="460" t="n">
        <v>475.2</v>
      </c>
    </row>
    <row r="1212" s="456" customFormat="true" ht="12.95" hidden="false" customHeight="true" outlineLevel="0" collapsed="false">
      <c r="A1212" s="457" t="s">
        <v>2586</v>
      </c>
      <c r="B1212" s="457" t="s">
        <v>2587</v>
      </c>
      <c r="C1212" s="458" t="s">
        <v>328</v>
      </c>
      <c r="D1212" s="459" t="n">
        <f aca="false">F1212/$F$5</f>
        <v>1189.50736257806</v>
      </c>
      <c r="E1212" s="454" t="s">
        <v>241</v>
      </c>
      <c r="F1212" s="460" t="n">
        <v>1542.91</v>
      </c>
    </row>
    <row r="1213" s="456" customFormat="true" ht="12.95" hidden="false" customHeight="true" outlineLevel="0" collapsed="false">
      <c r="A1213" s="457" t="s">
        <v>2588</v>
      </c>
      <c r="B1213" s="457" t="s">
        <v>2589</v>
      </c>
      <c r="C1213" s="458" t="s">
        <v>240</v>
      </c>
      <c r="D1213" s="459" t="n">
        <f aca="false">F1213/$F$5</f>
        <v>804.540898928379</v>
      </c>
      <c r="E1213" s="454" t="s">
        <v>241</v>
      </c>
      <c r="F1213" s="460" t="n">
        <v>1043.57</v>
      </c>
    </row>
    <row r="1214" s="456" customFormat="true" ht="12.95" hidden="false" customHeight="true" outlineLevel="0" collapsed="false">
      <c r="A1214" s="457" t="s">
        <v>2590</v>
      </c>
      <c r="B1214" s="457" t="s">
        <v>2591</v>
      </c>
      <c r="C1214" s="458" t="s">
        <v>244</v>
      </c>
      <c r="D1214" s="459" t="n">
        <f aca="false">F1214/$F$5</f>
        <v>505.635648754915</v>
      </c>
      <c r="E1214" s="454" t="s">
        <v>241</v>
      </c>
      <c r="F1214" s="460" t="n">
        <v>655.86</v>
      </c>
    </row>
    <row r="1215" s="456" customFormat="true" ht="12.95" hidden="false" customHeight="true" outlineLevel="0" collapsed="false">
      <c r="A1215" s="457" t="s">
        <v>2592</v>
      </c>
      <c r="B1215" s="457" t="s">
        <v>2593</v>
      </c>
      <c r="C1215" s="458" t="s">
        <v>244</v>
      </c>
      <c r="D1215" s="459" t="n">
        <f aca="false">F1215/$F$5</f>
        <v>131.955901626706</v>
      </c>
      <c r="E1215" s="454" t="s">
        <v>241</v>
      </c>
      <c r="F1215" s="460" t="n">
        <v>171.16</v>
      </c>
    </row>
    <row r="1216" s="456" customFormat="true" ht="12.95" hidden="false" customHeight="true" outlineLevel="0" collapsed="false">
      <c r="A1216" s="457" t="s">
        <v>2594</v>
      </c>
      <c r="B1216" s="457" t="s">
        <v>2595</v>
      </c>
      <c r="C1216" s="458" t="s">
        <v>244</v>
      </c>
      <c r="D1216" s="459" t="n">
        <f aca="false">F1216/$F$5</f>
        <v>402.698327037237</v>
      </c>
      <c r="E1216" s="454" t="s">
        <v>241</v>
      </c>
      <c r="F1216" s="460" t="n">
        <v>522.34</v>
      </c>
    </row>
    <row r="1217" s="456" customFormat="true" ht="12.95" hidden="false" customHeight="true" outlineLevel="0" collapsed="false">
      <c r="A1217" s="457" t="s">
        <v>2596</v>
      </c>
      <c r="B1217" s="457" t="s">
        <v>2597</v>
      </c>
      <c r="C1217" s="458" t="s">
        <v>244</v>
      </c>
      <c r="D1217" s="459" t="n">
        <f aca="false">F1217/$F$5</f>
        <v>704.240228201372</v>
      </c>
      <c r="E1217" s="454" t="s">
        <v>241</v>
      </c>
      <c r="F1217" s="460" t="n">
        <v>913.47</v>
      </c>
    </row>
    <row r="1218" s="456" customFormat="true" ht="12.95" hidden="false" customHeight="true" outlineLevel="0" collapsed="false">
      <c r="A1218" s="457" t="s">
        <v>2598</v>
      </c>
      <c r="B1218" s="457" t="s">
        <v>2599</v>
      </c>
      <c r="C1218" s="458" t="s">
        <v>244</v>
      </c>
      <c r="D1218" s="459" t="n">
        <f aca="false">F1218/$F$5</f>
        <v>2160.56587772724</v>
      </c>
      <c r="E1218" s="454" t="s">
        <v>241</v>
      </c>
      <c r="F1218" s="460" t="n">
        <v>2802.47</v>
      </c>
    </row>
    <row r="1219" s="456" customFormat="true" ht="12.95" hidden="false" customHeight="true" outlineLevel="0" collapsed="false">
      <c r="A1219" s="457" t="s">
        <v>2600</v>
      </c>
      <c r="B1219" s="457" t="s">
        <v>2601</v>
      </c>
      <c r="C1219" s="458" t="s">
        <v>244</v>
      </c>
      <c r="D1219" s="459" t="n">
        <f aca="false">F1219/$F$5</f>
        <v>789.576748130445</v>
      </c>
      <c r="E1219" s="454" t="s">
        <v>241</v>
      </c>
      <c r="F1219" s="460" t="n">
        <v>1024.16</v>
      </c>
    </row>
    <row r="1220" s="456" customFormat="true" ht="12.95" hidden="false" customHeight="true" outlineLevel="0" collapsed="false">
      <c r="A1220" s="457" t="s">
        <v>2602</v>
      </c>
      <c r="B1220" s="457" t="s">
        <v>2603</v>
      </c>
      <c r="C1220" s="458" t="s">
        <v>244</v>
      </c>
      <c r="D1220" s="459" t="n">
        <f aca="false">F1220/$F$5</f>
        <v>1040.18194433737</v>
      </c>
      <c r="E1220" s="454" t="s">
        <v>241</v>
      </c>
      <c r="F1220" s="460" t="n">
        <v>1349.22</v>
      </c>
    </row>
    <row r="1221" s="456" customFormat="true" ht="12.95" hidden="false" customHeight="true" outlineLevel="0" collapsed="false">
      <c r="A1221" s="457" t="s">
        <v>2604</v>
      </c>
      <c r="B1221" s="457" t="s">
        <v>2605</v>
      </c>
      <c r="C1221" s="458" t="s">
        <v>244</v>
      </c>
      <c r="D1221" s="459" t="n">
        <f aca="false">F1221/$F$5</f>
        <v>325.572430807185</v>
      </c>
      <c r="E1221" s="454" t="s">
        <v>241</v>
      </c>
      <c r="F1221" s="460" t="n">
        <v>422.3</v>
      </c>
    </row>
    <row r="1222" s="456" customFormat="true" ht="12.95" hidden="false" customHeight="true" outlineLevel="0" collapsed="false">
      <c r="A1222" s="457" t="s">
        <v>2606</v>
      </c>
      <c r="B1222" s="457" t="s">
        <v>2607</v>
      </c>
      <c r="C1222" s="458" t="s">
        <v>244</v>
      </c>
      <c r="D1222" s="459" t="n">
        <f aca="false">F1222/$F$5</f>
        <v>431.562716829851</v>
      </c>
      <c r="E1222" s="454" t="s">
        <v>241</v>
      </c>
      <c r="F1222" s="460" t="n">
        <v>559.78</v>
      </c>
    </row>
    <row r="1223" s="456" customFormat="true" ht="12.95" hidden="false" customHeight="true" outlineLevel="0" collapsed="false">
      <c r="A1223" s="457" t="s">
        <v>2608</v>
      </c>
      <c r="B1223" s="457" t="s">
        <v>2609</v>
      </c>
      <c r="C1223" s="458" t="s">
        <v>244</v>
      </c>
      <c r="D1223" s="459" t="n">
        <f aca="false">F1223/$F$5</f>
        <v>425.325726620924</v>
      </c>
      <c r="E1223" s="454" t="s">
        <v>241</v>
      </c>
      <c r="F1223" s="460" t="n">
        <v>551.69</v>
      </c>
    </row>
    <row r="1224" s="456" customFormat="true" ht="12.95" hidden="false" customHeight="true" outlineLevel="0" collapsed="false">
      <c r="A1224" s="457" t="s">
        <v>2610</v>
      </c>
      <c r="B1224" s="457" t="s">
        <v>2611</v>
      </c>
      <c r="C1224" s="458" t="s">
        <v>244</v>
      </c>
      <c r="D1224" s="459" t="n">
        <f aca="false">F1224/$F$5</f>
        <v>46.2724539357027</v>
      </c>
      <c r="E1224" s="454" t="s">
        <v>241</v>
      </c>
      <c r="F1224" s="460" t="n">
        <v>60.02</v>
      </c>
    </row>
    <row r="1225" s="456" customFormat="true" ht="12.95" hidden="false" customHeight="true" outlineLevel="0" collapsed="false">
      <c r="A1225" s="457" t="s">
        <v>2612</v>
      </c>
      <c r="B1225" s="457" t="s">
        <v>2613</v>
      </c>
      <c r="C1225" s="458" t="s">
        <v>244</v>
      </c>
      <c r="D1225" s="459" t="n">
        <f aca="false">F1225/$F$5</f>
        <v>62.7707963919513</v>
      </c>
      <c r="E1225" s="454" t="s">
        <v>241</v>
      </c>
      <c r="F1225" s="460" t="n">
        <v>81.42</v>
      </c>
    </row>
    <row r="1226" s="456" customFormat="true" ht="12.95" hidden="false" customHeight="true" outlineLevel="0" collapsed="false">
      <c r="A1226" s="457" t="s">
        <v>2614</v>
      </c>
      <c r="B1226" s="457" t="s">
        <v>2615</v>
      </c>
      <c r="C1226" s="458" t="s">
        <v>244</v>
      </c>
      <c r="D1226" s="459" t="n">
        <f aca="false">F1226/$F$5</f>
        <v>293.39295351168</v>
      </c>
      <c r="E1226" s="454" t="s">
        <v>241</v>
      </c>
      <c r="F1226" s="460" t="n">
        <v>380.56</v>
      </c>
    </row>
    <row r="1227" s="456" customFormat="true" ht="12.95" hidden="false" customHeight="true" outlineLevel="0" collapsed="false">
      <c r="A1227" s="457" t="s">
        <v>2616</v>
      </c>
      <c r="B1227" s="457" t="s">
        <v>2617</v>
      </c>
      <c r="C1227" s="458" t="s">
        <v>244</v>
      </c>
      <c r="D1227" s="459" t="n">
        <f aca="false">F1227/$F$5</f>
        <v>51.8310076324108</v>
      </c>
      <c r="E1227" s="454" t="s">
        <v>241</v>
      </c>
      <c r="F1227" s="460" t="n">
        <v>67.23</v>
      </c>
    </row>
    <row r="1228" s="456" customFormat="true" ht="12.95" hidden="false" customHeight="true" outlineLevel="0" collapsed="false">
      <c r="A1228" s="457" t="s">
        <v>2618</v>
      </c>
      <c r="B1228" s="457" t="s">
        <v>2619</v>
      </c>
      <c r="C1228" s="458" t="s">
        <v>244</v>
      </c>
      <c r="D1228" s="459" t="n">
        <f aca="false">F1228/$F$5</f>
        <v>283.678976177627</v>
      </c>
      <c r="E1228" s="454" t="s">
        <v>241</v>
      </c>
      <c r="F1228" s="460" t="n">
        <v>367.96</v>
      </c>
    </row>
    <row r="1229" s="456" customFormat="true" ht="12.95" hidden="false" customHeight="true" outlineLevel="0" collapsed="false">
      <c r="A1229" s="457" t="s">
        <v>2620</v>
      </c>
      <c r="B1229" s="457" t="s">
        <v>2621</v>
      </c>
      <c r="C1229" s="458" t="s">
        <v>244</v>
      </c>
      <c r="D1229" s="459" t="n">
        <f aca="false">F1229/$F$5</f>
        <v>540.760157273919</v>
      </c>
      <c r="E1229" s="454" t="s">
        <v>241</v>
      </c>
      <c r="F1229" s="460" t="n">
        <v>701.42</v>
      </c>
    </row>
    <row r="1230" s="456" customFormat="true" ht="12.95" hidden="false" customHeight="true" outlineLevel="0" collapsed="false">
      <c r="A1230" s="457" t="s">
        <v>2622</v>
      </c>
      <c r="B1230" s="457" t="s">
        <v>2623</v>
      </c>
      <c r="C1230" s="458" t="s">
        <v>244</v>
      </c>
      <c r="D1230" s="459" t="n">
        <f aca="false">F1230/$F$5</f>
        <v>295.536196129828</v>
      </c>
      <c r="E1230" s="454" t="s">
        <v>241</v>
      </c>
      <c r="F1230" s="460" t="n">
        <v>383.34</v>
      </c>
    </row>
    <row r="1231" s="456" customFormat="true" ht="12.95" hidden="false" customHeight="true" outlineLevel="0" collapsed="false">
      <c r="A1231" s="457" t="s">
        <v>2624</v>
      </c>
      <c r="B1231" s="457" t="s">
        <v>2625</v>
      </c>
      <c r="C1231" s="458" t="s">
        <v>244</v>
      </c>
      <c r="D1231" s="459" t="n">
        <f aca="false">F1231/$F$5</f>
        <v>288.227584611826</v>
      </c>
      <c r="E1231" s="454" t="s">
        <v>241</v>
      </c>
      <c r="F1231" s="460" t="n">
        <v>373.86</v>
      </c>
    </row>
    <row r="1232" s="456" customFormat="true" ht="12.95" hidden="false" customHeight="true" outlineLevel="0" collapsed="false">
      <c r="A1232" s="457" t="s">
        <v>2626</v>
      </c>
      <c r="B1232" s="457" t="s">
        <v>2627</v>
      </c>
      <c r="C1232" s="458" t="s">
        <v>244</v>
      </c>
      <c r="D1232" s="459" t="n">
        <f aca="false">F1232/$F$5</f>
        <v>316.96862231131</v>
      </c>
      <c r="E1232" s="454" t="s">
        <v>241</v>
      </c>
      <c r="F1232" s="460" t="n">
        <v>411.14</v>
      </c>
    </row>
    <row r="1233" s="456" customFormat="true" ht="12.95" hidden="false" customHeight="true" outlineLevel="0" collapsed="false">
      <c r="A1233" s="457" t="s">
        <v>2628</v>
      </c>
      <c r="B1233" s="457" t="s">
        <v>2629</v>
      </c>
      <c r="C1233" s="458" t="s">
        <v>244</v>
      </c>
      <c r="D1233" s="459" t="n">
        <f aca="false">F1233/$F$5</f>
        <v>123.737568421864</v>
      </c>
      <c r="E1233" s="454" t="s">
        <v>241</v>
      </c>
      <c r="F1233" s="460" t="n">
        <v>160.5</v>
      </c>
    </row>
    <row r="1234" s="456" customFormat="true" ht="12.95" hidden="false" customHeight="true" outlineLevel="0" collapsed="false">
      <c r="A1234" s="457" t="s">
        <v>2630</v>
      </c>
      <c r="B1234" s="457" t="s">
        <v>2631</v>
      </c>
      <c r="C1234" s="458" t="s">
        <v>244</v>
      </c>
      <c r="D1234" s="459" t="n">
        <f aca="false">F1234/$F$5</f>
        <v>159.995374296508</v>
      </c>
      <c r="E1234" s="454" t="s">
        <v>241</v>
      </c>
      <c r="F1234" s="460" t="n">
        <v>207.53</v>
      </c>
    </row>
    <row r="1235" s="456" customFormat="true" ht="12.95" hidden="false" customHeight="true" outlineLevel="0" collapsed="false">
      <c r="A1235" s="457" t="s">
        <v>2632</v>
      </c>
      <c r="B1235" s="457" t="s">
        <v>2633</v>
      </c>
      <c r="C1235" s="458" t="s">
        <v>281</v>
      </c>
      <c r="D1235" s="459" t="n">
        <f aca="false">F1235/$F$5</f>
        <v>366.355716598566</v>
      </c>
      <c r="E1235" s="454" t="s">
        <v>241</v>
      </c>
      <c r="F1235" s="460" t="n">
        <v>475.2</v>
      </c>
    </row>
    <row r="1236" s="456" customFormat="true" ht="12.95" hidden="false" customHeight="true" outlineLevel="0" collapsed="false">
      <c r="A1236" s="457" t="s">
        <v>2634</v>
      </c>
      <c r="B1236" s="457" t="s">
        <v>2635</v>
      </c>
      <c r="C1236" s="458" t="s">
        <v>328</v>
      </c>
      <c r="D1236" s="459" t="n">
        <f aca="false">F1236/$F$5</f>
        <v>6.27553773803099</v>
      </c>
      <c r="E1236" s="454" t="s">
        <v>241</v>
      </c>
      <c r="F1236" s="460" t="n">
        <v>8.14</v>
      </c>
    </row>
    <row r="1237" s="456" customFormat="true" ht="12.95" hidden="false" customHeight="true" outlineLevel="0" collapsed="false">
      <c r="A1237" s="457" t="s">
        <v>2636</v>
      </c>
      <c r="B1237" s="457" t="s">
        <v>2637</v>
      </c>
      <c r="C1237" s="458" t="s">
        <v>328</v>
      </c>
      <c r="D1237" s="459" t="n">
        <f aca="false">F1237/$F$5</f>
        <v>3.60804872407679</v>
      </c>
      <c r="E1237" s="454" t="s">
        <v>241</v>
      </c>
      <c r="F1237" s="460" t="n">
        <v>4.68</v>
      </c>
    </row>
    <row r="1238" s="456" customFormat="true" ht="12.95" hidden="false" customHeight="true" outlineLevel="0" collapsed="false">
      <c r="A1238" s="457" t="s">
        <v>2638</v>
      </c>
      <c r="B1238" s="457" t="s">
        <v>2639</v>
      </c>
      <c r="C1238" s="458" t="s">
        <v>328</v>
      </c>
      <c r="D1238" s="459" t="n">
        <f aca="false">F1238/$F$5</f>
        <v>2.35139927530645</v>
      </c>
      <c r="E1238" s="454" t="s">
        <v>241</v>
      </c>
      <c r="F1238" s="460" t="n">
        <v>3.05</v>
      </c>
    </row>
    <row r="1239" s="456" customFormat="true" ht="12.95" hidden="false" customHeight="true" outlineLevel="0" collapsed="false">
      <c r="A1239" s="457" t="s">
        <v>2640</v>
      </c>
      <c r="B1239" s="457" t="s">
        <v>386</v>
      </c>
      <c r="C1239" s="458" t="s">
        <v>281</v>
      </c>
      <c r="D1239" s="459" t="n">
        <f aca="false">F1239/$F$5</f>
        <v>366.355716598566</v>
      </c>
      <c r="E1239" s="454" t="s">
        <v>241</v>
      </c>
      <c r="F1239" s="460" t="n">
        <v>475.2</v>
      </c>
    </row>
    <row r="1240" s="456" customFormat="true" ht="12.95" hidden="false" customHeight="true" outlineLevel="0" collapsed="false">
      <c r="A1240" s="457" t="s">
        <v>2641</v>
      </c>
      <c r="B1240" s="457" t="s">
        <v>2642</v>
      </c>
      <c r="C1240" s="458" t="s">
        <v>244</v>
      </c>
      <c r="D1240" s="459" t="n">
        <f aca="false">F1240/$F$5</f>
        <v>54.3211780124894</v>
      </c>
      <c r="E1240" s="454" t="s">
        <v>241</v>
      </c>
      <c r="F1240" s="460" t="n">
        <v>70.46</v>
      </c>
    </row>
    <row r="1241" s="456" customFormat="true" ht="12.95" hidden="false" customHeight="true" outlineLevel="0" collapsed="false">
      <c r="A1241" s="457" t="s">
        <v>2643</v>
      </c>
      <c r="B1241" s="457" t="s">
        <v>2644</v>
      </c>
      <c r="C1241" s="458" t="s">
        <v>244</v>
      </c>
      <c r="D1241" s="459" t="n">
        <f aca="false">F1241/$F$5</f>
        <v>22.4192429265284</v>
      </c>
      <c r="E1241" s="454" t="s">
        <v>241</v>
      </c>
      <c r="F1241" s="460" t="n">
        <v>29.08</v>
      </c>
    </row>
    <row r="1242" s="456" customFormat="true" ht="12.95" hidden="false" customHeight="true" outlineLevel="0" collapsed="false">
      <c r="A1242" s="457" t="s">
        <v>2645</v>
      </c>
      <c r="B1242" s="457" t="s">
        <v>2646</v>
      </c>
      <c r="C1242" s="458" t="s">
        <v>244</v>
      </c>
      <c r="D1242" s="459" t="n">
        <f aca="false">F1242/$F$5</f>
        <v>5.29643049880503</v>
      </c>
      <c r="E1242" s="454" t="s">
        <v>241</v>
      </c>
      <c r="F1242" s="460" t="n">
        <v>6.87</v>
      </c>
    </row>
    <row r="1243" s="456" customFormat="true" ht="12.95" hidden="false" customHeight="true" outlineLevel="0" collapsed="false">
      <c r="A1243" s="457" t="s">
        <v>2647</v>
      </c>
      <c r="B1243" s="457" t="s">
        <v>2648</v>
      </c>
      <c r="C1243" s="458" t="s">
        <v>244</v>
      </c>
      <c r="D1243" s="459" t="n">
        <f aca="false">F1243/$F$5</f>
        <v>8.14894765245548</v>
      </c>
      <c r="E1243" s="454" t="s">
        <v>241</v>
      </c>
      <c r="F1243" s="460" t="n">
        <v>10.57</v>
      </c>
    </row>
    <row r="1244" s="456" customFormat="true" ht="12.95" hidden="false" customHeight="true" outlineLevel="0" collapsed="false">
      <c r="A1244" s="457" t="s">
        <v>2649</v>
      </c>
      <c r="B1244" s="457" t="s">
        <v>2650</v>
      </c>
      <c r="C1244" s="458" t="s">
        <v>244</v>
      </c>
      <c r="D1244" s="459" t="n">
        <f aca="false">F1244/$F$5</f>
        <v>40.7678667797394</v>
      </c>
      <c r="E1244" s="454" t="s">
        <v>241</v>
      </c>
      <c r="F1244" s="460" t="n">
        <v>52.88</v>
      </c>
    </row>
    <row r="1245" s="456" customFormat="true" ht="12.95" hidden="false" customHeight="true" outlineLevel="0" collapsed="false">
      <c r="A1245" s="457" t="s">
        <v>2651</v>
      </c>
      <c r="B1245" s="457" t="s">
        <v>2652</v>
      </c>
      <c r="C1245" s="458" t="s">
        <v>244</v>
      </c>
      <c r="D1245" s="459" t="n">
        <f aca="false">F1245/$F$5</f>
        <v>108.6500655308</v>
      </c>
      <c r="E1245" s="454" t="s">
        <v>241</v>
      </c>
      <c r="F1245" s="460" t="n">
        <v>140.93</v>
      </c>
    </row>
    <row r="1246" s="456" customFormat="true" ht="12.95" hidden="false" customHeight="true" outlineLevel="0" collapsed="false">
      <c r="A1246" s="457" t="s">
        <v>2653</v>
      </c>
      <c r="B1246" s="457" t="s">
        <v>2654</v>
      </c>
      <c r="C1246" s="458" t="s">
        <v>244</v>
      </c>
      <c r="D1246" s="459" t="n">
        <f aca="false">F1246/$F$5</f>
        <v>163.086886130599</v>
      </c>
      <c r="E1246" s="454" t="s">
        <v>241</v>
      </c>
      <c r="F1246" s="460" t="n">
        <v>211.54</v>
      </c>
    </row>
    <row r="1247" s="456" customFormat="true" ht="12.95" hidden="false" customHeight="true" outlineLevel="0" collapsed="false">
      <c r="A1247" s="457" t="s">
        <v>2655</v>
      </c>
      <c r="B1247" s="457" t="s">
        <v>2656</v>
      </c>
      <c r="C1247" s="458" t="s">
        <v>244</v>
      </c>
      <c r="D1247" s="459" t="n">
        <f aca="false">F1247/$F$5</f>
        <v>61.1518001696091</v>
      </c>
      <c r="E1247" s="454" t="s">
        <v>241</v>
      </c>
      <c r="F1247" s="460" t="n">
        <v>79.32</v>
      </c>
    </row>
    <row r="1248" s="456" customFormat="true" ht="12.95" hidden="false" customHeight="true" outlineLevel="0" collapsed="false">
      <c r="A1248" s="457" t="s">
        <v>2657</v>
      </c>
      <c r="B1248" s="457" t="s">
        <v>388</v>
      </c>
      <c r="C1248" s="458" t="s">
        <v>281</v>
      </c>
      <c r="D1248" s="459" t="n">
        <f aca="false">F1248/$F$5</f>
        <v>366.355716598566</v>
      </c>
      <c r="E1248" s="454" t="s">
        <v>241</v>
      </c>
      <c r="F1248" s="460" t="n">
        <v>475.2</v>
      </c>
    </row>
    <row r="1249" s="456" customFormat="true" ht="12.95" hidden="false" customHeight="true" outlineLevel="0" collapsed="false">
      <c r="A1249" s="457" t="s">
        <v>2658</v>
      </c>
      <c r="B1249" s="457" t="s">
        <v>2659</v>
      </c>
      <c r="C1249" s="458" t="s">
        <v>244</v>
      </c>
      <c r="D1249" s="459" t="n">
        <f aca="false">F1249/$F$5</f>
        <v>109.636882275846</v>
      </c>
      <c r="E1249" s="454" t="s">
        <v>241</v>
      </c>
      <c r="F1249" s="460" t="n">
        <v>142.21</v>
      </c>
    </row>
    <row r="1250" s="456" customFormat="true" ht="12.95" hidden="false" customHeight="true" outlineLevel="0" collapsed="false">
      <c r="A1250" s="457" t="s">
        <v>2660</v>
      </c>
      <c r="B1250" s="457" t="s">
        <v>2661</v>
      </c>
      <c r="C1250" s="458" t="s">
        <v>244</v>
      </c>
      <c r="D1250" s="459" t="n">
        <f aca="false">F1250/$F$5</f>
        <v>37.4759077943104</v>
      </c>
      <c r="E1250" s="454" t="s">
        <v>241</v>
      </c>
      <c r="F1250" s="460" t="n">
        <v>48.61</v>
      </c>
    </row>
    <row r="1251" s="456" customFormat="true" ht="12.95" hidden="false" customHeight="true" outlineLevel="0" collapsed="false">
      <c r="A1251" s="457" t="s">
        <v>2662</v>
      </c>
      <c r="B1251" s="457" t="s">
        <v>2663</v>
      </c>
      <c r="C1251" s="458" t="s">
        <v>244</v>
      </c>
      <c r="D1251" s="459" t="n">
        <f aca="false">F1251/$F$5</f>
        <v>18.1019196669494</v>
      </c>
      <c r="E1251" s="454" t="s">
        <v>241</v>
      </c>
      <c r="F1251" s="460" t="n">
        <v>23.48</v>
      </c>
    </row>
    <row r="1252" s="456" customFormat="true" ht="12.95" hidden="false" customHeight="true" outlineLevel="0" collapsed="false">
      <c r="A1252" s="457" t="s">
        <v>2664</v>
      </c>
      <c r="B1252" s="457" t="s">
        <v>2665</v>
      </c>
      <c r="C1252" s="458" t="s">
        <v>244</v>
      </c>
      <c r="D1252" s="459" t="n">
        <f aca="false">F1252/$F$5</f>
        <v>18.1019196669494</v>
      </c>
      <c r="E1252" s="454" t="s">
        <v>241</v>
      </c>
      <c r="F1252" s="460" t="n">
        <v>23.48</v>
      </c>
    </row>
    <row r="1253" s="456" customFormat="true" ht="12.95" hidden="false" customHeight="true" outlineLevel="0" collapsed="false">
      <c r="A1253" s="457" t="s">
        <v>2666</v>
      </c>
      <c r="B1253" s="457" t="s">
        <v>2667</v>
      </c>
      <c r="C1253" s="458" t="s">
        <v>244</v>
      </c>
      <c r="D1253" s="459" t="n">
        <f aca="false">F1253/$F$5</f>
        <v>144.86932387634</v>
      </c>
      <c r="E1253" s="454" t="s">
        <v>241</v>
      </c>
      <c r="F1253" s="460" t="n">
        <v>187.91</v>
      </c>
    </row>
    <row r="1254" s="456" customFormat="true" ht="12.95" hidden="false" customHeight="true" outlineLevel="0" collapsed="false">
      <c r="A1254" s="457" t="s">
        <v>2668</v>
      </c>
      <c r="B1254" s="457" t="s">
        <v>2669</v>
      </c>
      <c r="C1254" s="458" t="s">
        <v>244</v>
      </c>
      <c r="D1254" s="459" t="n">
        <f aca="false">F1254/$F$5</f>
        <v>144.86932387634</v>
      </c>
      <c r="E1254" s="454" t="s">
        <v>241</v>
      </c>
      <c r="F1254" s="460" t="n">
        <v>187.91</v>
      </c>
    </row>
    <row r="1255" s="456" customFormat="true" ht="12.95" hidden="false" customHeight="true" outlineLevel="0" collapsed="false">
      <c r="A1255" s="457" t="s">
        <v>2670</v>
      </c>
      <c r="B1255" s="457" t="s">
        <v>2671</v>
      </c>
      <c r="C1255" s="458" t="s">
        <v>244</v>
      </c>
      <c r="D1255" s="459" t="n">
        <f aca="false">F1255/$F$5</f>
        <v>188.327808187495</v>
      </c>
      <c r="E1255" s="454" t="s">
        <v>241</v>
      </c>
      <c r="F1255" s="460" t="n">
        <v>244.28</v>
      </c>
    </row>
    <row r="1256" s="456" customFormat="true" ht="12.95" hidden="false" customHeight="true" outlineLevel="0" collapsed="false">
      <c r="A1256" s="457" t="s">
        <v>2672</v>
      </c>
      <c r="B1256" s="457" t="s">
        <v>2673</v>
      </c>
      <c r="C1256" s="458" t="s">
        <v>244</v>
      </c>
      <c r="D1256" s="459" t="n">
        <f aca="false">F1256/$F$5</f>
        <v>90.5404363580295</v>
      </c>
      <c r="E1256" s="454" t="s">
        <v>241</v>
      </c>
      <c r="F1256" s="460" t="n">
        <v>117.44</v>
      </c>
    </row>
    <row r="1257" s="456" customFormat="true" ht="12.95" hidden="false" customHeight="true" outlineLevel="0" collapsed="false">
      <c r="A1257" s="457" t="s">
        <v>2674</v>
      </c>
      <c r="B1257" s="457" t="s">
        <v>2675</v>
      </c>
      <c r="C1257" s="458" t="s">
        <v>281</v>
      </c>
      <c r="D1257" s="459" t="n">
        <f aca="false">F1257/$F$5</f>
        <v>366.355716598566</v>
      </c>
      <c r="E1257" s="454" t="s">
        <v>241</v>
      </c>
      <c r="F1257" s="460" t="n">
        <v>475.2</v>
      </c>
    </row>
    <row r="1258" s="456" customFormat="true" ht="12.95" hidden="false" customHeight="true" outlineLevel="0" collapsed="false">
      <c r="A1258" s="457" t="s">
        <v>2676</v>
      </c>
      <c r="B1258" s="457" t="s">
        <v>2677</v>
      </c>
      <c r="C1258" s="458" t="s">
        <v>244</v>
      </c>
      <c r="D1258" s="459" t="n">
        <f aca="false">F1258/$F$5</f>
        <v>211.641353789222</v>
      </c>
      <c r="E1258" s="454" t="s">
        <v>241</v>
      </c>
      <c r="F1258" s="460" t="n">
        <v>274.52</v>
      </c>
    </row>
    <row r="1259" s="456" customFormat="true" ht="12.95" hidden="false" customHeight="true" outlineLevel="0" collapsed="false">
      <c r="A1259" s="457" t="s">
        <v>2678</v>
      </c>
      <c r="B1259" s="457" t="s">
        <v>2679</v>
      </c>
      <c r="C1259" s="458" t="s">
        <v>244</v>
      </c>
      <c r="D1259" s="459" t="n">
        <f aca="false">F1259/$F$5</f>
        <v>239.950659162748</v>
      </c>
      <c r="E1259" s="454" t="s">
        <v>241</v>
      </c>
      <c r="F1259" s="460" t="n">
        <v>311.24</v>
      </c>
    </row>
    <row r="1260" s="456" customFormat="true" ht="12.95" hidden="false" customHeight="true" outlineLevel="0" collapsed="false">
      <c r="A1260" s="457" t="s">
        <v>2680</v>
      </c>
      <c r="B1260" s="457" t="s">
        <v>2681</v>
      </c>
      <c r="C1260" s="458" t="s">
        <v>244</v>
      </c>
      <c r="D1260" s="459" t="n">
        <f aca="false">F1260/$F$5</f>
        <v>306.3757613137</v>
      </c>
      <c r="E1260" s="454" t="s">
        <v>241</v>
      </c>
      <c r="F1260" s="460" t="n">
        <v>397.4</v>
      </c>
    </row>
    <row r="1261" s="456" customFormat="true" ht="12.95" hidden="false" customHeight="true" outlineLevel="0" collapsed="false">
      <c r="A1261" s="457" t="s">
        <v>2682</v>
      </c>
      <c r="B1261" s="457" t="s">
        <v>2683</v>
      </c>
      <c r="C1261" s="458" t="s">
        <v>244</v>
      </c>
      <c r="D1261" s="459" t="n">
        <f aca="false">F1261/$F$5</f>
        <v>31.1078559864313</v>
      </c>
      <c r="E1261" s="454" t="s">
        <v>241</v>
      </c>
      <c r="F1261" s="460" t="n">
        <v>40.35</v>
      </c>
    </row>
    <row r="1262" s="456" customFormat="true" ht="12.95" hidden="false" customHeight="true" outlineLevel="0" collapsed="false">
      <c r="A1262" s="457" t="s">
        <v>2684</v>
      </c>
      <c r="B1262" s="457" t="s">
        <v>2685</v>
      </c>
      <c r="C1262" s="458" t="s">
        <v>244</v>
      </c>
      <c r="D1262" s="459" t="n">
        <f aca="false">F1262/$F$5</f>
        <v>86.3310461799399</v>
      </c>
      <c r="E1262" s="454" t="s">
        <v>241</v>
      </c>
      <c r="F1262" s="460" t="n">
        <v>111.98</v>
      </c>
    </row>
    <row r="1263" s="456" customFormat="true" ht="12.95" hidden="false" customHeight="true" outlineLevel="0" collapsed="false">
      <c r="A1263" s="457" t="s">
        <v>2686</v>
      </c>
      <c r="B1263" s="457" t="s">
        <v>2687</v>
      </c>
      <c r="C1263" s="458" t="s">
        <v>244</v>
      </c>
      <c r="D1263" s="459" t="n">
        <f aca="false">F1263/$F$5</f>
        <v>16.1899622234215</v>
      </c>
      <c r="E1263" s="454" t="s">
        <v>241</v>
      </c>
      <c r="F1263" s="460" t="n">
        <v>21</v>
      </c>
    </row>
    <row r="1264" s="456" customFormat="true" ht="12.95" hidden="false" customHeight="true" outlineLevel="0" collapsed="false">
      <c r="A1264" s="457" t="s">
        <v>2688</v>
      </c>
      <c r="B1264" s="457" t="s">
        <v>2689</v>
      </c>
      <c r="C1264" s="458" t="s">
        <v>244</v>
      </c>
      <c r="D1264" s="459" t="n">
        <f aca="false">F1264/$F$5</f>
        <v>37.1675275614833</v>
      </c>
      <c r="E1264" s="454" t="s">
        <v>241</v>
      </c>
      <c r="F1264" s="460" t="n">
        <v>48.21</v>
      </c>
    </row>
    <row r="1265" s="456" customFormat="true" ht="12.95" hidden="false" customHeight="true" outlineLevel="0" collapsed="false">
      <c r="A1265" s="457" t="s">
        <v>2690</v>
      </c>
      <c r="B1265" s="457" t="s">
        <v>2691</v>
      </c>
      <c r="C1265" s="458" t="s">
        <v>244</v>
      </c>
      <c r="D1265" s="459" t="n">
        <f aca="false">F1265/$F$5</f>
        <v>211.140235910878</v>
      </c>
      <c r="E1265" s="454" t="s">
        <v>241</v>
      </c>
      <c r="F1265" s="460" t="n">
        <v>273.87</v>
      </c>
    </row>
    <row r="1266" s="456" customFormat="true" ht="12.95" hidden="false" customHeight="true" outlineLevel="0" collapsed="false">
      <c r="A1266" s="457" t="s">
        <v>2692</v>
      </c>
      <c r="B1266" s="457" t="s">
        <v>2693</v>
      </c>
      <c r="C1266" s="458" t="s">
        <v>1097</v>
      </c>
      <c r="D1266" s="459" t="n">
        <f aca="false">F1266/$F$5</f>
        <v>144.545524631871</v>
      </c>
      <c r="E1266" s="454" t="s">
        <v>241</v>
      </c>
      <c r="F1266" s="460" t="n">
        <v>187.49</v>
      </c>
    </row>
    <row r="1267" s="456" customFormat="true" ht="12.95" hidden="false" customHeight="true" outlineLevel="0" collapsed="false">
      <c r="A1267" s="457" t="s">
        <v>2694</v>
      </c>
      <c r="B1267" s="457" t="s">
        <v>2695</v>
      </c>
      <c r="C1267" s="458" t="s">
        <v>244</v>
      </c>
      <c r="D1267" s="459" t="n">
        <f aca="false">F1267/$F$5</f>
        <v>75.9540513453088</v>
      </c>
      <c r="E1267" s="454" t="s">
        <v>241</v>
      </c>
      <c r="F1267" s="460" t="n">
        <v>98.52</v>
      </c>
    </row>
    <row r="1268" s="456" customFormat="true" ht="12.95" hidden="false" customHeight="true" outlineLevel="0" collapsed="false">
      <c r="A1268" s="457" t="s">
        <v>2696</v>
      </c>
      <c r="B1268" s="457" t="s">
        <v>2697</v>
      </c>
      <c r="C1268" s="458" t="s">
        <v>244</v>
      </c>
      <c r="D1268" s="459" t="n">
        <f aca="false">F1268/$F$5</f>
        <v>24.5470665330352</v>
      </c>
      <c r="E1268" s="454" t="s">
        <v>241</v>
      </c>
      <c r="F1268" s="460" t="n">
        <v>31.84</v>
      </c>
    </row>
    <row r="1269" s="456" customFormat="true" ht="12.95" hidden="false" customHeight="true" outlineLevel="0" collapsed="false">
      <c r="A1269" s="457" t="s">
        <v>2698</v>
      </c>
      <c r="B1269" s="457" t="s">
        <v>2699</v>
      </c>
      <c r="C1269" s="458" t="s">
        <v>244</v>
      </c>
      <c r="D1269" s="459" t="n">
        <f aca="false">F1269/$F$5</f>
        <v>36.2115488397194</v>
      </c>
      <c r="E1269" s="454" t="s">
        <v>241</v>
      </c>
      <c r="F1269" s="460" t="n">
        <v>46.97</v>
      </c>
    </row>
    <row r="1270" s="456" customFormat="true" ht="12.95" hidden="false" customHeight="true" outlineLevel="0" collapsed="false">
      <c r="A1270" s="457" t="s">
        <v>2700</v>
      </c>
      <c r="B1270" s="457" t="s">
        <v>2701</v>
      </c>
      <c r="C1270" s="458" t="s">
        <v>244</v>
      </c>
      <c r="D1270" s="459" t="n">
        <f aca="false">F1270/$F$5</f>
        <v>130.683833166294</v>
      </c>
      <c r="E1270" s="454" t="s">
        <v>241</v>
      </c>
      <c r="F1270" s="460" t="n">
        <v>169.51</v>
      </c>
    </row>
    <row r="1271" s="456" customFormat="true" ht="12.95" hidden="false" customHeight="true" outlineLevel="0" collapsed="false">
      <c r="A1271" s="457" t="s">
        <v>2702</v>
      </c>
      <c r="B1271" s="457" t="s">
        <v>2703</v>
      </c>
      <c r="C1271" s="458" t="s">
        <v>244</v>
      </c>
      <c r="D1271" s="459" t="n">
        <f aca="false">F1271/$F$5</f>
        <v>85.0512682137075</v>
      </c>
      <c r="E1271" s="454" t="s">
        <v>241</v>
      </c>
      <c r="F1271" s="460" t="n">
        <v>110.32</v>
      </c>
    </row>
    <row r="1272" s="456" customFormat="true" ht="12.95" hidden="false" customHeight="true" outlineLevel="0" collapsed="false">
      <c r="A1272" s="457" t="s">
        <v>2704</v>
      </c>
      <c r="B1272" s="457" t="s">
        <v>2705</v>
      </c>
      <c r="C1272" s="458" t="s">
        <v>244</v>
      </c>
      <c r="D1272" s="459" t="n">
        <f aca="false">F1272/$F$5</f>
        <v>918.78806568499</v>
      </c>
      <c r="E1272" s="454" t="s">
        <v>241</v>
      </c>
      <c r="F1272" s="460" t="n">
        <v>1191.76</v>
      </c>
    </row>
    <row r="1273" s="456" customFormat="true" ht="12.95" hidden="false" customHeight="true" outlineLevel="0" collapsed="false">
      <c r="A1273" s="457" t="s">
        <v>2706</v>
      </c>
      <c r="B1273" s="457" t="s">
        <v>2707</v>
      </c>
      <c r="C1273" s="458" t="s">
        <v>244</v>
      </c>
      <c r="D1273" s="459" t="n">
        <f aca="false">F1273/$F$5</f>
        <v>287.965461413923</v>
      </c>
      <c r="E1273" s="454" t="s">
        <v>241</v>
      </c>
      <c r="F1273" s="460" t="n">
        <v>373.52</v>
      </c>
    </row>
    <row r="1274" s="456" customFormat="true" ht="12.95" hidden="false" customHeight="true" outlineLevel="0" collapsed="false">
      <c r="A1274" s="457" t="s">
        <v>2708</v>
      </c>
      <c r="B1274" s="457" t="s">
        <v>2709</v>
      </c>
      <c r="C1274" s="458" t="s">
        <v>244</v>
      </c>
      <c r="D1274" s="459" t="n">
        <f aca="false">F1274/$F$5</f>
        <v>75.3835479145787</v>
      </c>
      <c r="E1274" s="454" t="s">
        <v>241</v>
      </c>
      <c r="F1274" s="460" t="n">
        <v>97.78</v>
      </c>
    </row>
    <row r="1275" s="456" customFormat="true" ht="12.95" hidden="false" customHeight="true" outlineLevel="0" collapsed="false">
      <c r="A1275" s="457" t="s">
        <v>2710</v>
      </c>
      <c r="B1275" s="457" t="s">
        <v>2711</v>
      </c>
      <c r="C1275" s="458" t="s">
        <v>244</v>
      </c>
      <c r="D1275" s="459" t="n">
        <f aca="false">F1275/$F$5</f>
        <v>120.04471513376</v>
      </c>
      <c r="E1275" s="454" t="s">
        <v>241</v>
      </c>
      <c r="F1275" s="460" t="n">
        <v>155.71</v>
      </c>
    </row>
    <row r="1276" s="456" customFormat="true" ht="12.95" hidden="false" customHeight="true" outlineLevel="0" collapsed="false">
      <c r="A1276" s="457" t="s">
        <v>2712</v>
      </c>
      <c r="B1276" s="457" t="s">
        <v>2713</v>
      </c>
      <c r="C1276" s="458" t="s">
        <v>244</v>
      </c>
      <c r="D1276" s="459" t="n">
        <f aca="false">F1276/$F$5</f>
        <v>44.1060828000925</v>
      </c>
      <c r="E1276" s="454" t="s">
        <v>241</v>
      </c>
      <c r="F1276" s="460" t="n">
        <v>57.21</v>
      </c>
    </row>
    <row r="1277" s="456" customFormat="true" ht="12.95" hidden="false" customHeight="true" outlineLevel="0" collapsed="false">
      <c r="A1277" s="457" t="s">
        <v>2714</v>
      </c>
      <c r="B1277" s="457" t="s">
        <v>2715</v>
      </c>
      <c r="C1277" s="458" t="s">
        <v>244</v>
      </c>
      <c r="D1277" s="459" t="n">
        <f aca="false">F1277/$F$5</f>
        <v>36.3734484619536</v>
      </c>
      <c r="E1277" s="454" t="s">
        <v>241</v>
      </c>
      <c r="F1277" s="460" t="n">
        <v>47.18</v>
      </c>
    </row>
    <row r="1278" s="456" customFormat="true" ht="12.95" hidden="false" customHeight="true" outlineLevel="0" collapsed="false">
      <c r="A1278" s="457" t="s">
        <v>2716</v>
      </c>
      <c r="B1278" s="457" t="s">
        <v>2717</v>
      </c>
      <c r="C1278" s="458" t="s">
        <v>281</v>
      </c>
      <c r="D1278" s="459" t="n">
        <f aca="false">F1278/$F$5</f>
        <v>366.355716598566</v>
      </c>
      <c r="E1278" s="454" t="s">
        <v>241</v>
      </c>
      <c r="F1278" s="460" t="n">
        <v>475.2</v>
      </c>
    </row>
    <row r="1279" s="456" customFormat="true" ht="12.95" hidden="false" customHeight="true" outlineLevel="0" collapsed="false">
      <c r="A1279" s="457" t="s">
        <v>2718</v>
      </c>
      <c r="B1279" s="457" t="s">
        <v>2719</v>
      </c>
      <c r="C1279" s="458" t="s">
        <v>244</v>
      </c>
      <c r="D1279" s="459" t="n">
        <f aca="false">F1279/$F$5</f>
        <v>350.936704957212</v>
      </c>
      <c r="E1279" s="454" t="s">
        <v>241</v>
      </c>
      <c r="F1279" s="460" t="n">
        <v>455.2</v>
      </c>
    </row>
    <row r="1280" s="456" customFormat="true" ht="12.95" hidden="false" customHeight="true" outlineLevel="0" collapsed="false">
      <c r="A1280" s="457" t="s">
        <v>2720</v>
      </c>
      <c r="B1280" s="457" t="s">
        <v>2721</v>
      </c>
      <c r="C1280" s="458" t="s">
        <v>244</v>
      </c>
      <c r="D1280" s="459" t="n">
        <f aca="false">F1280/$F$5</f>
        <v>44.1369208233752</v>
      </c>
      <c r="E1280" s="454" t="s">
        <v>241</v>
      </c>
      <c r="F1280" s="460" t="n">
        <v>57.25</v>
      </c>
    </row>
    <row r="1281" s="456" customFormat="true" ht="12.95" hidden="false" customHeight="true" outlineLevel="0" collapsed="false">
      <c r="A1281" s="457" t="s">
        <v>2722</v>
      </c>
      <c r="B1281" s="457" t="s">
        <v>2723</v>
      </c>
      <c r="C1281" s="458" t="s">
        <v>244</v>
      </c>
      <c r="D1281" s="459" t="n">
        <f aca="false">F1281/$F$5</f>
        <v>19.8442679824223</v>
      </c>
      <c r="E1281" s="454" t="s">
        <v>241</v>
      </c>
      <c r="F1281" s="460" t="n">
        <v>25.74</v>
      </c>
    </row>
    <row r="1282" s="456" customFormat="true" ht="12.95" hidden="false" customHeight="true" outlineLevel="0" collapsed="false">
      <c r="A1282" s="457" t="s">
        <v>2724</v>
      </c>
      <c r="B1282" s="457" t="s">
        <v>2725</v>
      </c>
      <c r="C1282" s="458" t="s">
        <v>244</v>
      </c>
      <c r="D1282" s="459" t="n">
        <f aca="false">F1282/$F$5</f>
        <v>25.387402667489</v>
      </c>
      <c r="E1282" s="454" t="s">
        <v>241</v>
      </c>
      <c r="F1282" s="460" t="n">
        <v>32.93</v>
      </c>
    </row>
    <row r="1283" s="456" customFormat="true" ht="12.95" hidden="false" customHeight="true" outlineLevel="0" collapsed="false">
      <c r="A1283" s="457" t="s">
        <v>2726</v>
      </c>
      <c r="B1283" s="457" t="s">
        <v>2727</v>
      </c>
      <c r="C1283" s="458" t="s">
        <v>244</v>
      </c>
      <c r="D1283" s="459" t="n">
        <f aca="false">F1283/$F$5</f>
        <v>15.2031454783748</v>
      </c>
      <c r="E1283" s="454" t="s">
        <v>241</v>
      </c>
      <c r="F1283" s="460" t="n">
        <v>19.72</v>
      </c>
    </row>
    <row r="1284" s="456" customFormat="true" ht="12.95" hidden="false" customHeight="true" outlineLevel="0" collapsed="false">
      <c r="A1284" s="457" t="s">
        <v>2728</v>
      </c>
      <c r="B1284" s="457" t="s">
        <v>2729</v>
      </c>
      <c r="C1284" s="458" t="s">
        <v>244</v>
      </c>
      <c r="D1284" s="459" t="n">
        <f aca="false">F1284/$F$5</f>
        <v>193.416082029142</v>
      </c>
      <c r="E1284" s="454" t="s">
        <v>241</v>
      </c>
      <c r="F1284" s="460" t="n">
        <v>250.88</v>
      </c>
    </row>
    <row r="1285" s="456" customFormat="true" ht="12.95" hidden="false" customHeight="true" outlineLevel="0" collapsed="false">
      <c r="A1285" s="457" t="s">
        <v>2730</v>
      </c>
      <c r="B1285" s="457" t="s">
        <v>2731</v>
      </c>
      <c r="C1285" s="458" t="s">
        <v>244</v>
      </c>
      <c r="D1285" s="459" t="n">
        <f aca="false">F1285/$F$5</f>
        <v>115.287950042402</v>
      </c>
      <c r="E1285" s="454" t="s">
        <v>241</v>
      </c>
      <c r="F1285" s="460" t="n">
        <v>149.54</v>
      </c>
    </row>
    <row r="1286" s="456" customFormat="true" ht="12.95" hidden="false" customHeight="true" outlineLevel="0" collapsed="false">
      <c r="A1286" s="457" t="s">
        <v>2732</v>
      </c>
      <c r="B1286" s="457" t="s">
        <v>2733</v>
      </c>
      <c r="C1286" s="458" t="s">
        <v>244</v>
      </c>
      <c r="D1286" s="459" t="n">
        <f aca="false">F1286/$F$5</f>
        <v>25.1406984812274</v>
      </c>
      <c r="E1286" s="454" t="s">
        <v>241</v>
      </c>
      <c r="F1286" s="460" t="n">
        <v>32.61</v>
      </c>
    </row>
    <row r="1287" s="456" customFormat="true" ht="12.95" hidden="false" customHeight="true" outlineLevel="0" collapsed="false">
      <c r="A1287" s="457" t="s">
        <v>2734</v>
      </c>
      <c r="B1287" s="457" t="s">
        <v>2735</v>
      </c>
      <c r="C1287" s="458" t="s">
        <v>328</v>
      </c>
      <c r="D1287" s="459" t="n">
        <f aca="false">F1287/$F$5</f>
        <v>8.85822218795775</v>
      </c>
      <c r="E1287" s="454" t="s">
        <v>241</v>
      </c>
      <c r="F1287" s="460" t="n">
        <v>11.49</v>
      </c>
    </row>
    <row r="1288" s="456" customFormat="true" ht="12.95" hidden="false" customHeight="true" outlineLevel="0" collapsed="false">
      <c r="A1288" s="457" t="s">
        <v>2736</v>
      </c>
      <c r="B1288" s="457" t="s">
        <v>2737</v>
      </c>
      <c r="C1288" s="458" t="s">
        <v>328</v>
      </c>
      <c r="D1288" s="459" t="n">
        <f aca="false">F1288/$F$5</f>
        <v>2.84480764782977</v>
      </c>
      <c r="E1288" s="454" t="s">
        <v>241</v>
      </c>
      <c r="F1288" s="460" t="n">
        <v>3.69</v>
      </c>
    </row>
    <row r="1289" s="456" customFormat="true" ht="12.95" hidden="false" customHeight="true" outlineLevel="0" collapsed="false">
      <c r="A1289" s="457" t="s">
        <v>2738</v>
      </c>
      <c r="B1289" s="457" t="s">
        <v>2739</v>
      </c>
      <c r="C1289" s="458" t="s">
        <v>240</v>
      </c>
      <c r="D1289" s="459" t="n">
        <f aca="false">F1289/$F$5</f>
        <v>7.05419782591936</v>
      </c>
      <c r="E1289" s="454" t="s">
        <v>241</v>
      </c>
      <c r="F1289" s="460" t="n">
        <v>9.15</v>
      </c>
    </row>
    <row r="1290" s="456" customFormat="true" ht="12.95" hidden="false" customHeight="true" outlineLevel="0" collapsed="false">
      <c r="A1290" s="457" t="s">
        <v>2740</v>
      </c>
      <c r="B1290" s="457" t="s">
        <v>2741</v>
      </c>
      <c r="C1290" s="458" t="s">
        <v>328</v>
      </c>
      <c r="D1290" s="459" t="n">
        <f aca="false">F1290/$F$5</f>
        <v>3.91642895690386</v>
      </c>
      <c r="E1290" s="454" t="s">
        <v>241</v>
      </c>
      <c r="F1290" s="460" t="n">
        <v>5.08</v>
      </c>
    </row>
    <row r="1291" s="456" customFormat="true" ht="12.95" hidden="false" customHeight="true" outlineLevel="0" collapsed="false">
      <c r="A1291" s="457" t="s">
        <v>2742</v>
      </c>
      <c r="B1291" s="457" t="s">
        <v>2743</v>
      </c>
      <c r="C1291" s="458" t="s">
        <v>328</v>
      </c>
      <c r="D1291" s="459" t="n">
        <f aca="false">F1291/$F$5</f>
        <v>60.4271066224655</v>
      </c>
      <c r="E1291" s="454" t="s">
        <v>241</v>
      </c>
      <c r="F1291" s="460" t="n">
        <v>78.38</v>
      </c>
    </row>
    <row r="1292" s="456" customFormat="true" ht="12.95" hidden="false" customHeight="true" outlineLevel="0" collapsed="false">
      <c r="A1292" s="457" t="s">
        <v>2744</v>
      </c>
      <c r="B1292" s="457" t="s">
        <v>2745</v>
      </c>
      <c r="C1292" s="458" t="s">
        <v>328</v>
      </c>
      <c r="D1292" s="459" t="n">
        <f aca="false">F1292/$F$5</f>
        <v>54.8222958908334</v>
      </c>
      <c r="E1292" s="454" t="s">
        <v>241</v>
      </c>
      <c r="F1292" s="460" t="n">
        <v>71.11</v>
      </c>
    </row>
    <row r="1293" s="456" customFormat="true" ht="12.95" hidden="false" customHeight="true" outlineLevel="0" collapsed="false">
      <c r="A1293" s="457" t="s">
        <v>2746</v>
      </c>
      <c r="B1293" s="457" t="s">
        <v>2747</v>
      </c>
      <c r="C1293" s="458" t="s">
        <v>281</v>
      </c>
      <c r="D1293" s="459" t="n">
        <f aca="false">F1293/$F$5</f>
        <v>366.355716598566</v>
      </c>
      <c r="E1293" s="454" t="s">
        <v>241</v>
      </c>
      <c r="F1293" s="460" t="n">
        <v>475.2</v>
      </c>
    </row>
    <row r="1294" s="456" customFormat="true" ht="12.95" hidden="false" customHeight="true" outlineLevel="0" collapsed="false">
      <c r="A1294" s="457" t="s">
        <v>2748</v>
      </c>
      <c r="B1294" s="457" t="s">
        <v>2749</v>
      </c>
      <c r="C1294" s="458" t="s">
        <v>244</v>
      </c>
      <c r="D1294" s="459" t="n">
        <f aca="false">F1294/$F$5</f>
        <v>27.892992059209</v>
      </c>
      <c r="E1294" s="454" t="s">
        <v>241</v>
      </c>
      <c r="F1294" s="460" t="n">
        <v>36.18</v>
      </c>
    </row>
    <row r="1295" s="456" customFormat="true" ht="12.95" hidden="false" customHeight="true" outlineLevel="0" collapsed="false">
      <c r="A1295" s="457" t="s">
        <v>2750</v>
      </c>
      <c r="B1295" s="457" t="s">
        <v>2751</v>
      </c>
      <c r="C1295" s="458" t="s">
        <v>244</v>
      </c>
      <c r="D1295" s="459" t="n">
        <f aca="false">F1295/$F$5</f>
        <v>9.80649140390101</v>
      </c>
      <c r="E1295" s="454" t="s">
        <v>241</v>
      </c>
      <c r="F1295" s="460" t="n">
        <v>12.72</v>
      </c>
    </row>
    <row r="1296" s="456" customFormat="true" ht="12.95" hidden="false" customHeight="true" outlineLevel="0" collapsed="false">
      <c r="A1296" s="457" t="s">
        <v>2752</v>
      </c>
      <c r="B1296" s="457" t="s">
        <v>2753</v>
      </c>
      <c r="C1296" s="458" t="s">
        <v>244</v>
      </c>
      <c r="D1296" s="459" t="n">
        <f aca="false">F1296/$F$5</f>
        <v>38.15434430653</v>
      </c>
      <c r="E1296" s="454" t="s">
        <v>241</v>
      </c>
      <c r="F1296" s="460" t="n">
        <v>49.49</v>
      </c>
    </row>
    <row r="1297" s="456" customFormat="true" ht="12.95" hidden="false" customHeight="true" outlineLevel="0" collapsed="false">
      <c r="A1297" s="457" t="s">
        <v>2754</v>
      </c>
      <c r="B1297" s="457" t="s">
        <v>2615</v>
      </c>
      <c r="C1297" s="458" t="s">
        <v>244</v>
      </c>
      <c r="D1297" s="459" t="n">
        <f aca="false">F1297/$F$5</f>
        <v>281.443219489631</v>
      </c>
      <c r="E1297" s="454" t="s">
        <v>241</v>
      </c>
      <c r="F1297" s="460" t="n">
        <v>365.06</v>
      </c>
    </row>
    <row r="1298" s="456" customFormat="true" ht="12.95" hidden="false" customHeight="true" outlineLevel="0" collapsed="false">
      <c r="A1298" s="457" t="s">
        <v>2755</v>
      </c>
      <c r="B1298" s="457" t="s">
        <v>2625</v>
      </c>
      <c r="C1298" s="458" t="s">
        <v>244</v>
      </c>
      <c r="D1298" s="459" t="n">
        <f aca="false">F1298/$F$5</f>
        <v>286.932387633953</v>
      </c>
      <c r="E1298" s="454" t="s">
        <v>241</v>
      </c>
      <c r="F1298" s="460" t="n">
        <v>372.18</v>
      </c>
    </row>
    <row r="1299" s="456" customFormat="true" ht="12.95" hidden="false" customHeight="true" outlineLevel="0" collapsed="false">
      <c r="A1299" s="457" t="s">
        <v>2756</v>
      </c>
      <c r="B1299" s="457" t="s">
        <v>2627</v>
      </c>
      <c r="C1299" s="458" t="s">
        <v>244</v>
      </c>
      <c r="D1299" s="459" t="n">
        <f aca="false">F1299/$F$5</f>
        <v>304.880117184489</v>
      </c>
      <c r="E1299" s="454" t="s">
        <v>241</v>
      </c>
      <c r="F1299" s="460" t="n">
        <v>395.46</v>
      </c>
    </row>
    <row r="1300" s="456" customFormat="true" ht="12.95" hidden="false" customHeight="true" outlineLevel="0" collapsed="false">
      <c r="A1300" s="457" t="s">
        <v>2757</v>
      </c>
      <c r="B1300" s="457" t="s">
        <v>2758</v>
      </c>
      <c r="C1300" s="458" t="s">
        <v>244</v>
      </c>
      <c r="D1300" s="459" t="n">
        <f aca="false">F1300/$F$5</f>
        <v>159.463418394881</v>
      </c>
      <c r="E1300" s="454" t="s">
        <v>241</v>
      </c>
      <c r="F1300" s="460" t="n">
        <v>206.84</v>
      </c>
    </row>
    <row r="1301" s="456" customFormat="true" ht="12.95" hidden="false" customHeight="true" outlineLevel="0" collapsed="false">
      <c r="A1301" s="457" t="s">
        <v>2759</v>
      </c>
      <c r="B1301" s="457" t="s">
        <v>2760</v>
      </c>
      <c r="C1301" s="458" t="s">
        <v>244</v>
      </c>
      <c r="D1301" s="459" t="n">
        <f aca="false">F1301/$F$5</f>
        <v>339.649988435741</v>
      </c>
      <c r="E1301" s="454" t="s">
        <v>241</v>
      </c>
      <c r="F1301" s="460" t="n">
        <v>440.56</v>
      </c>
    </row>
    <row r="1302" s="456" customFormat="true" ht="12.95" hidden="false" customHeight="true" outlineLevel="0" collapsed="false">
      <c r="A1302" s="457" t="s">
        <v>2761</v>
      </c>
      <c r="B1302" s="457" t="s">
        <v>2762</v>
      </c>
      <c r="C1302" s="458" t="s">
        <v>244</v>
      </c>
      <c r="D1302" s="459" t="n">
        <f aca="false">F1302/$F$5</f>
        <v>325.618687842109</v>
      </c>
      <c r="E1302" s="454" t="s">
        <v>241</v>
      </c>
      <c r="F1302" s="460" t="n">
        <v>422.36</v>
      </c>
    </row>
    <row r="1303" s="456" customFormat="true" ht="12.95" hidden="false" customHeight="true" outlineLevel="0" collapsed="false">
      <c r="A1303" s="457" t="s">
        <v>2763</v>
      </c>
      <c r="B1303" s="457" t="s">
        <v>2764</v>
      </c>
      <c r="C1303" s="458" t="s">
        <v>244</v>
      </c>
      <c r="D1303" s="459" t="n">
        <f aca="false">F1303/$F$5</f>
        <v>572.107007940791</v>
      </c>
      <c r="E1303" s="454" t="s">
        <v>241</v>
      </c>
      <c r="F1303" s="460" t="n">
        <v>742.08</v>
      </c>
    </row>
    <row r="1304" s="456" customFormat="true" ht="12.95" hidden="false" customHeight="true" outlineLevel="0" collapsed="false">
      <c r="A1304" s="457" t="s">
        <v>2765</v>
      </c>
      <c r="B1304" s="457" t="s">
        <v>2766</v>
      </c>
      <c r="C1304" s="458" t="s">
        <v>244</v>
      </c>
      <c r="D1304" s="459" t="n">
        <f aca="false">F1304/$F$5</f>
        <v>296.869940636805</v>
      </c>
      <c r="E1304" s="454" t="s">
        <v>241</v>
      </c>
      <c r="F1304" s="460" t="n">
        <v>385.07</v>
      </c>
    </row>
    <row r="1305" s="456" customFormat="true" ht="12.95" hidden="false" customHeight="true" outlineLevel="0" collapsed="false">
      <c r="A1305" s="457" t="s">
        <v>2767</v>
      </c>
      <c r="B1305" s="457" t="s">
        <v>2768</v>
      </c>
      <c r="C1305" s="458" t="s">
        <v>244</v>
      </c>
      <c r="D1305" s="459" t="n">
        <f aca="false">F1305/$F$5</f>
        <v>53.6041939711665</v>
      </c>
      <c r="E1305" s="454" t="s">
        <v>241</v>
      </c>
      <c r="F1305" s="460" t="n">
        <v>69.53</v>
      </c>
    </row>
    <row r="1306" s="456" customFormat="true" ht="12.95" hidden="false" customHeight="true" outlineLevel="0" collapsed="false">
      <c r="A1306" s="457" t="s">
        <v>2769</v>
      </c>
      <c r="B1306" s="457" t="s">
        <v>2770</v>
      </c>
      <c r="C1306" s="458" t="s">
        <v>244</v>
      </c>
      <c r="D1306" s="459" t="n">
        <f aca="false">F1306/$F$5</f>
        <v>80.5257882969702</v>
      </c>
      <c r="E1306" s="454" t="s">
        <v>241</v>
      </c>
      <c r="F1306" s="460" t="n">
        <v>104.45</v>
      </c>
    </row>
    <row r="1307" s="456" customFormat="true" ht="12.95" hidden="false" customHeight="true" outlineLevel="0" collapsed="false">
      <c r="A1307" s="457" t="s">
        <v>2771</v>
      </c>
      <c r="B1307" s="457" t="s">
        <v>2772</v>
      </c>
      <c r="C1307" s="458" t="s">
        <v>240</v>
      </c>
      <c r="D1307" s="459" t="n">
        <f aca="false">F1307/$F$5</f>
        <v>804.540898928379</v>
      </c>
      <c r="E1307" s="454" t="s">
        <v>241</v>
      </c>
      <c r="F1307" s="460" t="n">
        <v>1043.57</v>
      </c>
    </row>
    <row r="1308" s="456" customFormat="true" ht="12.95" hidden="false" customHeight="true" outlineLevel="0" collapsed="false">
      <c r="A1308" s="457" t="s">
        <v>2773</v>
      </c>
      <c r="B1308" s="457" t="s">
        <v>2774</v>
      </c>
      <c r="C1308" s="458" t="s">
        <v>240</v>
      </c>
      <c r="D1308" s="459" t="n">
        <f aca="false">F1308/$F$5</f>
        <v>421.355331123275</v>
      </c>
      <c r="E1308" s="454" t="s">
        <v>241</v>
      </c>
      <c r="F1308" s="460" t="n">
        <v>546.54</v>
      </c>
    </row>
    <row r="1309" s="456" customFormat="true" ht="12.95" hidden="false" customHeight="true" outlineLevel="0" collapsed="false">
      <c r="A1309" s="457" t="s">
        <v>2775</v>
      </c>
      <c r="B1309" s="457" t="s">
        <v>2776</v>
      </c>
      <c r="C1309" s="458" t="s">
        <v>240</v>
      </c>
      <c r="D1309" s="459" t="n">
        <f aca="false">F1309/$F$5</f>
        <v>1748.21524940251</v>
      </c>
      <c r="E1309" s="454" t="s">
        <v>241</v>
      </c>
      <c r="F1309" s="460" t="n">
        <v>2267.61</v>
      </c>
    </row>
    <row r="1310" s="456" customFormat="true" ht="12.95" hidden="false" customHeight="true" outlineLevel="0" collapsed="false">
      <c r="A1310" s="457" t="s">
        <v>2777</v>
      </c>
      <c r="B1310" s="457" t="s">
        <v>2778</v>
      </c>
      <c r="C1310" s="458" t="s">
        <v>240</v>
      </c>
      <c r="D1310" s="459" t="n">
        <f aca="false">F1310/$F$5</f>
        <v>1774.51237375684</v>
      </c>
      <c r="E1310" s="454" t="s">
        <v>241</v>
      </c>
      <c r="F1310" s="460" t="n">
        <v>2301.72</v>
      </c>
    </row>
    <row r="1311" s="456" customFormat="true" ht="12.95" hidden="false" customHeight="true" outlineLevel="0" collapsed="false">
      <c r="A1311" s="457" t="s">
        <v>2779</v>
      </c>
      <c r="B1311" s="457" t="s">
        <v>2780</v>
      </c>
      <c r="C1311" s="458" t="s">
        <v>244</v>
      </c>
      <c r="D1311" s="459" t="n">
        <f aca="false">F1311/$F$5</f>
        <v>139.457250790224</v>
      </c>
      <c r="E1311" s="454" t="s">
        <v>241</v>
      </c>
      <c r="F1311" s="460" t="n">
        <v>180.89</v>
      </c>
    </row>
    <row r="1312" s="456" customFormat="true" ht="12.95" hidden="false" customHeight="true" outlineLevel="0" collapsed="false">
      <c r="A1312" s="457" t="s">
        <v>2781</v>
      </c>
      <c r="B1312" s="457" t="s">
        <v>2782</v>
      </c>
      <c r="C1312" s="458" t="s">
        <v>244</v>
      </c>
      <c r="D1312" s="459" t="n">
        <f aca="false">F1312/$F$5</f>
        <v>159.054814586385</v>
      </c>
      <c r="E1312" s="454" t="s">
        <v>241</v>
      </c>
      <c r="F1312" s="460" t="n">
        <v>206.31</v>
      </c>
    </row>
    <row r="1313" s="456" customFormat="true" ht="12.95" hidden="false" customHeight="true" outlineLevel="0" collapsed="false">
      <c r="A1313" s="457" t="s">
        <v>2783</v>
      </c>
      <c r="B1313" s="457" t="s">
        <v>2784</v>
      </c>
      <c r="C1313" s="458" t="s">
        <v>244</v>
      </c>
      <c r="D1313" s="459" t="n">
        <f aca="false">F1313/$F$5</f>
        <v>346.056587772724</v>
      </c>
      <c r="E1313" s="454" t="s">
        <v>241</v>
      </c>
      <c r="F1313" s="460" t="n">
        <v>448.87</v>
      </c>
    </row>
    <row r="1314" s="456" customFormat="true" ht="12.95" hidden="false" customHeight="true" outlineLevel="0" collapsed="false">
      <c r="A1314" s="457" t="s">
        <v>2785</v>
      </c>
      <c r="B1314" s="457" t="s">
        <v>2786</v>
      </c>
      <c r="C1314" s="458" t="s">
        <v>240</v>
      </c>
      <c r="D1314" s="459" t="n">
        <f aca="false">F1314/$F$5</f>
        <v>850.952123968854</v>
      </c>
      <c r="E1314" s="454" t="s">
        <v>241</v>
      </c>
      <c r="F1314" s="460" t="n">
        <v>1103.77</v>
      </c>
    </row>
    <row r="1315" s="456" customFormat="true" ht="12.95" hidden="false" customHeight="true" outlineLevel="0" collapsed="false">
      <c r="A1315" s="457" t="s">
        <v>2787</v>
      </c>
      <c r="B1315" s="457" t="s">
        <v>2788</v>
      </c>
      <c r="C1315" s="458" t="s">
        <v>244</v>
      </c>
      <c r="D1315" s="459" t="n">
        <f aca="false">F1315/$F$5</f>
        <v>37.5530028525172</v>
      </c>
      <c r="E1315" s="454" t="s">
        <v>241</v>
      </c>
      <c r="F1315" s="460" t="n">
        <v>48.71</v>
      </c>
    </row>
    <row r="1316" s="456" customFormat="true" ht="12.95" hidden="false" customHeight="true" outlineLevel="0" collapsed="false">
      <c r="A1316" s="457" t="s">
        <v>2789</v>
      </c>
      <c r="B1316" s="457" t="s">
        <v>2790</v>
      </c>
      <c r="C1316" s="458" t="s">
        <v>244</v>
      </c>
      <c r="D1316" s="459" t="n">
        <f aca="false">F1316/$F$5</f>
        <v>90.8565260966772</v>
      </c>
      <c r="E1316" s="454" t="s">
        <v>241</v>
      </c>
      <c r="F1316" s="460" t="n">
        <v>117.85</v>
      </c>
    </row>
    <row r="1317" s="456" customFormat="true" ht="12.95" hidden="false" customHeight="true" outlineLevel="0" collapsed="false">
      <c r="A1317" s="457" t="s">
        <v>2791</v>
      </c>
      <c r="B1317" s="457" t="s">
        <v>2792</v>
      </c>
      <c r="C1317" s="458" t="s">
        <v>244</v>
      </c>
      <c r="D1317" s="459" t="n">
        <f aca="false">F1317/$F$5</f>
        <v>303.492406136767</v>
      </c>
      <c r="E1317" s="454" t="s">
        <v>241</v>
      </c>
      <c r="F1317" s="460" t="n">
        <v>393.66</v>
      </c>
    </row>
    <row r="1318" s="456" customFormat="true" ht="12.95" hidden="false" customHeight="true" outlineLevel="0" collapsed="false">
      <c r="A1318" s="457" t="s">
        <v>2793</v>
      </c>
      <c r="B1318" s="457" t="s">
        <v>2794</v>
      </c>
      <c r="C1318" s="458" t="s">
        <v>244</v>
      </c>
      <c r="D1318" s="459" t="n">
        <f aca="false">F1318/$F$5</f>
        <v>463.734484619536</v>
      </c>
      <c r="E1318" s="454" t="s">
        <v>241</v>
      </c>
      <c r="F1318" s="460" t="n">
        <v>601.51</v>
      </c>
    </row>
    <row r="1319" s="456" customFormat="true" ht="12.95" hidden="false" customHeight="true" outlineLevel="0" collapsed="false">
      <c r="A1319" s="457" t="s">
        <v>2795</v>
      </c>
      <c r="B1319" s="457" t="s">
        <v>2796</v>
      </c>
      <c r="C1319" s="458" t="s">
        <v>281</v>
      </c>
      <c r="D1319" s="459" t="n">
        <f aca="false">F1319/$F$5</f>
        <v>366.355716598566</v>
      </c>
      <c r="E1319" s="454" t="s">
        <v>241</v>
      </c>
      <c r="F1319" s="460" t="n">
        <v>475.2</v>
      </c>
    </row>
    <row r="1320" s="456" customFormat="true" ht="12.95" hidden="false" customHeight="true" outlineLevel="0" collapsed="false">
      <c r="A1320" s="457" t="s">
        <v>2797</v>
      </c>
      <c r="B1320" s="457" t="s">
        <v>2798</v>
      </c>
      <c r="C1320" s="458" t="s">
        <v>281</v>
      </c>
      <c r="D1320" s="459" t="n">
        <f aca="false">F1320/$F$5</f>
        <v>366.355716598566</v>
      </c>
      <c r="E1320" s="454" t="s">
        <v>241</v>
      </c>
      <c r="F1320" s="460" t="n">
        <v>475.2</v>
      </c>
    </row>
    <row r="1321" s="456" customFormat="true" ht="12.95" hidden="false" customHeight="true" outlineLevel="0" collapsed="false">
      <c r="A1321" s="457" t="s">
        <v>2799</v>
      </c>
      <c r="B1321" s="457" t="s">
        <v>2800</v>
      </c>
      <c r="C1321" s="458" t="s">
        <v>244</v>
      </c>
      <c r="D1321" s="459" t="n">
        <f aca="false">F1321/$F$5</f>
        <v>28606.7997841338</v>
      </c>
      <c r="E1321" s="454" t="s">
        <v>241</v>
      </c>
      <c r="F1321" s="460" t="n">
        <v>37105.88</v>
      </c>
    </row>
    <row r="1322" s="456" customFormat="true" ht="12.95" hidden="false" customHeight="true" outlineLevel="0" collapsed="false">
      <c r="A1322" s="457" t="s">
        <v>2801</v>
      </c>
      <c r="B1322" s="457" t="s">
        <v>2802</v>
      </c>
      <c r="C1322" s="458" t="s">
        <v>244</v>
      </c>
      <c r="D1322" s="459" t="n">
        <f aca="false">F1322/$F$5</f>
        <v>32114.6018040244</v>
      </c>
      <c r="E1322" s="454" t="s">
        <v>241</v>
      </c>
      <c r="F1322" s="460" t="n">
        <v>41655.85</v>
      </c>
    </row>
    <row r="1323" s="456" customFormat="true" ht="12.95" hidden="false" customHeight="true" outlineLevel="0" collapsed="false">
      <c r="A1323" s="457" t="s">
        <v>2803</v>
      </c>
      <c r="B1323" s="457" t="s">
        <v>2804</v>
      </c>
      <c r="C1323" s="458" t="s">
        <v>244</v>
      </c>
      <c r="D1323" s="459" t="n">
        <f aca="false">F1323/$F$5</f>
        <v>39303.9472669802</v>
      </c>
      <c r="E1323" s="454" t="s">
        <v>241</v>
      </c>
      <c r="F1323" s="460" t="n">
        <v>50981.15</v>
      </c>
    </row>
    <row r="1324" s="456" customFormat="true" ht="12.95" hidden="false" customHeight="true" outlineLevel="0" collapsed="false">
      <c r="A1324" s="457" t="s">
        <v>2805</v>
      </c>
      <c r="B1324" s="457" t="s">
        <v>2806</v>
      </c>
      <c r="C1324" s="458" t="s">
        <v>244</v>
      </c>
      <c r="D1324" s="459" t="n">
        <f aca="false">F1324/$F$5</f>
        <v>44928.4943335132</v>
      </c>
      <c r="E1324" s="454" t="s">
        <v>241</v>
      </c>
      <c r="F1324" s="460" t="n">
        <v>58276.75</v>
      </c>
    </row>
    <row r="1325" s="456" customFormat="true" ht="12.95" hidden="false" customHeight="true" outlineLevel="0" collapsed="false">
      <c r="A1325" s="457" t="s">
        <v>2807</v>
      </c>
      <c r="B1325" s="457" t="s">
        <v>2808</v>
      </c>
      <c r="C1325" s="458" t="s">
        <v>244</v>
      </c>
      <c r="D1325" s="459" t="n">
        <f aca="false">F1325/$F$5</f>
        <v>28570.1487934623</v>
      </c>
      <c r="E1325" s="454" t="s">
        <v>241</v>
      </c>
      <c r="F1325" s="460" t="n">
        <v>37058.34</v>
      </c>
    </row>
    <row r="1326" s="456" customFormat="true" ht="12.95" hidden="false" customHeight="true" outlineLevel="0" collapsed="false">
      <c r="A1326" s="457" t="s">
        <v>2809</v>
      </c>
      <c r="B1326" s="457" t="s">
        <v>2810</v>
      </c>
      <c r="C1326" s="458" t="s">
        <v>244</v>
      </c>
      <c r="D1326" s="459" t="n">
        <f aca="false">F1326/$F$5</f>
        <v>31729.6430498805</v>
      </c>
      <c r="E1326" s="454" t="s">
        <v>241</v>
      </c>
      <c r="F1326" s="460" t="n">
        <v>41156.52</v>
      </c>
    </row>
    <row r="1327" s="456" customFormat="true" ht="12.95" hidden="false" customHeight="true" outlineLevel="0" collapsed="false">
      <c r="A1327" s="457" t="s">
        <v>2811</v>
      </c>
      <c r="B1327" s="457" t="s">
        <v>2812</v>
      </c>
      <c r="C1327" s="458" t="s">
        <v>244</v>
      </c>
      <c r="D1327" s="459" t="n">
        <f aca="false">F1327/$F$5</f>
        <v>42114.7020276</v>
      </c>
      <c r="E1327" s="454" t="s">
        <v>241</v>
      </c>
      <c r="F1327" s="460" t="n">
        <v>54626.98</v>
      </c>
    </row>
    <row r="1328" s="456" customFormat="true" ht="12.95" hidden="false" customHeight="true" outlineLevel="0" collapsed="false">
      <c r="A1328" s="457" t="s">
        <v>2813</v>
      </c>
      <c r="B1328" s="457" t="s">
        <v>2814</v>
      </c>
      <c r="C1328" s="458" t="s">
        <v>244</v>
      </c>
      <c r="D1328" s="459" t="n">
        <f aca="false">F1328/$F$5</f>
        <v>48348.0996068152</v>
      </c>
      <c r="E1328" s="454" t="s">
        <v>241</v>
      </c>
      <c r="F1328" s="460" t="n">
        <v>62712.32</v>
      </c>
    </row>
    <row r="1329" s="456" customFormat="true" ht="12.95" hidden="false" customHeight="true" outlineLevel="0" collapsed="false">
      <c r="A1329" s="457" t="s">
        <v>2815</v>
      </c>
      <c r="B1329" s="457" t="s">
        <v>2816</v>
      </c>
      <c r="C1329" s="458" t="s">
        <v>244</v>
      </c>
      <c r="D1329" s="459" t="n">
        <f aca="false">F1329/$F$5</f>
        <v>26533.5517693316</v>
      </c>
      <c r="E1329" s="454" t="s">
        <v>241</v>
      </c>
      <c r="F1329" s="460" t="n">
        <v>34416.67</v>
      </c>
    </row>
    <row r="1330" s="456" customFormat="true" ht="12.95" hidden="false" customHeight="true" outlineLevel="0" collapsed="false">
      <c r="A1330" s="457" t="s">
        <v>2817</v>
      </c>
      <c r="B1330" s="457" t="s">
        <v>2818</v>
      </c>
      <c r="C1330" s="458" t="s">
        <v>244</v>
      </c>
      <c r="D1330" s="459" t="n">
        <f aca="false">F1330/$F$5</f>
        <v>29487.9114948732</v>
      </c>
      <c r="E1330" s="454" t="s">
        <v>241</v>
      </c>
      <c r="F1330" s="460" t="n">
        <v>38248.77</v>
      </c>
    </row>
    <row r="1331" s="456" customFormat="true" ht="12.95" hidden="false" customHeight="true" outlineLevel="0" collapsed="false">
      <c r="A1331" s="457" t="s">
        <v>2819</v>
      </c>
      <c r="B1331" s="457" t="s">
        <v>2820</v>
      </c>
      <c r="C1331" s="458" t="s">
        <v>244</v>
      </c>
      <c r="D1331" s="459" t="n">
        <f aca="false">F1331/$F$5</f>
        <v>37932.7962377612</v>
      </c>
      <c r="E1331" s="454" t="s">
        <v>241</v>
      </c>
      <c r="F1331" s="460" t="n">
        <v>49202.63</v>
      </c>
    </row>
    <row r="1332" s="456" customFormat="true" ht="12.95" hidden="false" customHeight="true" outlineLevel="0" collapsed="false">
      <c r="A1332" s="457" t="s">
        <v>2821</v>
      </c>
      <c r="B1332" s="457" t="s">
        <v>2822</v>
      </c>
      <c r="C1332" s="458" t="s">
        <v>244</v>
      </c>
      <c r="D1332" s="459" t="n">
        <f aca="false">F1332/$F$5</f>
        <v>44320.4070619073</v>
      </c>
      <c r="E1332" s="454" t="s">
        <v>241</v>
      </c>
      <c r="F1332" s="460" t="n">
        <v>57488</v>
      </c>
    </row>
    <row r="1333" s="456" customFormat="true" ht="12.95" hidden="false" customHeight="true" outlineLevel="0" collapsed="false">
      <c r="A1333" s="457" t="s">
        <v>2823</v>
      </c>
      <c r="B1333" s="457" t="s">
        <v>2824</v>
      </c>
      <c r="C1333" s="458" t="s">
        <v>281</v>
      </c>
      <c r="D1333" s="459" t="n">
        <f aca="false">F1333/$F$5</f>
        <v>366.355716598566</v>
      </c>
      <c r="E1333" s="454" t="s">
        <v>241</v>
      </c>
      <c r="F1333" s="460" t="n">
        <v>475.2</v>
      </c>
    </row>
    <row r="1334" s="456" customFormat="true" ht="12.95" hidden="false" customHeight="true" outlineLevel="0" collapsed="false">
      <c r="A1334" s="457" t="s">
        <v>2825</v>
      </c>
      <c r="B1334" s="457" t="s">
        <v>2826</v>
      </c>
      <c r="C1334" s="458" t="s">
        <v>244</v>
      </c>
      <c r="D1334" s="459" t="n">
        <f aca="false">F1334/$F$5</f>
        <v>1134.36897694858</v>
      </c>
      <c r="E1334" s="454" t="s">
        <v>241</v>
      </c>
      <c r="F1334" s="460" t="n">
        <v>1471.39</v>
      </c>
    </row>
    <row r="1335" s="456" customFormat="true" ht="12.95" hidden="false" customHeight="true" outlineLevel="0" collapsed="false">
      <c r="A1335" s="457" t="s">
        <v>2827</v>
      </c>
      <c r="B1335" s="457" t="s">
        <v>2828</v>
      </c>
      <c r="C1335" s="458" t="s">
        <v>244</v>
      </c>
      <c r="D1335" s="459" t="n">
        <f aca="false">F1335/$F$5</f>
        <v>3054.09760234369</v>
      </c>
      <c r="E1335" s="454" t="s">
        <v>241</v>
      </c>
      <c r="F1335" s="460" t="n">
        <v>3961.47</v>
      </c>
    </row>
    <row r="1336" s="456" customFormat="true" ht="12.95" hidden="false" customHeight="true" outlineLevel="0" collapsed="false">
      <c r="A1336" s="457" t="s">
        <v>2829</v>
      </c>
      <c r="B1336" s="457" t="s">
        <v>2830</v>
      </c>
      <c r="C1336" s="458" t="s">
        <v>244</v>
      </c>
      <c r="D1336" s="459" t="n">
        <f aca="false">F1336/$F$5</f>
        <v>3387.78814278005</v>
      </c>
      <c r="E1336" s="454" t="s">
        <v>241</v>
      </c>
      <c r="F1336" s="460" t="n">
        <v>4394.3</v>
      </c>
    </row>
    <row r="1337" s="456" customFormat="true" ht="12.95" hidden="false" customHeight="true" outlineLevel="0" collapsed="false">
      <c r="A1337" s="457" t="s">
        <v>2831</v>
      </c>
      <c r="B1337" s="457" t="s">
        <v>2832</v>
      </c>
      <c r="C1337" s="458" t="s">
        <v>244</v>
      </c>
      <c r="D1337" s="459" t="n">
        <f aca="false">F1337/$F$5</f>
        <v>3608.31855678051</v>
      </c>
      <c r="E1337" s="454" t="s">
        <v>241</v>
      </c>
      <c r="F1337" s="460" t="n">
        <v>4680.35</v>
      </c>
    </row>
    <row r="1338" s="456" customFormat="true" ht="12.95" hidden="false" customHeight="true" outlineLevel="0" collapsed="false">
      <c r="A1338" s="457" t="s">
        <v>2833</v>
      </c>
      <c r="B1338" s="457" t="s">
        <v>2834</v>
      </c>
      <c r="C1338" s="458" t="s">
        <v>244</v>
      </c>
      <c r="D1338" s="459" t="n">
        <f aca="false">F1338/$F$5</f>
        <v>112.342918818904</v>
      </c>
      <c r="E1338" s="454" t="s">
        <v>241</v>
      </c>
      <c r="F1338" s="460" t="n">
        <v>145.72</v>
      </c>
    </row>
    <row r="1339" s="456" customFormat="true" ht="12.95" hidden="false" customHeight="true" outlineLevel="0" collapsed="false">
      <c r="A1339" s="457" t="s">
        <v>2835</v>
      </c>
      <c r="B1339" s="457" t="s">
        <v>2836</v>
      </c>
      <c r="C1339" s="458" t="s">
        <v>244</v>
      </c>
      <c r="D1339" s="459" t="n">
        <f aca="false">F1339/$F$5</f>
        <v>142.718371752371</v>
      </c>
      <c r="E1339" s="454" t="s">
        <v>241</v>
      </c>
      <c r="F1339" s="460" t="n">
        <v>185.12</v>
      </c>
    </row>
    <row r="1340" s="456" customFormat="true" ht="12.95" hidden="false" customHeight="true" outlineLevel="0" collapsed="false">
      <c r="A1340" s="457" t="s">
        <v>2837</v>
      </c>
      <c r="B1340" s="457" t="s">
        <v>2838</v>
      </c>
      <c r="C1340" s="458" t="s">
        <v>244</v>
      </c>
      <c r="D1340" s="459" t="n">
        <f aca="false">F1340/$F$5</f>
        <v>1529.20360804872</v>
      </c>
      <c r="E1340" s="454" t="s">
        <v>241</v>
      </c>
      <c r="F1340" s="460" t="n">
        <v>1983.53</v>
      </c>
    </row>
    <row r="1341" s="456" customFormat="true" ht="12.95" hidden="false" customHeight="true" outlineLevel="0" collapsed="false">
      <c r="A1341" s="457" t="s">
        <v>2839</v>
      </c>
      <c r="B1341" s="457" t="s">
        <v>2840</v>
      </c>
      <c r="C1341" s="458" t="s">
        <v>244</v>
      </c>
      <c r="D1341" s="459" t="n">
        <f aca="false">F1341/$F$5</f>
        <v>4827.90841107085</v>
      </c>
      <c r="E1341" s="454" t="s">
        <v>241</v>
      </c>
      <c r="F1341" s="460" t="n">
        <v>6262.28</v>
      </c>
    </row>
    <row r="1342" s="456" customFormat="true" ht="12.95" hidden="false" customHeight="true" outlineLevel="0" collapsed="false">
      <c r="A1342" s="457" t="s">
        <v>2841</v>
      </c>
      <c r="B1342" s="457" t="s">
        <v>2842</v>
      </c>
      <c r="C1342" s="458" t="s">
        <v>244</v>
      </c>
      <c r="D1342" s="459" t="n">
        <f aca="false">F1342/$F$5</f>
        <v>6047.76809806492</v>
      </c>
      <c r="E1342" s="454" t="s">
        <v>241</v>
      </c>
      <c r="F1342" s="460" t="n">
        <v>7844.56</v>
      </c>
    </row>
    <row r="1343" s="456" customFormat="true" ht="12.95" hidden="false" customHeight="true" outlineLevel="0" collapsed="false">
      <c r="A1343" s="457" t="s">
        <v>2843</v>
      </c>
      <c r="B1343" s="457" t="s">
        <v>2844</v>
      </c>
      <c r="C1343" s="458" t="s">
        <v>244</v>
      </c>
      <c r="D1343" s="459" t="n">
        <f aca="false">F1343/$F$5</f>
        <v>3214.05442911109</v>
      </c>
      <c r="E1343" s="454" t="s">
        <v>241</v>
      </c>
      <c r="F1343" s="460" t="n">
        <v>4168.95</v>
      </c>
    </row>
    <row r="1344" s="456" customFormat="true" ht="12.95" hidden="false" customHeight="true" outlineLevel="0" collapsed="false">
      <c r="A1344" s="457" t="s">
        <v>2845</v>
      </c>
      <c r="B1344" s="457" t="s">
        <v>2846</v>
      </c>
      <c r="C1344" s="458" t="s">
        <v>244</v>
      </c>
      <c r="D1344" s="459" t="n">
        <f aca="false">F1344/$F$5</f>
        <v>3078.39025518464</v>
      </c>
      <c r="E1344" s="454" t="s">
        <v>241</v>
      </c>
      <c r="F1344" s="460" t="n">
        <v>3992.98</v>
      </c>
    </row>
    <row r="1345" s="456" customFormat="true" ht="12.95" hidden="false" customHeight="true" outlineLevel="0" collapsed="false">
      <c r="A1345" s="457" t="s">
        <v>2847</v>
      </c>
      <c r="B1345" s="457" t="s">
        <v>2848</v>
      </c>
      <c r="C1345" s="458" t="s">
        <v>244</v>
      </c>
      <c r="D1345" s="459" t="n">
        <f aca="false">F1345/$F$5</f>
        <v>1604.45609436435</v>
      </c>
      <c r="E1345" s="454" t="s">
        <v>241</v>
      </c>
      <c r="F1345" s="460" t="n">
        <v>2081.14</v>
      </c>
    </row>
    <row r="1346" s="456" customFormat="true" ht="12.95" hidden="false" customHeight="true" outlineLevel="0" collapsed="false">
      <c r="A1346" s="457" t="s">
        <v>2849</v>
      </c>
      <c r="B1346" s="457" t="s">
        <v>2850</v>
      </c>
      <c r="C1346" s="458" t="s">
        <v>244</v>
      </c>
      <c r="D1346" s="459" t="n">
        <f aca="false">F1346/$F$5</f>
        <v>1923.76069693933</v>
      </c>
      <c r="E1346" s="454" t="s">
        <v>241</v>
      </c>
      <c r="F1346" s="460" t="n">
        <v>2495.31</v>
      </c>
    </row>
    <row r="1347" s="456" customFormat="true" ht="12.95" hidden="false" customHeight="true" outlineLevel="0" collapsed="false">
      <c r="A1347" s="457" t="s">
        <v>2851</v>
      </c>
      <c r="B1347" s="457" t="s">
        <v>2852</v>
      </c>
      <c r="C1347" s="458" t="s">
        <v>244</v>
      </c>
      <c r="D1347" s="459" t="n">
        <f aca="false">F1347/$F$5</f>
        <v>3994.76524554776</v>
      </c>
      <c r="E1347" s="454" t="s">
        <v>241</v>
      </c>
      <c r="F1347" s="460" t="n">
        <v>5181.61</v>
      </c>
    </row>
    <row r="1348" s="456" customFormat="true" ht="12.95" hidden="false" customHeight="true" outlineLevel="0" collapsed="false">
      <c r="A1348" s="457" t="s">
        <v>2853</v>
      </c>
      <c r="B1348" s="457" t="s">
        <v>2854</v>
      </c>
      <c r="C1348" s="458" t="s">
        <v>244</v>
      </c>
      <c r="D1348" s="459" t="n">
        <f aca="false">F1348/$F$5</f>
        <v>602.251175699638</v>
      </c>
      <c r="E1348" s="454" t="s">
        <v>241</v>
      </c>
      <c r="F1348" s="460" t="n">
        <v>781.18</v>
      </c>
    </row>
    <row r="1349" s="456" customFormat="true" ht="12.95" hidden="false" customHeight="true" outlineLevel="0" collapsed="false">
      <c r="A1349" s="457" t="s">
        <v>2855</v>
      </c>
      <c r="B1349" s="457" t="s">
        <v>2856</v>
      </c>
      <c r="C1349" s="458" t="s">
        <v>244</v>
      </c>
      <c r="D1349" s="459" t="n">
        <f aca="false">F1349/$F$5</f>
        <v>756.649448770334</v>
      </c>
      <c r="E1349" s="454" t="s">
        <v>241</v>
      </c>
      <c r="F1349" s="460" t="n">
        <v>981.45</v>
      </c>
    </row>
    <row r="1350" s="456" customFormat="true" ht="12.95" hidden="false" customHeight="true" outlineLevel="0" collapsed="false">
      <c r="A1350" s="457" t="s">
        <v>2857</v>
      </c>
      <c r="B1350" s="457" t="s">
        <v>2858</v>
      </c>
      <c r="C1350" s="458" t="s">
        <v>244</v>
      </c>
      <c r="D1350" s="459" t="n">
        <f aca="false">F1350/$F$5</f>
        <v>883.054506206152</v>
      </c>
      <c r="E1350" s="454" t="s">
        <v>241</v>
      </c>
      <c r="F1350" s="460" t="n">
        <v>1145.41</v>
      </c>
    </row>
    <row r="1351" s="456" customFormat="true" ht="12.95" hidden="false" customHeight="true" outlineLevel="0" collapsed="false">
      <c r="A1351" s="457" t="s">
        <v>2859</v>
      </c>
      <c r="B1351" s="457" t="s">
        <v>2860</v>
      </c>
      <c r="C1351" s="458" t="s">
        <v>244</v>
      </c>
      <c r="D1351" s="459" t="n">
        <f aca="false">F1351/$F$5</f>
        <v>1011.32526405057</v>
      </c>
      <c r="E1351" s="454" t="s">
        <v>241</v>
      </c>
      <c r="F1351" s="460" t="n">
        <v>1311.79</v>
      </c>
    </row>
    <row r="1352" s="456" customFormat="true" ht="12.95" hidden="false" customHeight="true" outlineLevel="0" collapsed="false">
      <c r="A1352" s="457" t="s">
        <v>2861</v>
      </c>
      <c r="B1352" s="457" t="s">
        <v>2862</v>
      </c>
      <c r="C1352" s="458" t="s">
        <v>244</v>
      </c>
      <c r="D1352" s="459" t="n">
        <f aca="false">F1352/$F$5</f>
        <v>1317.64705882353</v>
      </c>
      <c r="E1352" s="454" t="s">
        <v>241</v>
      </c>
      <c r="F1352" s="460" t="n">
        <v>1709.12</v>
      </c>
    </row>
    <row r="1353" s="456" customFormat="true" ht="12.95" hidden="false" customHeight="true" outlineLevel="0" collapsed="false">
      <c r="A1353" s="457" t="s">
        <v>2863</v>
      </c>
      <c r="B1353" s="457" t="s">
        <v>2864</v>
      </c>
      <c r="C1353" s="458" t="s">
        <v>244</v>
      </c>
      <c r="D1353" s="459" t="n">
        <f aca="false">F1353/$F$5</f>
        <v>1729.58908333976</v>
      </c>
      <c r="E1353" s="454" t="s">
        <v>241</v>
      </c>
      <c r="F1353" s="460" t="n">
        <v>2243.45</v>
      </c>
    </row>
    <row r="1354" s="456" customFormat="true" ht="12.95" hidden="false" customHeight="true" outlineLevel="0" collapsed="false">
      <c r="A1354" s="457" t="s">
        <v>2865</v>
      </c>
      <c r="B1354" s="457" t="s">
        <v>2866</v>
      </c>
      <c r="C1354" s="458" t="s">
        <v>244</v>
      </c>
      <c r="D1354" s="459" t="n">
        <f aca="false">F1354/$F$5</f>
        <v>2139.1488705574</v>
      </c>
      <c r="E1354" s="454" t="s">
        <v>241</v>
      </c>
      <c r="F1354" s="460" t="n">
        <v>2774.69</v>
      </c>
    </row>
    <row r="1355" s="456" customFormat="true" ht="12.95" hidden="false" customHeight="true" outlineLevel="0" collapsed="false">
      <c r="A1355" s="457" t="s">
        <v>2867</v>
      </c>
      <c r="B1355" s="457" t="s">
        <v>2868</v>
      </c>
      <c r="C1355" s="458" t="s">
        <v>244</v>
      </c>
      <c r="D1355" s="459" t="n">
        <f aca="false">F1355/$F$5</f>
        <v>2817.60851129443</v>
      </c>
      <c r="E1355" s="454" t="s">
        <v>241</v>
      </c>
      <c r="F1355" s="460" t="n">
        <v>3654.72</v>
      </c>
    </row>
    <row r="1356" s="456" customFormat="true" ht="12.95" hidden="false" customHeight="true" outlineLevel="0" collapsed="false">
      <c r="A1356" s="457" t="s">
        <v>2869</v>
      </c>
      <c r="B1356" s="457" t="s">
        <v>2870</v>
      </c>
      <c r="C1356" s="458" t="s">
        <v>244</v>
      </c>
      <c r="D1356" s="459" t="n">
        <f aca="false">F1356/$F$5</f>
        <v>3232.17947729551</v>
      </c>
      <c r="E1356" s="454" t="s">
        <v>241</v>
      </c>
      <c r="F1356" s="460" t="n">
        <v>4192.46</v>
      </c>
    </row>
    <row r="1357" s="456" customFormat="true" ht="12.95" hidden="false" customHeight="true" outlineLevel="0" collapsed="false">
      <c r="A1357" s="457" t="s">
        <v>2871</v>
      </c>
      <c r="B1357" s="457" t="s">
        <v>2872</v>
      </c>
      <c r="C1357" s="458" t="s">
        <v>244</v>
      </c>
      <c r="D1357" s="459" t="n">
        <f aca="false">F1357/$F$5</f>
        <v>3881.69763318171</v>
      </c>
      <c r="E1357" s="454" t="s">
        <v>241</v>
      </c>
      <c r="F1357" s="460" t="n">
        <v>5034.95</v>
      </c>
    </row>
    <row r="1358" s="456" customFormat="true" ht="12.95" hidden="false" customHeight="true" outlineLevel="0" collapsed="false">
      <c r="A1358" s="457" t="s">
        <v>2873</v>
      </c>
      <c r="B1358" s="457" t="s">
        <v>2874</v>
      </c>
      <c r="C1358" s="458" t="s">
        <v>244</v>
      </c>
      <c r="D1358" s="459" t="n">
        <f aca="false">F1358/$F$5</f>
        <v>711.548839719374</v>
      </c>
      <c r="E1358" s="454" t="s">
        <v>241</v>
      </c>
      <c r="F1358" s="460" t="n">
        <v>922.95</v>
      </c>
    </row>
    <row r="1359" s="456" customFormat="true" ht="12.95" hidden="false" customHeight="true" outlineLevel="0" collapsed="false">
      <c r="A1359" s="457" t="s">
        <v>2875</v>
      </c>
      <c r="B1359" s="457" t="s">
        <v>2876</v>
      </c>
      <c r="C1359" s="458" t="s">
        <v>244</v>
      </c>
      <c r="D1359" s="459" t="n">
        <f aca="false">F1359/$F$5</f>
        <v>827.67712589623</v>
      </c>
      <c r="E1359" s="454" t="s">
        <v>241</v>
      </c>
      <c r="F1359" s="460" t="n">
        <v>1073.58</v>
      </c>
    </row>
    <row r="1360" s="456" customFormat="true" ht="12.95" hidden="false" customHeight="true" outlineLevel="0" collapsed="false">
      <c r="A1360" s="457" t="s">
        <v>2877</v>
      </c>
      <c r="B1360" s="457" t="s">
        <v>2878</v>
      </c>
      <c r="C1360" s="458" t="s">
        <v>244</v>
      </c>
      <c r="D1360" s="459" t="n">
        <f aca="false">F1360/$F$5</f>
        <v>992.406136766633</v>
      </c>
      <c r="E1360" s="454" t="s">
        <v>241</v>
      </c>
      <c r="F1360" s="460" t="n">
        <v>1287.25</v>
      </c>
    </row>
    <row r="1361" s="456" customFormat="true" ht="12.95" hidden="false" customHeight="true" outlineLevel="0" collapsed="false">
      <c r="A1361" s="457" t="s">
        <v>2879</v>
      </c>
      <c r="B1361" s="457" t="s">
        <v>2880</v>
      </c>
      <c r="C1361" s="458" t="s">
        <v>244</v>
      </c>
      <c r="D1361" s="459" t="n">
        <f aca="false">F1361/$F$5</f>
        <v>1160.5504587156</v>
      </c>
      <c r="E1361" s="454" t="s">
        <v>241</v>
      </c>
      <c r="F1361" s="460" t="n">
        <v>1505.35</v>
      </c>
    </row>
    <row r="1362" s="456" customFormat="true" ht="12.95" hidden="false" customHeight="true" outlineLevel="0" collapsed="false">
      <c r="A1362" s="457" t="s">
        <v>2881</v>
      </c>
      <c r="B1362" s="457" t="s">
        <v>2882</v>
      </c>
      <c r="C1362" s="458" t="s">
        <v>244</v>
      </c>
      <c r="D1362" s="459" t="n">
        <f aca="false">F1362/$F$5</f>
        <v>1549.30999922905</v>
      </c>
      <c r="E1362" s="454" t="s">
        <v>241</v>
      </c>
      <c r="F1362" s="460" t="n">
        <v>2009.61</v>
      </c>
    </row>
    <row r="1363" s="456" customFormat="true" ht="12.95" hidden="false" customHeight="true" outlineLevel="0" collapsed="false">
      <c r="A1363" s="457" t="s">
        <v>2883</v>
      </c>
      <c r="B1363" s="457" t="s">
        <v>2884</v>
      </c>
      <c r="C1363" s="458" t="s">
        <v>244</v>
      </c>
      <c r="D1363" s="459" t="n">
        <f aca="false">F1363/$F$5</f>
        <v>2058.26844499268</v>
      </c>
      <c r="E1363" s="454" t="s">
        <v>241</v>
      </c>
      <c r="F1363" s="460" t="n">
        <v>2669.78</v>
      </c>
    </row>
    <row r="1364" s="456" customFormat="true" ht="12.95" hidden="false" customHeight="true" outlineLevel="0" collapsed="false">
      <c r="A1364" s="457" t="s">
        <v>2885</v>
      </c>
      <c r="B1364" s="457" t="s">
        <v>2886</v>
      </c>
      <c r="C1364" s="458" t="s">
        <v>244</v>
      </c>
      <c r="D1364" s="459" t="n">
        <f aca="false">F1364/$F$5</f>
        <v>2597.07038778814</v>
      </c>
      <c r="E1364" s="454" t="s">
        <v>241</v>
      </c>
      <c r="F1364" s="460" t="n">
        <v>3368.66</v>
      </c>
    </row>
    <row r="1365" s="456" customFormat="true" ht="12.95" hidden="false" customHeight="true" outlineLevel="0" collapsed="false">
      <c r="A1365" s="457" t="s">
        <v>2887</v>
      </c>
      <c r="B1365" s="457" t="s">
        <v>2888</v>
      </c>
      <c r="C1365" s="458" t="s">
        <v>244</v>
      </c>
      <c r="D1365" s="459" t="n">
        <f aca="false">F1365/$F$5</f>
        <v>3435.27869863542</v>
      </c>
      <c r="E1365" s="454" t="s">
        <v>241</v>
      </c>
      <c r="F1365" s="460" t="n">
        <v>4455.9</v>
      </c>
    </row>
    <row r="1366" s="456" customFormat="true" ht="12.95" hidden="false" customHeight="true" outlineLevel="0" collapsed="false">
      <c r="A1366" s="457" t="s">
        <v>2889</v>
      </c>
      <c r="B1366" s="457" t="s">
        <v>2890</v>
      </c>
      <c r="C1366" s="458" t="s">
        <v>244</v>
      </c>
      <c r="D1366" s="459" t="n">
        <f aca="false">F1366/$F$5</f>
        <v>3983.49394803793</v>
      </c>
      <c r="E1366" s="454" t="s">
        <v>241</v>
      </c>
      <c r="F1366" s="460" t="n">
        <v>5166.99</v>
      </c>
    </row>
    <row r="1367" s="456" customFormat="true" ht="12.95" hidden="false" customHeight="true" outlineLevel="0" collapsed="false">
      <c r="A1367" s="457" t="s">
        <v>2891</v>
      </c>
      <c r="B1367" s="457" t="s">
        <v>2892</v>
      </c>
      <c r="C1367" s="458" t="s">
        <v>244</v>
      </c>
      <c r="D1367" s="459" t="n">
        <f aca="false">F1367/$F$5</f>
        <v>4814.45532341377</v>
      </c>
      <c r="E1367" s="454" t="s">
        <v>241</v>
      </c>
      <c r="F1367" s="460" t="n">
        <v>6244.83</v>
      </c>
    </row>
    <row r="1368" s="456" customFormat="true" ht="12.95" hidden="false" customHeight="true" outlineLevel="0" collapsed="false">
      <c r="A1368" s="457" t="s">
        <v>2893</v>
      </c>
      <c r="B1368" s="457" t="s">
        <v>2894</v>
      </c>
      <c r="C1368" s="458" t="s">
        <v>244</v>
      </c>
      <c r="D1368" s="459" t="n">
        <f aca="false">F1368/$F$5</f>
        <v>238.015573201758</v>
      </c>
      <c r="E1368" s="454" t="s">
        <v>241</v>
      </c>
      <c r="F1368" s="460" t="n">
        <v>308.73</v>
      </c>
    </row>
    <row r="1369" s="456" customFormat="true" ht="12.95" hidden="false" customHeight="true" outlineLevel="0" collapsed="false">
      <c r="A1369" s="457" t="s">
        <v>2895</v>
      </c>
      <c r="B1369" s="457" t="s">
        <v>2896</v>
      </c>
      <c r="C1369" s="458" t="s">
        <v>244</v>
      </c>
      <c r="D1369" s="459" t="n">
        <f aca="false">F1369/$F$5</f>
        <v>463.025210084034</v>
      </c>
      <c r="E1369" s="454" t="s">
        <v>241</v>
      </c>
      <c r="F1369" s="460" t="n">
        <v>600.59</v>
      </c>
    </row>
    <row r="1370" s="456" customFormat="true" ht="12.95" hidden="false" customHeight="true" outlineLevel="0" collapsed="false">
      <c r="A1370" s="457" t="s">
        <v>2897</v>
      </c>
      <c r="B1370" s="457" t="s">
        <v>2898</v>
      </c>
      <c r="C1370" s="458" t="s">
        <v>244</v>
      </c>
      <c r="D1370" s="459" t="n">
        <f aca="false">F1370/$F$5</f>
        <v>600.046257034924</v>
      </c>
      <c r="E1370" s="454" t="s">
        <v>241</v>
      </c>
      <c r="F1370" s="460" t="n">
        <v>778.32</v>
      </c>
    </row>
    <row r="1371" s="456" customFormat="true" ht="12.95" hidden="false" customHeight="true" outlineLevel="0" collapsed="false">
      <c r="A1371" s="457" t="s">
        <v>2899</v>
      </c>
      <c r="B1371" s="457" t="s">
        <v>2900</v>
      </c>
      <c r="C1371" s="458" t="s">
        <v>244</v>
      </c>
      <c r="D1371" s="459" t="n">
        <f aca="false">F1371/$F$5</f>
        <v>81.2659008557552</v>
      </c>
      <c r="E1371" s="454" t="s">
        <v>241</v>
      </c>
      <c r="F1371" s="460" t="n">
        <v>105.41</v>
      </c>
    </row>
    <row r="1372" s="456" customFormat="true" ht="12.95" hidden="false" customHeight="true" outlineLevel="0" collapsed="false">
      <c r="A1372" s="457" t="s">
        <v>2901</v>
      </c>
      <c r="B1372" s="457" t="s">
        <v>2902</v>
      </c>
      <c r="C1372" s="458" t="s">
        <v>244</v>
      </c>
      <c r="D1372" s="459" t="n">
        <f aca="false">F1372/$F$5</f>
        <v>105.319559016267</v>
      </c>
      <c r="E1372" s="454" t="s">
        <v>241</v>
      </c>
      <c r="F1372" s="460" t="n">
        <v>136.61</v>
      </c>
    </row>
    <row r="1373" s="456" customFormat="true" ht="12.95" hidden="false" customHeight="true" outlineLevel="0" collapsed="false">
      <c r="A1373" s="457" t="s">
        <v>2903</v>
      </c>
      <c r="B1373" s="457" t="s">
        <v>2904</v>
      </c>
      <c r="C1373" s="458" t="s">
        <v>244</v>
      </c>
      <c r="D1373" s="459" t="n">
        <f aca="false">F1373/$F$5</f>
        <v>92.4061367666333</v>
      </c>
      <c r="E1373" s="454" t="s">
        <v>241</v>
      </c>
      <c r="F1373" s="460" t="n">
        <v>119.86</v>
      </c>
    </row>
    <row r="1374" s="456" customFormat="true" ht="12.95" hidden="false" customHeight="true" outlineLevel="0" collapsed="false">
      <c r="A1374" s="457" t="s">
        <v>2905</v>
      </c>
      <c r="B1374" s="457" t="s">
        <v>2906</v>
      </c>
      <c r="C1374" s="458" t="s">
        <v>244</v>
      </c>
      <c r="D1374" s="459" t="n">
        <f aca="false">F1374/$F$5</f>
        <v>115.388173618071</v>
      </c>
      <c r="E1374" s="454" t="s">
        <v>241</v>
      </c>
      <c r="F1374" s="460" t="n">
        <v>149.67</v>
      </c>
    </row>
    <row r="1375" s="456" customFormat="true" ht="12.95" hidden="false" customHeight="true" outlineLevel="0" collapsed="false">
      <c r="A1375" s="457" t="s">
        <v>2907</v>
      </c>
      <c r="B1375" s="457" t="s">
        <v>2908</v>
      </c>
      <c r="C1375" s="458" t="s">
        <v>244</v>
      </c>
      <c r="D1375" s="459" t="n">
        <f aca="false">F1375/$F$5</f>
        <v>358.939171999075</v>
      </c>
      <c r="E1375" s="454" t="s">
        <v>241</v>
      </c>
      <c r="F1375" s="460" t="n">
        <v>465.58</v>
      </c>
    </row>
    <row r="1376" s="456" customFormat="true" ht="12.95" hidden="false" customHeight="true" outlineLevel="0" collapsed="false">
      <c r="A1376" s="457" t="s">
        <v>2909</v>
      </c>
      <c r="B1376" s="457" t="s">
        <v>2910</v>
      </c>
      <c r="C1376" s="458" t="s">
        <v>244</v>
      </c>
      <c r="D1376" s="459" t="n">
        <f aca="false">F1376/$F$5</f>
        <v>184.249479608357</v>
      </c>
      <c r="E1376" s="454" t="s">
        <v>241</v>
      </c>
      <c r="F1376" s="460" t="n">
        <v>238.99</v>
      </c>
    </row>
    <row r="1377" s="456" customFormat="true" ht="12.95" hidden="false" customHeight="true" outlineLevel="0" collapsed="false">
      <c r="A1377" s="457" t="s">
        <v>2911</v>
      </c>
      <c r="B1377" s="457" t="s">
        <v>2912</v>
      </c>
      <c r="C1377" s="458" t="s">
        <v>244</v>
      </c>
      <c r="D1377" s="459" t="n">
        <f aca="false">F1377/$F$5</f>
        <v>1297.9878189808</v>
      </c>
      <c r="E1377" s="454" t="s">
        <v>241</v>
      </c>
      <c r="F1377" s="460" t="n">
        <v>1683.62</v>
      </c>
    </row>
    <row r="1378" s="456" customFormat="true" ht="12.95" hidden="false" customHeight="true" outlineLevel="0" collapsed="false">
      <c r="A1378" s="457" t="s">
        <v>2913</v>
      </c>
      <c r="B1378" s="457" t="s">
        <v>2914</v>
      </c>
      <c r="C1378" s="458" t="s">
        <v>244</v>
      </c>
      <c r="D1378" s="459" t="n">
        <f aca="false">F1378/$F$5</f>
        <v>1806.02883355177</v>
      </c>
      <c r="E1378" s="454" t="s">
        <v>241</v>
      </c>
      <c r="F1378" s="460" t="n">
        <v>2342.6</v>
      </c>
    </row>
    <row r="1379" s="456" customFormat="true" ht="12.95" hidden="false" customHeight="true" outlineLevel="0" collapsed="false">
      <c r="A1379" s="457" t="s">
        <v>2915</v>
      </c>
      <c r="B1379" s="457" t="s">
        <v>2916</v>
      </c>
      <c r="C1379" s="458" t="s">
        <v>281</v>
      </c>
      <c r="D1379" s="459" t="n">
        <f aca="false">F1379/$F$5</f>
        <v>366.355716598566</v>
      </c>
      <c r="E1379" s="454" t="s">
        <v>241</v>
      </c>
      <c r="F1379" s="460" t="n">
        <v>475.2</v>
      </c>
    </row>
    <row r="1380" s="456" customFormat="true" ht="12.95" hidden="false" customHeight="true" outlineLevel="0" collapsed="false">
      <c r="A1380" s="457" t="s">
        <v>2917</v>
      </c>
      <c r="B1380" s="457" t="s">
        <v>2918</v>
      </c>
      <c r="C1380" s="458" t="s">
        <v>244</v>
      </c>
      <c r="D1380" s="459" t="n">
        <f aca="false">F1380/$F$5</f>
        <v>472.037622388405</v>
      </c>
      <c r="E1380" s="454" t="s">
        <v>241</v>
      </c>
      <c r="F1380" s="460" t="n">
        <v>612.28</v>
      </c>
    </row>
    <row r="1381" s="456" customFormat="true" ht="12.95" hidden="false" customHeight="true" outlineLevel="0" collapsed="false">
      <c r="A1381" s="457" t="s">
        <v>2919</v>
      </c>
      <c r="B1381" s="457" t="s">
        <v>2920</v>
      </c>
      <c r="C1381" s="458" t="s">
        <v>244</v>
      </c>
      <c r="D1381" s="459" t="n">
        <f aca="false">F1381/$F$5</f>
        <v>372.245779045563</v>
      </c>
      <c r="E1381" s="454" t="s">
        <v>241</v>
      </c>
      <c r="F1381" s="460" t="n">
        <v>482.84</v>
      </c>
    </row>
    <row r="1382" s="456" customFormat="true" ht="12.95" hidden="false" customHeight="true" outlineLevel="0" collapsed="false">
      <c r="A1382" s="457" t="s">
        <v>2921</v>
      </c>
      <c r="B1382" s="457" t="s">
        <v>2922</v>
      </c>
      <c r="C1382" s="458" t="s">
        <v>244</v>
      </c>
      <c r="D1382" s="459" t="n">
        <f aca="false">F1382/$F$5</f>
        <v>370.356950119497</v>
      </c>
      <c r="E1382" s="454" t="s">
        <v>241</v>
      </c>
      <c r="F1382" s="460" t="n">
        <v>480.39</v>
      </c>
    </row>
    <row r="1383" s="456" customFormat="true" ht="12.95" hidden="false" customHeight="true" outlineLevel="0" collapsed="false">
      <c r="A1383" s="457" t="s">
        <v>2923</v>
      </c>
      <c r="B1383" s="457" t="s">
        <v>2924</v>
      </c>
      <c r="C1383" s="458" t="s">
        <v>244</v>
      </c>
      <c r="D1383" s="459" t="n">
        <f aca="false">F1383/$F$5</f>
        <v>250.79793385244</v>
      </c>
      <c r="E1383" s="454" t="s">
        <v>241</v>
      </c>
      <c r="F1383" s="460" t="n">
        <v>325.31</v>
      </c>
    </row>
    <row r="1384" s="456" customFormat="true" ht="12.95" hidden="false" customHeight="true" outlineLevel="0" collapsed="false">
      <c r="A1384" s="457" t="s">
        <v>2925</v>
      </c>
      <c r="B1384" s="457" t="s">
        <v>2926</v>
      </c>
      <c r="C1384" s="458" t="s">
        <v>244</v>
      </c>
      <c r="D1384" s="459" t="n">
        <f aca="false">F1384/$F$5</f>
        <v>239.881273610362</v>
      </c>
      <c r="E1384" s="454" t="s">
        <v>241</v>
      </c>
      <c r="F1384" s="460" t="n">
        <v>311.15</v>
      </c>
    </row>
    <row r="1385" s="456" customFormat="true" ht="12.95" hidden="false" customHeight="true" outlineLevel="0" collapsed="false">
      <c r="A1385" s="457" t="s">
        <v>2927</v>
      </c>
      <c r="B1385" s="457" t="s">
        <v>2928</v>
      </c>
      <c r="C1385" s="458" t="s">
        <v>244</v>
      </c>
      <c r="D1385" s="459" t="n">
        <f aca="false">F1385/$F$5</f>
        <v>1150.16575437514</v>
      </c>
      <c r="E1385" s="454" t="s">
        <v>241</v>
      </c>
      <c r="F1385" s="460" t="n">
        <v>1491.88</v>
      </c>
    </row>
    <row r="1386" s="456" customFormat="true" ht="12.95" hidden="false" customHeight="true" outlineLevel="0" collapsed="false">
      <c r="A1386" s="457" t="s">
        <v>2929</v>
      </c>
      <c r="B1386" s="457" t="s">
        <v>2930</v>
      </c>
      <c r="C1386" s="458" t="s">
        <v>328</v>
      </c>
      <c r="D1386" s="459" t="n">
        <f aca="false">F1386/$F$5</f>
        <v>12.9828078020199</v>
      </c>
      <c r="E1386" s="454" t="s">
        <v>241</v>
      </c>
      <c r="F1386" s="460" t="n">
        <v>16.84</v>
      </c>
    </row>
    <row r="1387" s="456" customFormat="true" ht="12.95" hidden="false" customHeight="true" outlineLevel="0" collapsed="false">
      <c r="A1387" s="457" t="s">
        <v>2931</v>
      </c>
      <c r="B1387" s="457" t="s">
        <v>2932</v>
      </c>
      <c r="C1387" s="458" t="s">
        <v>328</v>
      </c>
      <c r="D1387" s="459" t="n">
        <f aca="false">F1387/$F$5</f>
        <v>22.2110862693701</v>
      </c>
      <c r="E1387" s="454" t="s">
        <v>241</v>
      </c>
      <c r="F1387" s="460" t="n">
        <v>28.81</v>
      </c>
    </row>
    <row r="1388" s="456" customFormat="true" ht="12.95" hidden="false" customHeight="true" outlineLevel="0" collapsed="false">
      <c r="A1388" s="457" t="s">
        <v>2933</v>
      </c>
      <c r="B1388" s="457" t="s">
        <v>2934</v>
      </c>
      <c r="C1388" s="458" t="s">
        <v>328</v>
      </c>
      <c r="D1388" s="459" t="n">
        <f aca="false">F1388/$F$5</f>
        <v>32.6805951738494</v>
      </c>
      <c r="E1388" s="454" t="s">
        <v>241</v>
      </c>
      <c r="F1388" s="460" t="n">
        <v>42.39</v>
      </c>
    </row>
    <row r="1389" s="456" customFormat="true" ht="12.95" hidden="false" customHeight="true" outlineLevel="0" collapsed="false">
      <c r="A1389" s="457" t="s">
        <v>2935</v>
      </c>
      <c r="B1389" s="457" t="s">
        <v>2936</v>
      </c>
      <c r="C1389" s="458" t="s">
        <v>328</v>
      </c>
      <c r="D1389" s="459" t="n">
        <f aca="false">F1389/$F$5</f>
        <v>49.8882121656002</v>
      </c>
      <c r="E1389" s="454" t="s">
        <v>241</v>
      </c>
      <c r="F1389" s="460" t="n">
        <v>64.71</v>
      </c>
    </row>
    <row r="1390" s="456" customFormat="true" ht="12.95" hidden="false" customHeight="true" outlineLevel="0" collapsed="false">
      <c r="A1390" s="457" t="s">
        <v>2937</v>
      </c>
      <c r="B1390" s="457" t="s">
        <v>2938</v>
      </c>
      <c r="C1390" s="458" t="s">
        <v>328</v>
      </c>
      <c r="D1390" s="459" t="n">
        <f aca="false">F1390/$F$5</f>
        <v>64.6981728471205</v>
      </c>
      <c r="E1390" s="454" t="s">
        <v>241</v>
      </c>
      <c r="F1390" s="460" t="n">
        <v>83.92</v>
      </c>
    </row>
    <row r="1391" s="456" customFormat="true" ht="12.95" hidden="false" customHeight="true" outlineLevel="0" collapsed="false">
      <c r="A1391" s="457" t="s">
        <v>2939</v>
      </c>
      <c r="B1391" s="457" t="s">
        <v>2940</v>
      </c>
      <c r="C1391" s="458" t="s">
        <v>328</v>
      </c>
      <c r="D1391" s="459" t="n">
        <f aca="false">F1391/$F$5</f>
        <v>95.1584303446149</v>
      </c>
      <c r="E1391" s="454" t="s">
        <v>241</v>
      </c>
      <c r="F1391" s="460" t="n">
        <v>123.43</v>
      </c>
    </row>
    <row r="1392" s="456" customFormat="true" ht="12.95" hidden="false" customHeight="true" outlineLevel="0" collapsed="false">
      <c r="A1392" s="457" t="s">
        <v>2941</v>
      </c>
      <c r="B1392" s="457" t="s">
        <v>2942</v>
      </c>
      <c r="C1392" s="458" t="s">
        <v>328</v>
      </c>
      <c r="D1392" s="459" t="n">
        <f aca="false">F1392/$F$5</f>
        <v>120.9544368206</v>
      </c>
      <c r="E1392" s="454" t="s">
        <v>241</v>
      </c>
      <c r="F1392" s="460" t="n">
        <v>156.89</v>
      </c>
    </row>
    <row r="1393" s="456" customFormat="true" ht="12.95" hidden="false" customHeight="true" outlineLevel="0" collapsed="false">
      <c r="A1393" s="457" t="s">
        <v>2943</v>
      </c>
      <c r="B1393" s="457" t="s">
        <v>2944</v>
      </c>
      <c r="C1393" s="458" t="s">
        <v>328</v>
      </c>
      <c r="D1393" s="459" t="n">
        <f aca="false">F1393/$F$5</f>
        <v>143.859378613831</v>
      </c>
      <c r="E1393" s="454" t="s">
        <v>241</v>
      </c>
      <c r="F1393" s="460" t="n">
        <v>186.6</v>
      </c>
    </row>
    <row r="1394" s="456" customFormat="true" ht="12.95" hidden="false" customHeight="true" outlineLevel="0" collapsed="false">
      <c r="A1394" s="457" t="s">
        <v>2945</v>
      </c>
      <c r="B1394" s="457" t="s">
        <v>2946</v>
      </c>
      <c r="C1394" s="458" t="s">
        <v>328</v>
      </c>
      <c r="D1394" s="459" t="n">
        <f aca="false">F1394/$F$5</f>
        <v>180.124893994295</v>
      </c>
      <c r="E1394" s="454" t="s">
        <v>241</v>
      </c>
      <c r="F1394" s="460" t="n">
        <v>233.64</v>
      </c>
    </row>
    <row r="1395" s="456" customFormat="true" ht="12.95" hidden="false" customHeight="true" outlineLevel="0" collapsed="false">
      <c r="A1395" s="457" t="s">
        <v>2947</v>
      </c>
      <c r="B1395" s="457" t="s">
        <v>2948</v>
      </c>
      <c r="C1395" s="458" t="s">
        <v>328</v>
      </c>
      <c r="D1395" s="459" t="n">
        <f aca="false">F1395/$F$5</f>
        <v>220.075553157043</v>
      </c>
      <c r="E1395" s="454" t="s">
        <v>241</v>
      </c>
      <c r="F1395" s="460" t="n">
        <v>285.46</v>
      </c>
    </row>
    <row r="1396" s="456" customFormat="true" ht="12.95" hidden="false" customHeight="true" outlineLevel="0" collapsed="false">
      <c r="A1396" s="457" t="s">
        <v>2949</v>
      </c>
      <c r="B1396" s="457" t="s">
        <v>2950</v>
      </c>
      <c r="C1396" s="458" t="s">
        <v>328</v>
      </c>
      <c r="D1396" s="459" t="n">
        <f aca="false">F1396/$F$5</f>
        <v>236.273224886285</v>
      </c>
      <c r="E1396" s="454" t="s">
        <v>241</v>
      </c>
      <c r="F1396" s="460" t="n">
        <v>306.47</v>
      </c>
    </row>
    <row r="1397" s="456" customFormat="true" ht="12.95" hidden="false" customHeight="true" outlineLevel="0" collapsed="false">
      <c r="A1397" s="457" t="s">
        <v>2951</v>
      </c>
      <c r="B1397" s="457" t="s">
        <v>2952</v>
      </c>
      <c r="C1397" s="458" t="s">
        <v>328</v>
      </c>
      <c r="D1397" s="459" t="n">
        <f aca="false">F1397/$F$5</f>
        <v>8.63464651915812</v>
      </c>
      <c r="E1397" s="454" t="s">
        <v>241</v>
      </c>
      <c r="F1397" s="460" t="n">
        <v>11.2</v>
      </c>
    </row>
    <row r="1398" s="456" customFormat="true" ht="12.95" hidden="false" customHeight="true" outlineLevel="0" collapsed="false">
      <c r="A1398" s="457" t="s">
        <v>2953</v>
      </c>
      <c r="B1398" s="457" t="s">
        <v>2954</v>
      </c>
      <c r="C1398" s="458" t="s">
        <v>328</v>
      </c>
      <c r="D1398" s="459" t="n">
        <f aca="false">F1398/$F$5</f>
        <v>5.9054814586385</v>
      </c>
      <c r="E1398" s="454" t="s">
        <v>241</v>
      </c>
      <c r="F1398" s="460" t="n">
        <v>7.66</v>
      </c>
    </row>
    <row r="1399" s="456" customFormat="true" ht="12.95" hidden="false" customHeight="true" outlineLevel="0" collapsed="false">
      <c r="A1399" s="457" t="s">
        <v>2955</v>
      </c>
      <c r="B1399" s="457" t="s">
        <v>2956</v>
      </c>
      <c r="C1399" s="458" t="s">
        <v>328</v>
      </c>
      <c r="D1399" s="459" t="n">
        <f aca="false">F1399/$F$5</f>
        <v>7.6401202682908</v>
      </c>
      <c r="E1399" s="454" t="s">
        <v>241</v>
      </c>
      <c r="F1399" s="460" t="n">
        <v>9.91</v>
      </c>
    </row>
    <row r="1400" s="456" customFormat="true" ht="12.95" hidden="false" customHeight="true" outlineLevel="0" collapsed="false">
      <c r="A1400" s="457" t="s">
        <v>2957</v>
      </c>
      <c r="B1400" s="457" t="s">
        <v>2958</v>
      </c>
      <c r="C1400" s="458" t="s">
        <v>328</v>
      </c>
      <c r="D1400" s="459" t="n">
        <f aca="false">F1400/$F$5</f>
        <v>13.3605735872331</v>
      </c>
      <c r="E1400" s="454" t="s">
        <v>241</v>
      </c>
      <c r="F1400" s="460" t="n">
        <v>17.33</v>
      </c>
    </row>
    <row r="1401" s="456" customFormat="true" ht="12.95" hidden="false" customHeight="true" outlineLevel="0" collapsed="false">
      <c r="A1401" s="457" t="s">
        <v>2959</v>
      </c>
      <c r="B1401" s="457" t="s">
        <v>2960</v>
      </c>
      <c r="C1401" s="458" t="s">
        <v>328</v>
      </c>
      <c r="D1401" s="459" t="n">
        <f aca="false">F1401/$F$5</f>
        <v>22.3729858916043</v>
      </c>
      <c r="E1401" s="454" t="s">
        <v>241</v>
      </c>
      <c r="F1401" s="460" t="n">
        <v>29.02</v>
      </c>
    </row>
    <row r="1402" s="456" customFormat="true" ht="12.95" hidden="false" customHeight="true" outlineLevel="0" collapsed="false">
      <c r="A1402" s="457" t="s">
        <v>2961</v>
      </c>
      <c r="B1402" s="457" t="s">
        <v>2962</v>
      </c>
      <c r="C1402" s="458" t="s">
        <v>328</v>
      </c>
      <c r="D1402" s="459" t="n">
        <f aca="false">F1402/$F$5</f>
        <v>35.8877495952509</v>
      </c>
      <c r="E1402" s="454" t="s">
        <v>241</v>
      </c>
      <c r="F1402" s="460" t="n">
        <v>46.55</v>
      </c>
    </row>
    <row r="1403" s="456" customFormat="true" ht="12.95" hidden="false" customHeight="true" outlineLevel="0" collapsed="false">
      <c r="A1403" s="457" t="s">
        <v>2963</v>
      </c>
      <c r="B1403" s="457" t="s">
        <v>2964</v>
      </c>
      <c r="C1403" s="458" t="s">
        <v>328</v>
      </c>
      <c r="D1403" s="459" t="n">
        <f aca="false">F1403/$F$5</f>
        <v>50.4201680672269</v>
      </c>
      <c r="E1403" s="454" t="s">
        <v>241</v>
      </c>
      <c r="F1403" s="460" t="n">
        <v>65.4</v>
      </c>
    </row>
    <row r="1404" s="456" customFormat="true" ht="12.95" hidden="false" customHeight="true" outlineLevel="0" collapsed="false">
      <c r="A1404" s="457" t="s">
        <v>2965</v>
      </c>
      <c r="B1404" s="457" t="s">
        <v>2966</v>
      </c>
      <c r="C1404" s="458" t="s">
        <v>328</v>
      </c>
      <c r="D1404" s="459" t="n">
        <f aca="false">F1404/$F$5</f>
        <v>61.8533651992907</v>
      </c>
      <c r="E1404" s="454" t="s">
        <v>241</v>
      </c>
      <c r="F1404" s="460" t="n">
        <v>80.23</v>
      </c>
    </row>
    <row r="1405" s="456" customFormat="true" ht="12.95" hidden="false" customHeight="true" outlineLevel="0" collapsed="false">
      <c r="A1405" s="457" t="s">
        <v>2967</v>
      </c>
      <c r="B1405" s="457" t="s">
        <v>2968</v>
      </c>
      <c r="C1405" s="458" t="s">
        <v>328</v>
      </c>
      <c r="D1405" s="459" t="n">
        <f aca="false">F1405/$F$5</f>
        <v>82.2141700716984</v>
      </c>
      <c r="E1405" s="454" t="s">
        <v>241</v>
      </c>
      <c r="F1405" s="460" t="n">
        <v>106.64</v>
      </c>
    </row>
    <row r="1406" s="456" customFormat="true" ht="12.95" hidden="false" customHeight="true" outlineLevel="0" collapsed="false">
      <c r="A1406" s="457" t="s">
        <v>2969</v>
      </c>
      <c r="B1406" s="457" t="s">
        <v>2970</v>
      </c>
      <c r="C1406" s="458" t="s">
        <v>328</v>
      </c>
      <c r="D1406" s="459" t="n">
        <f aca="false">F1406/$F$5</f>
        <v>109.182021432426</v>
      </c>
      <c r="E1406" s="454" t="s">
        <v>241</v>
      </c>
      <c r="F1406" s="460" t="n">
        <v>141.62</v>
      </c>
    </row>
    <row r="1407" s="456" customFormat="true" ht="12.95" hidden="false" customHeight="true" outlineLevel="0" collapsed="false">
      <c r="A1407" s="457" t="s">
        <v>2971</v>
      </c>
      <c r="B1407" s="457" t="s">
        <v>2972</v>
      </c>
      <c r="C1407" s="458" t="s">
        <v>328</v>
      </c>
      <c r="D1407" s="459" t="n">
        <f aca="false">F1407/$F$5</f>
        <v>131.901935085961</v>
      </c>
      <c r="E1407" s="454" t="s">
        <v>241</v>
      </c>
      <c r="F1407" s="460" t="n">
        <v>171.09</v>
      </c>
    </row>
    <row r="1408" s="456" customFormat="true" ht="12.95" hidden="false" customHeight="true" outlineLevel="0" collapsed="false">
      <c r="A1408" s="457" t="s">
        <v>2973</v>
      </c>
      <c r="B1408" s="457" t="s">
        <v>2974</v>
      </c>
      <c r="C1408" s="458" t="s">
        <v>328</v>
      </c>
      <c r="D1408" s="459" t="n">
        <f aca="false">F1408/$F$5</f>
        <v>155.446765862308</v>
      </c>
      <c r="E1408" s="454" t="s">
        <v>241</v>
      </c>
      <c r="F1408" s="460" t="n">
        <v>201.63</v>
      </c>
    </row>
    <row r="1409" s="456" customFormat="true" ht="12.95" hidden="false" customHeight="true" outlineLevel="0" collapsed="false">
      <c r="A1409" s="457" t="s">
        <v>2975</v>
      </c>
      <c r="B1409" s="457" t="s">
        <v>2976</v>
      </c>
      <c r="C1409" s="458" t="s">
        <v>328</v>
      </c>
      <c r="D1409" s="459" t="n">
        <f aca="false">F1409/$F$5</f>
        <v>188.474288798088</v>
      </c>
      <c r="E1409" s="454" t="s">
        <v>241</v>
      </c>
      <c r="F1409" s="460" t="n">
        <v>244.47</v>
      </c>
    </row>
    <row r="1410" s="456" customFormat="true" ht="12.95" hidden="false" customHeight="true" outlineLevel="0" collapsed="false">
      <c r="A1410" s="457" t="s">
        <v>2977</v>
      </c>
      <c r="B1410" s="457" t="s">
        <v>2978</v>
      </c>
      <c r="C1410" s="458" t="s">
        <v>328</v>
      </c>
      <c r="D1410" s="459" t="n">
        <f aca="false">F1410/$F$5</f>
        <v>228.81042325187</v>
      </c>
      <c r="E1410" s="454" t="s">
        <v>241</v>
      </c>
      <c r="F1410" s="460" t="n">
        <v>296.79</v>
      </c>
    </row>
    <row r="1411" s="456" customFormat="true" ht="12.95" hidden="false" customHeight="true" outlineLevel="0" collapsed="false">
      <c r="A1411" s="457" t="s">
        <v>2979</v>
      </c>
      <c r="B1411" s="457" t="s">
        <v>2980</v>
      </c>
      <c r="C1411" s="458" t="s">
        <v>328</v>
      </c>
      <c r="D1411" s="459" t="n">
        <f aca="false">F1411/$F$5</f>
        <v>341.592783902552</v>
      </c>
      <c r="E1411" s="454" t="s">
        <v>241</v>
      </c>
      <c r="F1411" s="460" t="n">
        <v>443.08</v>
      </c>
    </row>
    <row r="1412" s="456" customFormat="true" ht="12.95" hidden="false" customHeight="true" outlineLevel="0" collapsed="false">
      <c r="A1412" s="457" t="s">
        <v>2981</v>
      </c>
      <c r="B1412" s="457" t="s">
        <v>2982</v>
      </c>
      <c r="C1412" s="458" t="s">
        <v>328</v>
      </c>
      <c r="D1412" s="459" t="n">
        <f aca="false">F1412/$F$5</f>
        <v>23.860920514995</v>
      </c>
      <c r="E1412" s="454" t="s">
        <v>241</v>
      </c>
      <c r="F1412" s="460" t="n">
        <v>30.95</v>
      </c>
    </row>
    <row r="1413" s="456" customFormat="true" ht="12.95" hidden="false" customHeight="true" outlineLevel="0" collapsed="false">
      <c r="A1413" s="457" t="s">
        <v>2983</v>
      </c>
      <c r="B1413" s="457" t="s">
        <v>2984</v>
      </c>
      <c r="C1413" s="458" t="s">
        <v>328</v>
      </c>
      <c r="D1413" s="459" t="n">
        <f aca="false">F1413/$F$5</f>
        <v>29.6199213630406</v>
      </c>
      <c r="E1413" s="454" t="s">
        <v>241</v>
      </c>
      <c r="F1413" s="460" t="n">
        <v>38.42</v>
      </c>
    </row>
    <row r="1414" s="456" customFormat="true" ht="12.95" hidden="false" customHeight="true" outlineLevel="0" collapsed="false">
      <c r="A1414" s="457" t="s">
        <v>2985</v>
      </c>
      <c r="B1414" s="457" t="s">
        <v>2986</v>
      </c>
      <c r="C1414" s="458" t="s">
        <v>328</v>
      </c>
      <c r="D1414" s="459" t="n">
        <f aca="false">F1414/$F$5</f>
        <v>35.6410454089893</v>
      </c>
      <c r="E1414" s="454" t="s">
        <v>241</v>
      </c>
      <c r="F1414" s="460" t="n">
        <v>46.23</v>
      </c>
    </row>
    <row r="1415" s="456" customFormat="true" ht="12.95" hidden="false" customHeight="true" outlineLevel="0" collapsed="false">
      <c r="A1415" s="457" t="s">
        <v>2987</v>
      </c>
      <c r="B1415" s="457" t="s">
        <v>2988</v>
      </c>
      <c r="C1415" s="458" t="s">
        <v>328</v>
      </c>
      <c r="D1415" s="459" t="n">
        <f aca="false">F1415/$F$5</f>
        <v>41.3846272453936</v>
      </c>
      <c r="E1415" s="454" t="s">
        <v>241</v>
      </c>
      <c r="F1415" s="460" t="n">
        <v>53.68</v>
      </c>
    </row>
    <row r="1416" s="456" customFormat="true" ht="12.95" hidden="false" customHeight="true" outlineLevel="0" collapsed="false">
      <c r="A1416" s="457" t="s">
        <v>2989</v>
      </c>
      <c r="B1416" s="457" t="s">
        <v>2990</v>
      </c>
      <c r="C1416" s="458" t="s">
        <v>328</v>
      </c>
      <c r="D1416" s="459" t="n">
        <f aca="false">F1416/$F$5</f>
        <v>48.4542440829543</v>
      </c>
      <c r="E1416" s="454" t="s">
        <v>241</v>
      </c>
      <c r="F1416" s="460" t="n">
        <v>62.85</v>
      </c>
    </row>
    <row r="1417" s="456" customFormat="true" ht="12.95" hidden="false" customHeight="true" outlineLevel="0" collapsed="false">
      <c r="A1417" s="457" t="s">
        <v>2991</v>
      </c>
      <c r="B1417" s="457" t="s">
        <v>2992</v>
      </c>
      <c r="C1417" s="458" t="s">
        <v>328</v>
      </c>
      <c r="D1417" s="459" t="n">
        <f aca="false">F1417/$F$5</f>
        <v>60.4039781050035</v>
      </c>
      <c r="E1417" s="454" t="s">
        <v>241</v>
      </c>
      <c r="F1417" s="460" t="n">
        <v>78.35</v>
      </c>
    </row>
    <row r="1418" s="456" customFormat="true" ht="12.95" hidden="false" customHeight="true" outlineLevel="0" collapsed="false">
      <c r="A1418" s="457" t="s">
        <v>2993</v>
      </c>
      <c r="B1418" s="457" t="s">
        <v>2994</v>
      </c>
      <c r="C1418" s="458" t="s">
        <v>328</v>
      </c>
      <c r="D1418" s="459" t="n">
        <f aca="false">F1418/$F$5</f>
        <v>69.2699097987819</v>
      </c>
      <c r="E1418" s="454" t="s">
        <v>241</v>
      </c>
      <c r="F1418" s="460" t="n">
        <v>89.85</v>
      </c>
    </row>
    <row r="1419" s="456" customFormat="true" ht="12.95" hidden="false" customHeight="true" outlineLevel="0" collapsed="false">
      <c r="A1419" s="457" t="s">
        <v>2995</v>
      </c>
      <c r="B1419" s="457" t="s">
        <v>2996</v>
      </c>
      <c r="C1419" s="458" t="s">
        <v>328</v>
      </c>
      <c r="D1419" s="459" t="n">
        <f aca="false">F1419/$F$5</f>
        <v>91.7431192660551</v>
      </c>
      <c r="E1419" s="454" t="s">
        <v>241</v>
      </c>
      <c r="F1419" s="460" t="n">
        <v>119</v>
      </c>
    </row>
    <row r="1420" s="456" customFormat="true" ht="12.95" hidden="false" customHeight="true" outlineLevel="0" collapsed="false">
      <c r="A1420" s="457" t="s">
        <v>2997</v>
      </c>
      <c r="B1420" s="457" t="s">
        <v>2998</v>
      </c>
      <c r="C1420" s="458" t="s">
        <v>328</v>
      </c>
      <c r="D1420" s="459" t="n">
        <f aca="false">F1420/$F$5</f>
        <v>21.8872870249017</v>
      </c>
      <c r="E1420" s="454" t="s">
        <v>241</v>
      </c>
      <c r="F1420" s="460" t="n">
        <v>28.39</v>
      </c>
    </row>
    <row r="1421" s="456" customFormat="true" ht="12.95" hidden="false" customHeight="true" outlineLevel="0" collapsed="false">
      <c r="A1421" s="457" t="s">
        <v>2999</v>
      </c>
      <c r="B1421" s="457" t="s">
        <v>3000</v>
      </c>
      <c r="C1421" s="458" t="s">
        <v>328</v>
      </c>
      <c r="D1421" s="459" t="n">
        <f aca="false">F1421/$F$5</f>
        <v>26.7905327268522</v>
      </c>
      <c r="E1421" s="454" t="s">
        <v>241</v>
      </c>
      <c r="F1421" s="460" t="n">
        <v>34.75</v>
      </c>
    </row>
    <row r="1422" s="456" customFormat="true" ht="12.95" hidden="false" customHeight="true" outlineLevel="0" collapsed="false">
      <c r="A1422" s="457" t="s">
        <v>3001</v>
      </c>
      <c r="B1422" s="457" t="s">
        <v>2092</v>
      </c>
      <c r="C1422" s="458" t="s">
        <v>328</v>
      </c>
      <c r="D1422" s="459" t="n">
        <f aca="false">F1422/$F$5</f>
        <v>14.8562177164444</v>
      </c>
      <c r="E1422" s="454" t="s">
        <v>241</v>
      </c>
      <c r="F1422" s="460" t="n">
        <v>19.27</v>
      </c>
    </row>
    <row r="1423" s="456" customFormat="true" ht="12.95" hidden="false" customHeight="true" outlineLevel="0" collapsed="false">
      <c r="A1423" s="457" t="s">
        <v>3002</v>
      </c>
      <c r="B1423" s="457" t="s">
        <v>3003</v>
      </c>
      <c r="C1423" s="458" t="s">
        <v>281</v>
      </c>
      <c r="D1423" s="459" t="n">
        <f aca="false">F1423/$F$5</f>
        <v>366.355716598566</v>
      </c>
      <c r="E1423" s="454" t="s">
        <v>241</v>
      </c>
      <c r="F1423" s="460" t="n">
        <v>475.2</v>
      </c>
    </row>
    <row r="1424" s="456" customFormat="true" ht="12.95" hidden="false" customHeight="true" outlineLevel="0" collapsed="false">
      <c r="A1424" s="457" t="s">
        <v>3004</v>
      </c>
      <c r="B1424" s="457" t="s">
        <v>3005</v>
      </c>
      <c r="C1424" s="458" t="s">
        <v>240</v>
      </c>
      <c r="D1424" s="459" t="n">
        <f aca="false">F1424/$F$5</f>
        <v>1137.1366895382</v>
      </c>
      <c r="E1424" s="454" t="s">
        <v>241</v>
      </c>
      <c r="F1424" s="460" t="n">
        <v>1474.98</v>
      </c>
    </row>
    <row r="1425" s="456" customFormat="true" ht="12.95" hidden="false" customHeight="true" outlineLevel="0" collapsed="false">
      <c r="A1425" s="457" t="s">
        <v>3006</v>
      </c>
      <c r="B1425" s="457" t="s">
        <v>3007</v>
      </c>
      <c r="C1425" s="458" t="s">
        <v>244</v>
      </c>
      <c r="D1425" s="459" t="n">
        <f aca="false">F1425/$F$5</f>
        <v>224.994217870635</v>
      </c>
      <c r="E1425" s="454" t="s">
        <v>241</v>
      </c>
      <c r="F1425" s="460" t="n">
        <v>291.84</v>
      </c>
    </row>
    <row r="1426" s="456" customFormat="true" ht="12.95" hidden="false" customHeight="true" outlineLevel="0" collapsed="false">
      <c r="A1426" s="457" t="s">
        <v>3008</v>
      </c>
      <c r="B1426" s="457" t="s">
        <v>3009</v>
      </c>
      <c r="C1426" s="458" t="s">
        <v>244</v>
      </c>
      <c r="D1426" s="459" t="n">
        <f aca="false">F1426/$F$5</f>
        <v>458.052578829697</v>
      </c>
      <c r="E1426" s="454" t="s">
        <v>241</v>
      </c>
      <c r="F1426" s="460" t="n">
        <v>594.14</v>
      </c>
    </row>
    <row r="1427" s="456" customFormat="true" ht="12.95" hidden="false" customHeight="true" outlineLevel="0" collapsed="false">
      <c r="A1427" s="457" t="s">
        <v>3010</v>
      </c>
      <c r="B1427" s="457" t="s">
        <v>3011</v>
      </c>
      <c r="C1427" s="458" t="s">
        <v>244</v>
      </c>
      <c r="D1427" s="459" t="n">
        <f aca="false">F1427/$F$5</f>
        <v>603.122349857374</v>
      </c>
      <c r="E1427" s="454" t="s">
        <v>241</v>
      </c>
      <c r="F1427" s="460" t="n">
        <v>782.31</v>
      </c>
    </row>
    <row r="1428" s="456" customFormat="true" ht="12.95" hidden="false" customHeight="true" outlineLevel="0" collapsed="false">
      <c r="A1428" s="457" t="s">
        <v>3012</v>
      </c>
      <c r="B1428" s="457" t="s">
        <v>3013</v>
      </c>
      <c r="C1428" s="458" t="s">
        <v>244</v>
      </c>
      <c r="D1428" s="459" t="n">
        <f aca="false">F1428/$F$5</f>
        <v>863.179400200447</v>
      </c>
      <c r="E1428" s="454" t="s">
        <v>241</v>
      </c>
      <c r="F1428" s="460" t="n">
        <v>1119.63</v>
      </c>
    </row>
    <row r="1429" s="456" customFormat="true" ht="12.95" hidden="false" customHeight="true" outlineLevel="0" collapsed="false">
      <c r="A1429" s="457" t="s">
        <v>3014</v>
      </c>
      <c r="B1429" s="457" t="s">
        <v>3015</v>
      </c>
      <c r="C1429" s="458" t="s">
        <v>244</v>
      </c>
      <c r="D1429" s="459" t="n">
        <f aca="false">F1429/$F$5</f>
        <v>92.4061367666333</v>
      </c>
      <c r="E1429" s="454" t="s">
        <v>241</v>
      </c>
      <c r="F1429" s="460" t="n">
        <v>119.86</v>
      </c>
    </row>
    <row r="1430" s="456" customFormat="true" ht="12.95" hidden="false" customHeight="true" outlineLevel="0" collapsed="false">
      <c r="A1430" s="457" t="s">
        <v>3016</v>
      </c>
      <c r="B1430" s="457" t="s">
        <v>3017</v>
      </c>
      <c r="C1430" s="458" t="s">
        <v>244</v>
      </c>
      <c r="D1430" s="459" t="n">
        <f aca="false">F1430/$F$5</f>
        <v>115.388173618071</v>
      </c>
      <c r="E1430" s="454" t="s">
        <v>241</v>
      </c>
      <c r="F1430" s="460" t="n">
        <v>149.67</v>
      </c>
    </row>
    <row r="1431" s="456" customFormat="true" ht="12.95" hidden="false" customHeight="true" outlineLevel="0" collapsed="false">
      <c r="A1431" s="457" t="s">
        <v>3018</v>
      </c>
      <c r="B1431" s="457" t="s">
        <v>3019</v>
      </c>
      <c r="C1431" s="458" t="s">
        <v>244</v>
      </c>
      <c r="D1431" s="459" t="n">
        <f aca="false">F1431/$F$5</f>
        <v>430.375452933467</v>
      </c>
      <c r="E1431" s="454" t="s">
        <v>241</v>
      </c>
      <c r="F1431" s="460" t="n">
        <v>558.24</v>
      </c>
    </row>
    <row r="1432" s="456" customFormat="true" ht="12.95" hidden="false" customHeight="true" outlineLevel="0" collapsed="false">
      <c r="A1432" s="457" t="s">
        <v>3020</v>
      </c>
      <c r="B1432" s="457" t="s">
        <v>3021</v>
      </c>
      <c r="C1432" s="458" t="s">
        <v>244</v>
      </c>
      <c r="D1432" s="459" t="n">
        <f aca="false">F1432/$F$5</f>
        <v>1105.88235294118</v>
      </c>
      <c r="E1432" s="454" t="s">
        <v>241</v>
      </c>
      <c r="F1432" s="460" t="n">
        <v>1434.44</v>
      </c>
    </row>
    <row r="1433" s="456" customFormat="true" ht="12.95" hidden="false" customHeight="true" outlineLevel="0" collapsed="false">
      <c r="A1433" s="457" t="s">
        <v>3022</v>
      </c>
      <c r="B1433" s="457" t="s">
        <v>3023</v>
      </c>
      <c r="C1433" s="458" t="s">
        <v>244</v>
      </c>
      <c r="D1433" s="459" t="n">
        <f aca="false">F1433/$F$5</f>
        <v>1529.51969778737</v>
      </c>
      <c r="E1433" s="454" t="s">
        <v>241</v>
      </c>
      <c r="F1433" s="460" t="n">
        <v>1983.94</v>
      </c>
    </row>
    <row r="1434" s="456" customFormat="true" ht="12.95" hidden="false" customHeight="true" outlineLevel="0" collapsed="false">
      <c r="A1434" s="457" t="s">
        <v>3024</v>
      </c>
      <c r="B1434" s="457" t="s">
        <v>3025</v>
      </c>
      <c r="C1434" s="458" t="s">
        <v>244</v>
      </c>
      <c r="D1434" s="459" t="n">
        <f aca="false">F1434/$F$5</f>
        <v>3228.60226659471</v>
      </c>
      <c r="E1434" s="454" t="s">
        <v>241</v>
      </c>
      <c r="F1434" s="460" t="n">
        <v>4187.82</v>
      </c>
    </row>
    <row r="1435" s="456" customFormat="true" ht="12.95" hidden="false" customHeight="true" outlineLevel="0" collapsed="false">
      <c r="A1435" s="457" t="s">
        <v>3026</v>
      </c>
      <c r="B1435" s="457" t="s">
        <v>3027</v>
      </c>
      <c r="C1435" s="458" t="s">
        <v>244</v>
      </c>
      <c r="D1435" s="459" t="n">
        <f aca="false">F1435/$F$5</f>
        <v>358.939171999075</v>
      </c>
      <c r="E1435" s="454" t="s">
        <v>241</v>
      </c>
      <c r="F1435" s="460" t="n">
        <v>465.58</v>
      </c>
    </row>
    <row r="1436" s="456" customFormat="true" ht="12.95" hidden="false" customHeight="true" outlineLevel="0" collapsed="false">
      <c r="A1436" s="457" t="s">
        <v>3028</v>
      </c>
      <c r="B1436" s="457" t="s">
        <v>3029</v>
      </c>
      <c r="C1436" s="458" t="s">
        <v>244</v>
      </c>
      <c r="D1436" s="459" t="n">
        <f aca="false">F1436/$F$5</f>
        <v>1529.20360804872</v>
      </c>
      <c r="E1436" s="454" t="s">
        <v>241</v>
      </c>
      <c r="F1436" s="460" t="n">
        <v>1983.53</v>
      </c>
    </row>
    <row r="1437" s="456" customFormat="true" ht="12.95" hidden="false" customHeight="true" outlineLevel="0" collapsed="false">
      <c r="A1437" s="457" t="s">
        <v>3030</v>
      </c>
      <c r="B1437" s="457" t="s">
        <v>3031</v>
      </c>
      <c r="C1437" s="458" t="s">
        <v>244</v>
      </c>
      <c r="D1437" s="459" t="n">
        <f aca="false">F1437/$F$5</f>
        <v>295.451391565801</v>
      </c>
      <c r="E1437" s="454" t="s">
        <v>241</v>
      </c>
      <c r="F1437" s="460" t="n">
        <v>383.23</v>
      </c>
    </row>
    <row r="1438" s="456" customFormat="true" ht="12.95" hidden="false" customHeight="true" outlineLevel="0" collapsed="false">
      <c r="A1438" s="457" t="s">
        <v>3032</v>
      </c>
      <c r="B1438" s="457" t="s">
        <v>3033</v>
      </c>
      <c r="C1438" s="458" t="s">
        <v>244</v>
      </c>
      <c r="D1438" s="459" t="n">
        <f aca="false">F1438/$F$5</f>
        <v>357.119728625395</v>
      </c>
      <c r="E1438" s="454" t="s">
        <v>241</v>
      </c>
      <c r="F1438" s="460" t="n">
        <v>463.22</v>
      </c>
    </row>
    <row r="1439" s="456" customFormat="true" ht="12.95" hidden="false" customHeight="true" outlineLevel="0" collapsed="false">
      <c r="A1439" s="457" t="s">
        <v>3034</v>
      </c>
      <c r="B1439" s="457" t="s">
        <v>3035</v>
      </c>
      <c r="C1439" s="458" t="s">
        <v>244</v>
      </c>
      <c r="D1439" s="459" t="n">
        <f aca="false">F1439/$F$5</f>
        <v>347.814355099838</v>
      </c>
      <c r="E1439" s="454" t="s">
        <v>241</v>
      </c>
      <c r="F1439" s="460" t="n">
        <v>451.15</v>
      </c>
    </row>
    <row r="1440" s="456" customFormat="true" ht="12.95" hidden="false" customHeight="true" outlineLevel="0" collapsed="false">
      <c r="A1440" s="457" t="s">
        <v>3036</v>
      </c>
      <c r="B1440" s="457" t="s">
        <v>3037</v>
      </c>
      <c r="C1440" s="458" t="s">
        <v>244</v>
      </c>
      <c r="D1440" s="459" t="n">
        <f aca="false">F1440/$F$5</f>
        <v>401.040783285791</v>
      </c>
      <c r="E1440" s="454" t="s">
        <v>241</v>
      </c>
      <c r="F1440" s="460" t="n">
        <v>520.19</v>
      </c>
    </row>
    <row r="1441" s="456" customFormat="true" ht="12.95" hidden="false" customHeight="true" outlineLevel="0" collapsed="false">
      <c r="A1441" s="457" t="s">
        <v>3038</v>
      </c>
      <c r="B1441" s="457" t="s">
        <v>3039</v>
      </c>
      <c r="C1441" s="458" t="s">
        <v>328</v>
      </c>
      <c r="D1441" s="459" t="n">
        <f aca="false">F1441/$F$5</f>
        <v>11.7261583532496</v>
      </c>
      <c r="E1441" s="454" t="s">
        <v>241</v>
      </c>
      <c r="F1441" s="460" t="n">
        <v>15.21</v>
      </c>
    </row>
    <row r="1442" s="456" customFormat="true" ht="12.95" hidden="false" customHeight="true" outlineLevel="0" collapsed="false">
      <c r="A1442" s="457" t="s">
        <v>3040</v>
      </c>
      <c r="B1442" s="457" t="s">
        <v>3041</v>
      </c>
      <c r="C1442" s="458" t="s">
        <v>328</v>
      </c>
      <c r="D1442" s="459" t="n">
        <f aca="false">F1442/$F$5</f>
        <v>12.3429188189037</v>
      </c>
      <c r="E1442" s="454" t="s">
        <v>241</v>
      </c>
      <c r="F1442" s="460" t="n">
        <v>16.01</v>
      </c>
    </row>
    <row r="1443" s="456" customFormat="true" ht="12.95" hidden="false" customHeight="true" outlineLevel="0" collapsed="false">
      <c r="A1443" s="457" t="s">
        <v>3042</v>
      </c>
      <c r="B1443" s="457" t="s">
        <v>3043</v>
      </c>
      <c r="C1443" s="458" t="s">
        <v>328</v>
      </c>
      <c r="D1443" s="459" t="n">
        <f aca="false">F1443/$F$5</f>
        <v>18.7572276617069</v>
      </c>
      <c r="E1443" s="454" t="s">
        <v>241</v>
      </c>
      <c r="F1443" s="460" t="n">
        <v>24.33</v>
      </c>
    </row>
    <row r="1444" s="456" customFormat="true" ht="12.95" hidden="false" customHeight="true" outlineLevel="0" collapsed="false">
      <c r="A1444" s="457" t="s">
        <v>3044</v>
      </c>
      <c r="B1444" s="457" t="s">
        <v>3045</v>
      </c>
      <c r="C1444" s="458" t="s">
        <v>328</v>
      </c>
      <c r="D1444" s="459" t="n">
        <f aca="false">F1444/$F$5</f>
        <v>24.1770102536427</v>
      </c>
      <c r="E1444" s="454" t="s">
        <v>241</v>
      </c>
      <c r="F1444" s="460" t="n">
        <v>31.36</v>
      </c>
    </row>
    <row r="1445" s="456" customFormat="true" ht="12.95" hidden="false" customHeight="true" outlineLevel="0" collapsed="false">
      <c r="A1445" s="457" t="s">
        <v>3046</v>
      </c>
      <c r="B1445" s="457" t="s">
        <v>3047</v>
      </c>
      <c r="C1445" s="458" t="s">
        <v>328</v>
      </c>
      <c r="D1445" s="459" t="n">
        <f aca="false">F1445/$F$5</f>
        <v>35.7798165137615</v>
      </c>
      <c r="E1445" s="454" t="s">
        <v>241</v>
      </c>
      <c r="F1445" s="460" t="n">
        <v>46.41</v>
      </c>
    </row>
    <row r="1446" s="456" customFormat="true" ht="12.95" hidden="false" customHeight="true" outlineLevel="0" collapsed="false">
      <c r="A1446" s="457" t="s">
        <v>3048</v>
      </c>
      <c r="B1446" s="457" t="s">
        <v>3049</v>
      </c>
      <c r="C1446" s="458" t="s">
        <v>328</v>
      </c>
      <c r="D1446" s="459" t="n">
        <f aca="false">F1446/$F$5</f>
        <v>112.520237452779</v>
      </c>
      <c r="E1446" s="454" t="s">
        <v>241</v>
      </c>
      <c r="F1446" s="460" t="n">
        <v>145.95</v>
      </c>
    </row>
    <row r="1447" s="456" customFormat="true" ht="12.95" hidden="false" customHeight="true" outlineLevel="0" collapsed="false">
      <c r="A1447" s="457" t="s">
        <v>3050</v>
      </c>
      <c r="B1447" s="457" t="s">
        <v>3051</v>
      </c>
      <c r="C1447" s="458" t="s">
        <v>328</v>
      </c>
      <c r="D1447" s="459" t="n">
        <f aca="false">F1447/$F$5</f>
        <v>208.76570811811</v>
      </c>
      <c r="E1447" s="454" t="s">
        <v>241</v>
      </c>
      <c r="F1447" s="460" t="n">
        <v>270.79</v>
      </c>
    </row>
    <row r="1448" s="456" customFormat="true" ht="12.95" hidden="false" customHeight="true" outlineLevel="0" collapsed="false">
      <c r="A1448" s="457" t="s">
        <v>3052</v>
      </c>
      <c r="B1448" s="457" t="s">
        <v>3053</v>
      </c>
      <c r="C1448" s="458" t="s">
        <v>328</v>
      </c>
      <c r="D1448" s="459" t="n">
        <f aca="false">F1448/$F$5</f>
        <v>305.196206923136</v>
      </c>
      <c r="E1448" s="454" t="s">
        <v>241</v>
      </c>
      <c r="F1448" s="460" t="n">
        <v>395.87</v>
      </c>
    </row>
    <row r="1449" s="456" customFormat="true" ht="12.95" hidden="false" customHeight="true" outlineLevel="0" collapsed="false">
      <c r="A1449" s="457" t="s">
        <v>3054</v>
      </c>
      <c r="B1449" s="457" t="s">
        <v>3055</v>
      </c>
      <c r="C1449" s="458" t="s">
        <v>328</v>
      </c>
      <c r="D1449" s="459" t="n">
        <f aca="false">F1449/$F$5</f>
        <v>175.044329658469</v>
      </c>
      <c r="E1449" s="454" t="s">
        <v>241</v>
      </c>
      <c r="F1449" s="460" t="n">
        <v>227.05</v>
      </c>
    </row>
    <row r="1450" s="456" customFormat="true" ht="12.95" hidden="false" customHeight="true" outlineLevel="0" collapsed="false">
      <c r="A1450" s="457" t="s">
        <v>3056</v>
      </c>
      <c r="B1450" s="457" t="s">
        <v>3057</v>
      </c>
      <c r="C1450" s="458" t="s">
        <v>240</v>
      </c>
      <c r="D1450" s="459" t="n">
        <f aca="false">F1450/$F$5</f>
        <v>294.53396037314</v>
      </c>
      <c r="E1450" s="454" t="s">
        <v>241</v>
      </c>
      <c r="F1450" s="460" t="n">
        <v>382.04</v>
      </c>
    </row>
    <row r="1451" s="456" customFormat="true" ht="12.95" hidden="false" customHeight="true" outlineLevel="0" collapsed="false">
      <c r="A1451" s="457" t="s">
        <v>3058</v>
      </c>
      <c r="B1451" s="457" t="s">
        <v>3059</v>
      </c>
      <c r="C1451" s="458" t="s">
        <v>328</v>
      </c>
      <c r="D1451" s="459" t="n">
        <f aca="false">F1451/$F$5</f>
        <v>29.6199213630406</v>
      </c>
      <c r="E1451" s="454" t="s">
        <v>241</v>
      </c>
      <c r="F1451" s="460" t="n">
        <v>38.42</v>
      </c>
    </row>
    <row r="1452" s="456" customFormat="true" ht="12.95" hidden="false" customHeight="true" outlineLevel="0" collapsed="false">
      <c r="A1452" s="457" t="s">
        <v>3060</v>
      </c>
      <c r="B1452" s="457" t="s">
        <v>3061</v>
      </c>
      <c r="C1452" s="458" t="s">
        <v>328</v>
      </c>
      <c r="D1452" s="459" t="n">
        <f aca="false">F1452/$F$5</f>
        <v>4.67967003315088</v>
      </c>
      <c r="E1452" s="454" t="s">
        <v>241</v>
      </c>
      <c r="F1452" s="460" t="n">
        <v>6.07</v>
      </c>
    </row>
    <row r="1453" s="456" customFormat="true" ht="12.95" hidden="false" customHeight="true" outlineLevel="0" collapsed="false">
      <c r="A1453" s="457" t="s">
        <v>3062</v>
      </c>
      <c r="B1453" s="457" t="s">
        <v>3063</v>
      </c>
      <c r="C1453" s="458" t="s">
        <v>328</v>
      </c>
      <c r="D1453" s="459" t="n">
        <f aca="false">F1453/$F$5</f>
        <v>8.69632256572354</v>
      </c>
      <c r="E1453" s="454" t="s">
        <v>241</v>
      </c>
      <c r="F1453" s="460" t="n">
        <v>11.28</v>
      </c>
    </row>
    <row r="1454" s="456" customFormat="true" ht="12.95" hidden="false" customHeight="true" outlineLevel="0" collapsed="false">
      <c r="A1454" s="457" t="s">
        <v>3064</v>
      </c>
      <c r="B1454" s="457" t="s">
        <v>3065</v>
      </c>
      <c r="C1454" s="458" t="s">
        <v>328</v>
      </c>
      <c r="D1454" s="459" t="n">
        <f aca="false">F1454/$F$5</f>
        <v>13.4993446920052</v>
      </c>
      <c r="E1454" s="454" t="s">
        <v>241</v>
      </c>
      <c r="F1454" s="460" t="n">
        <v>17.51</v>
      </c>
    </row>
    <row r="1455" s="456" customFormat="true" ht="12.95" hidden="false" customHeight="true" outlineLevel="0" collapsed="false">
      <c r="A1455" s="457" t="s">
        <v>3066</v>
      </c>
      <c r="B1455" s="457" t="s">
        <v>3067</v>
      </c>
      <c r="C1455" s="458" t="s">
        <v>328</v>
      </c>
      <c r="D1455" s="459" t="n">
        <f aca="false">F1455/$F$5</f>
        <v>20.5612520237453</v>
      </c>
      <c r="E1455" s="454" t="s">
        <v>241</v>
      </c>
      <c r="F1455" s="460" t="n">
        <v>26.67</v>
      </c>
    </row>
    <row r="1456" s="456" customFormat="true" ht="12.95" hidden="false" customHeight="true" outlineLevel="0" collapsed="false">
      <c r="A1456" s="457" t="s">
        <v>3068</v>
      </c>
      <c r="B1456" s="457" t="s">
        <v>3069</v>
      </c>
      <c r="C1456" s="458" t="s">
        <v>328</v>
      </c>
      <c r="D1456" s="459" t="n">
        <f aca="false">F1456/$F$5</f>
        <v>30.9999229049418</v>
      </c>
      <c r="E1456" s="454" t="s">
        <v>241</v>
      </c>
      <c r="F1456" s="460" t="n">
        <v>40.21</v>
      </c>
    </row>
    <row r="1457" s="456" customFormat="true" ht="12.95" hidden="false" customHeight="true" outlineLevel="0" collapsed="false">
      <c r="A1457" s="457" t="s">
        <v>3070</v>
      </c>
      <c r="B1457" s="457" t="s">
        <v>3071</v>
      </c>
      <c r="C1457" s="458" t="s">
        <v>328</v>
      </c>
      <c r="D1457" s="459" t="n">
        <f aca="false">F1457/$F$5</f>
        <v>45.2856371906561</v>
      </c>
      <c r="E1457" s="454" t="s">
        <v>241</v>
      </c>
      <c r="F1457" s="460" t="n">
        <v>58.74</v>
      </c>
    </row>
    <row r="1458" s="456" customFormat="true" ht="12.95" hidden="false" customHeight="true" outlineLevel="0" collapsed="false">
      <c r="A1458" s="457" t="s">
        <v>3072</v>
      </c>
      <c r="B1458" s="457" t="s">
        <v>3073</v>
      </c>
      <c r="C1458" s="458" t="s">
        <v>328</v>
      </c>
      <c r="D1458" s="459" t="n">
        <f aca="false">F1458/$F$5</f>
        <v>57.3355947883741</v>
      </c>
      <c r="E1458" s="454" t="s">
        <v>241</v>
      </c>
      <c r="F1458" s="460" t="n">
        <v>74.37</v>
      </c>
    </row>
    <row r="1459" s="456" customFormat="true" ht="12.95" hidden="false" customHeight="true" outlineLevel="0" collapsed="false">
      <c r="A1459" s="457" t="s">
        <v>3074</v>
      </c>
      <c r="B1459" s="457" t="s">
        <v>3075</v>
      </c>
      <c r="C1459" s="458" t="s">
        <v>328</v>
      </c>
      <c r="D1459" s="459" t="n">
        <f aca="false">F1459/$F$5</f>
        <v>77.3263433813893</v>
      </c>
      <c r="E1459" s="454" t="s">
        <v>241</v>
      </c>
      <c r="F1459" s="460" t="n">
        <v>100.3</v>
      </c>
    </row>
    <row r="1460" s="456" customFormat="true" ht="12.95" hidden="false" customHeight="true" outlineLevel="0" collapsed="false">
      <c r="A1460" s="457" t="s">
        <v>3076</v>
      </c>
      <c r="B1460" s="457" t="s">
        <v>3077</v>
      </c>
      <c r="C1460" s="458" t="s">
        <v>328</v>
      </c>
      <c r="D1460" s="459" t="n">
        <f aca="false">F1460/$F$5</f>
        <v>109.636882275846</v>
      </c>
      <c r="E1460" s="454" t="s">
        <v>241</v>
      </c>
      <c r="F1460" s="460" t="n">
        <v>142.21</v>
      </c>
    </row>
    <row r="1461" s="456" customFormat="true" ht="12.95" hidden="false" customHeight="true" outlineLevel="0" collapsed="false">
      <c r="A1461" s="457" t="s">
        <v>3078</v>
      </c>
      <c r="B1461" s="457" t="s">
        <v>3079</v>
      </c>
      <c r="C1461" s="458" t="s">
        <v>244</v>
      </c>
      <c r="D1461" s="459" t="n">
        <f aca="false">F1461/$F$5</f>
        <v>174.728239919821</v>
      </c>
      <c r="E1461" s="454" t="s">
        <v>241</v>
      </c>
      <c r="F1461" s="460" t="n">
        <v>226.64</v>
      </c>
    </row>
    <row r="1462" s="456" customFormat="true" ht="12.95" hidden="false" customHeight="true" outlineLevel="0" collapsed="false">
      <c r="A1462" s="457" t="s">
        <v>3080</v>
      </c>
      <c r="B1462" s="457" t="s">
        <v>3081</v>
      </c>
      <c r="C1462" s="458" t="s">
        <v>244</v>
      </c>
      <c r="D1462" s="459" t="n">
        <f aca="false">F1462/$F$5</f>
        <v>24.099915195436</v>
      </c>
      <c r="E1462" s="454" t="s">
        <v>241</v>
      </c>
      <c r="F1462" s="460" t="n">
        <v>31.26</v>
      </c>
    </row>
    <row r="1463" s="456" customFormat="true" ht="12.95" hidden="false" customHeight="true" outlineLevel="0" collapsed="false">
      <c r="A1463" s="457" t="s">
        <v>3082</v>
      </c>
      <c r="B1463" s="457" t="s">
        <v>3083</v>
      </c>
      <c r="C1463" s="458" t="s">
        <v>244</v>
      </c>
      <c r="D1463" s="459" t="n">
        <f aca="false">F1463/$F$5</f>
        <v>18.4334284172385</v>
      </c>
      <c r="E1463" s="454" t="s">
        <v>241</v>
      </c>
      <c r="F1463" s="460" t="n">
        <v>23.91</v>
      </c>
    </row>
    <row r="1464" s="456" customFormat="true" ht="12.95" hidden="false" customHeight="true" outlineLevel="0" collapsed="false">
      <c r="A1464" s="457" t="s">
        <v>3084</v>
      </c>
      <c r="B1464" s="457" t="s">
        <v>2900</v>
      </c>
      <c r="C1464" s="458" t="s">
        <v>244</v>
      </c>
      <c r="D1464" s="459" t="n">
        <f aca="false">F1464/$F$5</f>
        <v>55.0998381003778</v>
      </c>
      <c r="E1464" s="454" t="s">
        <v>241</v>
      </c>
      <c r="F1464" s="460" t="n">
        <v>71.47</v>
      </c>
    </row>
    <row r="1465" s="456" customFormat="true" ht="12.95" hidden="false" customHeight="true" outlineLevel="0" collapsed="false">
      <c r="A1465" s="457" t="s">
        <v>3085</v>
      </c>
      <c r="B1465" s="457" t="s">
        <v>2902</v>
      </c>
      <c r="C1465" s="458" t="s">
        <v>244</v>
      </c>
      <c r="D1465" s="459" t="n">
        <f aca="false">F1465/$F$5</f>
        <v>79.1534962608897</v>
      </c>
      <c r="E1465" s="454" t="s">
        <v>241</v>
      </c>
      <c r="F1465" s="460" t="n">
        <v>102.67</v>
      </c>
    </row>
    <row r="1466" s="456" customFormat="true" ht="12.95" hidden="false" customHeight="true" outlineLevel="0" collapsed="false">
      <c r="A1466" s="457" t="s">
        <v>3086</v>
      </c>
      <c r="B1466" s="457" t="s">
        <v>3087</v>
      </c>
      <c r="C1466" s="458" t="s">
        <v>244</v>
      </c>
      <c r="D1466" s="459" t="n">
        <f aca="false">F1466/$F$5</f>
        <v>220.607509058669</v>
      </c>
      <c r="E1466" s="454" t="s">
        <v>241</v>
      </c>
      <c r="F1466" s="460" t="n">
        <v>286.15</v>
      </c>
    </row>
    <row r="1467" s="456" customFormat="true" ht="12.95" hidden="false" customHeight="true" outlineLevel="0" collapsed="false">
      <c r="A1467" s="457" t="s">
        <v>3088</v>
      </c>
      <c r="B1467" s="457" t="s">
        <v>3089</v>
      </c>
      <c r="C1467" s="458" t="s">
        <v>244</v>
      </c>
      <c r="D1467" s="459" t="n">
        <f aca="false">F1467/$F$5</f>
        <v>25.7805874643435</v>
      </c>
      <c r="E1467" s="454" t="s">
        <v>241</v>
      </c>
      <c r="F1467" s="460" t="n">
        <v>33.44</v>
      </c>
    </row>
    <row r="1468" s="456" customFormat="true" ht="12.95" hidden="false" customHeight="true" outlineLevel="0" collapsed="false">
      <c r="A1468" s="457" t="s">
        <v>3090</v>
      </c>
      <c r="B1468" s="457" t="s">
        <v>3091</v>
      </c>
      <c r="C1468" s="458" t="s">
        <v>244</v>
      </c>
      <c r="D1468" s="459" t="n">
        <f aca="false">F1468/$F$5</f>
        <v>27.391874180865</v>
      </c>
      <c r="E1468" s="454" t="s">
        <v>241</v>
      </c>
      <c r="F1468" s="460" t="n">
        <v>35.53</v>
      </c>
    </row>
    <row r="1469" s="456" customFormat="true" ht="12.95" hidden="false" customHeight="true" outlineLevel="0" collapsed="false">
      <c r="A1469" s="457" t="s">
        <v>3092</v>
      </c>
      <c r="B1469" s="457" t="s">
        <v>3093</v>
      </c>
      <c r="C1469" s="458" t="s">
        <v>281</v>
      </c>
      <c r="D1469" s="459" t="n">
        <f aca="false">F1469/$F$5</f>
        <v>366.355716598566</v>
      </c>
      <c r="E1469" s="454" t="s">
        <v>241</v>
      </c>
      <c r="F1469" s="460" t="n">
        <v>475.2</v>
      </c>
    </row>
    <row r="1470" s="456" customFormat="true" ht="12.95" hidden="false" customHeight="true" outlineLevel="0" collapsed="false">
      <c r="A1470" s="457" t="s">
        <v>3094</v>
      </c>
      <c r="B1470" s="457" t="s">
        <v>3095</v>
      </c>
      <c r="C1470" s="458" t="s">
        <v>328</v>
      </c>
      <c r="D1470" s="459" t="n">
        <f aca="false">F1470/$F$5</f>
        <v>35.9185876185337</v>
      </c>
      <c r="E1470" s="454" t="s">
        <v>241</v>
      </c>
      <c r="F1470" s="460" t="n">
        <v>46.59</v>
      </c>
    </row>
    <row r="1471" s="456" customFormat="true" ht="12.95" hidden="false" customHeight="true" outlineLevel="0" collapsed="false">
      <c r="A1471" s="457" t="s">
        <v>3096</v>
      </c>
      <c r="B1471" s="457" t="s">
        <v>3097</v>
      </c>
      <c r="C1471" s="458" t="s">
        <v>328</v>
      </c>
      <c r="D1471" s="459" t="n">
        <f aca="false">F1471/$F$5</f>
        <v>43.4122272762316</v>
      </c>
      <c r="E1471" s="454" t="s">
        <v>241</v>
      </c>
      <c r="F1471" s="460" t="n">
        <v>56.31</v>
      </c>
    </row>
    <row r="1472" s="456" customFormat="true" ht="12.95" hidden="false" customHeight="true" outlineLevel="0" collapsed="false">
      <c r="A1472" s="457" t="s">
        <v>3098</v>
      </c>
      <c r="B1472" s="457" t="s">
        <v>3099</v>
      </c>
      <c r="C1472" s="458" t="s">
        <v>328</v>
      </c>
      <c r="D1472" s="459" t="n">
        <f aca="false">F1472/$F$5</f>
        <v>56.5723537121271</v>
      </c>
      <c r="E1472" s="454" t="s">
        <v>241</v>
      </c>
      <c r="F1472" s="460" t="n">
        <v>73.38</v>
      </c>
    </row>
    <row r="1473" s="456" customFormat="true" ht="12.95" hidden="false" customHeight="true" outlineLevel="0" collapsed="false">
      <c r="A1473" s="457" t="s">
        <v>3100</v>
      </c>
      <c r="B1473" s="457" t="s">
        <v>3101</v>
      </c>
      <c r="C1473" s="458" t="s">
        <v>328</v>
      </c>
      <c r="D1473" s="459" t="n">
        <f aca="false">F1473/$F$5</f>
        <v>65.9856603191736</v>
      </c>
      <c r="E1473" s="454" t="s">
        <v>241</v>
      </c>
      <c r="F1473" s="460" t="n">
        <v>85.59</v>
      </c>
    </row>
    <row r="1474" s="456" customFormat="true" ht="12.95" hidden="false" customHeight="true" outlineLevel="0" collapsed="false">
      <c r="A1474" s="457" t="s">
        <v>3102</v>
      </c>
      <c r="B1474" s="457" t="s">
        <v>3103</v>
      </c>
      <c r="C1474" s="458" t="s">
        <v>328</v>
      </c>
      <c r="D1474" s="459" t="n">
        <f aca="false">F1474/$F$5</f>
        <v>77.118186724231</v>
      </c>
      <c r="E1474" s="454" t="s">
        <v>241</v>
      </c>
      <c r="F1474" s="460" t="n">
        <v>100.03</v>
      </c>
    </row>
    <row r="1475" s="456" customFormat="true" ht="12.95" hidden="false" customHeight="true" outlineLevel="0" collapsed="false">
      <c r="A1475" s="457" t="s">
        <v>3104</v>
      </c>
      <c r="B1475" s="457" t="s">
        <v>3105</v>
      </c>
      <c r="C1475" s="458" t="s">
        <v>328</v>
      </c>
      <c r="D1475" s="459" t="n">
        <f aca="false">F1475/$F$5</f>
        <v>93.8401048492792</v>
      </c>
      <c r="E1475" s="454" t="s">
        <v>241</v>
      </c>
      <c r="F1475" s="460" t="n">
        <v>121.72</v>
      </c>
    </row>
    <row r="1476" s="456" customFormat="true" ht="12.95" hidden="false" customHeight="true" outlineLevel="0" collapsed="false">
      <c r="A1476" s="457" t="s">
        <v>3106</v>
      </c>
      <c r="B1476" s="457" t="s">
        <v>3107</v>
      </c>
      <c r="C1476" s="458" t="s">
        <v>328</v>
      </c>
      <c r="D1476" s="459" t="n">
        <f aca="false">F1476/$F$5</f>
        <v>107.886824454552</v>
      </c>
      <c r="E1476" s="454" t="s">
        <v>241</v>
      </c>
      <c r="F1476" s="460" t="n">
        <v>139.94</v>
      </c>
    </row>
    <row r="1477" s="456" customFormat="true" ht="12.95" hidden="false" customHeight="true" outlineLevel="0" collapsed="false">
      <c r="A1477" s="457" t="s">
        <v>3108</v>
      </c>
      <c r="B1477" s="457" t="s">
        <v>2982</v>
      </c>
      <c r="C1477" s="458" t="s">
        <v>328</v>
      </c>
      <c r="D1477" s="459" t="n">
        <f aca="false">F1477/$F$5</f>
        <v>23.860920514995</v>
      </c>
      <c r="E1477" s="454" t="s">
        <v>241</v>
      </c>
      <c r="F1477" s="460" t="n">
        <v>30.95</v>
      </c>
    </row>
    <row r="1478" s="456" customFormat="true" ht="12.95" hidden="false" customHeight="true" outlineLevel="0" collapsed="false">
      <c r="A1478" s="457" t="s">
        <v>3109</v>
      </c>
      <c r="B1478" s="457" t="s">
        <v>2984</v>
      </c>
      <c r="C1478" s="458" t="s">
        <v>328</v>
      </c>
      <c r="D1478" s="459" t="n">
        <f aca="false">F1478/$F$5</f>
        <v>29.6199213630406</v>
      </c>
      <c r="E1478" s="454" t="s">
        <v>241</v>
      </c>
      <c r="F1478" s="460" t="n">
        <v>38.42</v>
      </c>
    </row>
    <row r="1479" s="456" customFormat="true" ht="12.95" hidden="false" customHeight="true" outlineLevel="0" collapsed="false">
      <c r="A1479" s="457" t="s">
        <v>3110</v>
      </c>
      <c r="B1479" s="457" t="s">
        <v>2986</v>
      </c>
      <c r="C1479" s="458" t="s">
        <v>328</v>
      </c>
      <c r="D1479" s="459" t="n">
        <f aca="false">F1479/$F$5</f>
        <v>35.6410454089893</v>
      </c>
      <c r="E1479" s="454" t="s">
        <v>241</v>
      </c>
      <c r="F1479" s="460" t="n">
        <v>46.23</v>
      </c>
    </row>
    <row r="1480" s="456" customFormat="true" ht="12.95" hidden="false" customHeight="true" outlineLevel="0" collapsed="false">
      <c r="A1480" s="457" t="s">
        <v>3111</v>
      </c>
      <c r="B1480" s="457" t="s">
        <v>2988</v>
      </c>
      <c r="C1480" s="458" t="s">
        <v>328</v>
      </c>
      <c r="D1480" s="459" t="n">
        <f aca="false">F1480/$F$5</f>
        <v>41.3846272453936</v>
      </c>
      <c r="E1480" s="454" t="s">
        <v>241</v>
      </c>
      <c r="F1480" s="460" t="n">
        <v>53.68</v>
      </c>
    </row>
    <row r="1481" s="456" customFormat="true" ht="12.95" hidden="false" customHeight="true" outlineLevel="0" collapsed="false">
      <c r="A1481" s="457" t="s">
        <v>3112</v>
      </c>
      <c r="B1481" s="457" t="s">
        <v>2990</v>
      </c>
      <c r="C1481" s="458" t="s">
        <v>328</v>
      </c>
      <c r="D1481" s="459" t="n">
        <f aca="false">F1481/$F$5</f>
        <v>48.4542440829543</v>
      </c>
      <c r="E1481" s="454" t="s">
        <v>241</v>
      </c>
      <c r="F1481" s="460" t="n">
        <v>62.85</v>
      </c>
    </row>
    <row r="1482" s="456" customFormat="true" ht="12.95" hidden="false" customHeight="true" outlineLevel="0" collapsed="false">
      <c r="A1482" s="457" t="s">
        <v>3113</v>
      </c>
      <c r="B1482" s="457" t="s">
        <v>2992</v>
      </c>
      <c r="C1482" s="458" t="s">
        <v>328</v>
      </c>
      <c r="D1482" s="459" t="n">
        <f aca="false">F1482/$F$5</f>
        <v>60.4039781050035</v>
      </c>
      <c r="E1482" s="454" t="s">
        <v>241</v>
      </c>
      <c r="F1482" s="460" t="n">
        <v>78.35</v>
      </c>
    </row>
    <row r="1483" s="456" customFormat="true" ht="12.95" hidden="false" customHeight="true" outlineLevel="0" collapsed="false">
      <c r="A1483" s="457" t="s">
        <v>3114</v>
      </c>
      <c r="B1483" s="457" t="s">
        <v>2994</v>
      </c>
      <c r="C1483" s="458" t="s">
        <v>328</v>
      </c>
      <c r="D1483" s="459" t="n">
        <f aca="false">F1483/$F$5</f>
        <v>69.2699097987819</v>
      </c>
      <c r="E1483" s="454" t="s">
        <v>241</v>
      </c>
      <c r="F1483" s="460" t="n">
        <v>89.85</v>
      </c>
    </row>
    <row r="1484" s="456" customFormat="true" ht="12.95" hidden="false" customHeight="true" outlineLevel="0" collapsed="false">
      <c r="A1484" s="457" t="s">
        <v>3115</v>
      </c>
      <c r="B1484" s="457" t="s">
        <v>2996</v>
      </c>
      <c r="C1484" s="458" t="s">
        <v>328</v>
      </c>
      <c r="D1484" s="459" t="n">
        <f aca="false">F1484/$F$5</f>
        <v>91.7431192660551</v>
      </c>
      <c r="E1484" s="454" t="s">
        <v>241</v>
      </c>
      <c r="F1484" s="460" t="n">
        <v>119</v>
      </c>
    </row>
    <row r="1485" s="456" customFormat="true" ht="12.95" hidden="false" customHeight="true" outlineLevel="0" collapsed="false">
      <c r="A1485" s="457" t="s">
        <v>3116</v>
      </c>
      <c r="B1485" s="457" t="s">
        <v>2998</v>
      </c>
      <c r="C1485" s="458" t="s">
        <v>328</v>
      </c>
      <c r="D1485" s="459" t="n">
        <f aca="false">F1485/$F$5</f>
        <v>21.8872870249017</v>
      </c>
      <c r="E1485" s="454" t="s">
        <v>241</v>
      </c>
      <c r="F1485" s="460" t="n">
        <v>28.39</v>
      </c>
    </row>
    <row r="1486" s="456" customFormat="true" ht="12.95" hidden="false" customHeight="true" outlineLevel="0" collapsed="false">
      <c r="A1486" s="457" t="s">
        <v>3117</v>
      </c>
      <c r="B1486" s="457" t="s">
        <v>3000</v>
      </c>
      <c r="C1486" s="458" t="s">
        <v>328</v>
      </c>
      <c r="D1486" s="459" t="n">
        <f aca="false">F1486/$F$5</f>
        <v>26.7905327268522</v>
      </c>
      <c r="E1486" s="454" t="s">
        <v>241</v>
      </c>
      <c r="F1486" s="460" t="n">
        <v>34.75</v>
      </c>
    </row>
    <row r="1487" s="456" customFormat="true" ht="12.95" hidden="false" customHeight="true" outlineLevel="0" collapsed="false">
      <c r="A1487" s="457" t="s">
        <v>3118</v>
      </c>
      <c r="B1487" s="457" t="s">
        <v>2092</v>
      </c>
      <c r="C1487" s="458" t="s">
        <v>328</v>
      </c>
      <c r="D1487" s="459" t="n">
        <f aca="false">F1487/$F$5</f>
        <v>14.8562177164444</v>
      </c>
      <c r="E1487" s="454" t="s">
        <v>241</v>
      </c>
      <c r="F1487" s="460" t="n">
        <v>19.27</v>
      </c>
    </row>
    <row r="1488" s="456" customFormat="true" ht="12.95" hidden="false" customHeight="true" outlineLevel="0" collapsed="false">
      <c r="A1488" s="457" t="s">
        <v>3119</v>
      </c>
      <c r="B1488" s="457" t="s">
        <v>3120</v>
      </c>
      <c r="C1488" s="458" t="s">
        <v>244</v>
      </c>
      <c r="D1488" s="459" t="n">
        <f aca="false">F1488/$F$5</f>
        <v>208.249171228124</v>
      </c>
      <c r="E1488" s="454" t="s">
        <v>241</v>
      </c>
      <c r="F1488" s="460" t="n">
        <v>270.12</v>
      </c>
    </row>
    <row r="1489" s="456" customFormat="true" ht="12.95" hidden="false" customHeight="true" outlineLevel="0" collapsed="false">
      <c r="A1489" s="457" t="s">
        <v>3121</v>
      </c>
      <c r="B1489" s="457" t="s">
        <v>3122</v>
      </c>
      <c r="C1489" s="458" t="s">
        <v>244</v>
      </c>
      <c r="D1489" s="459" t="n">
        <f aca="false">F1489/$F$5</f>
        <v>214.339680826459</v>
      </c>
      <c r="E1489" s="454" t="s">
        <v>241</v>
      </c>
      <c r="F1489" s="460" t="n">
        <v>278.02</v>
      </c>
    </row>
    <row r="1490" s="456" customFormat="true" ht="12.95" hidden="false" customHeight="true" outlineLevel="0" collapsed="false">
      <c r="A1490" s="457" t="s">
        <v>3123</v>
      </c>
      <c r="B1490" s="457" t="s">
        <v>3124</v>
      </c>
      <c r="C1490" s="458" t="s">
        <v>244</v>
      </c>
      <c r="D1490" s="459" t="n">
        <f aca="false">F1490/$F$5</f>
        <v>299.560558168221</v>
      </c>
      <c r="E1490" s="454" t="s">
        <v>241</v>
      </c>
      <c r="F1490" s="460" t="n">
        <v>388.56</v>
      </c>
    </row>
    <row r="1491" s="456" customFormat="true" ht="12.95" hidden="false" customHeight="true" outlineLevel="0" collapsed="false">
      <c r="A1491" s="457" t="s">
        <v>3125</v>
      </c>
      <c r="B1491" s="457" t="s">
        <v>3126</v>
      </c>
      <c r="C1491" s="458" t="s">
        <v>244</v>
      </c>
      <c r="D1491" s="459" t="n">
        <f aca="false">F1491/$F$5</f>
        <v>423.0051653689</v>
      </c>
      <c r="E1491" s="454" t="s">
        <v>241</v>
      </c>
      <c r="F1491" s="460" t="n">
        <v>548.68</v>
      </c>
    </row>
    <row r="1492" s="456" customFormat="true" ht="12.95" hidden="false" customHeight="true" outlineLevel="0" collapsed="false">
      <c r="A1492" s="457" t="s">
        <v>3127</v>
      </c>
      <c r="B1492" s="457" t="s">
        <v>3128</v>
      </c>
      <c r="C1492" s="458" t="s">
        <v>244</v>
      </c>
      <c r="D1492" s="459" t="n">
        <f aca="false">F1492/$F$5</f>
        <v>749.803407601573</v>
      </c>
      <c r="E1492" s="454" t="s">
        <v>241</v>
      </c>
      <c r="F1492" s="460" t="n">
        <v>972.57</v>
      </c>
    </row>
    <row r="1493" s="456" customFormat="true" ht="12.95" hidden="false" customHeight="true" outlineLevel="0" collapsed="false">
      <c r="A1493" s="457" t="s">
        <v>3129</v>
      </c>
      <c r="B1493" s="457" t="s">
        <v>3130</v>
      </c>
      <c r="C1493" s="458" t="s">
        <v>328</v>
      </c>
      <c r="D1493" s="459" t="n">
        <f aca="false">F1493/$F$5</f>
        <v>11.7261583532496</v>
      </c>
      <c r="E1493" s="454" t="s">
        <v>241</v>
      </c>
      <c r="F1493" s="460" t="n">
        <v>15.21</v>
      </c>
    </row>
    <row r="1494" s="456" customFormat="true" ht="12.95" hidden="false" customHeight="true" outlineLevel="0" collapsed="false">
      <c r="A1494" s="457" t="s">
        <v>3131</v>
      </c>
      <c r="B1494" s="457" t="s">
        <v>3132</v>
      </c>
      <c r="C1494" s="458" t="s">
        <v>328</v>
      </c>
      <c r="D1494" s="459" t="n">
        <f aca="false">F1494/$F$5</f>
        <v>12.3429188189037</v>
      </c>
      <c r="E1494" s="454" t="s">
        <v>241</v>
      </c>
      <c r="F1494" s="460" t="n">
        <v>16.01</v>
      </c>
    </row>
    <row r="1495" s="456" customFormat="true" ht="12.95" hidden="false" customHeight="true" outlineLevel="0" collapsed="false">
      <c r="A1495" s="457" t="s">
        <v>3133</v>
      </c>
      <c r="B1495" s="457" t="s">
        <v>3134</v>
      </c>
      <c r="C1495" s="458" t="s">
        <v>328</v>
      </c>
      <c r="D1495" s="459" t="n">
        <f aca="false">F1495/$F$5</f>
        <v>18.7572276617069</v>
      </c>
      <c r="E1495" s="454" t="s">
        <v>241</v>
      </c>
      <c r="F1495" s="460" t="n">
        <v>24.33</v>
      </c>
    </row>
    <row r="1496" s="456" customFormat="true" ht="12.95" hidden="false" customHeight="true" outlineLevel="0" collapsed="false">
      <c r="A1496" s="457" t="s">
        <v>3135</v>
      </c>
      <c r="B1496" s="457" t="s">
        <v>3136</v>
      </c>
      <c r="C1496" s="458" t="s">
        <v>244</v>
      </c>
      <c r="D1496" s="459" t="n">
        <f aca="false">F1496/$F$5</f>
        <v>73.7799707038779</v>
      </c>
      <c r="E1496" s="454" t="s">
        <v>241</v>
      </c>
      <c r="F1496" s="460" t="n">
        <v>95.7</v>
      </c>
    </row>
    <row r="1497" s="456" customFormat="true" ht="12.95" hidden="false" customHeight="true" outlineLevel="0" collapsed="false">
      <c r="A1497" s="457" t="s">
        <v>3137</v>
      </c>
      <c r="B1497" s="457" t="s">
        <v>2900</v>
      </c>
      <c r="C1497" s="458" t="s">
        <v>244</v>
      </c>
      <c r="D1497" s="459" t="n">
        <f aca="false">F1497/$F$5</f>
        <v>69.1928147405751</v>
      </c>
      <c r="E1497" s="454" t="s">
        <v>241</v>
      </c>
      <c r="F1497" s="460" t="n">
        <v>89.75</v>
      </c>
    </row>
    <row r="1498" s="456" customFormat="true" ht="12.95" hidden="false" customHeight="true" outlineLevel="0" collapsed="false">
      <c r="A1498" s="457" t="s">
        <v>3138</v>
      </c>
      <c r="B1498" s="457" t="s">
        <v>3139</v>
      </c>
      <c r="C1498" s="458" t="s">
        <v>244</v>
      </c>
      <c r="D1498" s="459" t="n">
        <f aca="false">F1498/$F$5</f>
        <v>93.2387633952664</v>
      </c>
      <c r="E1498" s="454" t="s">
        <v>241</v>
      </c>
      <c r="F1498" s="460" t="n">
        <v>120.94</v>
      </c>
    </row>
    <row r="1499" s="456" customFormat="true" ht="12.95" hidden="false" customHeight="true" outlineLevel="0" collapsed="false">
      <c r="A1499" s="457" t="s">
        <v>3140</v>
      </c>
      <c r="B1499" s="457" t="s">
        <v>3141</v>
      </c>
      <c r="C1499" s="458" t="s">
        <v>244</v>
      </c>
      <c r="D1499" s="459" t="n">
        <f aca="false">F1499/$F$5</f>
        <v>20.4456094364351</v>
      </c>
      <c r="E1499" s="454" t="s">
        <v>241</v>
      </c>
      <c r="F1499" s="460" t="n">
        <v>26.52</v>
      </c>
    </row>
    <row r="1500" s="456" customFormat="true" ht="12.95" hidden="false" customHeight="true" outlineLevel="0" collapsed="false">
      <c r="A1500" s="457" t="s">
        <v>3142</v>
      </c>
      <c r="B1500" s="457" t="s">
        <v>2904</v>
      </c>
      <c r="C1500" s="458" t="s">
        <v>244</v>
      </c>
      <c r="D1500" s="459" t="n">
        <f aca="false">F1500/$F$5</f>
        <v>92.4061367666333</v>
      </c>
      <c r="E1500" s="454" t="s">
        <v>241</v>
      </c>
      <c r="F1500" s="460" t="n">
        <v>119.86</v>
      </c>
    </row>
    <row r="1501" s="456" customFormat="true" ht="12.95" hidden="false" customHeight="true" outlineLevel="0" collapsed="false">
      <c r="A1501" s="457" t="s">
        <v>3143</v>
      </c>
      <c r="B1501" s="457" t="s">
        <v>2906</v>
      </c>
      <c r="C1501" s="458" t="s">
        <v>244</v>
      </c>
      <c r="D1501" s="459" t="n">
        <f aca="false">F1501/$F$5</f>
        <v>115.388173618071</v>
      </c>
      <c r="E1501" s="454" t="s">
        <v>241</v>
      </c>
      <c r="F1501" s="460" t="n">
        <v>149.67</v>
      </c>
    </row>
    <row r="1502" s="456" customFormat="true" ht="12.95" hidden="false" customHeight="true" outlineLevel="0" collapsed="false">
      <c r="A1502" s="457" t="s">
        <v>3144</v>
      </c>
      <c r="B1502" s="457" t="s">
        <v>3145</v>
      </c>
      <c r="C1502" s="458" t="s">
        <v>244</v>
      </c>
      <c r="D1502" s="459" t="n">
        <f aca="false">F1502/$F$5</f>
        <v>1026.09667720299</v>
      </c>
      <c r="E1502" s="454" t="s">
        <v>241</v>
      </c>
      <c r="F1502" s="460" t="n">
        <v>1330.95</v>
      </c>
    </row>
    <row r="1503" s="456" customFormat="true" ht="12.95" hidden="false" customHeight="true" outlineLevel="0" collapsed="false">
      <c r="A1503" s="457" t="s">
        <v>3146</v>
      </c>
      <c r="B1503" s="457" t="s">
        <v>3147</v>
      </c>
      <c r="C1503" s="458" t="s">
        <v>244</v>
      </c>
      <c r="D1503" s="459" t="n">
        <f aca="false">F1503/$F$5</f>
        <v>1026.09667720299</v>
      </c>
      <c r="E1503" s="454" t="s">
        <v>241</v>
      </c>
      <c r="F1503" s="460" t="n">
        <v>1330.95</v>
      </c>
    </row>
    <row r="1504" s="456" customFormat="true" ht="12.95" hidden="false" customHeight="true" outlineLevel="0" collapsed="false">
      <c r="A1504" s="457" t="s">
        <v>3148</v>
      </c>
      <c r="B1504" s="457" t="s">
        <v>3149</v>
      </c>
      <c r="C1504" s="458" t="s">
        <v>244</v>
      </c>
      <c r="D1504" s="459" t="n">
        <f aca="false">F1504/$F$5</f>
        <v>1053.77380309922</v>
      </c>
      <c r="E1504" s="454" t="s">
        <v>241</v>
      </c>
      <c r="F1504" s="460" t="n">
        <v>1366.85</v>
      </c>
    </row>
    <row r="1505" s="456" customFormat="true" ht="12.95" hidden="false" customHeight="true" outlineLevel="0" collapsed="false">
      <c r="A1505" s="457" t="s">
        <v>3150</v>
      </c>
      <c r="B1505" s="457" t="s">
        <v>3151</v>
      </c>
      <c r="C1505" s="458" t="s">
        <v>244</v>
      </c>
      <c r="D1505" s="459" t="n">
        <f aca="false">F1505/$F$5</f>
        <v>968.776501426259</v>
      </c>
      <c r="E1505" s="454" t="s">
        <v>241</v>
      </c>
      <c r="F1505" s="460" t="n">
        <v>1256.6</v>
      </c>
    </row>
    <row r="1506" s="456" customFormat="true" ht="12.95" hidden="false" customHeight="true" outlineLevel="0" collapsed="false">
      <c r="A1506" s="457" t="s">
        <v>3152</v>
      </c>
      <c r="B1506" s="457" t="s">
        <v>3153</v>
      </c>
      <c r="C1506" s="458" t="s">
        <v>244</v>
      </c>
      <c r="D1506" s="459" t="n">
        <f aca="false">F1506/$F$5</f>
        <v>1061.47559941408</v>
      </c>
      <c r="E1506" s="454" t="s">
        <v>241</v>
      </c>
      <c r="F1506" s="460" t="n">
        <v>1376.84</v>
      </c>
    </row>
    <row r="1507" s="456" customFormat="true" ht="12.95" hidden="false" customHeight="true" outlineLevel="0" collapsed="false">
      <c r="A1507" s="457" t="s">
        <v>3154</v>
      </c>
      <c r="B1507" s="457" t="s">
        <v>3155</v>
      </c>
      <c r="C1507" s="458" t="s">
        <v>244</v>
      </c>
      <c r="D1507" s="459" t="n">
        <f aca="false">F1507/$F$5</f>
        <v>1149.39480379308</v>
      </c>
      <c r="E1507" s="454" t="s">
        <v>241</v>
      </c>
      <c r="F1507" s="460" t="n">
        <v>1490.88</v>
      </c>
    </row>
    <row r="1508" s="456" customFormat="true" ht="12.95" hidden="false" customHeight="true" outlineLevel="0" collapsed="false">
      <c r="A1508" s="457" t="s">
        <v>3156</v>
      </c>
      <c r="B1508" s="457" t="s">
        <v>3157</v>
      </c>
      <c r="C1508" s="458" t="s">
        <v>244</v>
      </c>
      <c r="D1508" s="459" t="n">
        <f aca="false">F1508/$F$5</f>
        <v>1002.18949965307</v>
      </c>
      <c r="E1508" s="454" t="s">
        <v>241</v>
      </c>
      <c r="F1508" s="460" t="n">
        <v>1299.94</v>
      </c>
    </row>
    <row r="1509" s="456" customFormat="true" ht="12.95" hidden="false" customHeight="true" outlineLevel="0" collapsed="false">
      <c r="A1509" s="457" t="s">
        <v>3158</v>
      </c>
      <c r="B1509" s="457" t="s">
        <v>3159</v>
      </c>
      <c r="C1509" s="458" t="s">
        <v>244</v>
      </c>
      <c r="D1509" s="459" t="n">
        <f aca="false">F1509/$F$5</f>
        <v>1028.36327191427</v>
      </c>
      <c r="E1509" s="454" t="s">
        <v>241</v>
      </c>
      <c r="F1509" s="460" t="n">
        <v>1333.89</v>
      </c>
    </row>
    <row r="1510" s="456" customFormat="true" ht="12.95" hidden="false" customHeight="true" outlineLevel="0" collapsed="false">
      <c r="A1510" s="457" t="s">
        <v>3160</v>
      </c>
      <c r="B1510" s="457" t="s">
        <v>3161</v>
      </c>
      <c r="C1510" s="458" t="s">
        <v>244</v>
      </c>
      <c r="D1510" s="459" t="n">
        <f aca="false">F1510/$F$5</f>
        <v>1034.97802790841</v>
      </c>
      <c r="E1510" s="454" t="s">
        <v>241</v>
      </c>
      <c r="F1510" s="460" t="n">
        <v>1342.47</v>
      </c>
    </row>
    <row r="1511" s="456" customFormat="true" ht="12.95" hidden="false" customHeight="true" outlineLevel="0" collapsed="false">
      <c r="A1511" s="457" t="s">
        <v>3162</v>
      </c>
      <c r="B1511" s="457" t="s">
        <v>3163</v>
      </c>
      <c r="C1511" s="458" t="s">
        <v>244</v>
      </c>
      <c r="D1511" s="459" t="n">
        <f aca="false">F1511/$F$5</f>
        <v>520.669185105235</v>
      </c>
      <c r="E1511" s="454" t="s">
        <v>241</v>
      </c>
      <c r="F1511" s="460" t="n">
        <v>675.36</v>
      </c>
    </row>
    <row r="1512" s="456" customFormat="true" ht="12.95" hidden="false" customHeight="true" outlineLevel="0" collapsed="false">
      <c r="A1512" s="457" t="s">
        <v>3164</v>
      </c>
      <c r="B1512" s="457" t="s">
        <v>3165</v>
      </c>
      <c r="C1512" s="458" t="s">
        <v>244</v>
      </c>
      <c r="D1512" s="459" t="n">
        <f aca="false">F1512/$F$5</f>
        <v>548.115025826845</v>
      </c>
      <c r="E1512" s="454" t="s">
        <v>241</v>
      </c>
      <c r="F1512" s="460" t="n">
        <v>710.96</v>
      </c>
    </row>
    <row r="1513" s="456" customFormat="true" ht="12.95" hidden="false" customHeight="true" outlineLevel="0" collapsed="false">
      <c r="A1513" s="457" t="s">
        <v>3166</v>
      </c>
      <c r="B1513" s="457" t="s">
        <v>3167</v>
      </c>
      <c r="C1513" s="458" t="s">
        <v>244</v>
      </c>
      <c r="D1513" s="459" t="n">
        <f aca="false">F1513/$F$5</f>
        <v>550.474134607972</v>
      </c>
      <c r="E1513" s="454" t="s">
        <v>241</v>
      </c>
      <c r="F1513" s="460" t="n">
        <v>714.02</v>
      </c>
    </row>
    <row r="1514" s="456" customFormat="true" ht="12.95" hidden="false" customHeight="true" outlineLevel="0" collapsed="false">
      <c r="A1514" s="457" t="s">
        <v>3168</v>
      </c>
      <c r="B1514" s="457" t="s">
        <v>3169</v>
      </c>
      <c r="C1514" s="458" t="s">
        <v>244</v>
      </c>
      <c r="D1514" s="459" t="n">
        <f aca="false">F1514/$F$5</f>
        <v>599.907485930152</v>
      </c>
      <c r="E1514" s="454" t="s">
        <v>241</v>
      </c>
      <c r="F1514" s="460" t="n">
        <v>778.14</v>
      </c>
    </row>
    <row r="1515" s="456" customFormat="true" ht="12.95" hidden="false" customHeight="true" outlineLevel="0" collapsed="false">
      <c r="A1515" s="457" t="s">
        <v>3170</v>
      </c>
      <c r="B1515" s="457" t="s">
        <v>3171</v>
      </c>
      <c r="C1515" s="458" t="s">
        <v>244</v>
      </c>
      <c r="D1515" s="459" t="n">
        <f aca="false">F1515/$F$5</f>
        <v>744.314239457251</v>
      </c>
      <c r="E1515" s="454" t="s">
        <v>241</v>
      </c>
      <c r="F1515" s="460" t="n">
        <v>965.45</v>
      </c>
    </row>
    <row r="1516" s="456" customFormat="true" ht="12.95" hidden="false" customHeight="true" outlineLevel="0" collapsed="false">
      <c r="A1516" s="457" t="s">
        <v>3172</v>
      </c>
      <c r="B1516" s="457" t="s">
        <v>3173</v>
      </c>
      <c r="C1516" s="458" t="s">
        <v>244</v>
      </c>
      <c r="D1516" s="459" t="n">
        <f aca="false">F1516/$F$5</f>
        <v>516.390409374759</v>
      </c>
      <c r="E1516" s="454" t="s">
        <v>241</v>
      </c>
      <c r="F1516" s="460" t="n">
        <v>669.81</v>
      </c>
    </row>
    <row r="1517" s="456" customFormat="true" ht="12.95" hidden="false" customHeight="true" outlineLevel="0" collapsed="false">
      <c r="A1517" s="457" t="s">
        <v>3174</v>
      </c>
      <c r="B1517" s="457" t="s">
        <v>3175</v>
      </c>
      <c r="C1517" s="458" t="s">
        <v>244</v>
      </c>
      <c r="D1517" s="459" t="n">
        <f aca="false">F1517/$F$5</f>
        <v>543.836250096369</v>
      </c>
      <c r="E1517" s="454" t="s">
        <v>241</v>
      </c>
      <c r="F1517" s="460" t="n">
        <v>705.41</v>
      </c>
    </row>
    <row r="1518" s="456" customFormat="true" ht="12.95" hidden="false" customHeight="true" outlineLevel="0" collapsed="false">
      <c r="A1518" s="457" t="s">
        <v>3176</v>
      </c>
      <c r="B1518" s="457" t="s">
        <v>3177</v>
      </c>
      <c r="C1518" s="458" t="s">
        <v>244</v>
      </c>
      <c r="D1518" s="459" t="n">
        <f aca="false">F1518/$F$5</f>
        <v>295.451391565801</v>
      </c>
      <c r="E1518" s="454" t="s">
        <v>241</v>
      </c>
      <c r="F1518" s="460" t="n">
        <v>383.23</v>
      </c>
    </row>
    <row r="1519" s="456" customFormat="true" ht="12.95" hidden="false" customHeight="true" outlineLevel="0" collapsed="false">
      <c r="A1519" s="457" t="s">
        <v>3178</v>
      </c>
      <c r="B1519" s="457" t="s">
        <v>3179</v>
      </c>
      <c r="C1519" s="458" t="s">
        <v>244</v>
      </c>
      <c r="D1519" s="459" t="n">
        <f aca="false">F1519/$F$5</f>
        <v>357.119728625395</v>
      </c>
      <c r="E1519" s="454" t="s">
        <v>241</v>
      </c>
      <c r="F1519" s="460" t="n">
        <v>463.22</v>
      </c>
    </row>
    <row r="1520" s="456" customFormat="true" ht="12.95" hidden="false" customHeight="true" outlineLevel="0" collapsed="false">
      <c r="A1520" s="457" t="s">
        <v>3180</v>
      </c>
      <c r="B1520" s="457" t="s">
        <v>3181</v>
      </c>
      <c r="C1520" s="458" t="s">
        <v>244</v>
      </c>
      <c r="D1520" s="459" t="n">
        <f aca="false">F1520/$F$5</f>
        <v>347.814355099838</v>
      </c>
      <c r="E1520" s="454" t="s">
        <v>241</v>
      </c>
      <c r="F1520" s="460" t="n">
        <v>451.15</v>
      </c>
    </row>
    <row r="1521" s="456" customFormat="true" ht="12.95" hidden="false" customHeight="true" outlineLevel="0" collapsed="false">
      <c r="A1521" s="457" t="s">
        <v>3182</v>
      </c>
      <c r="B1521" s="457" t="s">
        <v>3183</v>
      </c>
      <c r="C1521" s="458" t="s">
        <v>244</v>
      </c>
      <c r="D1521" s="459" t="n">
        <f aca="false">F1521/$F$5</f>
        <v>401.040783285791</v>
      </c>
      <c r="E1521" s="454" t="s">
        <v>241</v>
      </c>
      <c r="F1521" s="460" t="n">
        <v>520.19</v>
      </c>
    </row>
    <row r="1522" s="456" customFormat="true" ht="12.95" hidden="false" customHeight="true" outlineLevel="0" collapsed="false">
      <c r="A1522" s="457" t="s">
        <v>3184</v>
      </c>
      <c r="B1522" s="457" t="s">
        <v>3185</v>
      </c>
      <c r="C1522" s="458" t="s">
        <v>244</v>
      </c>
      <c r="D1522" s="459" t="n">
        <f aca="false">F1522/$F$5</f>
        <v>632.773109243698</v>
      </c>
      <c r="E1522" s="454" t="s">
        <v>241</v>
      </c>
      <c r="F1522" s="460" t="n">
        <v>820.77</v>
      </c>
    </row>
    <row r="1523" s="456" customFormat="true" ht="12.95" hidden="false" customHeight="true" outlineLevel="0" collapsed="false">
      <c r="A1523" s="457" t="s">
        <v>3186</v>
      </c>
      <c r="B1523" s="457" t="s">
        <v>3187</v>
      </c>
      <c r="C1523" s="458" t="s">
        <v>244</v>
      </c>
      <c r="D1523" s="459" t="n">
        <f aca="false">F1523/$F$5</f>
        <v>731.177241538817</v>
      </c>
      <c r="E1523" s="454" t="s">
        <v>241</v>
      </c>
      <c r="F1523" s="460" t="n">
        <v>948.41</v>
      </c>
    </row>
    <row r="1524" s="456" customFormat="true" ht="12.95" hidden="false" customHeight="true" outlineLevel="0" collapsed="false">
      <c r="A1524" s="457" t="s">
        <v>3188</v>
      </c>
      <c r="B1524" s="457" t="s">
        <v>3189</v>
      </c>
      <c r="C1524" s="458" t="s">
        <v>281</v>
      </c>
      <c r="D1524" s="459" t="n">
        <f aca="false">F1524/$F$5</f>
        <v>366.355716598566</v>
      </c>
      <c r="E1524" s="454" t="s">
        <v>241</v>
      </c>
      <c r="F1524" s="460" t="n">
        <v>475.2</v>
      </c>
    </row>
    <row r="1525" s="456" customFormat="true" ht="12.95" hidden="false" customHeight="true" outlineLevel="0" collapsed="false">
      <c r="A1525" s="457" t="s">
        <v>3190</v>
      </c>
      <c r="B1525" s="457" t="s">
        <v>3191</v>
      </c>
      <c r="C1525" s="458" t="s">
        <v>244</v>
      </c>
      <c r="D1525" s="459" t="n">
        <f aca="false">F1525/$F$5</f>
        <v>17.1690694626474</v>
      </c>
      <c r="E1525" s="454" t="s">
        <v>241</v>
      </c>
      <c r="F1525" s="460" t="n">
        <v>22.27</v>
      </c>
    </row>
    <row r="1526" s="456" customFormat="true" ht="12.95" hidden="false" customHeight="true" outlineLevel="0" collapsed="false">
      <c r="A1526" s="457" t="s">
        <v>3192</v>
      </c>
      <c r="B1526" s="457" t="s">
        <v>3193</v>
      </c>
      <c r="C1526" s="458" t="s">
        <v>244</v>
      </c>
      <c r="D1526" s="459" t="n">
        <f aca="false">F1526/$F$5</f>
        <v>27.1914270295274</v>
      </c>
      <c r="E1526" s="454" t="s">
        <v>241</v>
      </c>
      <c r="F1526" s="460" t="n">
        <v>35.27</v>
      </c>
    </row>
    <row r="1527" s="456" customFormat="true" ht="12.95" hidden="false" customHeight="true" outlineLevel="0" collapsed="false">
      <c r="A1527" s="457" t="s">
        <v>3194</v>
      </c>
      <c r="B1527" s="457" t="s">
        <v>3195</v>
      </c>
      <c r="C1527" s="458" t="s">
        <v>244</v>
      </c>
      <c r="D1527" s="459" t="n">
        <f aca="false">F1527/$F$5</f>
        <v>20.4070619073317</v>
      </c>
      <c r="E1527" s="454" t="s">
        <v>241</v>
      </c>
      <c r="F1527" s="460" t="n">
        <v>26.47</v>
      </c>
    </row>
    <row r="1528" s="456" customFormat="true" ht="12.95" hidden="false" customHeight="true" outlineLevel="0" collapsed="false">
      <c r="A1528" s="457" t="s">
        <v>3196</v>
      </c>
      <c r="B1528" s="457" t="s">
        <v>3197</v>
      </c>
      <c r="C1528" s="458" t="s">
        <v>244</v>
      </c>
      <c r="D1528" s="459" t="n">
        <f aca="false">F1528/$F$5</f>
        <v>31.4624932541824</v>
      </c>
      <c r="E1528" s="454" t="s">
        <v>241</v>
      </c>
      <c r="F1528" s="460" t="n">
        <v>40.81</v>
      </c>
    </row>
    <row r="1529" s="456" customFormat="true" ht="12.95" hidden="false" customHeight="true" outlineLevel="0" collapsed="false">
      <c r="A1529" s="457" t="s">
        <v>3198</v>
      </c>
      <c r="B1529" s="457" t="s">
        <v>3199</v>
      </c>
      <c r="C1529" s="458" t="s">
        <v>244</v>
      </c>
      <c r="D1529" s="459" t="n">
        <f aca="false">F1529/$F$5</f>
        <v>48.1767018734099</v>
      </c>
      <c r="E1529" s="454" t="s">
        <v>241</v>
      </c>
      <c r="F1529" s="460" t="n">
        <v>62.49</v>
      </c>
    </row>
    <row r="1530" s="456" customFormat="true" ht="12.95" hidden="false" customHeight="true" outlineLevel="0" collapsed="false">
      <c r="A1530" s="457" t="s">
        <v>3200</v>
      </c>
      <c r="B1530" s="457" t="s">
        <v>3201</v>
      </c>
      <c r="C1530" s="458" t="s">
        <v>244</v>
      </c>
      <c r="D1530" s="459" t="n">
        <f aca="false">F1530/$F$5</f>
        <v>71.2589623005165</v>
      </c>
      <c r="E1530" s="454" t="s">
        <v>241</v>
      </c>
      <c r="F1530" s="460" t="n">
        <v>92.43</v>
      </c>
    </row>
    <row r="1531" s="456" customFormat="true" ht="12.95" hidden="false" customHeight="true" outlineLevel="0" collapsed="false">
      <c r="A1531" s="457" t="s">
        <v>3202</v>
      </c>
      <c r="B1531" s="457" t="s">
        <v>3203</v>
      </c>
      <c r="C1531" s="458" t="s">
        <v>244</v>
      </c>
      <c r="D1531" s="459" t="n">
        <f aca="false">F1531/$F$5</f>
        <v>98.1959756379616</v>
      </c>
      <c r="E1531" s="454" t="s">
        <v>241</v>
      </c>
      <c r="F1531" s="460" t="n">
        <v>127.37</v>
      </c>
    </row>
    <row r="1532" s="456" customFormat="true" ht="12.95" hidden="false" customHeight="true" outlineLevel="0" collapsed="false">
      <c r="A1532" s="457" t="s">
        <v>3204</v>
      </c>
      <c r="B1532" s="457" t="s">
        <v>3205</v>
      </c>
      <c r="C1532" s="458" t="s">
        <v>244</v>
      </c>
      <c r="D1532" s="459" t="n">
        <f aca="false">F1532/$F$5</f>
        <v>132.657466656387</v>
      </c>
      <c r="E1532" s="454" t="s">
        <v>241</v>
      </c>
      <c r="F1532" s="460" t="n">
        <v>172.07</v>
      </c>
    </row>
    <row r="1533" s="456" customFormat="true" ht="12.95" hidden="false" customHeight="true" outlineLevel="0" collapsed="false">
      <c r="A1533" s="457" t="s">
        <v>3206</v>
      </c>
      <c r="B1533" s="457" t="s">
        <v>3207</v>
      </c>
      <c r="C1533" s="458" t="s">
        <v>244</v>
      </c>
      <c r="D1533" s="459" t="n">
        <f aca="false">F1533/$F$5</f>
        <v>159.155038162054</v>
      </c>
      <c r="E1533" s="454" t="s">
        <v>241</v>
      </c>
      <c r="F1533" s="460" t="n">
        <v>206.44</v>
      </c>
    </row>
    <row r="1534" s="456" customFormat="true" ht="12.95" hidden="false" customHeight="true" outlineLevel="0" collapsed="false">
      <c r="A1534" s="457" t="s">
        <v>3208</v>
      </c>
      <c r="B1534" s="457" t="s">
        <v>3209</v>
      </c>
      <c r="C1534" s="458" t="s">
        <v>244</v>
      </c>
      <c r="D1534" s="459" t="n">
        <f aca="false">F1534/$F$5</f>
        <v>334.500038547529</v>
      </c>
      <c r="E1534" s="454" t="s">
        <v>241</v>
      </c>
      <c r="F1534" s="460" t="n">
        <v>433.88</v>
      </c>
    </row>
    <row r="1535" s="456" customFormat="true" ht="12.95" hidden="false" customHeight="true" outlineLevel="0" collapsed="false">
      <c r="A1535" s="457" t="s">
        <v>3210</v>
      </c>
      <c r="B1535" s="457" t="s">
        <v>3211</v>
      </c>
      <c r="C1535" s="458" t="s">
        <v>244</v>
      </c>
      <c r="D1535" s="459" t="n">
        <f aca="false">F1535/$F$5</f>
        <v>551.615141469432</v>
      </c>
      <c r="E1535" s="454" t="s">
        <v>241</v>
      </c>
      <c r="F1535" s="460" t="n">
        <v>715.5</v>
      </c>
    </row>
    <row r="1536" s="456" customFormat="true" ht="12.95" hidden="false" customHeight="true" outlineLevel="0" collapsed="false">
      <c r="A1536" s="457" t="s">
        <v>3212</v>
      </c>
      <c r="B1536" s="457" t="s">
        <v>3213</v>
      </c>
      <c r="C1536" s="458" t="s">
        <v>244</v>
      </c>
      <c r="D1536" s="459" t="n">
        <f aca="false">F1536/$F$5</f>
        <v>508.08727160589</v>
      </c>
      <c r="E1536" s="454" t="s">
        <v>241</v>
      </c>
      <c r="F1536" s="460" t="n">
        <v>659.04</v>
      </c>
    </row>
    <row r="1537" s="456" customFormat="true" ht="12.95" hidden="false" customHeight="true" outlineLevel="0" collapsed="false">
      <c r="A1537" s="457" t="s">
        <v>3214</v>
      </c>
      <c r="B1537" s="457" t="s">
        <v>3215</v>
      </c>
      <c r="C1537" s="458" t="s">
        <v>244</v>
      </c>
      <c r="D1537" s="459" t="n">
        <f aca="false">F1537/$F$5</f>
        <v>293.007478220646</v>
      </c>
      <c r="E1537" s="454" t="s">
        <v>241</v>
      </c>
      <c r="F1537" s="460" t="n">
        <v>380.06</v>
      </c>
    </row>
    <row r="1538" s="456" customFormat="true" ht="12.95" hidden="false" customHeight="true" outlineLevel="0" collapsed="false">
      <c r="A1538" s="457" t="s">
        <v>3216</v>
      </c>
      <c r="B1538" s="457" t="s">
        <v>3217</v>
      </c>
      <c r="C1538" s="458" t="s">
        <v>244</v>
      </c>
      <c r="D1538" s="459" t="n">
        <f aca="false">F1538/$F$5</f>
        <v>74.3042170996839</v>
      </c>
      <c r="E1538" s="454" t="s">
        <v>241</v>
      </c>
      <c r="F1538" s="460" t="n">
        <v>96.38</v>
      </c>
    </row>
    <row r="1539" s="456" customFormat="true" ht="12.95" hidden="false" customHeight="true" outlineLevel="0" collapsed="false">
      <c r="A1539" s="457" t="s">
        <v>3218</v>
      </c>
      <c r="B1539" s="457" t="s">
        <v>3219</v>
      </c>
      <c r="C1539" s="458" t="s">
        <v>244</v>
      </c>
      <c r="D1539" s="459" t="n">
        <f aca="false">F1539/$F$5</f>
        <v>93.5008865931694</v>
      </c>
      <c r="E1539" s="454" t="s">
        <v>241</v>
      </c>
      <c r="F1539" s="460" t="n">
        <v>121.28</v>
      </c>
    </row>
    <row r="1540" s="456" customFormat="true" ht="12.95" hidden="false" customHeight="true" outlineLevel="0" collapsed="false">
      <c r="A1540" s="457" t="s">
        <v>3220</v>
      </c>
      <c r="B1540" s="457" t="s">
        <v>3221</v>
      </c>
      <c r="C1540" s="458" t="s">
        <v>244</v>
      </c>
      <c r="D1540" s="459" t="n">
        <f aca="false">F1540/$F$5</f>
        <v>112.127052655925</v>
      </c>
      <c r="E1540" s="454" t="s">
        <v>241</v>
      </c>
      <c r="F1540" s="460" t="n">
        <v>145.44</v>
      </c>
    </row>
    <row r="1541" s="456" customFormat="true" ht="12.95" hidden="false" customHeight="true" outlineLevel="0" collapsed="false">
      <c r="A1541" s="457" t="s">
        <v>3222</v>
      </c>
      <c r="B1541" s="457" t="s">
        <v>3223</v>
      </c>
      <c r="C1541" s="458" t="s">
        <v>244</v>
      </c>
      <c r="D1541" s="459" t="n">
        <f aca="false">F1541/$F$5</f>
        <v>207.563025210084</v>
      </c>
      <c r="E1541" s="454" t="s">
        <v>241</v>
      </c>
      <c r="F1541" s="460" t="n">
        <v>269.23</v>
      </c>
    </row>
    <row r="1542" s="456" customFormat="true" ht="12.95" hidden="false" customHeight="true" outlineLevel="0" collapsed="false">
      <c r="A1542" s="457" t="s">
        <v>3224</v>
      </c>
      <c r="B1542" s="457" t="s">
        <v>3225</v>
      </c>
      <c r="C1542" s="458" t="s">
        <v>244</v>
      </c>
      <c r="D1542" s="459" t="n">
        <f aca="false">F1542/$F$5</f>
        <v>367.859070233598</v>
      </c>
      <c r="E1542" s="454" t="s">
        <v>241</v>
      </c>
      <c r="F1542" s="460" t="n">
        <v>477.15</v>
      </c>
    </row>
    <row r="1543" s="456" customFormat="true" ht="12.95" hidden="false" customHeight="true" outlineLevel="0" collapsed="false">
      <c r="A1543" s="457" t="s">
        <v>3226</v>
      </c>
      <c r="B1543" s="457" t="s">
        <v>3227</v>
      </c>
      <c r="C1543" s="458" t="s">
        <v>244</v>
      </c>
      <c r="D1543" s="459" t="n">
        <f aca="false">F1543/$F$5</f>
        <v>87.1328347852903</v>
      </c>
      <c r="E1543" s="454" t="s">
        <v>241</v>
      </c>
      <c r="F1543" s="460" t="n">
        <v>113.02</v>
      </c>
    </row>
    <row r="1544" s="456" customFormat="true" ht="12.95" hidden="false" customHeight="true" outlineLevel="0" collapsed="false">
      <c r="A1544" s="457" t="s">
        <v>3228</v>
      </c>
      <c r="B1544" s="457" t="s">
        <v>3229</v>
      </c>
      <c r="C1544" s="458" t="s">
        <v>244</v>
      </c>
      <c r="D1544" s="459" t="n">
        <f aca="false">F1544/$F$5</f>
        <v>136.250096368823</v>
      </c>
      <c r="E1544" s="454" t="s">
        <v>241</v>
      </c>
      <c r="F1544" s="460" t="n">
        <v>176.73</v>
      </c>
    </row>
    <row r="1545" s="456" customFormat="true" ht="12.95" hidden="false" customHeight="true" outlineLevel="0" collapsed="false">
      <c r="A1545" s="457" t="s">
        <v>3230</v>
      </c>
      <c r="B1545" s="457" t="s">
        <v>3231</v>
      </c>
      <c r="C1545" s="458" t="s">
        <v>244</v>
      </c>
      <c r="D1545" s="459" t="n">
        <f aca="false">F1545/$F$5</f>
        <v>242.849433351322</v>
      </c>
      <c r="E1545" s="454" t="s">
        <v>241</v>
      </c>
      <c r="F1545" s="460" t="n">
        <v>315</v>
      </c>
    </row>
    <row r="1546" s="456" customFormat="true" ht="12.95" hidden="false" customHeight="true" outlineLevel="0" collapsed="false">
      <c r="A1546" s="457" t="s">
        <v>3232</v>
      </c>
      <c r="B1546" s="457" t="s">
        <v>3233</v>
      </c>
      <c r="C1546" s="458" t="s">
        <v>281</v>
      </c>
      <c r="D1546" s="459" t="n">
        <f aca="false">F1546/$F$5</f>
        <v>366.355716598566</v>
      </c>
      <c r="E1546" s="454" t="s">
        <v>241</v>
      </c>
      <c r="F1546" s="460" t="n">
        <v>475.2</v>
      </c>
    </row>
    <row r="1547" s="456" customFormat="true" ht="12.95" hidden="false" customHeight="true" outlineLevel="0" collapsed="false">
      <c r="A1547" s="457" t="s">
        <v>3234</v>
      </c>
      <c r="B1547" s="457" t="s">
        <v>3235</v>
      </c>
      <c r="C1547" s="458" t="s">
        <v>328</v>
      </c>
      <c r="D1547" s="459" t="n">
        <f aca="false">F1547/$F$5</f>
        <v>2.3359802636651</v>
      </c>
      <c r="E1547" s="454" t="s">
        <v>241</v>
      </c>
      <c r="F1547" s="460" t="n">
        <v>3.03</v>
      </c>
    </row>
    <row r="1548" s="456" customFormat="true" ht="12.95" hidden="false" customHeight="true" outlineLevel="0" collapsed="false">
      <c r="A1548" s="457" t="s">
        <v>3236</v>
      </c>
      <c r="B1548" s="457" t="s">
        <v>3237</v>
      </c>
      <c r="C1548" s="458" t="s">
        <v>328</v>
      </c>
      <c r="D1548" s="459" t="n">
        <f aca="false">F1548/$F$5</f>
        <v>3.12234985737414</v>
      </c>
      <c r="E1548" s="454" t="s">
        <v>241</v>
      </c>
      <c r="F1548" s="460" t="n">
        <v>4.05</v>
      </c>
    </row>
    <row r="1549" s="456" customFormat="true" ht="12.95" hidden="false" customHeight="true" outlineLevel="0" collapsed="false">
      <c r="A1549" s="457" t="s">
        <v>3238</v>
      </c>
      <c r="B1549" s="457" t="s">
        <v>3239</v>
      </c>
      <c r="C1549" s="458" t="s">
        <v>328</v>
      </c>
      <c r="D1549" s="459" t="n">
        <f aca="false">F1549/$F$5</f>
        <v>4.04749055585537</v>
      </c>
      <c r="E1549" s="454" t="s">
        <v>241</v>
      </c>
      <c r="F1549" s="460" t="n">
        <v>5.25</v>
      </c>
    </row>
    <row r="1550" s="456" customFormat="true" ht="12.95" hidden="false" customHeight="true" outlineLevel="0" collapsed="false">
      <c r="A1550" s="457" t="s">
        <v>3240</v>
      </c>
      <c r="B1550" s="457" t="s">
        <v>3241</v>
      </c>
      <c r="C1550" s="458" t="s">
        <v>328</v>
      </c>
      <c r="D1550" s="459" t="n">
        <f aca="false">F1550/$F$5</f>
        <v>5.14224038239149</v>
      </c>
      <c r="E1550" s="454" t="s">
        <v>241</v>
      </c>
      <c r="F1550" s="460" t="n">
        <v>6.67</v>
      </c>
    </row>
    <row r="1551" s="456" customFormat="true" ht="12.95" hidden="false" customHeight="true" outlineLevel="0" collapsed="false">
      <c r="A1551" s="457" t="s">
        <v>3242</v>
      </c>
      <c r="B1551" s="457" t="s">
        <v>3243</v>
      </c>
      <c r="C1551" s="458" t="s">
        <v>328</v>
      </c>
      <c r="D1551" s="459" t="n">
        <f aca="false">F1551/$F$5</f>
        <v>1.1332973556395</v>
      </c>
      <c r="E1551" s="454" t="s">
        <v>241</v>
      </c>
      <c r="F1551" s="460" t="n">
        <v>1.47</v>
      </c>
    </row>
    <row r="1552" s="456" customFormat="true" ht="12.95" hidden="false" customHeight="true" outlineLevel="0" collapsed="false">
      <c r="A1552" s="457" t="s">
        <v>3244</v>
      </c>
      <c r="B1552" s="457" t="s">
        <v>3245</v>
      </c>
      <c r="C1552" s="458" t="s">
        <v>328</v>
      </c>
      <c r="D1552" s="459" t="n">
        <f aca="false">F1552/$F$5</f>
        <v>8.63464651915812</v>
      </c>
      <c r="E1552" s="454" t="s">
        <v>241</v>
      </c>
      <c r="F1552" s="460" t="n">
        <v>11.2</v>
      </c>
    </row>
    <row r="1553" s="456" customFormat="true" ht="12.95" hidden="false" customHeight="true" outlineLevel="0" collapsed="false">
      <c r="A1553" s="457" t="s">
        <v>3246</v>
      </c>
      <c r="B1553" s="457" t="s">
        <v>2930</v>
      </c>
      <c r="C1553" s="458" t="s">
        <v>328</v>
      </c>
      <c r="D1553" s="459" t="n">
        <f aca="false">F1553/$F$5</f>
        <v>12.9828078020199</v>
      </c>
      <c r="E1553" s="454" t="s">
        <v>241</v>
      </c>
      <c r="F1553" s="460" t="n">
        <v>16.84</v>
      </c>
    </row>
    <row r="1554" s="456" customFormat="true" ht="12.95" hidden="false" customHeight="true" outlineLevel="0" collapsed="false">
      <c r="A1554" s="457" t="s">
        <v>3247</v>
      </c>
      <c r="B1554" s="457" t="s">
        <v>2932</v>
      </c>
      <c r="C1554" s="458" t="s">
        <v>328</v>
      </c>
      <c r="D1554" s="459" t="n">
        <f aca="false">F1554/$F$5</f>
        <v>22.2110862693701</v>
      </c>
      <c r="E1554" s="454" t="s">
        <v>241</v>
      </c>
      <c r="F1554" s="460" t="n">
        <v>28.81</v>
      </c>
    </row>
    <row r="1555" s="456" customFormat="true" ht="12.95" hidden="false" customHeight="true" outlineLevel="0" collapsed="false">
      <c r="A1555" s="457" t="s">
        <v>3248</v>
      </c>
      <c r="B1555" s="457" t="s">
        <v>2934</v>
      </c>
      <c r="C1555" s="458" t="s">
        <v>328</v>
      </c>
      <c r="D1555" s="459" t="n">
        <f aca="false">F1555/$F$5</f>
        <v>32.6805951738494</v>
      </c>
      <c r="E1555" s="454" t="s">
        <v>241</v>
      </c>
      <c r="F1555" s="460" t="n">
        <v>42.39</v>
      </c>
    </row>
    <row r="1556" s="456" customFormat="true" ht="12.95" hidden="false" customHeight="true" outlineLevel="0" collapsed="false">
      <c r="A1556" s="457" t="s">
        <v>3249</v>
      </c>
      <c r="B1556" s="457" t="s">
        <v>2936</v>
      </c>
      <c r="C1556" s="458" t="s">
        <v>328</v>
      </c>
      <c r="D1556" s="459" t="n">
        <f aca="false">F1556/$F$5</f>
        <v>49.8882121656002</v>
      </c>
      <c r="E1556" s="454" t="s">
        <v>241</v>
      </c>
      <c r="F1556" s="460" t="n">
        <v>64.71</v>
      </c>
    </row>
    <row r="1557" s="456" customFormat="true" ht="12.95" hidden="false" customHeight="true" outlineLevel="0" collapsed="false">
      <c r="A1557" s="457" t="s">
        <v>3250</v>
      </c>
      <c r="B1557" s="457" t="s">
        <v>2938</v>
      </c>
      <c r="C1557" s="458" t="s">
        <v>328</v>
      </c>
      <c r="D1557" s="459" t="n">
        <f aca="false">F1557/$F$5</f>
        <v>64.6981728471205</v>
      </c>
      <c r="E1557" s="454" t="s">
        <v>241</v>
      </c>
      <c r="F1557" s="460" t="n">
        <v>83.92</v>
      </c>
    </row>
    <row r="1558" s="456" customFormat="true" ht="12.95" hidden="false" customHeight="true" outlineLevel="0" collapsed="false">
      <c r="A1558" s="457" t="s">
        <v>3251</v>
      </c>
      <c r="B1558" s="457" t="s">
        <v>2940</v>
      </c>
      <c r="C1558" s="458" t="s">
        <v>328</v>
      </c>
      <c r="D1558" s="459" t="n">
        <f aca="false">F1558/$F$5</f>
        <v>95.1584303446149</v>
      </c>
      <c r="E1558" s="454" t="s">
        <v>241</v>
      </c>
      <c r="F1558" s="460" t="n">
        <v>123.43</v>
      </c>
    </row>
    <row r="1559" s="456" customFormat="true" ht="12.95" hidden="false" customHeight="true" outlineLevel="0" collapsed="false">
      <c r="A1559" s="457" t="s">
        <v>3252</v>
      </c>
      <c r="B1559" s="457" t="s">
        <v>2942</v>
      </c>
      <c r="C1559" s="458" t="s">
        <v>328</v>
      </c>
      <c r="D1559" s="459" t="n">
        <f aca="false">F1559/$F$5</f>
        <v>120.9544368206</v>
      </c>
      <c r="E1559" s="454" t="s">
        <v>241</v>
      </c>
      <c r="F1559" s="460" t="n">
        <v>156.89</v>
      </c>
    </row>
    <row r="1560" s="456" customFormat="true" ht="12.95" hidden="false" customHeight="true" outlineLevel="0" collapsed="false">
      <c r="A1560" s="457" t="s">
        <v>3253</v>
      </c>
      <c r="B1560" s="457" t="s">
        <v>2944</v>
      </c>
      <c r="C1560" s="458" t="s">
        <v>328</v>
      </c>
      <c r="D1560" s="459" t="n">
        <f aca="false">F1560/$F$5</f>
        <v>143.859378613831</v>
      </c>
      <c r="E1560" s="454" t="s">
        <v>241</v>
      </c>
      <c r="F1560" s="460" t="n">
        <v>186.6</v>
      </c>
    </row>
    <row r="1561" s="456" customFormat="true" ht="12.95" hidden="false" customHeight="true" outlineLevel="0" collapsed="false">
      <c r="A1561" s="457" t="s">
        <v>3254</v>
      </c>
      <c r="B1561" s="457" t="s">
        <v>2946</v>
      </c>
      <c r="C1561" s="458" t="s">
        <v>328</v>
      </c>
      <c r="D1561" s="459" t="n">
        <f aca="false">F1561/$F$5</f>
        <v>180.124893994295</v>
      </c>
      <c r="E1561" s="454" t="s">
        <v>241</v>
      </c>
      <c r="F1561" s="460" t="n">
        <v>233.64</v>
      </c>
    </row>
    <row r="1562" s="456" customFormat="true" ht="12.95" hidden="false" customHeight="true" outlineLevel="0" collapsed="false">
      <c r="A1562" s="457" t="s">
        <v>3255</v>
      </c>
      <c r="B1562" s="457" t="s">
        <v>2948</v>
      </c>
      <c r="C1562" s="458" t="s">
        <v>328</v>
      </c>
      <c r="D1562" s="459" t="n">
        <f aca="false">F1562/$F$5</f>
        <v>220.075553157043</v>
      </c>
      <c r="E1562" s="454" t="s">
        <v>241</v>
      </c>
      <c r="F1562" s="460" t="n">
        <v>285.46</v>
      </c>
    </row>
    <row r="1563" s="456" customFormat="true" ht="12.95" hidden="false" customHeight="true" outlineLevel="0" collapsed="false">
      <c r="A1563" s="457" t="s">
        <v>3256</v>
      </c>
      <c r="B1563" s="457" t="s">
        <v>2950</v>
      </c>
      <c r="C1563" s="458" t="s">
        <v>328</v>
      </c>
      <c r="D1563" s="459" t="n">
        <f aca="false">F1563/$F$5</f>
        <v>236.273224886285</v>
      </c>
      <c r="E1563" s="454" t="s">
        <v>241</v>
      </c>
      <c r="F1563" s="460" t="n">
        <v>306.47</v>
      </c>
    </row>
    <row r="1564" s="456" customFormat="true" ht="12.95" hidden="false" customHeight="true" outlineLevel="0" collapsed="false">
      <c r="A1564" s="457" t="s">
        <v>3257</v>
      </c>
      <c r="B1564" s="457" t="s">
        <v>3258</v>
      </c>
      <c r="C1564" s="458" t="s">
        <v>328</v>
      </c>
      <c r="D1564" s="459" t="n">
        <f aca="false">F1564/$F$5</f>
        <v>2.35910878112713</v>
      </c>
      <c r="E1564" s="454" t="s">
        <v>241</v>
      </c>
      <c r="F1564" s="460" t="n">
        <v>3.06</v>
      </c>
    </row>
    <row r="1565" s="456" customFormat="true" ht="12.95" hidden="false" customHeight="true" outlineLevel="0" collapsed="false">
      <c r="A1565" s="457" t="s">
        <v>3259</v>
      </c>
      <c r="B1565" s="457" t="s">
        <v>3260</v>
      </c>
      <c r="C1565" s="458" t="s">
        <v>328</v>
      </c>
      <c r="D1565" s="459" t="n">
        <f aca="false">F1565/$F$5</f>
        <v>3.25341145632565</v>
      </c>
      <c r="E1565" s="454" t="s">
        <v>241</v>
      </c>
      <c r="F1565" s="460" t="n">
        <v>4.22</v>
      </c>
    </row>
    <row r="1566" s="456" customFormat="true" ht="12.95" hidden="false" customHeight="true" outlineLevel="0" collapsed="false">
      <c r="A1566" s="457" t="s">
        <v>3261</v>
      </c>
      <c r="B1566" s="457" t="s">
        <v>3262</v>
      </c>
      <c r="C1566" s="458" t="s">
        <v>328</v>
      </c>
      <c r="D1566" s="459" t="n">
        <f aca="false">F1566/$F$5</f>
        <v>4.52547991673734</v>
      </c>
      <c r="E1566" s="454" t="s">
        <v>241</v>
      </c>
      <c r="F1566" s="460" t="n">
        <v>5.87</v>
      </c>
    </row>
    <row r="1567" s="456" customFormat="true" ht="12.95" hidden="false" customHeight="true" outlineLevel="0" collapsed="false">
      <c r="A1567" s="457" t="s">
        <v>3263</v>
      </c>
      <c r="B1567" s="457" t="s">
        <v>3264</v>
      </c>
      <c r="C1567" s="458" t="s">
        <v>328</v>
      </c>
      <c r="D1567" s="459" t="n">
        <f aca="false">F1567/$F$5</f>
        <v>5.14224038239149</v>
      </c>
      <c r="E1567" s="454" t="s">
        <v>241</v>
      </c>
      <c r="F1567" s="460" t="n">
        <v>6.67</v>
      </c>
    </row>
    <row r="1568" s="456" customFormat="true" ht="12.95" hidden="false" customHeight="true" outlineLevel="0" collapsed="false">
      <c r="A1568" s="457" t="s">
        <v>3265</v>
      </c>
      <c r="B1568" s="457" t="s">
        <v>3266</v>
      </c>
      <c r="C1568" s="458" t="s">
        <v>328</v>
      </c>
      <c r="D1568" s="459" t="n">
        <f aca="false">F1568/$F$5</f>
        <v>3.97810500346928</v>
      </c>
      <c r="E1568" s="454" t="s">
        <v>241</v>
      </c>
      <c r="F1568" s="460" t="n">
        <v>5.16</v>
      </c>
    </row>
    <row r="1569" s="456" customFormat="true" ht="12.95" hidden="false" customHeight="true" outlineLevel="0" collapsed="false">
      <c r="A1569" s="457" t="s">
        <v>3267</v>
      </c>
      <c r="B1569" s="457" t="s">
        <v>3268</v>
      </c>
      <c r="C1569" s="458" t="s">
        <v>328</v>
      </c>
      <c r="D1569" s="459" t="n">
        <f aca="false">F1569/$F$5</f>
        <v>4.56402744584072</v>
      </c>
      <c r="E1569" s="454" t="s">
        <v>241</v>
      </c>
      <c r="F1569" s="460" t="n">
        <v>5.92</v>
      </c>
    </row>
    <row r="1570" s="456" customFormat="true" ht="12.95" hidden="false" customHeight="true" outlineLevel="0" collapsed="false">
      <c r="A1570" s="457" t="s">
        <v>3269</v>
      </c>
      <c r="B1570" s="457" t="s">
        <v>3270</v>
      </c>
      <c r="C1570" s="458" t="s">
        <v>328</v>
      </c>
      <c r="D1570" s="459" t="n">
        <f aca="false">F1570/$F$5</f>
        <v>6.26011872638964</v>
      </c>
      <c r="E1570" s="454" t="s">
        <v>241</v>
      </c>
      <c r="F1570" s="460" t="n">
        <v>8.12</v>
      </c>
    </row>
    <row r="1571" s="456" customFormat="true" ht="12.95" hidden="false" customHeight="true" outlineLevel="0" collapsed="false">
      <c r="A1571" s="457" t="s">
        <v>3271</v>
      </c>
      <c r="B1571" s="457" t="s">
        <v>3272</v>
      </c>
      <c r="C1571" s="458" t="s">
        <v>328</v>
      </c>
      <c r="D1571" s="459" t="n">
        <f aca="false">F1571/$F$5</f>
        <v>9.35163056048108</v>
      </c>
      <c r="E1571" s="454" t="s">
        <v>241</v>
      </c>
      <c r="F1571" s="460" t="n">
        <v>12.13</v>
      </c>
    </row>
    <row r="1572" s="456" customFormat="true" ht="12.95" hidden="false" customHeight="true" outlineLevel="0" collapsed="false">
      <c r="A1572" s="457" t="s">
        <v>3273</v>
      </c>
      <c r="B1572" s="457" t="s">
        <v>3274</v>
      </c>
      <c r="C1572" s="458" t="s">
        <v>328</v>
      </c>
      <c r="D1572" s="459" t="n">
        <f aca="false">F1572/$F$5</f>
        <v>5.98257651684527</v>
      </c>
      <c r="E1572" s="454" t="s">
        <v>241</v>
      </c>
      <c r="F1572" s="460" t="n">
        <v>7.76</v>
      </c>
    </row>
    <row r="1573" s="456" customFormat="true" ht="12.95" hidden="false" customHeight="true" outlineLevel="0" collapsed="false">
      <c r="A1573" s="457" t="s">
        <v>3275</v>
      </c>
      <c r="B1573" s="457" t="s">
        <v>3276</v>
      </c>
      <c r="C1573" s="458" t="s">
        <v>328</v>
      </c>
      <c r="D1573" s="459" t="n">
        <f aca="false">F1573/$F$5</f>
        <v>8.36481381543443</v>
      </c>
      <c r="E1573" s="454" t="s">
        <v>241</v>
      </c>
      <c r="F1573" s="460" t="n">
        <v>10.85</v>
      </c>
    </row>
    <row r="1574" s="456" customFormat="true" ht="12.95" hidden="false" customHeight="true" outlineLevel="0" collapsed="false">
      <c r="A1574" s="457" t="s">
        <v>3277</v>
      </c>
      <c r="B1574" s="457" t="s">
        <v>3278</v>
      </c>
      <c r="C1574" s="458" t="s">
        <v>328</v>
      </c>
      <c r="D1574" s="459" t="n">
        <f aca="false">F1574/$F$5</f>
        <v>11.2558784981883</v>
      </c>
      <c r="E1574" s="454" t="s">
        <v>241</v>
      </c>
      <c r="F1574" s="460" t="n">
        <v>14.6</v>
      </c>
    </row>
    <row r="1575" s="456" customFormat="true" ht="12.95" hidden="false" customHeight="true" outlineLevel="0" collapsed="false">
      <c r="A1575" s="457" t="s">
        <v>3279</v>
      </c>
      <c r="B1575" s="457" t="s">
        <v>3280</v>
      </c>
      <c r="C1575" s="458" t="s">
        <v>281</v>
      </c>
      <c r="D1575" s="459" t="n">
        <f aca="false">F1575/$F$5</f>
        <v>366.355716598566</v>
      </c>
      <c r="E1575" s="454" t="s">
        <v>241</v>
      </c>
      <c r="F1575" s="460" t="n">
        <v>475.2</v>
      </c>
    </row>
    <row r="1576" s="456" customFormat="true" ht="12.95" hidden="false" customHeight="true" outlineLevel="0" collapsed="false">
      <c r="A1576" s="457" t="s">
        <v>3281</v>
      </c>
      <c r="B1576" s="457" t="s">
        <v>3282</v>
      </c>
      <c r="C1576" s="458" t="s">
        <v>244</v>
      </c>
      <c r="D1576" s="459" t="n">
        <f aca="false">F1576/$F$5</f>
        <v>147.351784750598</v>
      </c>
      <c r="E1576" s="454" t="s">
        <v>241</v>
      </c>
      <c r="F1576" s="460" t="n">
        <v>191.13</v>
      </c>
    </row>
    <row r="1577" s="456" customFormat="true" ht="12.95" hidden="false" customHeight="true" outlineLevel="0" collapsed="false">
      <c r="A1577" s="457" t="s">
        <v>3283</v>
      </c>
      <c r="B1577" s="457" t="s">
        <v>3284</v>
      </c>
      <c r="C1577" s="458" t="s">
        <v>244</v>
      </c>
      <c r="D1577" s="459" t="n">
        <f aca="false">F1577/$F$5</f>
        <v>197.640891218873</v>
      </c>
      <c r="E1577" s="454" t="s">
        <v>241</v>
      </c>
      <c r="F1577" s="460" t="n">
        <v>256.36</v>
      </c>
    </row>
    <row r="1578" s="456" customFormat="true" ht="12.95" hidden="false" customHeight="true" outlineLevel="0" collapsed="false">
      <c r="A1578" s="457" t="s">
        <v>3285</v>
      </c>
      <c r="B1578" s="457" t="s">
        <v>3286</v>
      </c>
      <c r="C1578" s="458" t="s">
        <v>244</v>
      </c>
      <c r="D1578" s="459" t="n">
        <f aca="false">F1578/$F$5</f>
        <v>208.156657158276</v>
      </c>
      <c r="E1578" s="454" t="s">
        <v>241</v>
      </c>
      <c r="F1578" s="460" t="n">
        <v>270</v>
      </c>
    </row>
    <row r="1579" s="456" customFormat="true" ht="12.95" hidden="false" customHeight="true" outlineLevel="0" collapsed="false">
      <c r="A1579" s="457" t="s">
        <v>3287</v>
      </c>
      <c r="B1579" s="457" t="s">
        <v>3288</v>
      </c>
      <c r="C1579" s="458" t="s">
        <v>244</v>
      </c>
      <c r="D1579" s="459" t="n">
        <f aca="false">F1579/$F$5</f>
        <v>165.923984272608</v>
      </c>
      <c r="E1579" s="454" t="s">
        <v>241</v>
      </c>
      <c r="F1579" s="460" t="n">
        <v>215.22</v>
      </c>
    </row>
    <row r="1580" s="456" customFormat="true" ht="12.95" hidden="false" customHeight="true" outlineLevel="0" collapsed="false">
      <c r="A1580" s="457" t="s">
        <v>3289</v>
      </c>
      <c r="B1580" s="457" t="s">
        <v>3290</v>
      </c>
      <c r="C1580" s="458" t="s">
        <v>244</v>
      </c>
      <c r="D1580" s="459" t="n">
        <f aca="false">F1580/$F$5</f>
        <v>241.184180094056</v>
      </c>
      <c r="E1580" s="454" t="s">
        <v>241</v>
      </c>
      <c r="F1580" s="460" t="n">
        <v>312.84</v>
      </c>
    </row>
    <row r="1581" s="456" customFormat="true" ht="12.95" hidden="false" customHeight="true" outlineLevel="0" collapsed="false">
      <c r="A1581" s="457" t="s">
        <v>3291</v>
      </c>
      <c r="B1581" s="457" t="s">
        <v>3292</v>
      </c>
      <c r="C1581" s="458" t="s">
        <v>244</v>
      </c>
      <c r="D1581" s="459" t="n">
        <f aca="false">F1581/$F$5</f>
        <v>199.691619767173</v>
      </c>
      <c r="E1581" s="454" t="s">
        <v>241</v>
      </c>
      <c r="F1581" s="460" t="n">
        <v>259.02</v>
      </c>
    </row>
    <row r="1582" s="456" customFormat="true" ht="12.95" hidden="false" customHeight="true" outlineLevel="0" collapsed="false">
      <c r="A1582" s="457" t="s">
        <v>3293</v>
      </c>
      <c r="B1582" s="457" t="s">
        <v>3294</v>
      </c>
      <c r="C1582" s="458" t="s">
        <v>244</v>
      </c>
      <c r="D1582" s="459" t="n">
        <f aca="false">F1582/$F$5</f>
        <v>225.73433042942</v>
      </c>
      <c r="E1582" s="454" t="s">
        <v>241</v>
      </c>
      <c r="F1582" s="460" t="n">
        <v>292.8</v>
      </c>
    </row>
    <row r="1583" s="456" customFormat="true" ht="12.95" hidden="false" customHeight="true" outlineLevel="0" collapsed="false">
      <c r="A1583" s="457" t="s">
        <v>3295</v>
      </c>
      <c r="B1583" s="457" t="s">
        <v>3296</v>
      </c>
      <c r="C1583" s="458" t="s">
        <v>244</v>
      </c>
      <c r="D1583" s="459" t="n">
        <f aca="false">F1583/$F$5</f>
        <v>159.155038162054</v>
      </c>
      <c r="E1583" s="454" t="s">
        <v>241</v>
      </c>
      <c r="F1583" s="460" t="n">
        <v>206.44</v>
      </c>
    </row>
    <row r="1584" s="456" customFormat="true" ht="12.95" hidden="false" customHeight="true" outlineLevel="0" collapsed="false">
      <c r="A1584" s="457" t="s">
        <v>3297</v>
      </c>
      <c r="B1584" s="457" t="s">
        <v>3298</v>
      </c>
      <c r="C1584" s="458" t="s">
        <v>244</v>
      </c>
      <c r="D1584" s="459" t="n">
        <f aca="false">F1584/$F$5</f>
        <v>159.686994063681</v>
      </c>
      <c r="E1584" s="454" t="s">
        <v>241</v>
      </c>
      <c r="F1584" s="460" t="n">
        <v>207.13</v>
      </c>
    </row>
    <row r="1585" s="456" customFormat="true" ht="12.95" hidden="false" customHeight="true" outlineLevel="0" collapsed="false">
      <c r="A1585" s="457" t="s">
        <v>3299</v>
      </c>
      <c r="B1585" s="457" t="s">
        <v>3300</v>
      </c>
      <c r="C1585" s="458" t="s">
        <v>244</v>
      </c>
      <c r="D1585" s="459" t="n">
        <f aca="false">F1585/$F$5</f>
        <v>186.516074319636</v>
      </c>
      <c r="E1585" s="454" t="s">
        <v>241</v>
      </c>
      <c r="F1585" s="460" t="n">
        <v>241.93</v>
      </c>
    </row>
    <row r="1586" s="456" customFormat="true" ht="12.95" hidden="false" customHeight="true" outlineLevel="0" collapsed="false">
      <c r="A1586" s="457" t="s">
        <v>3301</v>
      </c>
      <c r="B1586" s="457" t="s">
        <v>3302</v>
      </c>
      <c r="C1586" s="458" t="s">
        <v>244</v>
      </c>
      <c r="D1586" s="459" t="n">
        <f aca="false">F1586/$F$5</f>
        <v>99.8997764243312</v>
      </c>
      <c r="E1586" s="454" t="s">
        <v>241</v>
      </c>
      <c r="F1586" s="460" t="n">
        <v>129.58</v>
      </c>
    </row>
    <row r="1587" s="456" customFormat="true" ht="12.95" hidden="false" customHeight="true" outlineLevel="0" collapsed="false">
      <c r="A1587" s="457" t="s">
        <v>3303</v>
      </c>
      <c r="B1587" s="457" t="s">
        <v>3304</v>
      </c>
      <c r="C1587" s="458" t="s">
        <v>244</v>
      </c>
      <c r="D1587" s="459" t="n">
        <f aca="false">F1587/$F$5</f>
        <v>154.791457867551</v>
      </c>
      <c r="E1587" s="454" t="s">
        <v>241</v>
      </c>
      <c r="F1587" s="460" t="n">
        <v>200.78</v>
      </c>
    </row>
    <row r="1588" s="456" customFormat="true" ht="12.95" hidden="false" customHeight="true" outlineLevel="0" collapsed="false">
      <c r="A1588" s="457" t="s">
        <v>3305</v>
      </c>
      <c r="B1588" s="457" t="s">
        <v>3306</v>
      </c>
      <c r="C1588" s="466" t="s">
        <v>244</v>
      </c>
      <c r="D1588" s="459" t="n">
        <f aca="false">F1588/$F$5</f>
        <v>162.75537738031</v>
      </c>
      <c r="E1588" s="454" t="s">
        <v>241</v>
      </c>
      <c r="F1588" s="460" t="n">
        <v>211.11</v>
      </c>
    </row>
    <row r="1589" s="456" customFormat="true" ht="12.95" hidden="false" customHeight="true" outlineLevel="0" collapsed="false">
      <c r="A1589" s="457" t="s">
        <v>3307</v>
      </c>
      <c r="B1589" s="457" t="s">
        <v>3308</v>
      </c>
      <c r="C1589" s="466" t="s">
        <v>244</v>
      </c>
      <c r="D1589" s="459" t="n">
        <f aca="false">F1589/$F$5</f>
        <v>161.737722611981</v>
      </c>
      <c r="E1589" s="454" t="s">
        <v>241</v>
      </c>
      <c r="F1589" s="460" t="n">
        <v>209.79</v>
      </c>
    </row>
    <row r="1590" s="456" customFormat="true" ht="12.95" hidden="false" customHeight="true" outlineLevel="0" collapsed="false">
      <c r="A1590" s="457" t="s">
        <v>3309</v>
      </c>
      <c r="B1590" s="457" t="s">
        <v>3310</v>
      </c>
      <c r="C1590" s="466" t="s">
        <v>244</v>
      </c>
      <c r="D1590" s="459" t="n">
        <f aca="false">F1590/$F$5</f>
        <v>195.567034153111</v>
      </c>
      <c r="E1590" s="454" t="s">
        <v>241</v>
      </c>
      <c r="F1590" s="460" t="n">
        <v>253.67</v>
      </c>
    </row>
    <row r="1591" s="456" customFormat="true" ht="12.95" hidden="false" customHeight="true" outlineLevel="0" collapsed="false">
      <c r="A1591" s="457" t="s">
        <v>3311</v>
      </c>
      <c r="B1591" s="457" t="s">
        <v>3312</v>
      </c>
      <c r="C1591" s="466" t="s">
        <v>244</v>
      </c>
      <c r="D1591" s="459" t="n">
        <f aca="false">F1591/$F$5</f>
        <v>123.074550921286</v>
      </c>
      <c r="E1591" s="454" t="s">
        <v>241</v>
      </c>
      <c r="F1591" s="460" t="n">
        <v>159.64</v>
      </c>
    </row>
    <row r="1592" s="456" customFormat="true" ht="12.95" hidden="false" customHeight="true" outlineLevel="0" collapsed="false">
      <c r="A1592" s="457" t="s">
        <v>3313</v>
      </c>
      <c r="B1592" s="457" t="s">
        <v>3314</v>
      </c>
      <c r="C1592" s="466" t="s">
        <v>244</v>
      </c>
      <c r="D1592" s="459" t="n">
        <f aca="false">F1592/$F$5</f>
        <v>177.90455631794</v>
      </c>
      <c r="E1592" s="454" t="s">
        <v>241</v>
      </c>
      <c r="F1592" s="460" t="n">
        <v>230.76</v>
      </c>
    </row>
    <row r="1593" s="456" customFormat="true" ht="12.95" hidden="false" customHeight="true" outlineLevel="0" collapsed="false">
      <c r="A1593" s="457" t="s">
        <v>3315</v>
      </c>
      <c r="B1593" s="457" t="s">
        <v>3316</v>
      </c>
      <c r="C1593" s="466" t="s">
        <v>244</v>
      </c>
      <c r="D1593" s="459" t="n">
        <f aca="false">F1593/$F$5</f>
        <v>220.345385860766</v>
      </c>
      <c r="E1593" s="454" t="s">
        <v>241</v>
      </c>
      <c r="F1593" s="460" t="n">
        <v>285.81</v>
      </c>
    </row>
    <row r="1594" s="456" customFormat="true" ht="12.95" hidden="false" customHeight="true" outlineLevel="0" collapsed="false">
      <c r="A1594" s="457" t="s">
        <v>3317</v>
      </c>
      <c r="B1594" s="457" t="s">
        <v>3318</v>
      </c>
      <c r="C1594" s="466" t="s">
        <v>244</v>
      </c>
      <c r="D1594" s="459" t="n">
        <f aca="false">F1594/$F$5</f>
        <v>153.588774959525</v>
      </c>
      <c r="E1594" s="454" t="s">
        <v>241</v>
      </c>
      <c r="F1594" s="460" t="n">
        <v>199.22</v>
      </c>
    </row>
    <row r="1595" s="456" customFormat="true" ht="12.95" hidden="false" customHeight="true" outlineLevel="0" collapsed="false">
      <c r="A1595" s="457" t="s">
        <v>3319</v>
      </c>
      <c r="B1595" s="457" t="s">
        <v>3320</v>
      </c>
      <c r="C1595" s="466" t="s">
        <v>244</v>
      </c>
      <c r="D1595" s="459" t="n">
        <f aca="false">F1595/$F$5</f>
        <v>185.359648446535</v>
      </c>
      <c r="E1595" s="454" t="s">
        <v>241</v>
      </c>
      <c r="F1595" s="460" t="n">
        <v>240.43</v>
      </c>
    </row>
    <row r="1596" s="456" customFormat="true" ht="12.95" hidden="false" customHeight="true" outlineLevel="0" collapsed="false">
      <c r="A1596" s="457" t="s">
        <v>3321</v>
      </c>
      <c r="B1596" s="457" t="s">
        <v>3322</v>
      </c>
      <c r="C1596" s="466" t="s">
        <v>244</v>
      </c>
      <c r="D1596" s="459" t="n">
        <f aca="false">F1596/$F$5</f>
        <v>113.375992598874</v>
      </c>
      <c r="E1596" s="454" t="s">
        <v>241</v>
      </c>
      <c r="F1596" s="460" t="n">
        <v>147.06</v>
      </c>
    </row>
    <row r="1597" s="456" customFormat="true" ht="12.95" hidden="false" customHeight="true" outlineLevel="0" collapsed="false">
      <c r="A1597" s="457" t="s">
        <v>3323</v>
      </c>
      <c r="B1597" s="457" t="s">
        <v>3324</v>
      </c>
      <c r="C1597" s="466" t="s">
        <v>244</v>
      </c>
      <c r="D1597" s="459" t="n">
        <f aca="false">F1597/$F$5</f>
        <v>114.740575129134</v>
      </c>
      <c r="E1597" s="454" t="s">
        <v>241</v>
      </c>
      <c r="F1597" s="460" t="n">
        <v>148.83</v>
      </c>
    </row>
    <row r="1598" s="456" customFormat="true" ht="12.95" hidden="false" customHeight="true" outlineLevel="0" collapsed="false">
      <c r="A1598" s="457" t="s">
        <v>3325</v>
      </c>
      <c r="B1598" s="457" t="s">
        <v>3326</v>
      </c>
      <c r="C1598" s="466" t="s">
        <v>244</v>
      </c>
      <c r="D1598" s="459" t="n">
        <f aca="false">F1598/$F$5</f>
        <v>124.840027754221</v>
      </c>
      <c r="E1598" s="454" t="s">
        <v>241</v>
      </c>
      <c r="F1598" s="460" t="n">
        <v>161.93</v>
      </c>
    </row>
    <row r="1599" s="456" customFormat="true" ht="12.95" hidden="false" customHeight="true" outlineLevel="0" collapsed="false">
      <c r="A1599" s="457" t="s">
        <v>3327</v>
      </c>
      <c r="B1599" s="457" t="s">
        <v>3328</v>
      </c>
      <c r="C1599" s="466" t="s">
        <v>244</v>
      </c>
      <c r="D1599" s="459" t="n">
        <f aca="false">F1599/$F$5</f>
        <v>160.712358337831</v>
      </c>
      <c r="E1599" s="454" t="s">
        <v>241</v>
      </c>
      <c r="F1599" s="460" t="n">
        <v>208.46</v>
      </c>
    </row>
    <row r="1600" s="456" customFormat="true" ht="12.95" hidden="false" customHeight="true" outlineLevel="0" collapsed="false">
      <c r="A1600" s="457" t="s">
        <v>3329</v>
      </c>
      <c r="B1600" s="457" t="s">
        <v>3330</v>
      </c>
      <c r="C1600" s="466" t="s">
        <v>244</v>
      </c>
      <c r="D1600" s="459" t="n">
        <f aca="false">F1600/$F$5</f>
        <v>166.679515843034</v>
      </c>
      <c r="E1600" s="454" t="s">
        <v>241</v>
      </c>
      <c r="F1600" s="460" t="n">
        <v>216.2</v>
      </c>
    </row>
    <row r="1601" s="456" customFormat="true" ht="12.95" hidden="false" customHeight="true" outlineLevel="0" collapsed="false">
      <c r="A1601" s="457" t="s">
        <v>3331</v>
      </c>
      <c r="B1601" s="457" t="s">
        <v>3332</v>
      </c>
      <c r="C1601" s="466" t="s">
        <v>244</v>
      </c>
      <c r="D1601" s="459" t="n">
        <f aca="false">F1601/$F$5</f>
        <v>250.851900393185</v>
      </c>
      <c r="E1601" s="454" t="s">
        <v>241</v>
      </c>
      <c r="F1601" s="460" t="n">
        <v>325.38</v>
      </c>
    </row>
    <row r="1602" s="456" customFormat="true" ht="12.95" hidden="false" customHeight="true" outlineLevel="0" collapsed="false">
      <c r="A1602" s="457" t="s">
        <v>3333</v>
      </c>
      <c r="B1602" s="457" t="s">
        <v>3334</v>
      </c>
      <c r="C1602" s="466" t="s">
        <v>244</v>
      </c>
      <c r="D1602" s="459" t="n">
        <f aca="false">F1602/$F$5</f>
        <v>330.961375375838</v>
      </c>
      <c r="E1602" s="454" t="s">
        <v>241</v>
      </c>
      <c r="F1602" s="460" t="n">
        <v>429.29</v>
      </c>
    </row>
    <row r="1603" s="456" customFormat="true" ht="12.95" hidden="false" customHeight="true" outlineLevel="0" collapsed="false">
      <c r="A1603" s="457" t="s">
        <v>3335</v>
      </c>
      <c r="B1603" s="457" t="s">
        <v>3336</v>
      </c>
      <c r="C1603" s="466" t="s">
        <v>244</v>
      </c>
      <c r="D1603" s="459" t="n">
        <f aca="false">F1603/$F$5</f>
        <v>235.394341222728</v>
      </c>
      <c r="E1603" s="454" t="s">
        <v>241</v>
      </c>
      <c r="F1603" s="460" t="n">
        <v>305.33</v>
      </c>
    </row>
    <row r="1604" s="456" customFormat="true" ht="12.95" hidden="false" customHeight="true" outlineLevel="0" collapsed="false">
      <c r="A1604" s="457" t="s">
        <v>3337</v>
      </c>
      <c r="B1604" s="457" t="s">
        <v>3338</v>
      </c>
      <c r="C1604" s="466" t="s">
        <v>244</v>
      </c>
      <c r="D1604" s="459" t="n">
        <f aca="false">F1604/$F$5</f>
        <v>126.42818595328</v>
      </c>
      <c r="E1604" s="454" t="s">
        <v>241</v>
      </c>
      <c r="F1604" s="460" t="n">
        <v>163.99</v>
      </c>
    </row>
    <row r="1605" s="456" customFormat="true" ht="12.95" hidden="false" customHeight="true" outlineLevel="0" collapsed="false">
      <c r="A1605" s="457" t="s">
        <v>3339</v>
      </c>
      <c r="B1605" s="457" t="s">
        <v>3340</v>
      </c>
      <c r="C1605" s="466" t="s">
        <v>244</v>
      </c>
      <c r="D1605" s="459" t="n">
        <f aca="false">F1605/$F$5</f>
        <v>105.68961529566</v>
      </c>
      <c r="E1605" s="454" t="s">
        <v>241</v>
      </c>
      <c r="F1605" s="460" t="n">
        <v>137.09</v>
      </c>
    </row>
    <row r="1606" s="456" customFormat="true" ht="12.95" hidden="false" customHeight="true" outlineLevel="0" collapsed="false">
      <c r="A1606" s="457" t="s">
        <v>3341</v>
      </c>
      <c r="B1606" s="457" t="s">
        <v>3342</v>
      </c>
      <c r="C1606" s="466" t="s">
        <v>244</v>
      </c>
      <c r="D1606" s="459" t="n">
        <f aca="false">F1606/$F$5</f>
        <v>160.581296738879</v>
      </c>
      <c r="E1606" s="454" t="s">
        <v>241</v>
      </c>
      <c r="F1606" s="460" t="n">
        <v>208.29</v>
      </c>
    </row>
    <row r="1607" s="456" customFormat="true" ht="12.95" hidden="false" customHeight="true" outlineLevel="0" collapsed="false">
      <c r="A1607" s="457" t="s">
        <v>3343</v>
      </c>
      <c r="B1607" s="457" t="s">
        <v>3344</v>
      </c>
      <c r="C1607" s="466" t="s">
        <v>244</v>
      </c>
      <c r="D1607" s="459" t="n">
        <f aca="false">F1607/$F$5</f>
        <v>168.545216251638</v>
      </c>
      <c r="E1607" s="454" t="s">
        <v>241</v>
      </c>
      <c r="F1607" s="460" t="n">
        <v>218.62</v>
      </c>
    </row>
    <row r="1608" s="456" customFormat="true" ht="12.95" hidden="false" customHeight="true" outlineLevel="0" collapsed="false">
      <c r="A1608" s="457" t="s">
        <v>3345</v>
      </c>
      <c r="B1608" s="457" t="s">
        <v>3346</v>
      </c>
      <c r="C1608" s="466" t="s">
        <v>244</v>
      </c>
      <c r="D1608" s="459" t="n">
        <f aca="false">F1608/$F$5</f>
        <v>167.527561483309</v>
      </c>
      <c r="E1608" s="454" t="s">
        <v>241</v>
      </c>
      <c r="F1608" s="460" t="n">
        <v>217.3</v>
      </c>
    </row>
    <row r="1609" s="456" customFormat="true" ht="12.95" hidden="false" customHeight="true" outlineLevel="0" collapsed="false">
      <c r="A1609" s="457" t="s">
        <v>3347</v>
      </c>
      <c r="B1609" s="457" t="s">
        <v>3348</v>
      </c>
      <c r="C1609" s="466" t="s">
        <v>244</v>
      </c>
      <c r="D1609" s="459" t="n">
        <f aca="false">F1609/$F$5</f>
        <v>212.820908179786</v>
      </c>
      <c r="E1609" s="454" t="s">
        <v>241</v>
      </c>
      <c r="F1609" s="460" t="n">
        <v>276.05</v>
      </c>
    </row>
    <row r="1610" s="456" customFormat="true" ht="12.95" hidden="false" customHeight="true" outlineLevel="0" collapsed="false">
      <c r="A1610" s="457" t="s">
        <v>3349</v>
      </c>
      <c r="B1610" s="457" t="s">
        <v>3350</v>
      </c>
      <c r="C1610" s="466" t="s">
        <v>244</v>
      </c>
      <c r="D1610" s="459" t="n">
        <f aca="false">F1610/$F$5</f>
        <v>385.606352632796</v>
      </c>
      <c r="E1610" s="454" t="s">
        <v>241</v>
      </c>
      <c r="F1610" s="460" t="n">
        <v>500.17</v>
      </c>
    </row>
    <row r="1611" s="456" customFormat="true" ht="12.95" hidden="false" customHeight="true" outlineLevel="0" collapsed="false">
      <c r="A1611" s="457" t="s">
        <v>3351</v>
      </c>
      <c r="B1611" s="457" t="s">
        <v>3352</v>
      </c>
      <c r="C1611" s="466" t="s">
        <v>244</v>
      </c>
      <c r="D1611" s="459" t="n">
        <f aca="false">F1611/$F$5</f>
        <v>128.864389792614</v>
      </c>
      <c r="E1611" s="454" t="s">
        <v>241</v>
      </c>
      <c r="F1611" s="460" t="n">
        <v>167.15</v>
      </c>
    </row>
    <row r="1612" s="456" customFormat="true" ht="12.95" hidden="false" customHeight="true" outlineLevel="0" collapsed="false">
      <c r="A1612" s="457" t="s">
        <v>3353</v>
      </c>
      <c r="B1612" s="457" t="s">
        <v>3354</v>
      </c>
      <c r="C1612" s="466" t="s">
        <v>244</v>
      </c>
      <c r="D1612" s="459" t="n">
        <f aca="false">F1612/$F$5</f>
        <v>201.341454012798</v>
      </c>
      <c r="E1612" s="454" t="s">
        <v>241</v>
      </c>
      <c r="F1612" s="460" t="n">
        <v>261.16</v>
      </c>
    </row>
    <row r="1613" s="456" customFormat="true" ht="12.95" hidden="false" customHeight="true" outlineLevel="0" collapsed="false">
      <c r="A1613" s="457" t="s">
        <v>3355</v>
      </c>
      <c r="B1613" s="457" t="s">
        <v>3356</v>
      </c>
      <c r="C1613" s="466" t="s">
        <v>244</v>
      </c>
      <c r="D1613" s="459" t="n">
        <f aca="false">F1613/$F$5</f>
        <v>226.135224732095</v>
      </c>
      <c r="E1613" s="454" t="s">
        <v>241</v>
      </c>
      <c r="F1613" s="460" t="n">
        <v>293.32</v>
      </c>
    </row>
    <row r="1614" s="456" customFormat="true" ht="12.95" hidden="false" customHeight="true" outlineLevel="0" collapsed="false">
      <c r="A1614" s="457" t="s">
        <v>3357</v>
      </c>
      <c r="B1614" s="457" t="s">
        <v>3358</v>
      </c>
      <c r="C1614" s="466" t="s">
        <v>244</v>
      </c>
      <c r="D1614" s="459" t="n">
        <f aca="false">F1614/$F$5</f>
        <v>159.378613830853</v>
      </c>
      <c r="E1614" s="454" t="s">
        <v>241</v>
      </c>
      <c r="F1614" s="460" t="n">
        <v>206.73</v>
      </c>
    </row>
    <row r="1615" s="456" customFormat="true" ht="12.95" hidden="false" customHeight="true" outlineLevel="0" collapsed="false">
      <c r="A1615" s="457" t="s">
        <v>3359</v>
      </c>
      <c r="B1615" s="457" t="s">
        <v>3360</v>
      </c>
      <c r="C1615" s="466" t="s">
        <v>244</v>
      </c>
      <c r="D1615" s="459" t="n">
        <f aca="false">F1615/$F$5</f>
        <v>191.149487317863</v>
      </c>
      <c r="E1615" s="454" t="s">
        <v>241</v>
      </c>
      <c r="F1615" s="460" t="n">
        <v>247.94</v>
      </c>
    </row>
    <row r="1616" s="456" customFormat="true" ht="12.95" hidden="false" customHeight="true" outlineLevel="0" collapsed="false">
      <c r="A1616" s="457" t="s">
        <v>3361</v>
      </c>
      <c r="B1616" s="457" t="s">
        <v>3362</v>
      </c>
      <c r="C1616" s="466" t="s">
        <v>244</v>
      </c>
      <c r="D1616" s="459" t="n">
        <f aca="false">F1616/$F$5</f>
        <v>119.165831470203</v>
      </c>
      <c r="E1616" s="454" t="s">
        <v>241</v>
      </c>
      <c r="F1616" s="460" t="n">
        <v>154.57</v>
      </c>
    </row>
    <row r="1617" s="456" customFormat="true" ht="12.95" hidden="false" customHeight="true" outlineLevel="0" collapsed="false">
      <c r="A1617" s="457" t="s">
        <v>3363</v>
      </c>
      <c r="B1617" s="457" t="s">
        <v>3364</v>
      </c>
      <c r="C1617" s="466" t="s">
        <v>244</v>
      </c>
      <c r="D1617" s="459" t="n">
        <f aca="false">F1617/$F$5</f>
        <v>391.396191504125</v>
      </c>
      <c r="E1617" s="454" t="s">
        <v>241</v>
      </c>
      <c r="F1617" s="460" t="n">
        <v>507.68</v>
      </c>
    </row>
    <row r="1618" s="456" customFormat="true" ht="12.95" hidden="false" customHeight="true" outlineLevel="0" collapsed="false">
      <c r="A1618" s="457" t="s">
        <v>3365</v>
      </c>
      <c r="B1618" s="457" t="s">
        <v>3366</v>
      </c>
      <c r="C1618" s="466" t="s">
        <v>244</v>
      </c>
      <c r="D1618" s="459" t="n">
        <f aca="false">F1618/$F$5</f>
        <v>120.530414000463</v>
      </c>
      <c r="E1618" s="454" t="s">
        <v>241</v>
      </c>
      <c r="F1618" s="460" t="n">
        <v>156.34</v>
      </c>
    </row>
    <row r="1619" s="456" customFormat="true" ht="12.95" hidden="false" customHeight="true" outlineLevel="0" collapsed="false">
      <c r="A1619" s="457" t="s">
        <v>3367</v>
      </c>
      <c r="B1619" s="457" t="s">
        <v>3368</v>
      </c>
      <c r="C1619" s="466" t="s">
        <v>244</v>
      </c>
      <c r="D1619" s="459" t="n">
        <f aca="false">F1619/$F$5</f>
        <v>155.200061676047</v>
      </c>
      <c r="E1619" s="454" t="s">
        <v>241</v>
      </c>
      <c r="F1619" s="460" t="n">
        <v>201.31</v>
      </c>
    </row>
    <row r="1620" s="456" customFormat="true" ht="12.95" hidden="false" customHeight="true" outlineLevel="0" collapsed="false">
      <c r="A1620" s="457" t="s">
        <v>3369</v>
      </c>
      <c r="B1620" s="457" t="s">
        <v>3370</v>
      </c>
      <c r="C1620" s="466" t="s">
        <v>244</v>
      </c>
      <c r="D1620" s="459" t="n">
        <f aca="false">F1620/$F$5</f>
        <v>89.3840104849279</v>
      </c>
      <c r="E1620" s="454" t="s">
        <v>241</v>
      </c>
      <c r="F1620" s="460" t="n">
        <v>115.94</v>
      </c>
    </row>
    <row r="1621" s="456" customFormat="true" ht="12.95" hidden="false" customHeight="true" outlineLevel="0" collapsed="false">
      <c r="A1621" s="457" t="s">
        <v>3371</v>
      </c>
      <c r="B1621" s="457" t="s">
        <v>3372</v>
      </c>
      <c r="C1621" s="466" t="s">
        <v>244</v>
      </c>
      <c r="D1621" s="459" t="n">
        <f aca="false">F1621/$F$5</f>
        <v>147.105080564336</v>
      </c>
      <c r="E1621" s="454" t="s">
        <v>241</v>
      </c>
      <c r="F1621" s="460" t="n">
        <v>190.81</v>
      </c>
    </row>
    <row r="1622" s="456" customFormat="true" ht="12.95" hidden="false" customHeight="true" outlineLevel="0" collapsed="false">
      <c r="A1622" s="457" t="s">
        <v>3373</v>
      </c>
      <c r="B1622" s="457" t="s">
        <v>3374</v>
      </c>
      <c r="C1622" s="466" t="s">
        <v>244</v>
      </c>
      <c r="D1622" s="459" t="n">
        <f aca="false">F1622/$F$5</f>
        <v>89.453396037314</v>
      </c>
      <c r="E1622" s="454" t="s">
        <v>241</v>
      </c>
      <c r="F1622" s="460" t="n">
        <v>116.03</v>
      </c>
    </row>
    <row r="1623" s="456" customFormat="true" ht="12.95" hidden="false" customHeight="true" outlineLevel="0" collapsed="false">
      <c r="A1623" s="457" t="s">
        <v>3375</v>
      </c>
      <c r="B1623" s="457" t="s">
        <v>3376</v>
      </c>
      <c r="C1623" s="466" t="s">
        <v>244</v>
      </c>
      <c r="D1623" s="459" t="n">
        <f aca="false">F1623/$F$5</f>
        <v>185.583224115334</v>
      </c>
      <c r="E1623" s="454" t="s">
        <v>241</v>
      </c>
      <c r="F1623" s="460" t="n">
        <v>240.72</v>
      </c>
    </row>
    <row r="1624" s="456" customFormat="true" ht="12.95" hidden="false" customHeight="true" outlineLevel="0" collapsed="false">
      <c r="A1624" s="457" t="s">
        <v>3377</v>
      </c>
      <c r="B1624" s="457" t="s">
        <v>3378</v>
      </c>
      <c r="C1624" s="466" t="s">
        <v>244</v>
      </c>
      <c r="D1624" s="459" t="n">
        <f aca="false">F1624/$F$5</f>
        <v>89.3840104849279</v>
      </c>
      <c r="E1624" s="454" t="s">
        <v>241</v>
      </c>
      <c r="F1624" s="460" t="n">
        <v>115.94</v>
      </c>
    </row>
    <row r="1625" s="456" customFormat="true" ht="12.95" hidden="false" customHeight="true" outlineLevel="0" collapsed="false">
      <c r="A1625" s="457" t="s">
        <v>3379</v>
      </c>
      <c r="B1625" s="457" t="s">
        <v>3380</v>
      </c>
      <c r="C1625" s="466" t="s">
        <v>244</v>
      </c>
      <c r="D1625" s="459" t="n">
        <f aca="false">F1625/$F$5</f>
        <v>173.224886284789</v>
      </c>
      <c r="E1625" s="454" t="s">
        <v>241</v>
      </c>
      <c r="F1625" s="460" t="n">
        <v>224.69</v>
      </c>
    </row>
    <row r="1626" s="456" customFormat="true" ht="12.95" hidden="false" customHeight="true" outlineLevel="0" collapsed="false">
      <c r="A1626" s="457" t="s">
        <v>3381</v>
      </c>
      <c r="B1626" s="457" t="s">
        <v>3382</v>
      </c>
      <c r="C1626" s="466" t="s">
        <v>244</v>
      </c>
      <c r="D1626" s="459" t="n">
        <f aca="false">F1626/$F$5</f>
        <v>93.1539588312389</v>
      </c>
      <c r="E1626" s="454" t="s">
        <v>241</v>
      </c>
      <c r="F1626" s="460" t="n">
        <v>120.83</v>
      </c>
    </row>
    <row r="1627" s="456" customFormat="true" ht="12.95" hidden="false" customHeight="true" outlineLevel="0" collapsed="false">
      <c r="A1627" s="457" t="s">
        <v>3383</v>
      </c>
      <c r="B1627" s="457" t="s">
        <v>3384</v>
      </c>
      <c r="C1627" s="458" t="s">
        <v>244</v>
      </c>
      <c r="D1627" s="459" t="n">
        <f aca="false">F1627/$F$5</f>
        <v>130.629866625549</v>
      </c>
      <c r="E1627" s="454" t="s">
        <v>241</v>
      </c>
      <c r="F1627" s="460" t="n">
        <v>169.44</v>
      </c>
    </row>
    <row r="1628" s="456" customFormat="true" ht="12.95" hidden="false" customHeight="true" outlineLevel="0" collapsed="false">
      <c r="A1628" s="457" t="s">
        <v>3385</v>
      </c>
      <c r="B1628" s="457" t="s">
        <v>3386</v>
      </c>
      <c r="C1628" s="458" t="s">
        <v>244</v>
      </c>
      <c r="D1628" s="459" t="n">
        <f aca="false">F1628/$F$5</f>
        <v>241.184180094056</v>
      </c>
      <c r="E1628" s="454" t="s">
        <v>241</v>
      </c>
      <c r="F1628" s="460" t="n">
        <v>312.84</v>
      </c>
    </row>
    <row r="1629" s="456" customFormat="true" ht="12.95" hidden="false" customHeight="true" outlineLevel="0" collapsed="false">
      <c r="A1629" s="457" t="s">
        <v>3387</v>
      </c>
      <c r="B1629" s="457" t="s">
        <v>3388</v>
      </c>
      <c r="C1629" s="458" t="s">
        <v>244</v>
      </c>
      <c r="D1629" s="459" t="n">
        <f aca="false">F1629/$F$5</f>
        <v>418.356333359032</v>
      </c>
      <c r="E1629" s="454" t="s">
        <v>241</v>
      </c>
      <c r="F1629" s="460" t="n">
        <v>542.65</v>
      </c>
    </row>
    <row r="1630" s="456" customFormat="true" ht="12.95" hidden="false" customHeight="true" outlineLevel="0" collapsed="false">
      <c r="A1630" s="457" t="s">
        <v>3389</v>
      </c>
      <c r="B1630" s="457" t="s">
        <v>3390</v>
      </c>
      <c r="C1630" s="458" t="s">
        <v>281</v>
      </c>
      <c r="D1630" s="459" t="n">
        <f aca="false">F1630/$F$5</f>
        <v>366.355716598566</v>
      </c>
      <c r="E1630" s="454" t="s">
        <v>241</v>
      </c>
      <c r="F1630" s="460" t="n">
        <v>475.2</v>
      </c>
    </row>
    <row r="1631" s="456" customFormat="true" ht="12.95" hidden="false" customHeight="true" outlineLevel="0" collapsed="false">
      <c r="A1631" s="457" t="s">
        <v>3391</v>
      </c>
      <c r="B1631" s="457" t="s">
        <v>3392</v>
      </c>
      <c r="C1631" s="458" t="s">
        <v>244</v>
      </c>
      <c r="D1631" s="459" t="n">
        <f aca="false">F1631/$F$5</f>
        <v>400.647598488937</v>
      </c>
      <c r="E1631" s="454" t="s">
        <v>241</v>
      </c>
      <c r="F1631" s="460" t="n">
        <v>519.68</v>
      </c>
    </row>
    <row r="1632" s="456" customFormat="true" ht="12.95" hidden="false" customHeight="true" outlineLevel="0" collapsed="false">
      <c r="A1632" s="457" t="s">
        <v>3393</v>
      </c>
      <c r="B1632" s="457" t="s">
        <v>3394</v>
      </c>
      <c r="C1632" s="458" t="s">
        <v>244</v>
      </c>
      <c r="D1632" s="459" t="n">
        <f aca="false">F1632/$F$5</f>
        <v>435.448307763472</v>
      </c>
      <c r="E1632" s="454" t="s">
        <v>241</v>
      </c>
      <c r="F1632" s="460" t="n">
        <v>564.82</v>
      </c>
    </row>
    <row r="1633" s="456" customFormat="true" ht="12.95" hidden="false" customHeight="true" outlineLevel="0" collapsed="false">
      <c r="A1633" s="457" t="s">
        <v>3395</v>
      </c>
      <c r="B1633" s="457" t="s">
        <v>3396</v>
      </c>
      <c r="C1633" s="458" t="s">
        <v>244</v>
      </c>
      <c r="D1633" s="459" t="n">
        <f aca="false">F1633/$F$5</f>
        <v>203.176316398119</v>
      </c>
      <c r="E1633" s="454" t="s">
        <v>241</v>
      </c>
      <c r="F1633" s="460" t="n">
        <v>263.54</v>
      </c>
    </row>
    <row r="1634" s="456" customFormat="true" ht="12.95" hidden="false" customHeight="true" outlineLevel="0" collapsed="false">
      <c r="A1634" s="457" t="s">
        <v>3397</v>
      </c>
      <c r="B1634" s="457" t="s">
        <v>3398</v>
      </c>
      <c r="C1634" s="458" t="s">
        <v>244</v>
      </c>
      <c r="D1634" s="459" t="n">
        <f aca="false">F1634/$F$5</f>
        <v>556.156040397811</v>
      </c>
      <c r="E1634" s="454" t="s">
        <v>241</v>
      </c>
      <c r="F1634" s="460" t="n">
        <v>721.39</v>
      </c>
    </row>
    <row r="1635" s="456" customFormat="true" ht="12.95" hidden="false" customHeight="true" outlineLevel="0" collapsed="false">
      <c r="A1635" s="457" t="s">
        <v>3399</v>
      </c>
      <c r="B1635" s="457" t="s">
        <v>3400</v>
      </c>
      <c r="C1635" s="458" t="s">
        <v>244</v>
      </c>
      <c r="D1635" s="459" t="n">
        <f aca="false">F1635/$F$5</f>
        <v>562.138616914656</v>
      </c>
      <c r="E1635" s="454" t="s">
        <v>241</v>
      </c>
      <c r="F1635" s="460" t="n">
        <v>729.15</v>
      </c>
    </row>
    <row r="1636" s="456" customFormat="true" ht="12.95" hidden="false" customHeight="true" outlineLevel="0" collapsed="false">
      <c r="A1636" s="457" t="s">
        <v>3401</v>
      </c>
      <c r="B1636" s="457" t="s">
        <v>3402</v>
      </c>
      <c r="C1636" s="458" t="s">
        <v>244</v>
      </c>
      <c r="D1636" s="459" t="n">
        <f aca="false">F1636/$F$5</f>
        <v>241.469431809421</v>
      </c>
      <c r="E1636" s="454" t="s">
        <v>241</v>
      </c>
      <c r="F1636" s="460" t="n">
        <v>313.21</v>
      </c>
    </row>
    <row r="1637" s="456" customFormat="true" ht="12.95" hidden="false" customHeight="true" outlineLevel="0" collapsed="false">
      <c r="A1637" s="457" t="s">
        <v>3403</v>
      </c>
      <c r="B1637" s="457" t="s">
        <v>3404</v>
      </c>
      <c r="C1637" s="458" t="s">
        <v>244</v>
      </c>
      <c r="D1637" s="459" t="n">
        <f aca="false">F1637/$F$5</f>
        <v>126.644052116259</v>
      </c>
      <c r="E1637" s="454" t="s">
        <v>241</v>
      </c>
      <c r="F1637" s="460" t="n">
        <v>164.27</v>
      </c>
    </row>
    <row r="1638" s="456" customFormat="true" ht="12.95" hidden="false" customHeight="true" outlineLevel="0" collapsed="false">
      <c r="A1638" s="457" t="s">
        <v>3405</v>
      </c>
      <c r="B1638" s="457" t="s">
        <v>3406</v>
      </c>
      <c r="C1638" s="458" t="s">
        <v>244</v>
      </c>
      <c r="D1638" s="459" t="n">
        <f aca="false">F1638/$F$5</f>
        <v>115.079793385244</v>
      </c>
      <c r="E1638" s="454" t="s">
        <v>241</v>
      </c>
      <c r="F1638" s="460" t="n">
        <v>149.27</v>
      </c>
    </row>
    <row r="1639" s="456" customFormat="true" ht="12.95" hidden="false" customHeight="true" outlineLevel="0" collapsed="false">
      <c r="A1639" s="457" t="s">
        <v>3407</v>
      </c>
      <c r="B1639" s="457" t="s">
        <v>3408</v>
      </c>
      <c r="C1639" s="458" t="s">
        <v>244</v>
      </c>
      <c r="D1639" s="459" t="n">
        <f aca="false">F1639/$F$5</f>
        <v>149.124971089353</v>
      </c>
      <c r="E1639" s="454" t="s">
        <v>241</v>
      </c>
      <c r="F1639" s="460" t="n">
        <v>193.43</v>
      </c>
    </row>
    <row r="1640" s="456" customFormat="true" ht="12.95" hidden="false" customHeight="true" outlineLevel="0" collapsed="false">
      <c r="A1640" s="457" t="s">
        <v>3409</v>
      </c>
      <c r="B1640" s="457" t="s">
        <v>3410</v>
      </c>
      <c r="C1640" s="458" t="s">
        <v>244</v>
      </c>
      <c r="D1640" s="459" t="n">
        <f aca="false">F1640/$F$5</f>
        <v>263.241076247013</v>
      </c>
      <c r="E1640" s="454" t="s">
        <v>241</v>
      </c>
      <c r="F1640" s="460" t="n">
        <v>341.45</v>
      </c>
    </row>
    <row r="1641" s="456" customFormat="true" ht="12.95" hidden="false" customHeight="true" outlineLevel="0" collapsed="false">
      <c r="A1641" s="457" t="s">
        <v>3411</v>
      </c>
      <c r="B1641" s="457" t="s">
        <v>3412</v>
      </c>
      <c r="C1641" s="458" t="s">
        <v>244</v>
      </c>
      <c r="D1641" s="459" t="n">
        <f aca="false">F1641/$F$5</f>
        <v>297.286253951122</v>
      </c>
      <c r="E1641" s="454" t="s">
        <v>241</v>
      </c>
      <c r="F1641" s="460" t="n">
        <v>385.61</v>
      </c>
    </row>
    <row r="1642" s="456" customFormat="true" ht="12.95" hidden="false" customHeight="true" outlineLevel="0" collapsed="false">
      <c r="A1642" s="457" t="s">
        <v>3413</v>
      </c>
      <c r="B1642" s="457" t="s">
        <v>3414</v>
      </c>
      <c r="C1642" s="458" t="s">
        <v>244</v>
      </c>
      <c r="D1642" s="459" t="n">
        <f aca="false">F1642/$F$5</f>
        <v>233.405288720993</v>
      </c>
      <c r="E1642" s="454" t="s">
        <v>241</v>
      </c>
      <c r="F1642" s="460" t="n">
        <v>302.75</v>
      </c>
    </row>
    <row r="1643" s="456" customFormat="true" ht="12.95" hidden="false" customHeight="true" outlineLevel="0" collapsed="false">
      <c r="A1643" s="457" t="s">
        <v>3415</v>
      </c>
      <c r="B1643" s="457" t="s">
        <v>3416</v>
      </c>
      <c r="C1643" s="458" t="s">
        <v>244</v>
      </c>
      <c r="D1643" s="459" t="n">
        <f aca="false">F1643/$F$5</f>
        <v>199.961452470897</v>
      </c>
      <c r="E1643" s="454" t="s">
        <v>241</v>
      </c>
      <c r="F1643" s="460" t="n">
        <v>259.37</v>
      </c>
    </row>
    <row r="1644" s="456" customFormat="true" ht="12.95" hidden="false" customHeight="true" outlineLevel="0" collapsed="false">
      <c r="A1644" s="457" t="s">
        <v>3417</v>
      </c>
      <c r="B1644" s="457" t="s">
        <v>3418</v>
      </c>
      <c r="C1644" s="458" t="s">
        <v>244</v>
      </c>
      <c r="D1644" s="459" t="n">
        <f aca="false">F1644/$F$5</f>
        <v>267.504432965847</v>
      </c>
      <c r="E1644" s="454" t="s">
        <v>241</v>
      </c>
      <c r="F1644" s="460" t="n">
        <v>346.98</v>
      </c>
    </row>
    <row r="1645" s="456" customFormat="true" ht="12.95" hidden="false" customHeight="true" outlineLevel="0" collapsed="false">
      <c r="A1645" s="457" t="s">
        <v>3419</v>
      </c>
      <c r="B1645" s="457" t="s">
        <v>3420</v>
      </c>
      <c r="C1645" s="458" t="s">
        <v>244</v>
      </c>
      <c r="D1645" s="459" t="n">
        <f aca="false">F1645/$F$5</f>
        <v>281.404671960527</v>
      </c>
      <c r="E1645" s="454" t="s">
        <v>241</v>
      </c>
      <c r="F1645" s="460" t="n">
        <v>365.01</v>
      </c>
    </row>
    <row r="1646" s="456" customFormat="true" ht="12.95" hidden="false" customHeight="true" outlineLevel="0" collapsed="false">
      <c r="A1646" s="457" t="s">
        <v>3421</v>
      </c>
      <c r="B1646" s="457" t="s">
        <v>3422</v>
      </c>
      <c r="C1646" s="458" t="s">
        <v>244</v>
      </c>
      <c r="D1646" s="459" t="n">
        <f aca="false">F1646/$F$5</f>
        <v>152.879500424023</v>
      </c>
      <c r="E1646" s="454" t="s">
        <v>241</v>
      </c>
      <c r="F1646" s="460" t="n">
        <v>198.3</v>
      </c>
    </row>
    <row r="1647" s="456" customFormat="true" ht="12.95" hidden="false" customHeight="true" outlineLevel="0" collapsed="false">
      <c r="A1647" s="457" t="s">
        <v>3423</v>
      </c>
      <c r="B1647" s="457" t="s">
        <v>3424</v>
      </c>
      <c r="C1647" s="458" t="s">
        <v>244</v>
      </c>
      <c r="D1647" s="459" t="n">
        <f aca="false">F1647/$F$5</f>
        <v>186.022665947113</v>
      </c>
      <c r="E1647" s="454" t="s">
        <v>241</v>
      </c>
      <c r="F1647" s="460" t="n">
        <v>241.29</v>
      </c>
    </row>
    <row r="1648" s="456" customFormat="true" ht="12.95" hidden="false" customHeight="true" outlineLevel="0" collapsed="false">
      <c r="A1648" s="457" t="s">
        <v>3425</v>
      </c>
      <c r="B1648" s="457" t="s">
        <v>3426</v>
      </c>
      <c r="C1648" s="458" t="s">
        <v>244</v>
      </c>
      <c r="D1648" s="459" t="n">
        <f aca="false">F1648/$F$5</f>
        <v>172.014493870943</v>
      </c>
      <c r="E1648" s="454" t="s">
        <v>241</v>
      </c>
      <c r="F1648" s="460" t="n">
        <v>223.12</v>
      </c>
    </row>
    <row r="1649" s="456" customFormat="true" ht="12.95" hidden="false" customHeight="true" outlineLevel="0" collapsed="false">
      <c r="A1649" s="457" t="s">
        <v>3427</v>
      </c>
      <c r="B1649" s="457" t="s">
        <v>3428</v>
      </c>
      <c r="C1649" s="458" t="s">
        <v>244</v>
      </c>
      <c r="D1649" s="459" t="n">
        <f aca="false">F1649/$F$5</f>
        <v>203.176316398119</v>
      </c>
      <c r="E1649" s="454" t="s">
        <v>241</v>
      </c>
      <c r="F1649" s="460" t="n">
        <v>263.54</v>
      </c>
    </row>
    <row r="1650" s="456" customFormat="true" ht="12.95" hidden="false" customHeight="true" outlineLevel="0" collapsed="false">
      <c r="A1650" s="457" t="s">
        <v>3429</v>
      </c>
      <c r="B1650" s="457" t="s">
        <v>3430</v>
      </c>
      <c r="C1650" s="458" t="s">
        <v>244</v>
      </c>
      <c r="D1650" s="459" t="n">
        <f aca="false">F1650/$F$5</f>
        <v>169.686223113098</v>
      </c>
      <c r="E1650" s="454" t="s">
        <v>241</v>
      </c>
      <c r="F1650" s="460" t="n">
        <v>220.1</v>
      </c>
    </row>
    <row r="1651" s="456" customFormat="true" ht="12.95" hidden="false" customHeight="true" outlineLevel="0" collapsed="false">
      <c r="A1651" s="457" t="s">
        <v>3431</v>
      </c>
      <c r="B1651" s="457" t="s">
        <v>3432</v>
      </c>
      <c r="C1651" s="458" t="s">
        <v>244</v>
      </c>
      <c r="D1651" s="459" t="n">
        <f aca="false">F1651/$F$5</f>
        <v>195.204687379539</v>
      </c>
      <c r="E1651" s="454" t="s">
        <v>241</v>
      </c>
      <c r="F1651" s="460" t="n">
        <v>253.2</v>
      </c>
    </row>
    <row r="1652" s="456" customFormat="true" ht="12.95" hidden="false" customHeight="true" outlineLevel="0" collapsed="false">
      <c r="A1652" s="457" t="s">
        <v>3433</v>
      </c>
      <c r="B1652" s="457" t="s">
        <v>3434</v>
      </c>
      <c r="C1652" s="458" t="s">
        <v>244</v>
      </c>
      <c r="D1652" s="459" t="n">
        <f aca="false">F1652/$F$5</f>
        <v>308.950736257806</v>
      </c>
      <c r="E1652" s="454" t="s">
        <v>241</v>
      </c>
      <c r="F1652" s="460" t="n">
        <v>400.74</v>
      </c>
    </row>
    <row r="1653" s="456" customFormat="true" ht="12.95" hidden="false" customHeight="true" outlineLevel="0" collapsed="false">
      <c r="A1653" s="457" t="s">
        <v>3435</v>
      </c>
      <c r="B1653" s="457" t="s">
        <v>3436</v>
      </c>
      <c r="C1653" s="458" t="s">
        <v>244</v>
      </c>
      <c r="D1653" s="459" t="n">
        <f aca="false">F1653/$F$5</f>
        <v>150.713129288413</v>
      </c>
      <c r="E1653" s="454" t="s">
        <v>241</v>
      </c>
      <c r="F1653" s="460" t="n">
        <v>195.49</v>
      </c>
    </row>
    <row r="1654" s="456" customFormat="true" ht="12.95" hidden="false" customHeight="true" outlineLevel="0" collapsed="false">
      <c r="A1654" s="457" t="s">
        <v>3437</v>
      </c>
      <c r="B1654" s="457" t="s">
        <v>3438</v>
      </c>
      <c r="C1654" s="458" t="s">
        <v>244</v>
      </c>
      <c r="D1654" s="459" t="n">
        <f aca="false">F1654/$F$5</f>
        <v>178.644668876725</v>
      </c>
      <c r="E1654" s="454" t="s">
        <v>241</v>
      </c>
      <c r="F1654" s="460" t="n">
        <v>231.72</v>
      </c>
    </row>
    <row r="1655" s="456" customFormat="true" ht="12.95" hidden="false" customHeight="true" outlineLevel="0" collapsed="false">
      <c r="A1655" s="457" t="s">
        <v>3439</v>
      </c>
      <c r="B1655" s="457" t="s">
        <v>3440</v>
      </c>
      <c r="C1655" s="458" t="s">
        <v>244</v>
      </c>
      <c r="D1655" s="459" t="n">
        <f aca="false">F1655/$F$5</f>
        <v>254.629558245316</v>
      </c>
      <c r="E1655" s="454" t="s">
        <v>241</v>
      </c>
      <c r="F1655" s="460" t="n">
        <v>330.28</v>
      </c>
    </row>
    <row r="1656" s="456" customFormat="true" ht="12.95" hidden="false" customHeight="true" outlineLevel="0" collapsed="false">
      <c r="A1656" s="457" t="s">
        <v>3441</v>
      </c>
      <c r="B1656" s="457" t="s">
        <v>3442</v>
      </c>
      <c r="C1656" s="458" t="s">
        <v>244</v>
      </c>
      <c r="D1656" s="459" t="n">
        <f aca="false">F1656/$F$5</f>
        <v>253.218718680133</v>
      </c>
      <c r="E1656" s="454" t="s">
        <v>241</v>
      </c>
      <c r="F1656" s="460" t="n">
        <v>328.45</v>
      </c>
    </row>
    <row r="1657" s="456" customFormat="true" ht="12.95" hidden="false" customHeight="true" outlineLevel="0" collapsed="false">
      <c r="A1657" s="457" t="s">
        <v>3443</v>
      </c>
      <c r="B1657" s="457" t="s">
        <v>3444</v>
      </c>
      <c r="C1657" s="458" t="s">
        <v>244</v>
      </c>
      <c r="D1657" s="459" t="n">
        <f aca="false">F1657/$F$5</f>
        <v>239.596021894997</v>
      </c>
      <c r="E1657" s="454" t="s">
        <v>241</v>
      </c>
      <c r="F1657" s="460" t="n">
        <v>310.78</v>
      </c>
    </row>
    <row r="1658" s="456" customFormat="true" ht="12.95" hidden="false" customHeight="true" outlineLevel="0" collapsed="false">
      <c r="A1658" s="457" t="s">
        <v>3445</v>
      </c>
      <c r="B1658" s="457" t="s">
        <v>3446</v>
      </c>
      <c r="C1658" s="458" t="s">
        <v>244</v>
      </c>
      <c r="D1658" s="459" t="n">
        <f aca="false">F1658/$F$5</f>
        <v>190.247475136844</v>
      </c>
      <c r="E1658" s="454" t="s">
        <v>241</v>
      </c>
      <c r="F1658" s="460" t="n">
        <v>246.77</v>
      </c>
    </row>
    <row r="1659" s="456" customFormat="true" ht="12.75" hidden="false" customHeight="false" outlineLevel="0" collapsed="false">
      <c r="A1659" s="457" t="s">
        <v>3447</v>
      </c>
      <c r="B1659" s="457" t="s">
        <v>3448</v>
      </c>
      <c r="C1659" s="458" t="s">
        <v>244</v>
      </c>
      <c r="D1659" s="459" t="n">
        <f aca="false">F1659/$F$5</f>
        <v>214.624932541824</v>
      </c>
      <c r="E1659" s="454" t="s">
        <v>241</v>
      </c>
      <c r="F1659" s="460" t="n">
        <v>278.39</v>
      </c>
    </row>
    <row r="1660" s="456" customFormat="true" ht="12.95" hidden="false" customHeight="true" outlineLevel="0" collapsed="false">
      <c r="A1660" s="457" t="s">
        <v>3449</v>
      </c>
      <c r="B1660" s="457" t="s">
        <v>3450</v>
      </c>
      <c r="C1660" s="458" t="s">
        <v>244</v>
      </c>
      <c r="D1660" s="459" t="n">
        <f aca="false">F1660/$F$5</f>
        <v>242.394572507902</v>
      </c>
      <c r="E1660" s="454" t="s">
        <v>241</v>
      </c>
      <c r="F1660" s="460" t="n">
        <v>314.41</v>
      </c>
    </row>
    <row r="1661" s="456" customFormat="true" ht="12.95" hidden="false" customHeight="true" outlineLevel="0" collapsed="false">
      <c r="A1661" s="457" t="s">
        <v>3451</v>
      </c>
      <c r="B1661" s="457" t="s">
        <v>3452</v>
      </c>
      <c r="C1661" s="458" t="s">
        <v>244</v>
      </c>
      <c r="D1661" s="459" t="n">
        <f aca="false">F1661/$F$5</f>
        <v>270.326112096215</v>
      </c>
      <c r="E1661" s="454" t="s">
        <v>241</v>
      </c>
      <c r="F1661" s="460" t="n">
        <v>350.64</v>
      </c>
    </row>
    <row r="1662" s="456" customFormat="true" ht="12.95" hidden="false" customHeight="true" outlineLevel="0" collapsed="false">
      <c r="A1662" s="457" t="s">
        <v>3453</v>
      </c>
      <c r="B1662" s="457" t="s">
        <v>3454</v>
      </c>
      <c r="C1662" s="458" t="s">
        <v>244</v>
      </c>
      <c r="D1662" s="459" t="n">
        <f aca="false">F1662/$F$5</f>
        <v>53.3189422558014</v>
      </c>
      <c r="E1662" s="454" t="s">
        <v>241</v>
      </c>
      <c r="F1662" s="460" t="n">
        <v>69.16</v>
      </c>
    </row>
    <row r="1663" s="456" customFormat="true" ht="12.95" hidden="false" customHeight="true" outlineLevel="0" collapsed="false">
      <c r="A1663" s="457" t="s">
        <v>3455</v>
      </c>
      <c r="B1663" s="457" t="s">
        <v>3456</v>
      </c>
      <c r="C1663" s="458" t="s">
        <v>281</v>
      </c>
      <c r="D1663" s="459" t="n">
        <f aca="false">F1663/$F$5</f>
        <v>366.355716598566</v>
      </c>
      <c r="E1663" s="454" t="s">
        <v>241</v>
      </c>
      <c r="F1663" s="460" t="n">
        <v>475.2</v>
      </c>
    </row>
    <row r="1664" s="456" customFormat="true" ht="12.95" hidden="false" customHeight="true" outlineLevel="0" collapsed="false">
      <c r="A1664" s="457" t="s">
        <v>3457</v>
      </c>
      <c r="B1664" s="457" t="s">
        <v>3458</v>
      </c>
      <c r="C1664" s="458" t="s">
        <v>244</v>
      </c>
      <c r="D1664" s="459" t="n">
        <f aca="false">F1664/$F$5</f>
        <v>163.572584997302</v>
      </c>
      <c r="E1664" s="454" t="s">
        <v>241</v>
      </c>
      <c r="F1664" s="460" t="n">
        <v>212.17</v>
      </c>
    </row>
    <row r="1665" s="456" customFormat="true" ht="12.95" hidden="false" customHeight="true" outlineLevel="0" collapsed="false">
      <c r="A1665" s="457" t="s">
        <v>3459</v>
      </c>
      <c r="B1665" s="457" t="s">
        <v>3460</v>
      </c>
      <c r="C1665" s="458" t="s">
        <v>244</v>
      </c>
      <c r="D1665" s="459" t="n">
        <f aca="false">F1665/$F$5</f>
        <v>179.030144167759</v>
      </c>
      <c r="E1665" s="454" t="s">
        <v>241</v>
      </c>
      <c r="F1665" s="460" t="n">
        <v>232.22</v>
      </c>
    </row>
    <row r="1666" s="456" customFormat="true" ht="12.95" hidden="false" customHeight="true" outlineLevel="0" collapsed="false">
      <c r="A1666" s="457" t="s">
        <v>3461</v>
      </c>
      <c r="B1666" s="457" t="s">
        <v>3462</v>
      </c>
      <c r="C1666" s="458" t="s">
        <v>244</v>
      </c>
      <c r="D1666" s="459" t="n">
        <f aca="false">F1666/$F$5</f>
        <v>180.016960912806</v>
      </c>
      <c r="E1666" s="454" t="s">
        <v>241</v>
      </c>
      <c r="F1666" s="460" t="n">
        <v>233.5</v>
      </c>
    </row>
    <row r="1667" s="456" customFormat="true" ht="12.95" hidden="false" customHeight="true" outlineLevel="0" collapsed="false">
      <c r="A1667" s="457" t="s">
        <v>3463</v>
      </c>
      <c r="B1667" s="457" t="s">
        <v>3464</v>
      </c>
      <c r="C1667" s="458" t="s">
        <v>244</v>
      </c>
      <c r="D1667" s="459" t="n">
        <f aca="false">F1667/$F$5</f>
        <v>168.429573664328</v>
      </c>
      <c r="E1667" s="454" t="s">
        <v>241</v>
      </c>
      <c r="F1667" s="460" t="n">
        <v>218.47</v>
      </c>
    </row>
    <row r="1668" s="456" customFormat="true" ht="12.95" hidden="false" customHeight="true" outlineLevel="0" collapsed="false">
      <c r="A1668" s="457" t="s">
        <v>3465</v>
      </c>
      <c r="B1668" s="457" t="s">
        <v>3466</v>
      </c>
      <c r="C1668" s="458" t="s">
        <v>244</v>
      </c>
      <c r="D1668" s="459" t="n">
        <f aca="false">F1668/$F$5</f>
        <v>192.074628016344</v>
      </c>
      <c r="E1668" s="454" t="s">
        <v>241</v>
      </c>
      <c r="F1668" s="460" t="n">
        <v>249.14</v>
      </c>
    </row>
    <row r="1669" s="456" customFormat="true" ht="12.95" hidden="false" customHeight="true" outlineLevel="0" collapsed="false">
      <c r="A1669" s="457" t="s">
        <v>3467</v>
      </c>
      <c r="B1669" s="457" t="s">
        <v>3468</v>
      </c>
      <c r="C1669" s="458" t="s">
        <v>244</v>
      </c>
      <c r="D1669" s="459" t="n">
        <f aca="false">F1669/$F$5</f>
        <v>251.337599259887</v>
      </c>
      <c r="E1669" s="454" t="s">
        <v>241</v>
      </c>
      <c r="F1669" s="460" t="n">
        <v>326.01</v>
      </c>
    </row>
    <row r="1670" s="456" customFormat="true" ht="12.95" hidden="false" customHeight="true" outlineLevel="0" collapsed="false">
      <c r="A1670" s="457" t="s">
        <v>3469</v>
      </c>
      <c r="B1670" s="457" t="s">
        <v>3470</v>
      </c>
      <c r="C1670" s="458" t="s">
        <v>244</v>
      </c>
      <c r="D1670" s="459" t="n">
        <f aca="false">F1670/$F$5</f>
        <v>252.301287487472</v>
      </c>
      <c r="E1670" s="454" t="s">
        <v>241</v>
      </c>
      <c r="F1670" s="460" t="n">
        <v>327.26</v>
      </c>
    </row>
    <row r="1671" s="456" customFormat="true" ht="12.95" hidden="false" customHeight="true" outlineLevel="0" collapsed="false">
      <c r="A1671" s="457" t="s">
        <v>3471</v>
      </c>
      <c r="B1671" s="457" t="s">
        <v>3472</v>
      </c>
      <c r="C1671" s="458" t="s">
        <v>244</v>
      </c>
      <c r="D1671" s="459" t="n">
        <f aca="false">F1671/$F$5</f>
        <v>68.4218641585075</v>
      </c>
      <c r="E1671" s="454" t="s">
        <v>241</v>
      </c>
      <c r="F1671" s="460" t="n">
        <v>88.75</v>
      </c>
    </row>
    <row r="1672" s="456" customFormat="true" ht="12.95" hidden="false" customHeight="true" outlineLevel="0" collapsed="false">
      <c r="A1672" s="457" t="s">
        <v>3473</v>
      </c>
      <c r="B1672" s="457" t="s">
        <v>3474</v>
      </c>
      <c r="C1672" s="458" t="s">
        <v>281</v>
      </c>
      <c r="D1672" s="459" t="n">
        <f aca="false">F1672/$F$5</f>
        <v>366.355716598566</v>
      </c>
      <c r="E1672" s="454" t="s">
        <v>241</v>
      </c>
      <c r="F1672" s="460" t="n">
        <v>475.2</v>
      </c>
    </row>
    <row r="1673" s="456" customFormat="true" ht="12.95" hidden="false" customHeight="true" outlineLevel="0" collapsed="false">
      <c r="A1673" s="457" t="s">
        <v>3475</v>
      </c>
      <c r="B1673" s="457" t="s">
        <v>3476</v>
      </c>
      <c r="C1673" s="458" t="s">
        <v>244</v>
      </c>
      <c r="D1673" s="459" t="n">
        <f aca="false">F1673/$F$5</f>
        <v>423.074550921286</v>
      </c>
      <c r="E1673" s="454" t="s">
        <v>241</v>
      </c>
      <c r="F1673" s="460" t="n">
        <v>548.77</v>
      </c>
    </row>
    <row r="1674" s="456" customFormat="true" ht="12.95" hidden="false" customHeight="true" outlineLevel="0" collapsed="false">
      <c r="A1674" s="457" t="s">
        <v>3477</v>
      </c>
      <c r="B1674" s="457" t="s">
        <v>3478</v>
      </c>
      <c r="C1674" s="458" t="s">
        <v>244</v>
      </c>
      <c r="D1674" s="459" t="n">
        <f aca="false">F1674/$F$5</f>
        <v>2294.7421170303</v>
      </c>
      <c r="E1674" s="454" t="s">
        <v>241</v>
      </c>
      <c r="F1674" s="460" t="n">
        <v>2976.51</v>
      </c>
    </row>
    <row r="1675" s="456" customFormat="true" ht="12.95" hidden="false" customHeight="true" outlineLevel="0" collapsed="false">
      <c r="A1675" s="457" t="s">
        <v>3479</v>
      </c>
      <c r="B1675" s="457" t="s">
        <v>3480</v>
      </c>
      <c r="C1675" s="458" t="s">
        <v>244</v>
      </c>
      <c r="D1675" s="459" t="n">
        <f aca="false">F1675/$F$5</f>
        <v>1042.32518695552</v>
      </c>
      <c r="E1675" s="454" t="s">
        <v>241</v>
      </c>
      <c r="F1675" s="460" t="n">
        <v>1352</v>
      </c>
    </row>
    <row r="1676" s="456" customFormat="true" ht="12.95" hidden="false" customHeight="true" outlineLevel="0" collapsed="false">
      <c r="A1676" s="457" t="s">
        <v>3481</v>
      </c>
      <c r="B1676" s="457" t="s">
        <v>3482</v>
      </c>
      <c r="C1676" s="458" t="s">
        <v>244</v>
      </c>
      <c r="D1676" s="459" t="n">
        <f aca="false">F1676/$F$5</f>
        <v>281.689923675892</v>
      </c>
      <c r="E1676" s="454" t="s">
        <v>241</v>
      </c>
      <c r="F1676" s="460" t="n">
        <v>365.38</v>
      </c>
    </row>
    <row r="1677" s="456" customFormat="true" ht="12.95" hidden="false" customHeight="true" outlineLevel="0" collapsed="false">
      <c r="A1677" s="457" t="s">
        <v>3483</v>
      </c>
      <c r="B1677" s="457" t="s">
        <v>3484</v>
      </c>
      <c r="C1677" s="458" t="s">
        <v>244</v>
      </c>
      <c r="D1677" s="459" t="n">
        <f aca="false">F1677/$F$5</f>
        <v>2329.65846889214</v>
      </c>
      <c r="E1677" s="454" t="s">
        <v>241</v>
      </c>
      <c r="F1677" s="460" t="n">
        <v>3021.8</v>
      </c>
    </row>
    <row r="1678" s="456" customFormat="true" ht="12.95" hidden="false" customHeight="true" outlineLevel="0" collapsed="false">
      <c r="A1678" s="457" t="s">
        <v>3485</v>
      </c>
      <c r="B1678" s="457" t="s">
        <v>3486</v>
      </c>
      <c r="C1678" s="458" t="s">
        <v>244</v>
      </c>
      <c r="D1678" s="459" t="n">
        <f aca="false">F1678/$F$5</f>
        <v>1620.53041400046</v>
      </c>
      <c r="E1678" s="454" t="s">
        <v>241</v>
      </c>
      <c r="F1678" s="460" t="n">
        <v>2101.99</v>
      </c>
    </row>
    <row r="1679" s="456" customFormat="true" ht="12.95" hidden="false" customHeight="true" outlineLevel="0" collapsed="false">
      <c r="A1679" s="457" t="s">
        <v>3487</v>
      </c>
      <c r="B1679" s="457" t="s">
        <v>3488</v>
      </c>
      <c r="C1679" s="458" t="s">
        <v>244</v>
      </c>
      <c r="D1679" s="459" t="n">
        <f aca="false">F1679/$F$5</f>
        <v>1986.82445455246</v>
      </c>
      <c r="E1679" s="454" t="s">
        <v>241</v>
      </c>
      <c r="F1679" s="460" t="n">
        <v>2577.11</v>
      </c>
    </row>
    <row r="1680" s="456" customFormat="true" ht="12.95" hidden="false" customHeight="true" outlineLevel="0" collapsed="false">
      <c r="A1680" s="457" t="s">
        <v>3489</v>
      </c>
      <c r="B1680" s="457" t="s">
        <v>3490</v>
      </c>
      <c r="C1680" s="458" t="s">
        <v>244</v>
      </c>
      <c r="D1680" s="459" t="n">
        <f aca="false">F1680/$F$5</f>
        <v>2428.10114871637</v>
      </c>
      <c r="E1680" s="454" t="s">
        <v>241</v>
      </c>
      <c r="F1680" s="460" t="n">
        <v>3149.49</v>
      </c>
    </row>
    <row r="1681" s="456" customFormat="true" ht="12.95" hidden="false" customHeight="true" outlineLevel="0" collapsed="false">
      <c r="A1681" s="457" t="s">
        <v>3491</v>
      </c>
      <c r="B1681" s="457" t="s">
        <v>3492</v>
      </c>
      <c r="C1681" s="458" t="s">
        <v>244</v>
      </c>
      <c r="D1681" s="459" t="n">
        <f aca="false">F1681/$F$5</f>
        <v>1733.57489784905</v>
      </c>
      <c r="E1681" s="454" t="s">
        <v>241</v>
      </c>
      <c r="F1681" s="460" t="n">
        <v>2248.62</v>
      </c>
    </row>
    <row r="1682" s="456" customFormat="true" ht="12.95" hidden="false" customHeight="true" outlineLevel="0" collapsed="false">
      <c r="A1682" s="457" t="s">
        <v>3493</v>
      </c>
      <c r="B1682" s="457" t="s">
        <v>3494</v>
      </c>
      <c r="C1682" s="458" t="s">
        <v>244</v>
      </c>
      <c r="D1682" s="459" t="n">
        <f aca="false">F1682/$F$5</f>
        <v>1813.08303137769</v>
      </c>
      <c r="E1682" s="454" t="s">
        <v>241</v>
      </c>
      <c r="F1682" s="460" t="n">
        <v>2351.75</v>
      </c>
    </row>
    <row r="1683" s="456" customFormat="true" ht="12.95" hidden="false" customHeight="true" outlineLevel="0" collapsed="false">
      <c r="A1683" s="457" t="s">
        <v>3495</v>
      </c>
      <c r="B1683" s="457" t="s">
        <v>3496</v>
      </c>
      <c r="C1683" s="458" t="s">
        <v>244</v>
      </c>
      <c r="D1683" s="459" t="n">
        <f aca="false">F1683/$F$5</f>
        <v>513.029064836944</v>
      </c>
      <c r="E1683" s="454" t="s">
        <v>241</v>
      </c>
      <c r="F1683" s="460" t="n">
        <v>665.45</v>
      </c>
    </row>
    <row r="1684" s="456" customFormat="true" ht="12.95" hidden="false" customHeight="true" outlineLevel="0" collapsed="false">
      <c r="A1684" s="457" t="s">
        <v>3497</v>
      </c>
      <c r="B1684" s="457" t="s">
        <v>3498</v>
      </c>
      <c r="C1684" s="458" t="s">
        <v>244</v>
      </c>
      <c r="D1684" s="464" t="n">
        <f aca="false">F1684/$F$5</f>
        <v>576.593940328425</v>
      </c>
      <c r="E1684" s="454" t="s">
        <v>241</v>
      </c>
      <c r="F1684" s="465" t="n">
        <v>747.9</v>
      </c>
    </row>
    <row r="1685" s="456" customFormat="true" ht="12.95" hidden="false" customHeight="true" outlineLevel="0" collapsed="false">
      <c r="A1685" s="457" t="s">
        <v>3499</v>
      </c>
      <c r="B1685" s="457" t="s">
        <v>3456</v>
      </c>
      <c r="C1685" s="458" t="s">
        <v>281</v>
      </c>
      <c r="D1685" s="459" t="n">
        <f aca="false">F1685/$F$5</f>
        <v>366.355716598566</v>
      </c>
      <c r="E1685" s="454" t="s">
        <v>241</v>
      </c>
      <c r="F1685" s="460" t="n">
        <v>475.2</v>
      </c>
    </row>
    <row r="1686" s="456" customFormat="true" ht="12.95" hidden="false" customHeight="true" outlineLevel="0" collapsed="false">
      <c r="A1686" s="457" t="s">
        <v>3500</v>
      </c>
      <c r="B1686" s="457" t="s">
        <v>3501</v>
      </c>
      <c r="C1686" s="458" t="s">
        <v>244</v>
      </c>
      <c r="D1686" s="459" t="n">
        <f aca="false">F1686/$F$5</f>
        <v>911.063140852671</v>
      </c>
      <c r="E1686" s="454" t="s">
        <v>241</v>
      </c>
      <c r="F1686" s="460" t="n">
        <v>1181.74</v>
      </c>
    </row>
    <row r="1687" s="456" customFormat="true" ht="12.95" hidden="false" customHeight="true" outlineLevel="0" collapsed="false">
      <c r="A1687" s="462" t="s">
        <v>3502</v>
      </c>
      <c r="B1687" s="467" t="s">
        <v>3503</v>
      </c>
      <c r="C1687" s="463" t="s">
        <v>244</v>
      </c>
      <c r="D1687" s="459" t="n">
        <f aca="false">F1687/$F$5</f>
        <v>535.440598257652</v>
      </c>
      <c r="E1687" s="454" t="s">
        <v>241</v>
      </c>
      <c r="F1687" s="460" t="n">
        <v>694.52</v>
      </c>
    </row>
    <row r="1688" s="456" customFormat="true" ht="12.95" hidden="false" customHeight="true" outlineLevel="0" collapsed="false">
      <c r="A1688" s="457" t="s">
        <v>3504</v>
      </c>
      <c r="B1688" s="457" t="s">
        <v>3505</v>
      </c>
      <c r="C1688" s="458" t="s">
        <v>281</v>
      </c>
      <c r="D1688" s="459" t="n">
        <f aca="false">F1688/$F$5</f>
        <v>366.355716598566</v>
      </c>
      <c r="E1688" s="454" t="s">
        <v>241</v>
      </c>
      <c r="F1688" s="460" t="n">
        <v>475.2</v>
      </c>
    </row>
    <row r="1689" s="456" customFormat="true" ht="12.95" hidden="false" customHeight="true" outlineLevel="0" collapsed="false">
      <c r="A1689" s="457" t="s">
        <v>3506</v>
      </c>
      <c r="B1689" s="457" t="s">
        <v>3507</v>
      </c>
      <c r="C1689" s="458" t="s">
        <v>244</v>
      </c>
      <c r="D1689" s="459" t="n">
        <f aca="false">F1689/$F$5</f>
        <v>629.619921363041</v>
      </c>
      <c r="E1689" s="454" t="s">
        <v>241</v>
      </c>
      <c r="F1689" s="460" t="n">
        <v>816.68</v>
      </c>
    </row>
    <row r="1690" s="456" customFormat="true" ht="12.95" hidden="false" customHeight="true" outlineLevel="0" collapsed="false">
      <c r="A1690" s="457" t="s">
        <v>3508</v>
      </c>
      <c r="B1690" s="457" t="s">
        <v>3509</v>
      </c>
      <c r="C1690" s="458" t="s">
        <v>244</v>
      </c>
      <c r="D1690" s="459" t="n">
        <f aca="false">F1690/$F$5</f>
        <v>771.18957674813</v>
      </c>
      <c r="E1690" s="454" t="s">
        <v>241</v>
      </c>
      <c r="F1690" s="460" t="n">
        <v>1000.31</v>
      </c>
    </row>
    <row r="1691" s="456" customFormat="true" ht="12.95" hidden="false" customHeight="true" outlineLevel="0" collapsed="false">
      <c r="A1691" s="457" t="s">
        <v>3510</v>
      </c>
      <c r="B1691" s="457" t="s">
        <v>3511</v>
      </c>
      <c r="C1691" s="458" t="s">
        <v>328</v>
      </c>
      <c r="D1691" s="459" t="n">
        <f aca="false">F1691/$F$5</f>
        <v>36.7820522704495</v>
      </c>
      <c r="E1691" s="454" t="s">
        <v>241</v>
      </c>
      <c r="F1691" s="460" t="n">
        <v>47.71</v>
      </c>
    </row>
    <row r="1692" s="456" customFormat="true" ht="12.95" hidden="false" customHeight="true" outlineLevel="0" collapsed="false">
      <c r="A1692" s="457" t="s">
        <v>3512</v>
      </c>
      <c r="B1692" s="457" t="s">
        <v>3513</v>
      </c>
      <c r="C1692" s="458" t="s">
        <v>328</v>
      </c>
      <c r="D1692" s="459" t="n">
        <f aca="false">F1692/$F$5</f>
        <v>26.7211471744661</v>
      </c>
      <c r="E1692" s="454" t="s">
        <v>241</v>
      </c>
      <c r="F1692" s="460" t="n">
        <v>34.66</v>
      </c>
    </row>
    <row r="1693" s="456" customFormat="true" ht="12.95" hidden="false" customHeight="true" outlineLevel="0" collapsed="false">
      <c r="A1693" s="457" t="s">
        <v>3514</v>
      </c>
      <c r="B1693" s="457" t="s">
        <v>3515</v>
      </c>
      <c r="C1693" s="458" t="s">
        <v>328</v>
      </c>
      <c r="D1693" s="459" t="n">
        <f aca="false">F1693/$F$5</f>
        <v>34.0143396808265</v>
      </c>
      <c r="E1693" s="454" t="s">
        <v>241</v>
      </c>
      <c r="F1693" s="460" t="n">
        <v>44.12</v>
      </c>
    </row>
    <row r="1694" s="456" customFormat="true" ht="12.95" hidden="false" customHeight="true" outlineLevel="0" collapsed="false">
      <c r="A1694" s="457" t="s">
        <v>3516</v>
      </c>
      <c r="B1694" s="457" t="s">
        <v>3517</v>
      </c>
      <c r="C1694" s="458" t="s">
        <v>244</v>
      </c>
      <c r="D1694" s="459" t="n">
        <f aca="false">F1694/$F$5</f>
        <v>167.53527098913</v>
      </c>
      <c r="E1694" s="454" t="s">
        <v>241</v>
      </c>
      <c r="F1694" s="460" t="n">
        <v>217.31</v>
      </c>
    </row>
    <row r="1695" s="456" customFormat="true" ht="12.95" hidden="false" customHeight="true" outlineLevel="0" collapsed="false">
      <c r="A1695" s="457" t="s">
        <v>3518</v>
      </c>
      <c r="B1695" s="457" t="s">
        <v>3519</v>
      </c>
      <c r="C1695" s="458" t="s">
        <v>244</v>
      </c>
      <c r="D1695" s="459" t="n">
        <f aca="false">F1695/$F$5</f>
        <v>131.901935085961</v>
      </c>
      <c r="E1695" s="454" t="s">
        <v>241</v>
      </c>
      <c r="F1695" s="460" t="n">
        <v>171.09</v>
      </c>
    </row>
    <row r="1696" s="456" customFormat="true" ht="12.95" hidden="false" customHeight="true" outlineLevel="0" collapsed="false">
      <c r="A1696" s="457" t="s">
        <v>3520</v>
      </c>
      <c r="B1696" s="457" t="s">
        <v>3521</v>
      </c>
      <c r="C1696" s="458" t="s">
        <v>244</v>
      </c>
      <c r="D1696" s="459" t="n">
        <f aca="false">F1696/$F$5</f>
        <v>56.9501194973402</v>
      </c>
      <c r="E1696" s="454" t="s">
        <v>241</v>
      </c>
      <c r="F1696" s="460" t="n">
        <v>73.87</v>
      </c>
    </row>
    <row r="1697" s="456" customFormat="true" ht="12.95" hidden="false" customHeight="true" outlineLevel="0" collapsed="false">
      <c r="A1697" s="457" t="s">
        <v>3522</v>
      </c>
      <c r="B1697" s="457" t="s">
        <v>3523</v>
      </c>
      <c r="C1697" s="458" t="s">
        <v>244</v>
      </c>
      <c r="D1697" s="464" t="n">
        <f aca="false">F1697/$F$5</f>
        <v>41.0068614601804</v>
      </c>
      <c r="E1697" s="454" t="s">
        <v>241</v>
      </c>
      <c r="F1697" s="465" t="n">
        <v>53.19</v>
      </c>
    </row>
    <row r="1698" s="456" customFormat="true" ht="12.95" hidden="false" customHeight="true" outlineLevel="0" collapsed="false">
      <c r="A1698" s="457" t="s">
        <v>3524</v>
      </c>
      <c r="B1698" s="457" t="s">
        <v>3525</v>
      </c>
      <c r="C1698" s="458" t="s">
        <v>244</v>
      </c>
      <c r="D1698" s="459" t="n">
        <f aca="false">F1698/$F$5</f>
        <v>50.5512296661784</v>
      </c>
      <c r="E1698" s="454" t="s">
        <v>241</v>
      </c>
      <c r="F1698" s="460" t="n">
        <v>65.57</v>
      </c>
    </row>
    <row r="1699" s="456" customFormat="true" ht="12.95" hidden="false" customHeight="true" outlineLevel="0" collapsed="false">
      <c r="A1699" s="457" t="s">
        <v>3526</v>
      </c>
      <c r="B1699" s="457" t="s">
        <v>3527</v>
      </c>
      <c r="C1699" s="458" t="s">
        <v>244</v>
      </c>
      <c r="D1699" s="459" t="n">
        <f aca="false">F1699/$F$5</f>
        <v>37.6223884049033</v>
      </c>
      <c r="E1699" s="454" t="s">
        <v>241</v>
      </c>
      <c r="F1699" s="460" t="n">
        <v>48.8</v>
      </c>
    </row>
    <row r="1700" s="456" customFormat="true" ht="12.95" hidden="false" customHeight="true" outlineLevel="0" collapsed="false">
      <c r="A1700" s="462" t="s">
        <v>3528</v>
      </c>
      <c r="B1700" s="457" t="s">
        <v>3529</v>
      </c>
      <c r="C1700" s="463" t="s">
        <v>244</v>
      </c>
      <c r="D1700" s="459" t="n">
        <f aca="false">F1700/$F$5</f>
        <v>1788.44345077481</v>
      </c>
      <c r="E1700" s="454" t="s">
        <v>241</v>
      </c>
      <c r="F1700" s="460" t="n">
        <v>2319.79</v>
      </c>
    </row>
    <row r="1701" s="456" customFormat="true" ht="12.95" hidden="false" customHeight="true" outlineLevel="0" collapsed="false">
      <c r="A1701" s="457" t="s">
        <v>3530</v>
      </c>
      <c r="B1701" s="457" t="s">
        <v>3531</v>
      </c>
      <c r="C1701" s="458" t="s">
        <v>244</v>
      </c>
      <c r="D1701" s="459" t="n">
        <f aca="false">F1701/$F$5</f>
        <v>78.8913730629867</v>
      </c>
      <c r="E1701" s="454" t="s">
        <v>241</v>
      </c>
      <c r="F1701" s="460" t="n">
        <v>102.33</v>
      </c>
    </row>
    <row r="1702" s="456" customFormat="true" ht="12.95" hidden="false" customHeight="true" outlineLevel="0" collapsed="false">
      <c r="A1702" s="457" t="s">
        <v>3532</v>
      </c>
      <c r="B1702" s="457" t="s">
        <v>3533</v>
      </c>
      <c r="C1702" s="458" t="s">
        <v>328</v>
      </c>
      <c r="D1702" s="459" t="n">
        <f aca="false">F1702/$F$5</f>
        <v>30.8611518001696</v>
      </c>
      <c r="E1702" s="454" t="s">
        <v>241</v>
      </c>
      <c r="F1702" s="460" t="n">
        <v>40.03</v>
      </c>
    </row>
    <row r="1703" s="456" customFormat="true" ht="12.95" hidden="false" customHeight="true" outlineLevel="0" collapsed="false">
      <c r="A1703" s="457" t="s">
        <v>3534</v>
      </c>
      <c r="B1703" s="457" t="s">
        <v>3535</v>
      </c>
      <c r="C1703" s="458" t="s">
        <v>281</v>
      </c>
      <c r="D1703" s="459" t="n">
        <f aca="false">F1703/$F$5</f>
        <v>366.355716598566</v>
      </c>
      <c r="E1703" s="454" t="s">
        <v>241</v>
      </c>
      <c r="F1703" s="460" t="n">
        <v>475.2</v>
      </c>
    </row>
    <row r="1704" s="456" customFormat="true" ht="12.95" hidden="false" customHeight="true" outlineLevel="0" collapsed="false">
      <c r="A1704" s="457" t="s">
        <v>3536</v>
      </c>
      <c r="B1704" s="457" t="s">
        <v>3537</v>
      </c>
      <c r="C1704" s="458" t="s">
        <v>3538</v>
      </c>
      <c r="D1704" s="459" t="n">
        <f aca="false">F1704/$F$5</f>
        <v>0.701565029681598</v>
      </c>
      <c r="E1704" s="454" t="s">
        <v>241</v>
      </c>
      <c r="F1704" s="460" t="n">
        <v>0.91</v>
      </c>
    </row>
    <row r="1705" s="456" customFormat="true" ht="12.95" hidden="false" customHeight="true" outlineLevel="0" collapsed="false">
      <c r="A1705" s="457" t="s">
        <v>3539</v>
      </c>
      <c r="B1705" s="457" t="s">
        <v>3540</v>
      </c>
      <c r="C1705" s="458" t="s">
        <v>244</v>
      </c>
      <c r="D1705" s="459" t="n">
        <f aca="false">F1705/$F$5</f>
        <v>6.03654305759001</v>
      </c>
      <c r="E1705" s="454" t="s">
        <v>241</v>
      </c>
      <c r="F1705" s="460" t="n">
        <v>7.83</v>
      </c>
    </row>
    <row r="1706" s="456" customFormat="true" ht="12.95" hidden="false" customHeight="true" outlineLevel="0" collapsed="false">
      <c r="A1706" s="457" t="s">
        <v>3541</v>
      </c>
      <c r="B1706" s="457" t="s">
        <v>3542</v>
      </c>
      <c r="C1706" s="458" t="s">
        <v>244</v>
      </c>
      <c r="D1706" s="459" t="n">
        <f aca="false">F1706/$F$5</f>
        <v>16.0974481535734</v>
      </c>
      <c r="E1706" s="454" t="s">
        <v>241</v>
      </c>
      <c r="F1706" s="460" t="n">
        <v>20.88</v>
      </c>
    </row>
    <row r="1707" s="456" customFormat="true" ht="12.95" hidden="false" customHeight="true" outlineLevel="0" collapsed="false">
      <c r="A1707" s="457" t="s">
        <v>3543</v>
      </c>
      <c r="B1707" s="457" t="s">
        <v>3544</v>
      </c>
      <c r="C1707" s="458" t="s">
        <v>244</v>
      </c>
      <c r="D1707" s="459" t="n">
        <f aca="false">F1707/$F$5</f>
        <v>12.07308611518</v>
      </c>
      <c r="E1707" s="454" t="s">
        <v>241</v>
      </c>
      <c r="F1707" s="460" t="n">
        <v>15.66</v>
      </c>
    </row>
    <row r="1708" s="456" customFormat="true" ht="12.95" hidden="false" customHeight="true" outlineLevel="0" collapsed="false">
      <c r="A1708" s="457" t="s">
        <v>3545</v>
      </c>
      <c r="B1708" s="457" t="s">
        <v>3546</v>
      </c>
      <c r="C1708" s="458" t="s">
        <v>328</v>
      </c>
      <c r="D1708" s="459" t="n">
        <f aca="false">F1708/$F$5</f>
        <v>10.0609050959834</v>
      </c>
      <c r="E1708" s="454" t="s">
        <v>241</v>
      </c>
      <c r="F1708" s="460" t="n">
        <v>13.05</v>
      </c>
    </row>
    <row r="1709" s="456" customFormat="true" ht="12.95" hidden="false" customHeight="true" outlineLevel="0" collapsed="false">
      <c r="A1709" s="457" t="s">
        <v>3547</v>
      </c>
      <c r="B1709" s="457" t="s">
        <v>3548</v>
      </c>
      <c r="C1709" s="458" t="s">
        <v>244</v>
      </c>
      <c r="D1709" s="459" t="n">
        <f aca="false">F1709/$F$5</f>
        <v>1.75776732711433</v>
      </c>
      <c r="E1709" s="454" t="s">
        <v>241</v>
      </c>
      <c r="F1709" s="460" t="n">
        <v>2.28</v>
      </c>
    </row>
    <row r="1710" s="456" customFormat="true" ht="12.95" hidden="false" customHeight="true" outlineLevel="0" collapsed="false">
      <c r="A1710" s="457" t="s">
        <v>3549</v>
      </c>
      <c r="B1710" s="457" t="s">
        <v>3550</v>
      </c>
      <c r="C1710" s="458" t="s">
        <v>244</v>
      </c>
      <c r="D1710" s="459" t="n">
        <f aca="false">F1710/$F$5</f>
        <v>10.0609050959834</v>
      </c>
      <c r="E1710" s="454" t="s">
        <v>241</v>
      </c>
      <c r="F1710" s="460" t="n">
        <v>13.05</v>
      </c>
    </row>
    <row r="1711" s="456" customFormat="true" ht="12.95" hidden="false" customHeight="true" outlineLevel="0" collapsed="false">
      <c r="A1711" s="457" t="s">
        <v>3551</v>
      </c>
      <c r="B1711" s="457" t="s">
        <v>3552</v>
      </c>
      <c r="C1711" s="458" t="s">
        <v>328</v>
      </c>
      <c r="D1711" s="459" t="n">
        <f aca="false">F1711/$F$5</f>
        <v>8.04872407678668</v>
      </c>
      <c r="E1711" s="454" t="s">
        <v>241</v>
      </c>
      <c r="F1711" s="460" t="n">
        <v>10.44</v>
      </c>
    </row>
    <row r="1712" s="456" customFormat="true" ht="12.95" hidden="false" customHeight="true" outlineLevel="0" collapsed="false">
      <c r="A1712" s="457" t="s">
        <v>3553</v>
      </c>
      <c r="B1712" s="457" t="s">
        <v>3554</v>
      </c>
      <c r="C1712" s="458" t="s">
        <v>244</v>
      </c>
      <c r="D1712" s="459" t="n">
        <f aca="false">F1712/$F$5</f>
        <v>86.8398735641046</v>
      </c>
      <c r="E1712" s="454" t="s">
        <v>241</v>
      </c>
      <c r="F1712" s="460" t="n">
        <v>112.64</v>
      </c>
    </row>
    <row r="1713" s="456" customFormat="true" ht="12.95" hidden="false" customHeight="true" outlineLevel="0" collapsed="false">
      <c r="A1713" s="457" t="s">
        <v>3555</v>
      </c>
      <c r="B1713" s="457" t="s">
        <v>3556</v>
      </c>
      <c r="C1713" s="458" t="s">
        <v>244</v>
      </c>
      <c r="D1713" s="459" t="n">
        <f aca="false">F1713/$F$5</f>
        <v>57.8906792074628</v>
      </c>
      <c r="E1713" s="454" t="s">
        <v>241</v>
      </c>
      <c r="F1713" s="460" t="n">
        <v>75.09</v>
      </c>
    </row>
    <row r="1714" s="456" customFormat="true" ht="12.95" hidden="false" customHeight="true" outlineLevel="0" collapsed="false">
      <c r="A1714" s="457" t="s">
        <v>3557</v>
      </c>
      <c r="B1714" s="457" t="s">
        <v>3558</v>
      </c>
      <c r="C1714" s="458" t="s">
        <v>328</v>
      </c>
      <c r="D1714" s="459" t="n">
        <f aca="false">F1714/$F$5</f>
        <v>28.9414848508211</v>
      </c>
      <c r="E1714" s="454" t="s">
        <v>241</v>
      </c>
      <c r="F1714" s="460" t="n">
        <v>37.54</v>
      </c>
    </row>
    <row r="1715" s="456" customFormat="true" ht="12.95" hidden="false" customHeight="true" outlineLevel="0" collapsed="false">
      <c r="A1715" s="457" t="s">
        <v>3559</v>
      </c>
      <c r="B1715" s="457" t="s">
        <v>3560</v>
      </c>
      <c r="C1715" s="458" t="s">
        <v>244</v>
      </c>
      <c r="D1715" s="459" t="n">
        <f aca="false">F1715/$F$5</f>
        <v>115.789067920746</v>
      </c>
      <c r="E1715" s="454" t="s">
        <v>241</v>
      </c>
      <c r="F1715" s="460" t="n">
        <v>150.19</v>
      </c>
    </row>
    <row r="1716" s="456" customFormat="true" ht="12.95" hidden="false" customHeight="true" outlineLevel="0" collapsed="false">
      <c r="A1716" s="457" t="s">
        <v>3561</v>
      </c>
      <c r="B1716" s="457" t="s">
        <v>3562</v>
      </c>
      <c r="C1716" s="458" t="s">
        <v>244</v>
      </c>
      <c r="D1716" s="459" t="n">
        <f aca="false">F1716/$F$5</f>
        <v>26.1583532495567</v>
      </c>
      <c r="E1716" s="454" t="s">
        <v>241</v>
      </c>
      <c r="F1716" s="460" t="n">
        <v>33.93</v>
      </c>
    </row>
    <row r="1717" s="456" customFormat="true" ht="12.95" hidden="false" customHeight="true" outlineLevel="0" collapsed="false">
      <c r="A1717" s="457" t="s">
        <v>3563</v>
      </c>
      <c r="B1717" s="457" t="s">
        <v>3564</v>
      </c>
      <c r="C1717" s="458" t="s">
        <v>244</v>
      </c>
      <c r="D1717" s="459" t="n">
        <f aca="false">F1717/$F$5</f>
        <v>142.224963379847</v>
      </c>
      <c r="E1717" s="454" t="s">
        <v>241</v>
      </c>
      <c r="F1717" s="460" t="n">
        <v>184.48</v>
      </c>
    </row>
    <row r="1718" s="456" customFormat="true" ht="12.95" hidden="false" customHeight="true" outlineLevel="0" collapsed="false">
      <c r="A1718" s="457" t="s">
        <v>3565</v>
      </c>
      <c r="B1718" s="457" t="s">
        <v>3566</v>
      </c>
      <c r="C1718" s="458" t="s">
        <v>244</v>
      </c>
      <c r="D1718" s="459" t="n">
        <f aca="false">F1718/$F$5</f>
        <v>20.1218101919667</v>
      </c>
      <c r="E1718" s="454" t="s">
        <v>241</v>
      </c>
      <c r="F1718" s="460" t="n">
        <v>26.1</v>
      </c>
    </row>
    <row r="1719" s="456" customFormat="true" ht="12.95" hidden="false" customHeight="true" outlineLevel="0" collapsed="false">
      <c r="A1719" s="457" t="s">
        <v>3567</v>
      </c>
      <c r="B1719" s="457" t="s">
        <v>3568</v>
      </c>
      <c r="C1719" s="458" t="s">
        <v>244</v>
      </c>
      <c r="D1719" s="459" t="n">
        <f aca="false">F1719/$F$5</f>
        <v>28.9414848508211</v>
      </c>
      <c r="E1719" s="454" t="s">
        <v>241</v>
      </c>
      <c r="F1719" s="460" t="n">
        <v>37.54</v>
      </c>
    </row>
    <row r="1720" s="456" customFormat="true" ht="12.95" hidden="false" customHeight="true" outlineLevel="0" collapsed="false">
      <c r="A1720" s="457" t="s">
        <v>3569</v>
      </c>
      <c r="B1720" s="457" t="s">
        <v>3570</v>
      </c>
      <c r="C1720" s="458" t="s">
        <v>244</v>
      </c>
      <c r="D1720" s="459" t="n">
        <f aca="false">F1720/$F$5</f>
        <v>18.086500655308</v>
      </c>
      <c r="E1720" s="454" t="s">
        <v>241</v>
      </c>
      <c r="F1720" s="460" t="n">
        <v>23.46</v>
      </c>
    </row>
    <row r="1721" s="456" customFormat="true" ht="12.95" hidden="false" customHeight="true" outlineLevel="0" collapsed="false">
      <c r="A1721" s="457" t="s">
        <v>3571</v>
      </c>
      <c r="B1721" s="457" t="s">
        <v>3572</v>
      </c>
      <c r="C1721" s="458" t="s">
        <v>244</v>
      </c>
      <c r="D1721" s="459" t="n">
        <f aca="false">F1721/$F$5</f>
        <v>258.014031300594</v>
      </c>
      <c r="E1721" s="454" t="s">
        <v>241</v>
      </c>
      <c r="F1721" s="460" t="n">
        <v>334.67</v>
      </c>
    </row>
    <row r="1722" s="456" customFormat="true" ht="12.95" hidden="false" customHeight="true" outlineLevel="0" collapsed="false">
      <c r="A1722" s="457" t="s">
        <v>3573</v>
      </c>
      <c r="B1722" s="457" t="s">
        <v>3574</v>
      </c>
      <c r="C1722" s="458" t="s">
        <v>244</v>
      </c>
      <c r="D1722" s="459" t="n">
        <f aca="false">F1722/$F$5</f>
        <v>286.963225657235</v>
      </c>
      <c r="E1722" s="454" t="s">
        <v>241</v>
      </c>
      <c r="F1722" s="460" t="n">
        <v>372.22</v>
      </c>
    </row>
    <row r="1723" s="456" customFormat="true" ht="12.95" hidden="false" customHeight="true" outlineLevel="0" collapsed="false">
      <c r="A1723" s="457" t="s">
        <v>3575</v>
      </c>
      <c r="B1723" s="457" t="s">
        <v>3576</v>
      </c>
      <c r="C1723" s="458" t="s">
        <v>244</v>
      </c>
      <c r="D1723" s="459" t="n">
        <f aca="false">F1723/$F$5</f>
        <v>201.272068460412</v>
      </c>
      <c r="E1723" s="454" t="s">
        <v>241</v>
      </c>
      <c r="F1723" s="460" t="n">
        <v>261.07</v>
      </c>
    </row>
    <row r="1724" s="456" customFormat="true" ht="12.95" hidden="false" customHeight="true" outlineLevel="0" collapsed="false">
      <c r="A1724" s="457" t="s">
        <v>3577</v>
      </c>
      <c r="B1724" s="457" t="s">
        <v>3578</v>
      </c>
      <c r="C1724" s="458" t="s">
        <v>244</v>
      </c>
      <c r="D1724" s="459" t="n">
        <f aca="false">F1724/$F$5</f>
        <v>80.5103692853288</v>
      </c>
      <c r="E1724" s="454" t="s">
        <v>241</v>
      </c>
      <c r="F1724" s="460" t="n">
        <v>104.43</v>
      </c>
    </row>
    <row r="1725" s="456" customFormat="true" ht="12.95" hidden="false" customHeight="true" outlineLevel="0" collapsed="false">
      <c r="A1725" s="457" t="s">
        <v>3579</v>
      </c>
      <c r="B1725" s="457" t="s">
        <v>3580</v>
      </c>
      <c r="C1725" s="458" t="s">
        <v>244</v>
      </c>
      <c r="D1725" s="459" t="n">
        <f aca="false">F1725/$F$5</f>
        <v>60.3808495875414</v>
      </c>
      <c r="E1725" s="454" t="s">
        <v>241</v>
      </c>
      <c r="F1725" s="460" t="n">
        <v>78.32</v>
      </c>
    </row>
    <row r="1726" s="456" customFormat="true" ht="12.95" hidden="false" customHeight="true" outlineLevel="0" collapsed="false">
      <c r="A1726" s="457" t="s">
        <v>3581</v>
      </c>
      <c r="B1726" s="457" t="s">
        <v>3582</v>
      </c>
      <c r="C1726" s="458" t="s">
        <v>244</v>
      </c>
      <c r="D1726" s="459" t="n">
        <f aca="false">F1726/$F$5</f>
        <v>86.8398735641046</v>
      </c>
      <c r="E1726" s="454" t="s">
        <v>241</v>
      </c>
      <c r="F1726" s="460" t="n">
        <v>112.64</v>
      </c>
    </row>
    <row r="1727" s="456" customFormat="true" ht="12.95" hidden="false" customHeight="true" outlineLevel="0" collapsed="false">
      <c r="A1727" s="457" t="s">
        <v>3583</v>
      </c>
      <c r="B1727" s="457" t="s">
        <v>3584</v>
      </c>
      <c r="C1727" s="458" t="s">
        <v>244</v>
      </c>
      <c r="D1727" s="459" t="n">
        <f aca="false">F1727/$F$5</f>
        <v>17.6393493177087</v>
      </c>
      <c r="E1727" s="454" t="s">
        <v>241</v>
      </c>
      <c r="F1727" s="460" t="n">
        <v>22.88</v>
      </c>
    </row>
    <row r="1728" s="456" customFormat="true" ht="12.95" hidden="false" customHeight="true" outlineLevel="0" collapsed="false">
      <c r="A1728" s="457" t="s">
        <v>3585</v>
      </c>
      <c r="B1728" s="457" t="s">
        <v>3586</v>
      </c>
      <c r="C1728" s="458" t="s">
        <v>244</v>
      </c>
      <c r="D1728" s="459" t="n">
        <f aca="false">F1728/$F$5</f>
        <v>60.3808495875414</v>
      </c>
      <c r="E1728" s="454" t="s">
        <v>241</v>
      </c>
      <c r="F1728" s="460" t="n">
        <v>78.32</v>
      </c>
    </row>
    <row r="1729" s="456" customFormat="true" ht="12.95" hidden="false" customHeight="true" outlineLevel="0" collapsed="false">
      <c r="A1729" s="457" t="s">
        <v>3587</v>
      </c>
      <c r="B1729" s="457" t="s">
        <v>3588</v>
      </c>
      <c r="C1729" s="458" t="s">
        <v>244</v>
      </c>
      <c r="D1729" s="459" t="n">
        <f aca="false">F1729/$F$5</f>
        <v>28.2245008094981</v>
      </c>
      <c r="E1729" s="454" t="s">
        <v>241</v>
      </c>
      <c r="F1729" s="460" t="n">
        <v>36.61</v>
      </c>
    </row>
    <row r="1730" s="456" customFormat="true" ht="12.95" hidden="false" customHeight="true" outlineLevel="0" collapsed="false">
      <c r="A1730" s="457" t="s">
        <v>3589</v>
      </c>
      <c r="B1730" s="457" t="s">
        <v>3590</v>
      </c>
      <c r="C1730" s="458" t="s">
        <v>244</v>
      </c>
      <c r="D1730" s="459" t="n">
        <f aca="false">F1730/$F$5</f>
        <v>8.81967465885437</v>
      </c>
      <c r="E1730" s="454" t="s">
        <v>241</v>
      </c>
      <c r="F1730" s="460" t="n">
        <v>11.44</v>
      </c>
    </row>
    <row r="1731" s="456" customFormat="true" ht="12.95" hidden="false" customHeight="true" outlineLevel="0" collapsed="false">
      <c r="A1731" s="457" t="s">
        <v>3591</v>
      </c>
      <c r="B1731" s="457" t="s">
        <v>3592</v>
      </c>
      <c r="C1731" s="458" t="s">
        <v>244</v>
      </c>
      <c r="D1731" s="459" t="n">
        <f aca="false">F1731/$F$5</f>
        <v>46.5885436743505</v>
      </c>
      <c r="E1731" s="454" t="s">
        <v>241</v>
      </c>
      <c r="F1731" s="460" t="n">
        <v>60.43</v>
      </c>
    </row>
    <row r="1732" s="456" customFormat="true" ht="12.95" hidden="false" customHeight="true" outlineLevel="0" collapsed="false">
      <c r="A1732" s="457" t="s">
        <v>3593</v>
      </c>
      <c r="B1732" s="457" t="s">
        <v>3594</v>
      </c>
      <c r="C1732" s="458" t="s">
        <v>281</v>
      </c>
      <c r="D1732" s="459" t="n">
        <f aca="false">F1732/$F$5</f>
        <v>366.355716598566</v>
      </c>
      <c r="E1732" s="454" t="s">
        <v>241</v>
      </c>
      <c r="F1732" s="460" t="n">
        <v>475.2</v>
      </c>
    </row>
    <row r="1733" s="456" customFormat="true" ht="12.95" hidden="false" customHeight="true" outlineLevel="0" collapsed="false">
      <c r="A1733" s="457" t="s">
        <v>3595</v>
      </c>
      <c r="B1733" s="457" t="s">
        <v>3596</v>
      </c>
      <c r="C1733" s="458" t="s">
        <v>244</v>
      </c>
      <c r="D1733" s="459" t="n">
        <f aca="false">F1733/$F$5</f>
        <v>161.020738570658</v>
      </c>
      <c r="E1733" s="454" t="s">
        <v>241</v>
      </c>
      <c r="F1733" s="460" t="n">
        <v>208.86</v>
      </c>
    </row>
    <row r="1734" s="456" customFormat="true" ht="12.95" hidden="false" customHeight="true" outlineLevel="0" collapsed="false">
      <c r="A1734" s="457" t="s">
        <v>3597</v>
      </c>
      <c r="B1734" s="457" t="s">
        <v>3598</v>
      </c>
      <c r="C1734" s="458" t="s">
        <v>244</v>
      </c>
      <c r="D1734" s="459" t="n">
        <f aca="false">F1734/$F$5</f>
        <v>201.272068460412</v>
      </c>
      <c r="E1734" s="454" t="s">
        <v>241</v>
      </c>
      <c r="F1734" s="460" t="n">
        <v>261.07</v>
      </c>
    </row>
    <row r="1735" s="456" customFormat="true" ht="12.95" hidden="false" customHeight="true" outlineLevel="0" collapsed="false">
      <c r="A1735" s="457" t="s">
        <v>3599</v>
      </c>
      <c r="B1735" s="457" t="s">
        <v>3600</v>
      </c>
      <c r="C1735" s="458" t="s">
        <v>244</v>
      </c>
      <c r="D1735" s="459" t="n">
        <f aca="false">F1735/$F$5</f>
        <v>20.1218101919667</v>
      </c>
      <c r="E1735" s="454" t="s">
        <v>241</v>
      </c>
      <c r="F1735" s="460" t="n">
        <v>26.1</v>
      </c>
    </row>
    <row r="1736" s="456" customFormat="true" ht="12.95" hidden="false" customHeight="true" outlineLevel="0" collapsed="false">
      <c r="A1736" s="457" t="s">
        <v>3601</v>
      </c>
      <c r="B1736" s="457" t="s">
        <v>3602</v>
      </c>
      <c r="C1736" s="458" t="s">
        <v>244</v>
      </c>
      <c r="D1736" s="459" t="n">
        <f aca="false">F1736/$F$5</f>
        <v>10.0609050959834</v>
      </c>
      <c r="E1736" s="454" t="s">
        <v>241</v>
      </c>
      <c r="F1736" s="460" t="n">
        <v>13.05</v>
      </c>
    </row>
    <row r="1737" s="456" customFormat="true" ht="12.95" hidden="false" customHeight="true" outlineLevel="0" collapsed="false">
      <c r="A1737" s="457" t="s">
        <v>3603</v>
      </c>
      <c r="B1737" s="457" t="s">
        <v>3604</v>
      </c>
      <c r="C1737" s="458" t="s">
        <v>244</v>
      </c>
      <c r="D1737" s="459" t="n">
        <f aca="false">F1737/$F$5</f>
        <v>80.5103692853288</v>
      </c>
      <c r="E1737" s="454" t="s">
        <v>241</v>
      </c>
      <c r="F1737" s="460" t="n">
        <v>104.43</v>
      </c>
    </row>
    <row r="1738" s="456" customFormat="true" ht="12.95" hidden="false" customHeight="true" outlineLevel="0" collapsed="false">
      <c r="A1738" s="457" t="s">
        <v>3605</v>
      </c>
      <c r="B1738" s="457" t="s">
        <v>3606</v>
      </c>
      <c r="C1738" s="458" t="s">
        <v>328</v>
      </c>
      <c r="D1738" s="459" t="n">
        <f aca="false">F1738/$F$5</f>
        <v>10.0609050959834</v>
      </c>
      <c r="E1738" s="454" t="s">
        <v>241</v>
      </c>
      <c r="F1738" s="460" t="n">
        <v>13.05</v>
      </c>
    </row>
    <row r="1739" s="456" customFormat="true" ht="12.95" hidden="false" customHeight="true" outlineLevel="0" collapsed="false">
      <c r="A1739" s="457" t="s">
        <v>3607</v>
      </c>
      <c r="B1739" s="457" t="s">
        <v>3608</v>
      </c>
      <c r="C1739" s="458" t="s">
        <v>328</v>
      </c>
      <c r="D1739" s="459" t="n">
        <f aca="false">F1739/$F$5</f>
        <v>20.1218101919667</v>
      </c>
      <c r="E1739" s="454" t="s">
        <v>241</v>
      </c>
      <c r="F1739" s="460" t="n">
        <v>26.1</v>
      </c>
    </row>
    <row r="1740" s="456" customFormat="true" ht="12.95" hidden="false" customHeight="true" outlineLevel="0" collapsed="false">
      <c r="A1740" s="457" t="s">
        <v>3609</v>
      </c>
      <c r="B1740" s="457" t="s">
        <v>3610</v>
      </c>
      <c r="C1740" s="458" t="s">
        <v>328</v>
      </c>
      <c r="D1740" s="459" t="n">
        <f aca="false">F1740/$F$5</f>
        <v>5.02659779508134</v>
      </c>
      <c r="E1740" s="454" t="s">
        <v>241</v>
      </c>
      <c r="F1740" s="460" t="n">
        <v>6.52</v>
      </c>
    </row>
    <row r="1741" s="456" customFormat="true" ht="12.95" hidden="false" customHeight="true" outlineLevel="0" collapsed="false">
      <c r="A1741" s="457" t="s">
        <v>3611</v>
      </c>
      <c r="B1741" s="457" t="s">
        <v>3612</v>
      </c>
      <c r="C1741" s="458" t="s">
        <v>328</v>
      </c>
      <c r="D1741" s="459" t="n">
        <f aca="false">F1741/$F$5</f>
        <v>10.0609050959834</v>
      </c>
      <c r="E1741" s="454" t="s">
        <v>241</v>
      </c>
      <c r="F1741" s="460" t="n">
        <v>13.05</v>
      </c>
    </row>
    <row r="1742" s="456" customFormat="true" ht="12.95" hidden="false" customHeight="true" outlineLevel="0" collapsed="false">
      <c r="A1742" s="457" t="s">
        <v>3613</v>
      </c>
      <c r="B1742" s="457" t="s">
        <v>3614</v>
      </c>
      <c r="C1742" s="458" t="s">
        <v>244</v>
      </c>
      <c r="D1742" s="459" t="n">
        <f aca="false">F1742/$F$5</f>
        <v>20.1218101919667</v>
      </c>
      <c r="E1742" s="454" t="s">
        <v>241</v>
      </c>
      <c r="F1742" s="460" t="n">
        <v>26.1</v>
      </c>
    </row>
    <row r="1743" s="456" customFormat="true" ht="12.95" hidden="false" customHeight="true" outlineLevel="0" collapsed="false">
      <c r="A1743" s="457" t="s">
        <v>3615</v>
      </c>
      <c r="B1743" s="457" t="s">
        <v>3616</v>
      </c>
      <c r="C1743" s="458" t="s">
        <v>244</v>
      </c>
      <c r="D1743" s="459" t="n">
        <f aca="false">F1743/$F$5</f>
        <v>40.2513298897541</v>
      </c>
      <c r="E1743" s="454" t="s">
        <v>241</v>
      </c>
      <c r="F1743" s="460" t="n">
        <v>52.21</v>
      </c>
    </row>
    <row r="1744" s="456" customFormat="true" ht="12.95" hidden="false" customHeight="true" outlineLevel="0" collapsed="false">
      <c r="A1744" s="457" t="s">
        <v>3617</v>
      </c>
      <c r="B1744" s="457" t="s">
        <v>3618</v>
      </c>
      <c r="C1744" s="458" t="s">
        <v>328</v>
      </c>
      <c r="D1744" s="459" t="n">
        <f aca="false">F1744/$F$5</f>
        <v>1.002235756688</v>
      </c>
      <c r="E1744" s="454" t="s">
        <v>241</v>
      </c>
      <c r="F1744" s="460" t="n">
        <v>1.3</v>
      </c>
    </row>
    <row r="1745" s="456" customFormat="true" ht="12.95" hidden="false" customHeight="true" outlineLevel="0" collapsed="false">
      <c r="A1745" s="457" t="s">
        <v>3619</v>
      </c>
      <c r="B1745" s="457" t="s">
        <v>3620</v>
      </c>
      <c r="C1745" s="458" t="s">
        <v>328</v>
      </c>
      <c r="D1745" s="459" t="n">
        <f aca="false">F1745/$F$5</f>
        <v>2.01218101919667</v>
      </c>
      <c r="E1745" s="454" t="s">
        <v>241</v>
      </c>
      <c r="F1745" s="460" t="n">
        <v>2.61</v>
      </c>
    </row>
    <row r="1746" s="456" customFormat="true" ht="12.95" hidden="false" customHeight="true" outlineLevel="0" collapsed="false">
      <c r="A1746" s="457" t="s">
        <v>3621</v>
      </c>
      <c r="B1746" s="457" t="s">
        <v>3622</v>
      </c>
      <c r="C1746" s="458" t="s">
        <v>328</v>
      </c>
      <c r="D1746" s="459" t="n">
        <f aca="false">F1746/$F$5</f>
        <v>1.2026829080256</v>
      </c>
      <c r="E1746" s="454" t="s">
        <v>241</v>
      </c>
      <c r="F1746" s="460" t="n">
        <v>1.56</v>
      </c>
    </row>
    <row r="1747" s="456" customFormat="true" ht="12.95" hidden="false" customHeight="true" outlineLevel="0" collapsed="false">
      <c r="A1747" s="457" t="s">
        <v>3623</v>
      </c>
      <c r="B1747" s="457" t="s">
        <v>3624</v>
      </c>
      <c r="C1747" s="458" t="s">
        <v>328</v>
      </c>
      <c r="D1747" s="459" t="n">
        <f aca="false">F1747/$F$5</f>
        <v>2.41307532187187</v>
      </c>
      <c r="E1747" s="454" t="s">
        <v>241</v>
      </c>
      <c r="F1747" s="460" t="n">
        <v>3.13</v>
      </c>
    </row>
    <row r="1748" s="456" customFormat="true" ht="12.95" hidden="false" customHeight="true" outlineLevel="0" collapsed="false">
      <c r="A1748" s="457" t="s">
        <v>3625</v>
      </c>
      <c r="B1748" s="457" t="s">
        <v>3626</v>
      </c>
      <c r="C1748" s="458" t="s">
        <v>244</v>
      </c>
      <c r="D1748" s="459" t="n">
        <f aca="false">F1748/$F$5</f>
        <v>8.04872407678668</v>
      </c>
      <c r="E1748" s="454" t="s">
        <v>241</v>
      </c>
      <c r="F1748" s="460" t="n">
        <v>10.44</v>
      </c>
    </row>
    <row r="1749" s="456" customFormat="true" ht="12.95" hidden="false" customHeight="true" outlineLevel="0" collapsed="false">
      <c r="A1749" s="457" t="s">
        <v>3627</v>
      </c>
      <c r="B1749" s="457" t="s">
        <v>3628</v>
      </c>
      <c r="C1749" s="458" t="s">
        <v>244</v>
      </c>
      <c r="D1749" s="459" t="n">
        <f aca="false">F1749/$F$5</f>
        <v>20.1218101919667</v>
      </c>
      <c r="E1749" s="454" t="s">
        <v>241</v>
      </c>
      <c r="F1749" s="460" t="n">
        <v>26.1</v>
      </c>
    </row>
    <row r="1750" s="456" customFormat="true" ht="12.95" hidden="false" customHeight="true" outlineLevel="0" collapsed="false">
      <c r="A1750" s="457" t="s">
        <v>3629</v>
      </c>
      <c r="B1750" s="457" t="s">
        <v>3630</v>
      </c>
      <c r="C1750" s="458" t="s">
        <v>240</v>
      </c>
      <c r="D1750" s="459" t="n">
        <f aca="false">F1750/$F$5</f>
        <v>40.2513298897541</v>
      </c>
      <c r="E1750" s="454" t="s">
        <v>241</v>
      </c>
      <c r="F1750" s="460" t="n">
        <v>52.21</v>
      </c>
    </row>
    <row r="1751" s="456" customFormat="true" ht="12.95" hidden="false" customHeight="true" outlineLevel="0" collapsed="false">
      <c r="A1751" s="457" t="s">
        <v>3631</v>
      </c>
      <c r="B1751" s="457" t="s">
        <v>3632</v>
      </c>
      <c r="C1751" s="458" t="s">
        <v>244</v>
      </c>
      <c r="D1751" s="459" t="n">
        <f aca="false">F1751/$F$5</f>
        <v>8.04872407678668</v>
      </c>
      <c r="E1751" s="454" t="s">
        <v>241</v>
      </c>
      <c r="F1751" s="460" t="n">
        <v>10.44</v>
      </c>
    </row>
    <row r="1752" s="456" customFormat="true" ht="12.95" hidden="false" customHeight="true" outlineLevel="0" collapsed="false">
      <c r="A1752" s="457" t="s">
        <v>3633</v>
      </c>
      <c r="B1752" s="457" t="s">
        <v>3634</v>
      </c>
      <c r="C1752" s="458" t="s">
        <v>244</v>
      </c>
      <c r="D1752" s="459" t="n">
        <f aca="false">F1752/$F$5</f>
        <v>20.1218101919667</v>
      </c>
      <c r="E1752" s="454" t="s">
        <v>241</v>
      </c>
      <c r="F1752" s="460" t="n">
        <v>26.1</v>
      </c>
    </row>
    <row r="1753" s="456" customFormat="true" ht="12.95" hidden="false" customHeight="true" outlineLevel="0" collapsed="false">
      <c r="A1753" s="457" t="s">
        <v>3635</v>
      </c>
      <c r="B1753" s="457" t="s">
        <v>3636</v>
      </c>
      <c r="C1753" s="458" t="s">
        <v>244</v>
      </c>
      <c r="D1753" s="459" t="n">
        <f aca="false">F1753/$F$5</f>
        <v>5.02659779508134</v>
      </c>
      <c r="E1753" s="454" t="s">
        <v>241</v>
      </c>
      <c r="F1753" s="460" t="n">
        <v>6.52</v>
      </c>
    </row>
    <row r="1754" s="456" customFormat="true" ht="12.95" hidden="false" customHeight="true" outlineLevel="0" collapsed="false">
      <c r="A1754" s="457" t="s">
        <v>3637</v>
      </c>
      <c r="B1754" s="457" t="s">
        <v>3638</v>
      </c>
      <c r="C1754" s="458" t="s">
        <v>244</v>
      </c>
      <c r="D1754" s="459" t="n">
        <f aca="false">F1754/$F$5</f>
        <v>20.1218101919667</v>
      </c>
      <c r="E1754" s="454" t="s">
        <v>241</v>
      </c>
      <c r="F1754" s="460" t="n">
        <v>26.1</v>
      </c>
    </row>
    <row r="1755" s="456" customFormat="true" ht="12.95" hidden="false" customHeight="true" outlineLevel="0" collapsed="false">
      <c r="A1755" s="457" t="s">
        <v>3639</v>
      </c>
      <c r="B1755" s="457" t="s">
        <v>3640</v>
      </c>
      <c r="C1755" s="458" t="s">
        <v>244</v>
      </c>
      <c r="D1755" s="459" t="n">
        <f aca="false">F1755/$F$5</f>
        <v>30.1904247937707</v>
      </c>
      <c r="E1755" s="454" t="s">
        <v>241</v>
      </c>
      <c r="F1755" s="460" t="n">
        <v>39.16</v>
      </c>
    </row>
    <row r="1756" s="456" customFormat="true" ht="12.95" hidden="false" customHeight="true" outlineLevel="0" collapsed="false">
      <c r="A1756" s="457" t="s">
        <v>3641</v>
      </c>
      <c r="B1756" s="457" t="s">
        <v>3642</v>
      </c>
      <c r="C1756" s="458" t="s">
        <v>244</v>
      </c>
      <c r="D1756" s="459" t="n">
        <f aca="false">F1756/$F$5</f>
        <v>40.2513298897541</v>
      </c>
      <c r="E1756" s="454" t="s">
        <v>241</v>
      </c>
      <c r="F1756" s="460" t="n">
        <v>52.21</v>
      </c>
    </row>
    <row r="1757" s="456" customFormat="true" ht="12.95" hidden="false" customHeight="true" outlineLevel="0" collapsed="false">
      <c r="A1757" s="457" t="s">
        <v>3643</v>
      </c>
      <c r="B1757" s="457" t="s">
        <v>3644</v>
      </c>
      <c r="C1757" s="458" t="s">
        <v>328</v>
      </c>
      <c r="D1757" s="459" t="n">
        <f aca="false">F1757/$F$5</f>
        <v>20.1218101919667</v>
      </c>
      <c r="E1757" s="454" t="s">
        <v>241</v>
      </c>
      <c r="F1757" s="460" t="n">
        <v>26.1</v>
      </c>
    </row>
    <row r="1758" s="456" customFormat="true" ht="12.95" hidden="false" customHeight="true" outlineLevel="0" collapsed="false">
      <c r="A1758" s="457" t="s">
        <v>3645</v>
      </c>
      <c r="B1758" s="457" t="s">
        <v>3646</v>
      </c>
      <c r="C1758" s="458" t="s">
        <v>281</v>
      </c>
      <c r="D1758" s="459" t="n">
        <f aca="false">F1758/$F$5</f>
        <v>366.355716598566</v>
      </c>
      <c r="E1758" s="454" t="s">
        <v>241</v>
      </c>
      <c r="F1758" s="460" t="n">
        <v>475.2</v>
      </c>
    </row>
    <row r="1759" s="456" customFormat="true" ht="12.95" hidden="false" customHeight="true" outlineLevel="0" collapsed="false">
      <c r="A1759" s="457" t="s">
        <v>3647</v>
      </c>
      <c r="B1759" s="457" t="s">
        <v>3648</v>
      </c>
      <c r="C1759" s="458" t="s">
        <v>244</v>
      </c>
      <c r="D1759" s="459" t="n">
        <f aca="false">F1759/$F$5</f>
        <v>16.0974481535734</v>
      </c>
      <c r="E1759" s="454" t="s">
        <v>241</v>
      </c>
      <c r="F1759" s="460" t="n">
        <v>20.88</v>
      </c>
    </row>
    <row r="1760" s="456" customFormat="true" ht="12.95" hidden="false" customHeight="true" outlineLevel="0" collapsed="false">
      <c r="A1760" s="457" t="s">
        <v>3649</v>
      </c>
      <c r="B1760" s="457" t="s">
        <v>3650</v>
      </c>
      <c r="C1760" s="458" t="s">
        <v>244</v>
      </c>
      <c r="D1760" s="459" t="n">
        <f aca="false">F1760/$F$5</f>
        <v>24.14617223036</v>
      </c>
      <c r="E1760" s="454" t="s">
        <v>241</v>
      </c>
      <c r="F1760" s="460" t="n">
        <v>31.32</v>
      </c>
    </row>
    <row r="1761" s="456" customFormat="true" ht="12.95" hidden="false" customHeight="true" outlineLevel="0" collapsed="false">
      <c r="A1761" s="457" t="s">
        <v>3651</v>
      </c>
      <c r="B1761" s="457" t="s">
        <v>3652</v>
      </c>
      <c r="C1761" s="458" t="s">
        <v>244</v>
      </c>
      <c r="D1761" s="459" t="n">
        <f aca="false">F1761/$F$5</f>
        <v>40.2513298897541</v>
      </c>
      <c r="E1761" s="454" t="s">
        <v>241</v>
      </c>
      <c r="F1761" s="460" t="n">
        <v>52.21</v>
      </c>
    </row>
    <row r="1762" s="456" customFormat="true" ht="12.95" hidden="false" customHeight="true" outlineLevel="0" collapsed="false">
      <c r="A1762" s="457" t="s">
        <v>3653</v>
      </c>
      <c r="B1762" s="457" t="s">
        <v>3654</v>
      </c>
      <c r="C1762" s="458" t="s">
        <v>244</v>
      </c>
      <c r="D1762" s="459" t="n">
        <f aca="false">F1762/$F$5</f>
        <v>60.3808495875414</v>
      </c>
      <c r="E1762" s="454" t="s">
        <v>241</v>
      </c>
      <c r="F1762" s="460" t="n">
        <v>78.32</v>
      </c>
    </row>
    <row r="1763" s="456" customFormat="true" ht="12.95" hidden="false" customHeight="true" outlineLevel="0" collapsed="false">
      <c r="A1763" s="457" t="s">
        <v>3655</v>
      </c>
      <c r="B1763" s="457" t="s">
        <v>3656</v>
      </c>
      <c r="C1763" s="458" t="s">
        <v>244</v>
      </c>
      <c r="D1763" s="459" t="n">
        <f aca="false">F1763/$F$5</f>
        <v>6.03654305759001</v>
      </c>
      <c r="E1763" s="454" t="s">
        <v>241</v>
      </c>
      <c r="F1763" s="460" t="n">
        <v>7.83</v>
      </c>
    </row>
    <row r="1764" s="456" customFormat="true" ht="12.95" hidden="false" customHeight="true" outlineLevel="0" collapsed="false">
      <c r="A1764" s="457" t="s">
        <v>3657</v>
      </c>
      <c r="B1764" s="457" t="s">
        <v>3658</v>
      </c>
      <c r="C1764" s="458" t="s">
        <v>244</v>
      </c>
      <c r="D1764" s="459" t="n">
        <f aca="false">F1764/$F$5</f>
        <v>6.03654305759001</v>
      </c>
      <c r="E1764" s="454" t="s">
        <v>241</v>
      </c>
      <c r="F1764" s="460" t="n">
        <v>7.83</v>
      </c>
    </row>
    <row r="1765" s="456" customFormat="true" ht="12.95" hidden="false" customHeight="true" outlineLevel="0" collapsed="false">
      <c r="A1765" s="457" t="s">
        <v>3659</v>
      </c>
      <c r="B1765" s="457" t="s">
        <v>3660</v>
      </c>
      <c r="C1765" s="458" t="s">
        <v>244</v>
      </c>
      <c r="D1765" s="459" t="n">
        <f aca="false">F1765/$F$5</f>
        <v>8.04872407678668</v>
      </c>
      <c r="E1765" s="454" t="s">
        <v>241</v>
      </c>
      <c r="F1765" s="460" t="n">
        <v>10.44</v>
      </c>
    </row>
    <row r="1766" s="456" customFormat="true" ht="12.95" hidden="false" customHeight="true" outlineLevel="0" collapsed="false">
      <c r="A1766" s="457" t="s">
        <v>3661</v>
      </c>
      <c r="B1766" s="457" t="s">
        <v>3662</v>
      </c>
      <c r="C1766" s="458" t="s">
        <v>244</v>
      </c>
      <c r="D1766" s="459" t="n">
        <f aca="false">F1766/$F$5</f>
        <v>40.2513298897541</v>
      </c>
      <c r="E1766" s="454" t="s">
        <v>241</v>
      </c>
      <c r="F1766" s="460" t="n">
        <v>52.21</v>
      </c>
    </row>
    <row r="1767" s="456" customFormat="true" ht="12.95" hidden="false" customHeight="true" outlineLevel="0" collapsed="false">
      <c r="A1767" s="457" t="s">
        <v>3663</v>
      </c>
      <c r="B1767" s="457" t="s">
        <v>3664</v>
      </c>
      <c r="C1767" s="458" t="s">
        <v>244</v>
      </c>
      <c r="D1767" s="459" t="n">
        <f aca="false">F1767/$F$5</f>
        <v>60.3808495875414</v>
      </c>
      <c r="E1767" s="454" t="s">
        <v>241</v>
      </c>
      <c r="F1767" s="460" t="n">
        <v>78.32</v>
      </c>
    </row>
    <row r="1768" s="456" customFormat="true" ht="12.95" hidden="false" customHeight="true" outlineLevel="0" collapsed="false">
      <c r="A1768" s="457" t="s">
        <v>3665</v>
      </c>
      <c r="B1768" s="457" t="s">
        <v>3666</v>
      </c>
      <c r="C1768" s="458" t="s">
        <v>244</v>
      </c>
      <c r="D1768" s="459" t="n">
        <f aca="false">F1768/$F$5</f>
        <v>40.2513298897541</v>
      </c>
      <c r="E1768" s="454" t="s">
        <v>241</v>
      </c>
      <c r="F1768" s="460" t="n">
        <v>52.21</v>
      </c>
    </row>
    <row r="1769" s="456" customFormat="true" ht="12.95" hidden="false" customHeight="true" outlineLevel="0" collapsed="false">
      <c r="A1769" s="457" t="s">
        <v>3667</v>
      </c>
      <c r="B1769" s="457" t="s">
        <v>3668</v>
      </c>
      <c r="C1769" s="458" t="s">
        <v>244</v>
      </c>
      <c r="D1769" s="459" t="n">
        <f aca="false">F1769/$F$5</f>
        <v>60.3808495875414</v>
      </c>
      <c r="E1769" s="454" t="s">
        <v>241</v>
      </c>
      <c r="F1769" s="460" t="n">
        <v>78.32</v>
      </c>
    </row>
    <row r="1770" s="456" customFormat="true" ht="12.95" hidden="false" customHeight="true" outlineLevel="0" collapsed="false">
      <c r="A1770" s="457" t="s">
        <v>3669</v>
      </c>
      <c r="B1770" s="457" t="s">
        <v>3670</v>
      </c>
      <c r="C1770" s="458" t="s">
        <v>244</v>
      </c>
      <c r="D1770" s="459" t="n">
        <f aca="false">F1770/$F$5</f>
        <v>20.1218101919667</v>
      </c>
      <c r="E1770" s="454" t="s">
        <v>241</v>
      </c>
      <c r="F1770" s="460" t="n">
        <v>26.1</v>
      </c>
    </row>
    <row r="1771" s="456" customFormat="true" ht="12.95" hidden="false" customHeight="true" outlineLevel="0" collapsed="false">
      <c r="A1771" s="457" t="s">
        <v>3671</v>
      </c>
      <c r="B1771" s="457" t="s">
        <v>3672</v>
      </c>
      <c r="C1771" s="458" t="s">
        <v>244</v>
      </c>
      <c r="D1771" s="459" t="n">
        <f aca="false">F1771/$F$5</f>
        <v>60.3808495875414</v>
      </c>
      <c r="E1771" s="454" t="s">
        <v>241</v>
      </c>
      <c r="F1771" s="460" t="n">
        <v>78.32</v>
      </c>
    </row>
    <row r="1772" s="456" customFormat="true" ht="12.95" hidden="false" customHeight="true" outlineLevel="0" collapsed="false">
      <c r="A1772" s="457" t="s">
        <v>3673</v>
      </c>
      <c r="B1772" s="457" t="s">
        <v>3674</v>
      </c>
      <c r="C1772" s="458" t="s">
        <v>244</v>
      </c>
      <c r="D1772" s="459" t="n">
        <f aca="false">F1772/$F$5</f>
        <v>201.272068460412</v>
      </c>
      <c r="E1772" s="454" t="s">
        <v>241</v>
      </c>
      <c r="F1772" s="460" t="n">
        <v>261.07</v>
      </c>
    </row>
    <row r="1773" s="456" customFormat="true" ht="12.95" hidden="false" customHeight="true" outlineLevel="0" collapsed="false">
      <c r="A1773" s="457" t="s">
        <v>3675</v>
      </c>
      <c r="B1773" s="457" t="s">
        <v>3676</v>
      </c>
      <c r="C1773" s="458" t="s">
        <v>244</v>
      </c>
      <c r="D1773" s="459" t="n">
        <f aca="false">F1773/$F$5</f>
        <v>322.041477141315</v>
      </c>
      <c r="E1773" s="454" t="s">
        <v>241</v>
      </c>
      <c r="F1773" s="460" t="n">
        <v>417.72</v>
      </c>
    </row>
    <row r="1774" s="456" customFormat="true" ht="12.95" hidden="false" customHeight="true" outlineLevel="0" collapsed="false">
      <c r="A1774" s="457" t="s">
        <v>3677</v>
      </c>
      <c r="B1774" s="457" t="s">
        <v>3678</v>
      </c>
      <c r="C1774" s="458" t="s">
        <v>281</v>
      </c>
      <c r="D1774" s="459" t="n">
        <f aca="false">F1774/$F$5</f>
        <v>366.355716598566</v>
      </c>
      <c r="E1774" s="454" t="s">
        <v>241</v>
      </c>
      <c r="F1774" s="460" t="n">
        <v>475.2</v>
      </c>
    </row>
    <row r="1775" s="456" customFormat="true" ht="12.95" hidden="false" customHeight="true" outlineLevel="0" collapsed="false">
      <c r="A1775" s="457" t="s">
        <v>3679</v>
      </c>
      <c r="B1775" s="457" t="s">
        <v>3680</v>
      </c>
      <c r="C1775" s="458" t="s">
        <v>244</v>
      </c>
      <c r="D1775" s="459" t="n">
        <f aca="false">F1775/$F$5</f>
        <v>20.1218101919667</v>
      </c>
      <c r="E1775" s="454" t="s">
        <v>241</v>
      </c>
      <c r="F1775" s="460" t="n">
        <v>26.1</v>
      </c>
    </row>
    <row r="1776" s="456" customFormat="true" ht="12.95" hidden="false" customHeight="true" outlineLevel="0" collapsed="false">
      <c r="A1776" s="457" t="s">
        <v>3681</v>
      </c>
      <c r="B1776" s="457" t="s">
        <v>3682</v>
      </c>
      <c r="C1776" s="458" t="s">
        <v>244</v>
      </c>
      <c r="D1776" s="459" t="n">
        <f aca="false">F1776/$F$5</f>
        <v>40.2513298897541</v>
      </c>
      <c r="E1776" s="454" t="s">
        <v>241</v>
      </c>
      <c r="F1776" s="460" t="n">
        <v>52.21</v>
      </c>
    </row>
    <row r="1777" s="456" customFormat="true" ht="12.95" hidden="false" customHeight="true" outlineLevel="0" collapsed="false">
      <c r="A1777" s="457" t="s">
        <v>3683</v>
      </c>
      <c r="B1777" s="457" t="s">
        <v>3684</v>
      </c>
      <c r="C1777" s="458" t="s">
        <v>328</v>
      </c>
      <c r="D1777" s="459" t="n">
        <f aca="false">F1777/$F$5</f>
        <v>20.1218101919667</v>
      </c>
      <c r="E1777" s="454" t="s">
        <v>241</v>
      </c>
      <c r="F1777" s="460" t="n">
        <v>26.1</v>
      </c>
    </row>
    <row r="1778" s="456" customFormat="true" ht="12.95" hidden="false" customHeight="true" outlineLevel="0" collapsed="false">
      <c r="A1778" s="457" t="s">
        <v>3685</v>
      </c>
      <c r="B1778" s="457" t="s">
        <v>3686</v>
      </c>
      <c r="C1778" s="458" t="s">
        <v>328</v>
      </c>
      <c r="D1778" s="459" t="n">
        <f aca="false">F1778/$F$5</f>
        <v>8.04872407678668</v>
      </c>
      <c r="E1778" s="454" t="s">
        <v>241</v>
      </c>
      <c r="F1778" s="460" t="n">
        <v>10.44</v>
      </c>
    </row>
    <row r="1779" s="456" customFormat="true" ht="12.95" hidden="false" customHeight="true" outlineLevel="0" collapsed="false">
      <c r="A1779" s="457" t="s">
        <v>3687</v>
      </c>
      <c r="B1779" s="457" t="s">
        <v>3688</v>
      </c>
      <c r="C1779" s="458" t="s">
        <v>328</v>
      </c>
      <c r="D1779" s="459" t="n">
        <f aca="false">F1779/$F$5</f>
        <v>10.0609050959834</v>
      </c>
      <c r="E1779" s="454" t="s">
        <v>241</v>
      </c>
      <c r="F1779" s="460" t="n">
        <v>13.05</v>
      </c>
    </row>
    <row r="1780" s="456" customFormat="true" ht="12.95" hidden="false" customHeight="true" outlineLevel="0" collapsed="false">
      <c r="A1780" s="457" t="s">
        <v>3689</v>
      </c>
      <c r="B1780" s="457" t="s">
        <v>3690</v>
      </c>
      <c r="C1780" s="458" t="s">
        <v>244</v>
      </c>
      <c r="D1780" s="459" t="n">
        <f aca="false">F1780/$F$5</f>
        <v>8.04872407678668</v>
      </c>
      <c r="E1780" s="454" t="s">
        <v>241</v>
      </c>
      <c r="F1780" s="460" t="n">
        <v>10.44</v>
      </c>
    </row>
    <row r="1781" s="456" customFormat="true" ht="12.95" hidden="false" customHeight="true" outlineLevel="0" collapsed="false">
      <c r="A1781" s="457" t="s">
        <v>3691</v>
      </c>
      <c r="B1781" s="457" t="s">
        <v>3692</v>
      </c>
      <c r="C1781" s="458" t="s">
        <v>244</v>
      </c>
      <c r="D1781" s="459" t="n">
        <f aca="false">F1781/$F$5</f>
        <v>16.0974481535734</v>
      </c>
      <c r="E1781" s="454" t="s">
        <v>241</v>
      </c>
      <c r="F1781" s="460" t="n">
        <v>20.88</v>
      </c>
    </row>
    <row r="1782" s="456" customFormat="true" ht="12.95" hidden="false" customHeight="true" outlineLevel="0" collapsed="false">
      <c r="A1782" s="457" t="s">
        <v>3693</v>
      </c>
      <c r="B1782" s="457" t="s">
        <v>3694</v>
      </c>
      <c r="C1782" s="458" t="s">
        <v>244</v>
      </c>
      <c r="D1782" s="459" t="n">
        <f aca="false">F1782/$F$5</f>
        <v>40.2513298897541</v>
      </c>
      <c r="E1782" s="454" t="s">
        <v>241</v>
      </c>
      <c r="F1782" s="460" t="n">
        <v>52.21</v>
      </c>
    </row>
    <row r="1783" s="456" customFormat="true" ht="12.95" hidden="false" customHeight="true" outlineLevel="0" collapsed="false">
      <c r="A1783" s="457" t="s">
        <v>3695</v>
      </c>
      <c r="B1783" s="457" t="s">
        <v>3696</v>
      </c>
      <c r="C1783" s="458" t="s">
        <v>281</v>
      </c>
      <c r="D1783" s="459" t="n">
        <f aca="false">F1783/$F$5</f>
        <v>366.355716598566</v>
      </c>
      <c r="E1783" s="454" t="s">
        <v>241</v>
      </c>
      <c r="F1783" s="460" t="n">
        <v>475.2</v>
      </c>
    </row>
    <row r="1784" s="456" customFormat="true" ht="12.95" hidden="false" customHeight="true" outlineLevel="0" collapsed="false">
      <c r="A1784" s="457" t="s">
        <v>3697</v>
      </c>
      <c r="B1784" s="457" t="s">
        <v>3698</v>
      </c>
      <c r="C1784" s="458" t="s">
        <v>244</v>
      </c>
      <c r="D1784" s="459" t="n">
        <f aca="false">F1784/$F$5</f>
        <v>6.03654305759001</v>
      </c>
      <c r="E1784" s="454" t="s">
        <v>241</v>
      </c>
      <c r="F1784" s="460" t="n">
        <v>7.83</v>
      </c>
    </row>
    <row r="1785" s="456" customFormat="true" ht="12.95" hidden="false" customHeight="true" outlineLevel="0" collapsed="false">
      <c r="A1785" s="457" t="s">
        <v>3699</v>
      </c>
      <c r="B1785" s="457" t="s">
        <v>3700</v>
      </c>
      <c r="C1785" s="458" t="s">
        <v>244</v>
      </c>
      <c r="D1785" s="459" t="n">
        <f aca="false">F1785/$F$5</f>
        <v>16.0974481535734</v>
      </c>
      <c r="E1785" s="454" t="s">
        <v>241</v>
      </c>
      <c r="F1785" s="460" t="n">
        <v>20.88</v>
      </c>
    </row>
    <row r="1786" s="456" customFormat="true" ht="12.95" hidden="false" customHeight="true" outlineLevel="0" collapsed="false">
      <c r="A1786" s="457" t="s">
        <v>3701</v>
      </c>
      <c r="B1786" s="457" t="s">
        <v>3702</v>
      </c>
      <c r="C1786" s="458" t="s">
        <v>328</v>
      </c>
      <c r="D1786" s="459" t="n">
        <f aca="false">F1786/$F$5</f>
        <v>10.0609050959834</v>
      </c>
      <c r="E1786" s="454" t="s">
        <v>241</v>
      </c>
      <c r="F1786" s="460" t="n">
        <v>13.05</v>
      </c>
    </row>
    <row r="1787" s="456" customFormat="true" ht="12.95" hidden="false" customHeight="true" outlineLevel="0" collapsed="false">
      <c r="A1787" s="457" t="s">
        <v>3703</v>
      </c>
      <c r="B1787" s="457" t="s">
        <v>3704</v>
      </c>
      <c r="C1787" s="458" t="s">
        <v>244</v>
      </c>
      <c r="D1787" s="459" t="n">
        <f aca="false">F1787/$F$5</f>
        <v>1.75776732711433</v>
      </c>
      <c r="E1787" s="454" t="s">
        <v>241</v>
      </c>
      <c r="F1787" s="460" t="n">
        <v>2.28</v>
      </c>
    </row>
    <row r="1788" s="456" customFormat="true" ht="12.95" hidden="false" customHeight="true" outlineLevel="0" collapsed="false">
      <c r="A1788" s="457" t="s">
        <v>3705</v>
      </c>
      <c r="B1788" s="457" t="s">
        <v>3706</v>
      </c>
      <c r="C1788" s="458" t="s">
        <v>244</v>
      </c>
      <c r="D1788" s="459" t="n">
        <f aca="false">F1788/$F$5</f>
        <v>10.0609050959834</v>
      </c>
      <c r="E1788" s="454" t="s">
        <v>241</v>
      </c>
      <c r="F1788" s="460" t="n">
        <v>13.05</v>
      </c>
    </row>
    <row r="1789" s="456" customFormat="true" ht="12.95" hidden="false" customHeight="true" outlineLevel="0" collapsed="false">
      <c r="A1789" s="457" t="s">
        <v>3707</v>
      </c>
      <c r="B1789" s="457" t="s">
        <v>3708</v>
      </c>
      <c r="C1789" s="458" t="s">
        <v>328</v>
      </c>
      <c r="D1789" s="459" t="n">
        <f aca="false">F1789/$F$5</f>
        <v>8.04872407678668</v>
      </c>
      <c r="E1789" s="454" t="s">
        <v>241</v>
      </c>
      <c r="F1789" s="460" t="n">
        <v>10.44</v>
      </c>
    </row>
    <row r="1790" s="456" customFormat="true" ht="12.95" hidden="false" customHeight="true" outlineLevel="0" collapsed="false">
      <c r="A1790" s="457" t="s">
        <v>3709</v>
      </c>
      <c r="B1790" s="457" t="s">
        <v>3710</v>
      </c>
      <c r="C1790" s="458" t="s">
        <v>244</v>
      </c>
      <c r="D1790" s="459" t="n">
        <f aca="false">F1790/$F$5</f>
        <v>3.52324416004934</v>
      </c>
      <c r="E1790" s="454" t="s">
        <v>241</v>
      </c>
      <c r="F1790" s="460" t="n">
        <v>4.57</v>
      </c>
    </row>
    <row r="1791" s="456" customFormat="true" ht="12.95" hidden="false" customHeight="true" outlineLevel="0" collapsed="false">
      <c r="A1791" s="457" t="s">
        <v>3711</v>
      </c>
      <c r="B1791" s="457" t="s">
        <v>3712</v>
      </c>
      <c r="C1791" s="458" t="s">
        <v>244</v>
      </c>
      <c r="D1791" s="459" t="n">
        <f aca="false">F1791/$F$5</f>
        <v>115.789067920746</v>
      </c>
      <c r="E1791" s="454" t="s">
        <v>241</v>
      </c>
      <c r="F1791" s="460" t="n">
        <v>150.19</v>
      </c>
    </row>
    <row r="1792" s="456" customFormat="true" ht="12.95" hidden="false" customHeight="true" outlineLevel="0" collapsed="false">
      <c r="A1792" s="457" t="s">
        <v>3713</v>
      </c>
      <c r="B1792" s="457" t="s">
        <v>3714</v>
      </c>
      <c r="C1792" s="458" t="s">
        <v>244</v>
      </c>
      <c r="D1792" s="459" t="n">
        <f aca="false">F1792/$F$5</f>
        <v>26.1583532495567</v>
      </c>
      <c r="E1792" s="454" t="s">
        <v>241</v>
      </c>
      <c r="F1792" s="460" t="n">
        <v>33.93</v>
      </c>
    </row>
    <row r="1793" s="456" customFormat="true" ht="12.95" hidden="false" customHeight="true" outlineLevel="0" collapsed="false">
      <c r="A1793" s="457" t="s">
        <v>3715</v>
      </c>
      <c r="B1793" s="457" t="s">
        <v>3716</v>
      </c>
      <c r="C1793" s="458" t="s">
        <v>244</v>
      </c>
      <c r="D1793" s="459" t="n">
        <f aca="false">F1793/$F$5</f>
        <v>142.224963379847</v>
      </c>
      <c r="E1793" s="454" t="s">
        <v>241</v>
      </c>
      <c r="F1793" s="460" t="n">
        <v>184.48</v>
      </c>
    </row>
    <row r="1794" s="456" customFormat="true" ht="12.95" hidden="false" customHeight="true" outlineLevel="0" collapsed="false">
      <c r="A1794" s="457" t="s">
        <v>3717</v>
      </c>
      <c r="B1794" s="457" t="s">
        <v>3718</v>
      </c>
      <c r="C1794" s="458" t="s">
        <v>244</v>
      </c>
      <c r="D1794" s="459" t="n">
        <f aca="false">F1794/$F$5</f>
        <v>20.1218101919667</v>
      </c>
      <c r="E1794" s="454" t="s">
        <v>241</v>
      </c>
      <c r="F1794" s="460" t="n">
        <v>26.1</v>
      </c>
    </row>
    <row r="1795" s="456" customFormat="true" ht="12.95" hidden="false" customHeight="true" outlineLevel="0" collapsed="false">
      <c r="A1795" s="457" t="s">
        <v>3719</v>
      </c>
      <c r="B1795" s="457" t="s">
        <v>3720</v>
      </c>
      <c r="C1795" s="458" t="s">
        <v>244</v>
      </c>
      <c r="D1795" s="459" t="n">
        <f aca="false">F1795/$F$5</f>
        <v>258.014031300594</v>
      </c>
      <c r="E1795" s="454" t="s">
        <v>241</v>
      </c>
      <c r="F1795" s="460" t="n">
        <v>334.67</v>
      </c>
    </row>
    <row r="1796" s="456" customFormat="true" ht="12.95" hidden="false" customHeight="true" outlineLevel="0" collapsed="false">
      <c r="A1796" s="457" t="s">
        <v>3721</v>
      </c>
      <c r="B1796" s="457" t="s">
        <v>3722</v>
      </c>
      <c r="C1796" s="458" t="s">
        <v>244</v>
      </c>
      <c r="D1796" s="459" t="n">
        <f aca="false">F1796/$F$5</f>
        <v>286.963225657235</v>
      </c>
      <c r="E1796" s="454" t="s">
        <v>241</v>
      </c>
      <c r="F1796" s="460" t="n">
        <v>372.22</v>
      </c>
    </row>
    <row r="1797" s="456" customFormat="true" ht="12.95" hidden="false" customHeight="true" outlineLevel="0" collapsed="false">
      <c r="A1797" s="457" t="s">
        <v>3723</v>
      </c>
      <c r="B1797" s="457" t="s">
        <v>3724</v>
      </c>
      <c r="C1797" s="458" t="s">
        <v>244</v>
      </c>
      <c r="D1797" s="459" t="n">
        <f aca="false">F1797/$F$5</f>
        <v>201.272068460412</v>
      </c>
      <c r="E1797" s="454" t="s">
        <v>241</v>
      </c>
      <c r="F1797" s="460" t="n">
        <v>261.07</v>
      </c>
    </row>
    <row r="1798" s="456" customFormat="true" ht="12.95" hidden="false" customHeight="true" outlineLevel="0" collapsed="false">
      <c r="A1798" s="457" t="s">
        <v>3725</v>
      </c>
      <c r="B1798" s="457" t="s">
        <v>3726</v>
      </c>
      <c r="C1798" s="458" t="s">
        <v>244</v>
      </c>
      <c r="D1798" s="459" t="n">
        <f aca="false">F1798/$F$5</f>
        <v>60.3808495875414</v>
      </c>
      <c r="E1798" s="454" t="s">
        <v>241</v>
      </c>
      <c r="F1798" s="460" t="n">
        <v>78.32</v>
      </c>
    </row>
    <row r="1799" s="456" customFormat="true" ht="12.95" hidden="false" customHeight="true" outlineLevel="0" collapsed="false">
      <c r="A1799" s="457" t="s">
        <v>3727</v>
      </c>
      <c r="B1799" s="457" t="s">
        <v>3728</v>
      </c>
      <c r="C1799" s="458" t="s">
        <v>281</v>
      </c>
      <c r="D1799" s="459" t="n">
        <f aca="false">F1799/$F$5</f>
        <v>366.355716598566</v>
      </c>
      <c r="E1799" s="454" t="s">
        <v>241</v>
      </c>
      <c r="F1799" s="460" t="n">
        <v>475.2</v>
      </c>
    </row>
    <row r="1800" s="456" customFormat="true" ht="12.95" hidden="false" customHeight="true" outlineLevel="0" collapsed="false">
      <c r="A1800" s="457" t="s">
        <v>3729</v>
      </c>
      <c r="B1800" s="457" t="s">
        <v>3730</v>
      </c>
      <c r="C1800" s="458" t="s">
        <v>244</v>
      </c>
      <c r="D1800" s="459" t="n">
        <f aca="false">F1800/$F$5</f>
        <v>161.020738570658</v>
      </c>
      <c r="E1800" s="454" t="s">
        <v>241</v>
      </c>
      <c r="F1800" s="460" t="n">
        <v>208.86</v>
      </c>
    </row>
    <row r="1801" s="456" customFormat="true" ht="12.95" hidden="false" customHeight="true" outlineLevel="0" collapsed="false">
      <c r="A1801" s="457" t="s">
        <v>3731</v>
      </c>
      <c r="B1801" s="457" t="s">
        <v>3732</v>
      </c>
      <c r="C1801" s="458" t="s">
        <v>244</v>
      </c>
      <c r="D1801" s="459" t="n">
        <f aca="false">F1801/$F$5</f>
        <v>201.272068460412</v>
      </c>
      <c r="E1801" s="454" t="s">
        <v>241</v>
      </c>
      <c r="F1801" s="460" t="n">
        <v>261.07</v>
      </c>
    </row>
    <row r="1802" s="456" customFormat="true" ht="12.95" hidden="false" customHeight="true" outlineLevel="0" collapsed="false">
      <c r="A1802" s="457" t="s">
        <v>3733</v>
      </c>
      <c r="B1802" s="457" t="s">
        <v>3734</v>
      </c>
      <c r="C1802" s="458" t="s">
        <v>244</v>
      </c>
      <c r="D1802" s="459" t="n">
        <f aca="false">F1802/$F$5</f>
        <v>20.1218101919667</v>
      </c>
      <c r="E1802" s="454" t="s">
        <v>241</v>
      </c>
      <c r="F1802" s="460" t="n">
        <v>26.1</v>
      </c>
    </row>
    <row r="1803" s="456" customFormat="true" ht="12.95" hidden="false" customHeight="true" outlineLevel="0" collapsed="false">
      <c r="A1803" s="457" t="s">
        <v>3735</v>
      </c>
      <c r="B1803" s="457" t="s">
        <v>3736</v>
      </c>
      <c r="C1803" s="458" t="s">
        <v>244</v>
      </c>
      <c r="D1803" s="459" t="n">
        <f aca="false">F1803/$F$5</f>
        <v>10.0609050959834</v>
      </c>
      <c r="E1803" s="454" t="s">
        <v>241</v>
      </c>
      <c r="F1803" s="460" t="n">
        <v>13.05</v>
      </c>
    </row>
    <row r="1804" s="456" customFormat="true" ht="12.95" hidden="false" customHeight="true" outlineLevel="0" collapsed="false">
      <c r="A1804" s="457" t="s">
        <v>3737</v>
      </c>
      <c r="B1804" s="457" t="s">
        <v>3738</v>
      </c>
      <c r="C1804" s="458" t="s">
        <v>328</v>
      </c>
      <c r="D1804" s="459" t="n">
        <f aca="false">F1804/$F$5</f>
        <v>10.0609050959834</v>
      </c>
      <c r="E1804" s="454" t="s">
        <v>241</v>
      </c>
      <c r="F1804" s="460" t="n">
        <v>13.05</v>
      </c>
    </row>
    <row r="1805" s="456" customFormat="true" ht="12.95" hidden="false" customHeight="true" outlineLevel="0" collapsed="false">
      <c r="A1805" s="457" t="s">
        <v>3739</v>
      </c>
      <c r="B1805" s="457" t="s">
        <v>3740</v>
      </c>
      <c r="C1805" s="458" t="s">
        <v>328</v>
      </c>
      <c r="D1805" s="459" t="n">
        <f aca="false">F1805/$F$5</f>
        <v>20.1218101919667</v>
      </c>
      <c r="E1805" s="454" t="s">
        <v>241</v>
      </c>
      <c r="F1805" s="460" t="n">
        <v>26.1</v>
      </c>
    </row>
    <row r="1806" s="456" customFormat="true" ht="12.95" hidden="false" customHeight="true" outlineLevel="0" collapsed="false">
      <c r="A1806" s="457" t="s">
        <v>3741</v>
      </c>
      <c r="B1806" s="457" t="s">
        <v>3742</v>
      </c>
      <c r="C1806" s="458" t="s">
        <v>328</v>
      </c>
      <c r="D1806" s="459" t="n">
        <f aca="false">F1806/$F$5</f>
        <v>16.0974481535734</v>
      </c>
      <c r="E1806" s="454" t="s">
        <v>241</v>
      </c>
      <c r="F1806" s="460" t="n">
        <v>20.88</v>
      </c>
    </row>
    <row r="1807" s="456" customFormat="true" ht="12.95" hidden="false" customHeight="true" outlineLevel="0" collapsed="false">
      <c r="A1807" s="457" t="s">
        <v>3743</v>
      </c>
      <c r="B1807" s="457" t="s">
        <v>3744</v>
      </c>
      <c r="C1807" s="458" t="s">
        <v>244</v>
      </c>
      <c r="D1807" s="459" t="n">
        <f aca="false">F1807/$F$5</f>
        <v>8.04872407678668</v>
      </c>
      <c r="E1807" s="454" t="s">
        <v>241</v>
      </c>
      <c r="F1807" s="460" t="n">
        <v>10.44</v>
      </c>
    </row>
    <row r="1808" s="456" customFormat="true" ht="12.95" hidden="false" customHeight="true" outlineLevel="0" collapsed="false">
      <c r="A1808" s="457" t="s">
        <v>3745</v>
      </c>
      <c r="B1808" s="457" t="s">
        <v>3746</v>
      </c>
      <c r="C1808" s="458" t="s">
        <v>328</v>
      </c>
      <c r="D1808" s="459" t="n">
        <f aca="false">F1808/$F$5</f>
        <v>2.01218101919667</v>
      </c>
      <c r="E1808" s="454" t="s">
        <v>241</v>
      </c>
      <c r="F1808" s="460" t="n">
        <v>2.61</v>
      </c>
    </row>
    <row r="1809" s="456" customFormat="true" ht="12.95" hidden="false" customHeight="true" outlineLevel="0" collapsed="false">
      <c r="A1809" s="457" t="s">
        <v>3747</v>
      </c>
      <c r="B1809" s="457" t="s">
        <v>3748</v>
      </c>
      <c r="C1809" s="458" t="s">
        <v>328</v>
      </c>
      <c r="D1809" s="459" t="n">
        <f aca="false">F1809/$F$5</f>
        <v>4.02436203839334</v>
      </c>
      <c r="E1809" s="454" t="s">
        <v>241</v>
      </c>
      <c r="F1809" s="460" t="n">
        <v>5.22</v>
      </c>
    </row>
    <row r="1810" s="456" customFormat="true" ht="12.95" hidden="false" customHeight="true" outlineLevel="0" collapsed="false">
      <c r="A1810" s="457" t="s">
        <v>3749</v>
      </c>
      <c r="B1810" s="457" t="s">
        <v>3750</v>
      </c>
      <c r="C1810" s="458" t="s">
        <v>328</v>
      </c>
      <c r="D1810" s="459" t="n">
        <f aca="false">F1810/$F$5</f>
        <v>2.41307532187187</v>
      </c>
      <c r="E1810" s="454" t="s">
        <v>241</v>
      </c>
      <c r="F1810" s="460" t="n">
        <v>3.13</v>
      </c>
    </row>
    <row r="1811" s="456" customFormat="true" ht="12.95" hidden="false" customHeight="true" outlineLevel="0" collapsed="false">
      <c r="A1811" s="457" t="s">
        <v>3751</v>
      </c>
      <c r="B1811" s="457" t="s">
        <v>3752</v>
      </c>
      <c r="C1811" s="458" t="s">
        <v>328</v>
      </c>
      <c r="D1811" s="459" t="n">
        <f aca="false">F1811/$F$5</f>
        <v>4.82615064374374</v>
      </c>
      <c r="E1811" s="454" t="s">
        <v>241</v>
      </c>
      <c r="F1811" s="460" t="n">
        <v>6.26</v>
      </c>
    </row>
    <row r="1812" s="456" customFormat="true" ht="12.95" hidden="false" customHeight="true" outlineLevel="0" collapsed="false">
      <c r="A1812" s="457" t="s">
        <v>3753</v>
      </c>
      <c r="B1812" s="457" t="s">
        <v>3754</v>
      </c>
      <c r="C1812" s="458" t="s">
        <v>244</v>
      </c>
      <c r="D1812" s="459" t="n">
        <f aca="false">F1812/$F$5</f>
        <v>8.04872407678668</v>
      </c>
      <c r="E1812" s="454" t="s">
        <v>241</v>
      </c>
      <c r="F1812" s="460" t="n">
        <v>10.44</v>
      </c>
    </row>
    <row r="1813" s="456" customFormat="true" ht="12.95" hidden="false" customHeight="true" outlineLevel="0" collapsed="false">
      <c r="A1813" s="457" t="s">
        <v>3755</v>
      </c>
      <c r="B1813" s="457" t="s">
        <v>3756</v>
      </c>
      <c r="C1813" s="458" t="s">
        <v>240</v>
      </c>
      <c r="D1813" s="459" t="n">
        <f aca="false">F1813/$F$5</f>
        <v>80.5103692853288</v>
      </c>
      <c r="E1813" s="454" t="s">
        <v>241</v>
      </c>
      <c r="F1813" s="460" t="n">
        <v>104.43</v>
      </c>
    </row>
    <row r="1814" s="456" customFormat="true" ht="12.95" hidden="false" customHeight="true" outlineLevel="0" collapsed="false">
      <c r="A1814" s="457" t="s">
        <v>3757</v>
      </c>
      <c r="B1814" s="457" t="s">
        <v>3758</v>
      </c>
      <c r="C1814" s="458" t="s">
        <v>281</v>
      </c>
      <c r="D1814" s="459" t="n">
        <f aca="false">F1814/$F$5</f>
        <v>366.355716598566</v>
      </c>
      <c r="E1814" s="454" t="s">
        <v>241</v>
      </c>
      <c r="F1814" s="460" t="n">
        <v>475.2</v>
      </c>
    </row>
    <row r="1815" s="456" customFormat="true" ht="12.95" hidden="false" customHeight="true" outlineLevel="0" collapsed="false">
      <c r="A1815" s="457" t="s">
        <v>3759</v>
      </c>
      <c r="B1815" s="457" t="s">
        <v>3760</v>
      </c>
      <c r="C1815" s="458" t="s">
        <v>244</v>
      </c>
      <c r="D1815" s="459" t="n">
        <f aca="false">F1815/$F$5</f>
        <v>60.3808495875414</v>
      </c>
      <c r="E1815" s="454" t="s">
        <v>241</v>
      </c>
      <c r="F1815" s="460" t="n">
        <v>78.32</v>
      </c>
    </row>
    <row r="1816" s="456" customFormat="true" ht="12.95" hidden="false" customHeight="true" outlineLevel="0" collapsed="false">
      <c r="A1816" s="457" t="s">
        <v>3761</v>
      </c>
      <c r="B1816" s="457" t="s">
        <v>3762</v>
      </c>
      <c r="C1816" s="458" t="s">
        <v>244</v>
      </c>
      <c r="D1816" s="459" t="n">
        <f aca="false">F1816/$F$5</f>
        <v>4.02436203839334</v>
      </c>
      <c r="E1816" s="454" t="s">
        <v>241</v>
      </c>
      <c r="F1816" s="460" t="n">
        <v>5.22</v>
      </c>
    </row>
    <row r="1817" s="456" customFormat="true" ht="12.95" hidden="false" customHeight="true" outlineLevel="0" collapsed="false">
      <c r="A1817" s="457" t="s">
        <v>3763</v>
      </c>
      <c r="B1817" s="457" t="s">
        <v>3764</v>
      </c>
      <c r="C1817" s="458" t="s">
        <v>244</v>
      </c>
      <c r="D1817" s="459" t="n">
        <f aca="false">F1817/$F$5</f>
        <v>2.64436049649218</v>
      </c>
      <c r="E1817" s="454" t="s">
        <v>241</v>
      </c>
      <c r="F1817" s="460" t="n">
        <v>3.43</v>
      </c>
    </row>
    <row r="1818" s="456" customFormat="true" ht="12.95" hidden="false" customHeight="true" outlineLevel="0" collapsed="false">
      <c r="A1818" s="457" t="s">
        <v>3765</v>
      </c>
      <c r="B1818" s="457" t="s">
        <v>3766</v>
      </c>
      <c r="C1818" s="458" t="s">
        <v>244</v>
      </c>
      <c r="D1818" s="459" t="n">
        <f aca="false">F1818/$F$5</f>
        <v>60.3808495875414</v>
      </c>
      <c r="E1818" s="454" t="s">
        <v>241</v>
      </c>
      <c r="F1818" s="460" t="n">
        <v>78.32</v>
      </c>
    </row>
    <row r="1819" s="456" customFormat="true" ht="12.95" hidden="false" customHeight="true" outlineLevel="0" collapsed="false">
      <c r="A1819" s="457" t="s">
        <v>3767</v>
      </c>
      <c r="B1819" s="457" t="s">
        <v>3768</v>
      </c>
      <c r="C1819" s="458" t="s">
        <v>244</v>
      </c>
      <c r="D1819" s="459" t="n">
        <f aca="false">F1819/$F$5</f>
        <v>40.2513298897541</v>
      </c>
      <c r="E1819" s="454" t="s">
        <v>241</v>
      </c>
      <c r="F1819" s="460" t="n">
        <v>52.21</v>
      </c>
    </row>
    <row r="1820" s="456" customFormat="true" ht="12.95" hidden="false" customHeight="true" outlineLevel="0" collapsed="false">
      <c r="A1820" s="457" t="s">
        <v>3769</v>
      </c>
      <c r="B1820" s="457" t="s">
        <v>3770</v>
      </c>
      <c r="C1820" s="458" t="s">
        <v>244</v>
      </c>
      <c r="D1820" s="459" t="n">
        <f aca="false">F1820/$F$5</f>
        <v>20.1218101919667</v>
      </c>
      <c r="E1820" s="454" t="s">
        <v>241</v>
      </c>
      <c r="F1820" s="460" t="n">
        <v>26.1</v>
      </c>
    </row>
    <row r="1821" s="456" customFormat="true" ht="12.95" hidden="false" customHeight="true" outlineLevel="0" collapsed="false">
      <c r="A1821" s="457" t="s">
        <v>3771</v>
      </c>
      <c r="B1821" s="457" t="s">
        <v>3772</v>
      </c>
      <c r="C1821" s="458" t="s">
        <v>244</v>
      </c>
      <c r="D1821" s="459" t="n">
        <f aca="false">F1821/$F$5</f>
        <v>201.272068460412</v>
      </c>
      <c r="E1821" s="454" t="s">
        <v>241</v>
      </c>
      <c r="F1821" s="460" t="n">
        <v>261.07</v>
      </c>
    </row>
    <row r="1822" s="456" customFormat="true" ht="12.95" hidden="false" customHeight="true" outlineLevel="0" collapsed="false">
      <c r="A1822" s="457" t="s">
        <v>3773</v>
      </c>
      <c r="B1822" s="457" t="s">
        <v>3774</v>
      </c>
      <c r="C1822" s="458" t="s">
        <v>244</v>
      </c>
      <c r="D1822" s="459" t="n">
        <f aca="false">F1822/$F$5</f>
        <v>201.272068460412</v>
      </c>
      <c r="E1822" s="454" t="s">
        <v>241</v>
      </c>
      <c r="F1822" s="460" t="n">
        <v>261.07</v>
      </c>
    </row>
    <row r="1823" s="456" customFormat="true" ht="12.95" hidden="false" customHeight="true" outlineLevel="0" collapsed="false">
      <c r="A1823" s="457" t="s">
        <v>3775</v>
      </c>
      <c r="B1823" s="457" t="s">
        <v>3776</v>
      </c>
      <c r="C1823" s="458" t="s">
        <v>244</v>
      </c>
      <c r="D1823" s="459" t="n">
        <f aca="false">F1823/$F$5</f>
        <v>201.272068460412</v>
      </c>
      <c r="E1823" s="454" t="s">
        <v>241</v>
      </c>
      <c r="F1823" s="460" t="n">
        <v>261.07</v>
      </c>
    </row>
    <row r="1824" s="456" customFormat="true" ht="12.95" hidden="false" customHeight="true" outlineLevel="0" collapsed="false">
      <c r="A1824" s="457" t="s">
        <v>3777</v>
      </c>
      <c r="B1824" s="457" t="s">
        <v>3778</v>
      </c>
      <c r="C1824" s="458" t="s">
        <v>281</v>
      </c>
      <c r="D1824" s="459" t="n">
        <f aca="false">F1824/$F$5</f>
        <v>366.355716598566</v>
      </c>
      <c r="E1824" s="454" t="s">
        <v>241</v>
      </c>
      <c r="F1824" s="460" t="n">
        <v>475.2</v>
      </c>
    </row>
    <row r="1825" s="456" customFormat="true" ht="12.95" hidden="false" customHeight="true" outlineLevel="0" collapsed="false">
      <c r="A1825" s="457" t="s">
        <v>3779</v>
      </c>
      <c r="B1825" s="457" t="s">
        <v>3780</v>
      </c>
      <c r="C1825" s="458" t="s">
        <v>244</v>
      </c>
      <c r="D1825" s="459" t="n">
        <f aca="false">F1825/$F$5</f>
        <v>20.1218101919667</v>
      </c>
      <c r="E1825" s="454" t="s">
        <v>241</v>
      </c>
      <c r="F1825" s="460" t="n">
        <v>26.1</v>
      </c>
    </row>
    <row r="1826" s="456" customFormat="true" ht="12.95" hidden="false" customHeight="true" outlineLevel="0" collapsed="false">
      <c r="A1826" s="457" t="s">
        <v>3781</v>
      </c>
      <c r="B1826" s="457" t="s">
        <v>3782</v>
      </c>
      <c r="C1826" s="458" t="s">
        <v>244</v>
      </c>
      <c r="D1826" s="459" t="n">
        <f aca="false">F1826/$F$5</f>
        <v>40.2513298897541</v>
      </c>
      <c r="E1826" s="454" t="s">
        <v>241</v>
      </c>
      <c r="F1826" s="460" t="n">
        <v>52.21</v>
      </c>
    </row>
    <row r="1827" s="456" customFormat="true" ht="12.95" hidden="false" customHeight="true" outlineLevel="0" collapsed="false">
      <c r="A1827" s="457" t="s">
        <v>3783</v>
      </c>
      <c r="B1827" s="457" t="s">
        <v>3784</v>
      </c>
      <c r="C1827" s="458" t="s">
        <v>328</v>
      </c>
      <c r="D1827" s="459" t="n">
        <f aca="false">F1827/$F$5</f>
        <v>20.1218101919667</v>
      </c>
      <c r="E1827" s="454" t="s">
        <v>241</v>
      </c>
      <c r="F1827" s="460" t="n">
        <v>26.1</v>
      </c>
    </row>
    <row r="1828" s="456" customFormat="true" ht="12.95" hidden="false" customHeight="true" outlineLevel="0" collapsed="false">
      <c r="A1828" s="457" t="s">
        <v>3785</v>
      </c>
      <c r="B1828" s="457" t="s">
        <v>3786</v>
      </c>
      <c r="C1828" s="458" t="s">
        <v>328</v>
      </c>
      <c r="D1828" s="459" t="n">
        <f aca="false">F1828/$F$5</f>
        <v>8.04872407678668</v>
      </c>
      <c r="E1828" s="454" t="s">
        <v>241</v>
      </c>
      <c r="F1828" s="460" t="n">
        <v>10.44</v>
      </c>
    </row>
    <row r="1829" s="456" customFormat="true" ht="12.95" hidden="false" customHeight="true" outlineLevel="0" collapsed="false">
      <c r="A1829" s="457" t="s">
        <v>3787</v>
      </c>
      <c r="B1829" s="457" t="s">
        <v>3788</v>
      </c>
      <c r="C1829" s="458" t="s">
        <v>328</v>
      </c>
      <c r="D1829" s="459" t="n">
        <f aca="false">F1829/$F$5</f>
        <v>10.0609050959834</v>
      </c>
      <c r="E1829" s="454" t="s">
        <v>241</v>
      </c>
      <c r="F1829" s="460" t="n">
        <v>13.05</v>
      </c>
    </row>
    <row r="1830" s="456" customFormat="true" ht="12.95" hidden="false" customHeight="true" outlineLevel="0" collapsed="false">
      <c r="A1830" s="457" t="s">
        <v>3789</v>
      </c>
      <c r="B1830" s="457" t="s">
        <v>3790</v>
      </c>
      <c r="C1830" s="458" t="s">
        <v>244</v>
      </c>
      <c r="D1830" s="459" t="n">
        <f aca="false">F1830/$F$5</f>
        <v>8.04872407678668</v>
      </c>
      <c r="E1830" s="454" t="s">
        <v>241</v>
      </c>
      <c r="F1830" s="460" t="n">
        <v>10.44</v>
      </c>
    </row>
    <row r="1831" s="456" customFormat="true" ht="12.95" hidden="false" customHeight="true" outlineLevel="0" collapsed="false">
      <c r="A1831" s="457" t="s">
        <v>3791</v>
      </c>
      <c r="B1831" s="457" t="s">
        <v>3792</v>
      </c>
      <c r="C1831" s="458" t="s">
        <v>244</v>
      </c>
      <c r="D1831" s="459" t="n">
        <f aca="false">F1831/$F$5</f>
        <v>16.0974481535734</v>
      </c>
      <c r="E1831" s="454" t="s">
        <v>241</v>
      </c>
      <c r="F1831" s="460" t="n">
        <v>20.88</v>
      </c>
    </row>
    <row r="1832" s="456" customFormat="true" ht="12.95" hidden="false" customHeight="true" outlineLevel="0" collapsed="false">
      <c r="A1832" s="457" t="s">
        <v>3793</v>
      </c>
      <c r="B1832" s="457" t="s">
        <v>3794</v>
      </c>
      <c r="C1832" s="458" t="s">
        <v>281</v>
      </c>
      <c r="D1832" s="459" t="n">
        <f aca="false">F1832/$F$5</f>
        <v>366.355716598566</v>
      </c>
      <c r="E1832" s="454" t="s">
        <v>241</v>
      </c>
      <c r="F1832" s="460" t="n">
        <v>475.2</v>
      </c>
    </row>
    <row r="1833" s="456" customFormat="true" ht="12.95" hidden="false" customHeight="true" outlineLevel="0" collapsed="false">
      <c r="A1833" s="457" t="s">
        <v>3795</v>
      </c>
      <c r="B1833" s="457" t="s">
        <v>3796</v>
      </c>
      <c r="C1833" s="458" t="s">
        <v>244</v>
      </c>
      <c r="D1833" s="459" t="n">
        <f aca="false">F1833/$F$5</f>
        <v>8.04872407678668</v>
      </c>
      <c r="E1833" s="454" t="s">
        <v>241</v>
      </c>
      <c r="F1833" s="460" t="n">
        <v>10.44</v>
      </c>
    </row>
    <row r="1834" s="456" customFormat="true" ht="12.95" hidden="false" customHeight="true" outlineLevel="0" collapsed="false">
      <c r="A1834" s="457" t="s">
        <v>3797</v>
      </c>
      <c r="B1834" s="457" t="s">
        <v>3798</v>
      </c>
      <c r="C1834" s="458" t="s">
        <v>244</v>
      </c>
      <c r="D1834" s="459" t="n">
        <f aca="false">F1834/$F$5</f>
        <v>20.1218101919667</v>
      </c>
      <c r="E1834" s="454" t="s">
        <v>241</v>
      </c>
      <c r="F1834" s="460" t="n">
        <v>26.1</v>
      </c>
    </row>
    <row r="1835" s="456" customFormat="true" ht="12.95" hidden="false" customHeight="true" outlineLevel="0" collapsed="false">
      <c r="A1835" s="457" t="s">
        <v>3799</v>
      </c>
      <c r="B1835" s="457" t="s">
        <v>3800</v>
      </c>
      <c r="C1835" s="458" t="s">
        <v>328</v>
      </c>
      <c r="D1835" s="459" t="n">
        <f aca="false">F1835/$F$5</f>
        <v>20.1218101919667</v>
      </c>
      <c r="E1835" s="454" t="s">
        <v>241</v>
      </c>
      <c r="F1835" s="460" t="n">
        <v>26.1</v>
      </c>
    </row>
    <row r="1836" s="456" customFormat="true" ht="12.95" hidden="false" customHeight="true" outlineLevel="0" collapsed="false">
      <c r="A1836" s="457" t="s">
        <v>3801</v>
      </c>
      <c r="B1836" s="457" t="s">
        <v>3802</v>
      </c>
      <c r="C1836" s="458" t="s">
        <v>244</v>
      </c>
      <c r="D1836" s="459" t="n">
        <f aca="false">F1836/$F$5</f>
        <v>3.52324416004934</v>
      </c>
      <c r="E1836" s="454" t="s">
        <v>241</v>
      </c>
      <c r="F1836" s="460" t="n">
        <v>4.57</v>
      </c>
    </row>
    <row r="1837" s="456" customFormat="true" ht="12.95" hidden="false" customHeight="true" outlineLevel="0" collapsed="false">
      <c r="A1837" s="457" t="s">
        <v>3803</v>
      </c>
      <c r="B1837" s="457" t="s">
        <v>3804</v>
      </c>
      <c r="C1837" s="458" t="s">
        <v>244</v>
      </c>
      <c r="D1837" s="459" t="n">
        <f aca="false">F1837/$F$5</f>
        <v>24.14617223036</v>
      </c>
      <c r="E1837" s="454" t="s">
        <v>241</v>
      </c>
      <c r="F1837" s="460" t="n">
        <v>31.32</v>
      </c>
    </row>
    <row r="1838" s="456" customFormat="true" ht="12.95" hidden="false" customHeight="true" outlineLevel="0" collapsed="false">
      <c r="A1838" s="457" t="s">
        <v>3805</v>
      </c>
      <c r="B1838" s="457" t="s">
        <v>3806</v>
      </c>
      <c r="C1838" s="458" t="s">
        <v>328</v>
      </c>
      <c r="D1838" s="459" t="n">
        <f aca="false">F1838/$F$5</f>
        <v>16.0974481535734</v>
      </c>
      <c r="E1838" s="454" t="s">
        <v>241</v>
      </c>
      <c r="F1838" s="460" t="n">
        <v>20.88</v>
      </c>
    </row>
    <row r="1839" s="456" customFormat="true" ht="12.95" hidden="false" customHeight="true" outlineLevel="0" collapsed="false">
      <c r="A1839" s="457" t="s">
        <v>3807</v>
      </c>
      <c r="B1839" s="457" t="s">
        <v>3808</v>
      </c>
      <c r="C1839" s="458" t="s">
        <v>244</v>
      </c>
      <c r="D1839" s="459" t="n">
        <f aca="false">F1839/$F$5</f>
        <v>186.90154961067</v>
      </c>
      <c r="E1839" s="454" t="s">
        <v>241</v>
      </c>
      <c r="F1839" s="460" t="n">
        <v>242.43</v>
      </c>
    </row>
    <row r="1840" s="456" customFormat="true" ht="12.95" hidden="false" customHeight="true" outlineLevel="0" collapsed="false">
      <c r="A1840" s="457" t="s">
        <v>3809</v>
      </c>
      <c r="B1840" s="457" t="s">
        <v>3810</v>
      </c>
      <c r="C1840" s="458" t="s">
        <v>244</v>
      </c>
      <c r="D1840" s="459" t="n">
        <f aca="false">F1840/$F$5</f>
        <v>65.8237606969393</v>
      </c>
      <c r="E1840" s="454" t="s">
        <v>241</v>
      </c>
      <c r="F1840" s="460" t="n">
        <v>85.38</v>
      </c>
    </row>
    <row r="1841" s="456" customFormat="true" ht="12.95" hidden="false" customHeight="true" outlineLevel="0" collapsed="false">
      <c r="A1841" s="457" t="s">
        <v>3811</v>
      </c>
      <c r="B1841" s="457" t="s">
        <v>3812</v>
      </c>
      <c r="C1841" s="458" t="s">
        <v>244</v>
      </c>
      <c r="D1841" s="459" t="n">
        <f aca="false">F1841/$F$5</f>
        <v>348.469663094596</v>
      </c>
      <c r="E1841" s="454" t="s">
        <v>241</v>
      </c>
      <c r="F1841" s="460" t="n">
        <v>452</v>
      </c>
    </row>
    <row r="1842" s="456" customFormat="true" ht="12.95" hidden="false" customHeight="true" outlineLevel="0" collapsed="false">
      <c r="A1842" s="457" t="s">
        <v>3813</v>
      </c>
      <c r="B1842" s="457" t="s">
        <v>3814</v>
      </c>
      <c r="C1842" s="458" t="s">
        <v>244</v>
      </c>
      <c r="D1842" s="459" t="n">
        <f aca="false">F1842/$F$5</f>
        <v>53.4654228663943</v>
      </c>
      <c r="E1842" s="454" t="s">
        <v>241</v>
      </c>
      <c r="F1842" s="460" t="n">
        <v>69.35</v>
      </c>
    </row>
    <row r="1843" s="456" customFormat="true" ht="12.95" hidden="false" customHeight="true" outlineLevel="0" collapsed="false">
      <c r="A1843" s="457" t="s">
        <v>3815</v>
      </c>
      <c r="B1843" s="457" t="s">
        <v>3816</v>
      </c>
      <c r="C1843" s="458" t="s">
        <v>244</v>
      </c>
      <c r="D1843" s="459" t="n">
        <f aca="false">F1843/$F$5</f>
        <v>568.89985351939</v>
      </c>
      <c r="E1843" s="454" t="s">
        <v>241</v>
      </c>
      <c r="F1843" s="460" t="n">
        <v>737.92</v>
      </c>
    </row>
    <row r="1844" s="456" customFormat="true" ht="12.95" hidden="false" customHeight="true" outlineLevel="0" collapsed="false">
      <c r="A1844" s="457" t="s">
        <v>3817</v>
      </c>
      <c r="B1844" s="457" t="s">
        <v>3818</v>
      </c>
      <c r="C1844" s="458" t="s">
        <v>244</v>
      </c>
      <c r="D1844" s="459" t="n">
        <f aca="false">F1844/$F$5</f>
        <v>259.101071621309</v>
      </c>
      <c r="E1844" s="454" t="s">
        <v>241</v>
      </c>
      <c r="F1844" s="460" t="n">
        <v>336.08</v>
      </c>
    </row>
    <row r="1845" s="456" customFormat="true" ht="12.95" hidden="false" customHeight="true" outlineLevel="0" collapsed="false">
      <c r="A1845" s="457" t="s">
        <v>3819</v>
      </c>
      <c r="B1845" s="457" t="s">
        <v>3820</v>
      </c>
      <c r="C1845" s="458" t="s">
        <v>281</v>
      </c>
      <c r="D1845" s="459" t="n">
        <f aca="false">F1845/$F$5</f>
        <v>366.355716598566</v>
      </c>
      <c r="E1845" s="454" t="s">
        <v>241</v>
      </c>
      <c r="F1845" s="460" t="n">
        <v>475.2</v>
      </c>
    </row>
    <row r="1846" s="456" customFormat="true" ht="12.95" hidden="false" customHeight="true" outlineLevel="0" collapsed="false">
      <c r="A1846" s="457" t="s">
        <v>3821</v>
      </c>
      <c r="B1846" s="457" t="s">
        <v>3822</v>
      </c>
      <c r="C1846" s="458" t="s">
        <v>244</v>
      </c>
      <c r="D1846" s="459" t="n">
        <f aca="false">F1846/$F$5</f>
        <v>16.0974481535734</v>
      </c>
      <c r="E1846" s="454" t="s">
        <v>241</v>
      </c>
      <c r="F1846" s="460" t="n">
        <v>20.88</v>
      </c>
    </row>
    <row r="1847" s="456" customFormat="true" ht="12.95" hidden="false" customHeight="true" outlineLevel="0" collapsed="false">
      <c r="A1847" s="457" t="s">
        <v>3823</v>
      </c>
      <c r="B1847" s="457" t="s">
        <v>3824</v>
      </c>
      <c r="C1847" s="458" t="s">
        <v>244</v>
      </c>
      <c r="D1847" s="459" t="n">
        <f aca="false">F1847/$F$5</f>
        <v>259.101071621309</v>
      </c>
      <c r="E1847" s="454" t="s">
        <v>241</v>
      </c>
      <c r="F1847" s="460" t="n">
        <v>336.08</v>
      </c>
    </row>
    <row r="1848" s="456" customFormat="true" ht="12.95" hidden="false" customHeight="true" outlineLevel="0" collapsed="false">
      <c r="A1848" s="457" t="s">
        <v>3825</v>
      </c>
      <c r="B1848" s="457" t="s">
        <v>3826</v>
      </c>
      <c r="C1848" s="458" t="s">
        <v>244</v>
      </c>
      <c r="D1848" s="459" t="n">
        <f aca="false">F1848/$F$5</f>
        <v>259.101071621309</v>
      </c>
      <c r="E1848" s="454" t="s">
        <v>241</v>
      </c>
      <c r="F1848" s="460" t="n">
        <v>336.08</v>
      </c>
    </row>
    <row r="1849" s="456" customFormat="true" ht="12.95" hidden="false" customHeight="true" outlineLevel="0" collapsed="false">
      <c r="A1849" s="457" t="s">
        <v>3827</v>
      </c>
      <c r="B1849" s="457" t="s">
        <v>3828</v>
      </c>
      <c r="C1849" s="458" t="s">
        <v>328</v>
      </c>
      <c r="D1849" s="459" t="n">
        <f aca="false">F1849/$F$5</f>
        <v>12.07308611518</v>
      </c>
      <c r="E1849" s="454" t="s">
        <v>241</v>
      </c>
      <c r="F1849" s="460" t="n">
        <v>15.66</v>
      </c>
    </row>
    <row r="1850" s="456" customFormat="true" ht="12.95" hidden="false" customHeight="true" outlineLevel="0" collapsed="false">
      <c r="A1850" s="457" t="s">
        <v>3829</v>
      </c>
      <c r="B1850" s="457" t="s">
        <v>3830</v>
      </c>
      <c r="C1850" s="458" t="s">
        <v>328</v>
      </c>
      <c r="D1850" s="459" t="n">
        <f aca="false">F1850/$F$5</f>
        <v>24.14617223036</v>
      </c>
      <c r="E1850" s="454" t="s">
        <v>241</v>
      </c>
      <c r="F1850" s="460" t="n">
        <v>31.32</v>
      </c>
    </row>
    <row r="1851" s="456" customFormat="true" ht="12.95" hidden="false" customHeight="true" outlineLevel="0" collapsed="false">
      <c r="A1851" s="457" t="s">
        <v>3831</v>
      </c>
      <c r="B1851" s="457" t="s">
        <v>3832</v>
      </c>
      <c r="C1851" s="458" t="s">
        <v>244</v>
      </c>
      <c r="D1851" s="459" t="n">
        <f aca="false">F1851/$F$5</f>
        <v>20.1218101919667</v>
      </c>
      <c r="E1851" s="454" t="s">
        <v>241</v>
      </c>
      <c r="F1851" s="460" t="n">
        <v>26.1</v>
      </c>
    </row>
    <row r="1852" s="456" customFormat="true" ht="12.95" hidden="false" customHeight="true" outlineLevel="0" collapsed="false">
      <c r="A1852" s="457" t="s">
        <v>3833</v>
      </c>
      <c r="B1852" s="457" t="s">
        <v>3834</v>
      </c>
      <c r="C1852" s="458" t="s">
        <v>328</v>
      </c>
      <c r="D1852" s="459" t="n">
        <f aca="false">F1852/$F$5</f>
        <v>20.1218101919667</v>
      </c>
      <c r="E1852" s="454" t="s">
        <v>241</v>
      </c>
      <c r="F1852" s="460" t="n">
        <v>26.1</v>
      </c>
    </row>
    <row r="1853" s="456" customFormat="true" ht="12.95" hidden="false" customHeight="true" outlineLevel="0" collapsed="false">
      <c r="A1853" s="457" t="s">
        <v>3835</v>
      </c>
      <c r="B1853" s="457" t="s">
        <v>3836</v>
      </c>
      <c r="C1853" s="458" t="s">
        <v>244</v>
      </c>
      <c r="D1853" s="459" t="n">
        <f aca="false">F1853/$F$5</f>
        <v>10.0609050959834</v>
      </c>
      <c r="E1853" s="454" t="s">
        <v>241</v>
      </c>
      <c r="F1853" s="460" t="n">
        <v>13.05</v>
      </c>
    </row>
    <row r="1854" s="456" customFormat="true" ht="12.95" hidden="false" customHeight="true" outlineLevel="0" collapsed="false">
      <c r="A1854" s="457" t="s">
        <v>3837</v>
      </c>
      <c r="B1854" s="457" t="s">
        <v>3838</v>
      </c>
      <c r="C1854" s="458" t="s">
        <v>328</v>
      </c>
      <c r="D1854" s="459" t="n">
        <f aca="false">F1854/$F$5</f>
        <v>2.01218101919667</v>
      </c>
      <c r="E1854" s="454" t="s">
        <v>241</v>
      </c>
      <c r="F1854" s="460" t="n">
        <v>2.61</v>
      </c>
    </row>
    <row r="1855" s="456" customFormat="true" ht="12.95" hidden="false" customHeight="true" outlineLevel="0" collapsed="false">
      <c r="A1855" s="457" t="s">
        <v>3839</v>
      </c>
      <c r="B1855" s="457" t="s">
        <v>3840</v>
      </c>
      <c r="C1855" s="458" t="s">
        <v>328</v>
      </c>
      <c r="D1855" s="459" t="n">
        <f aca="false">F1855/$F$5</f>
        <v>4.02436203839334</v>
      </c>
      <c r="E1855" s="454" t="s">
        <v>241</v>
      </c>
      <c r="F1855" s="460" t="n">
        <v>5.22</v>
      </c>
    </row>
    <row r="1856" s="456" customFormat="true" ht="12.95" hidden="false" customHeight="true" outlineLevel="0" collapsed="false">
      <c r="A1856" s="457" t="s">
        <v>3841</v>
      </c>
      <c r="B1856" s="457" t="s">
        <v>3842</v>
      </c>
      <c r="C1856" s="458" t="s">
        <v>328</v>
      </c>
      <c r="D1856" s="459" t="n">
        <f aca="false">F1856/$F$5</f>
        <v>1.2026829080256</v>
      </c>
      <c r="E1856" s="454" t="s">
        <v>241</v>
      </c>
      <c r="F1856" s="460" t="n">
        <v>1.56</v>
      </c>
    </row>
    <row r="1857" s="456" customFormat="true" ht="12.95" hidden="false" customHeight="true" outlineLevel="0" collapsed="false">
      <c r="A1857" s="457" t="s">
        <v>3843</v>
      </c>
      <c r="B1857" s="457" t="s">
        <v>3844</v>
      </c>
      <c r="C1857" s="458" t="s">
        <v>328</v>
      </c>
      <c r="D1857" s="459" t="n">
        <f aca="false">F1857/$F$5</f>
        <v>12.07308611518</v>
      </c>
      <c r="E1857" s="454" t="s">
        <v>241</v>
      </c>
      <c r="F1857" s="460" t="n">
        <v>15.66</v>
      </c>
    </row>
    <row r="1858" s="456" customFormat="true" ht="12.95" hidden="false" customHeight="true" outlineLevel="0" collapsed="false">
      <c r="A1858" s="457" t="s">
        <v>3845</v>
      </c>
      <c r="B1858" s="457" t="s">
        <v>3846</v>
      </c>
      <c r="C1858" s="458" t="s">
        <v>244</v>
      </c>
      <c r="D1858" s="459" t="n">
        <f aca="false">F1858/$F$5</f>
        <v>12.07308611518</v>
      </c>
      <c r="E1858" s="454" t="s">
        <v>241</v>
      </c>
      <c r="F1858" s="460" t="n">
        <v>15.66</v>
      </c>
    </row>
    <row r="1859" s="456" customFormat="true" ht="12.95" hidden="false" customHeight="true" outlineLevel="0" collapsed="false">
      <c r="A1859" s="457" t="s">
        <v>3847</v>
      </c>
      <c r="B1859" s="457" t="s">
        <v>3848</v>
      </c>
      <c r="C1859" s="458" t="s">
        <v>240</v>
      </c>
      <c r="D1859" s="459" t="n">
        <f aca="false">F1859/$F$5</f>
        <v>238.26998689384</v>
      </c>
      <c r="E1859" s="454" t="s">
        <v>241</v>
      </c>
      <c r="F1859" s="460" t="n">
        <v>309.06</v>
      </c>
    </row>
    <row r="1860" s="456" customFormat="true" ht="12.95" hidden="false" customHeight="true" outlineLevel="0" collapsed="false">
      <c r="A1860" s="457" t="s">
        <v>3849</v>
      </c>
      <c r="B1860" s="457" t="s">
        <v>3850</v>
      </c>
      <c r="C1860" s="458" t="s">
        <v>244</v>
      </c>
      <c r="D1860" s="459" t="n">
        <f aca="false">F1860/$F$5</f>
        <v>10.0609050959834</v>
      </c>
      <c r="E1860" s="454" t="s">
        <v>241</v>
      </c>
      <c r="F1860" s="460" t="n">
        <v>13.05</v>
      </c>
    </row>
    <row r="1861" s="456" customFormat="true" ht="12.95" hidden="false" customHeight="true" outlineLevel="0" collapsed="false">
      <c r="A1861" s="457" t="s">
        <v>3851</v>
      </c>
      <c r="B1861" s="457" t="s">
        <v>3852</v>
      </c>
      <c r="C1861" s="458" t="s">
        <v>281</v>
      </c>
      <c r="D1861" s="459" t="n">
        <f aca="false">F1861/$F$5</f>
        <v>366.355716598566</v>
      </c>
      <c r="E1861" s="454" t="s">
        <v>241</v>
      </c>
      <c r="F1861" s="460" t="n">
        <v>475.2</v>
      </c>
    </row>
    <row r="1862" s="456" customFormat="true" ht="12.95" hidden="false" customHeight="true" outlineLevel="0" collapsed="false">
      <c r="A1862" s="457" t="s">
        <v>3853</v>
      </c>
      <c r="B1862" s="457" t="s">
        <v>3854</v>
      </c>
      <c r="C1862" s="458" t="s">
        <v>244</v>
      </c>
      <c r="D1862" s="459" t="n">
        <f aca="false">F1862/$F$5</f>
        <v>120.761699175083</v>
      </c>
      <c r="E1862" s="454" t="s">
        <v>241</v>
      </c>
      <c r="F1862" s="460" t="n">
        <v>156.64</v>
      </c>
    </row>
    <row r="1863" s="456" customFormat="true" ht="12.95" hidden="false" customHeight="true" outlineLevel="0" collapsed="false">
      <c r="A1863" s="457" t="s">
        <v>3855</v>
      </c>
      <c r="B1863" s="457" t="s">
        <v>3856</v>
      </c>
      <c r="C1863" s="458" t="s">
        <v>244</v>
      </c>
      <c r="D1863" s="459" t="n">
        <f aca="false">F1863/$F$5</f>
        <v>32.2026058129674</v>
      </c>
      <c r="E1863" s="454" t="s">
        <v>241</v>
      </c>
      <c r="F1863" s="460" t="n">
        <v>41.77</v>
      </c>
    </row>
    <row r="1864" s="456" customFormat="true" ht="12.95" hidden="false" customHeight="true" outlineLevel="0" collapsed="false">
      <c r="A1864" s="457" t="s">
        <v>3857</v>
      </c>
      <c r="B1864" s="457" t="s">
        <v>3858</v>
      </c>
      <c r="C1864" s="458" t="s">
        <v>244</v>
      </c>
      <c r="D1864" s="459" t="n">
        <f aca="false">F1864/$F$5</f>
        <v>4.51777041091666</v>
      </c>
      <c r="E1864" s="454" t="s">
        <v>241</v>
      </c>
      <c r="F1864" s="460" t="n">
        <v>5.86</v>
      </c>
    </row>
    <row r="1865" s="456" customFormat="true" ht="12.95" hidden="false" customHeight="true" outlineLevel="0" collapsed="false">
      <c r="A1865" s="457" t="s">
        <v>3859</v>
      </c>
      <c r="B1865" s="457" t="s">
        <v>3860</v>
      </c>
      <c r="C1865" s="458" t="s">
        <v>244</v>
      </c>
      <c r="D1865" s="459" t="n">
        <f aca="false">F1865/$F$5</f>
        <v>40.2513298897541</v>
      </c>
      <c r="E1865" s="454" t="s">
        <v>241</v>
      </c>
      <c r="F1865" s="460" t="n">
        <v>52.21</v>
      </c>
    </row>
    <row r="1866" s="456" customFormat="true" ht="12.95" hidden="false" customHeight="true" outlineLevel="0" collapsed="false">
      <c r="A1866" s="457" t="s">
        <v>3861</v>
      </c>
      <c r="B1866" s="457" t="s">
        <v>3862</v>
      </c>
      <c r="C1866" s="458" t="s">
        <v>244</v>
      </c>
      <c r="D1866" s="459" t="n">
        <f aca="false">F1866/$F$5</f>
        <v>80.5103692853288</v>
      </c>
      <c r="E1866" s="454" t="s">
        <v>241</v>
      </c>
      <c r="F1866" s="460" t="n">
        <v>104.43</v>
      </c>
    </row>
    <row r="1867" s="456" customFormat="true" ht="12.95" hidden="false" customHeight="true" outlineLevel="0" collapsed="false">
      <c r="A1867" s="457" t="s">
        <v>3863</v>
      </c>
      <c r="B1867" s="457" t="s">
        <v>3864</v>
      </c>
      <c r="C1867" s="458" t="s">
        <v>244</v>
      </c>
      <c r="D1867" s="459" t="n">
        <f aca="false">F1867/$F$5</f>
        <v>60.3808495875414</v>
      </c>
      <c r="E1867" s="454" t="s">
        <v>241</v>
      </c>
      <c r="F1867" s="460" t="n">
        <v>78.32</v>
      </c>
    </row>
    <row r="1868" s="456" customFormat="true" ht="12.95" hidden="false" customHeight="true" outlineLevel="0" collapsed="false">
      <c r="A1868" s="457" t="s">
        <v>3865</v>
      </c>
      <c r="B1868" s="457" t="s">
        <v>3866</v>
      </c>
      <c r="C1868" s="458" t="s">
        <v>244</v>
      </c>
      <c r="D1868" s="459" t="n">
        <f aca="false">F1868/$F$5</f>
        <v>259.101071621309</v>
      </c>
      <c r="E1868" s="454" t="s">
        <v>241</v>
      </c>
      <c r="F1868" s="460" t="n">
        <v>336.08</v>
      </c>
    </row>
    <row r="1869" s="456" customFormat="true" ht="12.95" hidden="false" customHeight="true" outlineLevel="0" collapsed="false">
      <c r="A1869" s="457" t="s">
        <v>3867</v>
      </c>
      <c r="B1869" s="457" t="s">
        <v>3868</v>
      </c>
      <c r="C1869" s="458" t="s">
        <v>244</v>
      </c>
      <c r="D1869" s="459" t="n">
        <f aca="false">F1869/$F$5</f>
        <v>259.101071621309</v>
      </c>
      <c r="E1869" s="454" t="s">
        <v>241</v>
      </c>
      <c r="F1869" s="460" t="n">
        <v>336.08</v>
      </c>
    </row>
    <row r="1870" s="456" customFormat="true" ht="12.95" hidden="false" customHeight="true" outlineLevel="0" collapsed="false">
      <c r="A1870" s="457" t="s">
        <v>3869</v>
      </c>
      <c r="B1870" s="457" t="s">
        <v>3870</v>
      </c>
      <c r="C1870" s="458" t="s">
        <v>244</v>
      </c>
      <c r="D1870" s="459" t="n">
        <f aca="false">F1870/$F$5</f>
        <v>259.101071621309</v>
      </c>
      <c r="E1870" s="454" t="s">
        <v>241</v>
      </c>
      <c r="F1870" s="460" t="n">
        <v>336.08</v>
      </c>
    </row>
    <row r="1871" s="456" customFormat="true" ht="12.95" hidden="false" customHeight="true" outlineLevel="0" collapsed="false">
      <c r="A1871" s="457" t="s">
        <v>3871</v>
      </c>
      <c r="B1871" s="457" t="s">
        <v>3872</v>
      </c>
      <c r="C1871" s="458" t="s">
        <v>281</v>
      </c>
      <c r="D1871" s="459" t="n">
        <f aca="false">F1871/$F$5</f>
        <v>366.355716598566</v>
      </c>
      <c r="E1871" s="454" t="s">
        <v>241</v>
      </c>
      <c r="F1871" s="460" t="n">
        <v>475.2</v>
      </c>
    </row>
    <row r="1872" s="456" customFormat="true" ht="12.95" hidden="false" customHeight="true" outlineLevel="0" collapsed="false">
      <c r="A1872" s="457" t="s">
        <v>3873</v>
      </c>
      <c r="B1872" s="457" t="s">
        <v>3874</v>
      </c>
      <c r="C1872" s="458" t="s">
        <v>244</v>
      </c>
      <c r="D1872" s="459" t="n">
        <f aca="false">F1872/$F$5</f>
        <v>40.2513298897541</v>
      </c>
      <c r="E1872" s="454" t="s">
        <v>241</v>
      </c>
      <c r="F1872" s="460" t="n">
        <v>52.21</v>
      </c>
    </row>
    <row r="1873" s="456" customFormat="true" ht="12.95" hidden="false" customHeight="true" outlineLevel="0" collapsed="false">
      <c r="A1873" s="457" t="s">
        <v>3875</v>
      </c>
      <c r="B1873" s="457" t="s">
        <v>3876</v>
      </c>
      <c r="C1873" s="458" t="s">
        <v>244</v>
      </c>
      <c r="D1873" s="459" t="n">
        <f aca="false">F1873/$F$5</f>
        <v>161.020738570658</v>
      </c>
      <c r="E1873" s="454" t="s">
        <v>241</v>
      </c>
      <c r="F1873" s="460" t="n">
        <v>208.86</v>
      </c>
    </row>
    <row r="1874" s="456" customFormat="true" ht="12.95" hidden="false" customHeight="true" outlineLevel="0" collapsed="false">
      <c r="A1874" s="457" t="s">
        <v>3877</v>
      </c>
      <c r="B1874" s="457" t="s">
        <v>3878</v>
      </c>
      <c r="C1874" s="458" t="s">
        <v>328</v>
      </c>
      <c r="D1874" s="459" t="n">
        <f aca="false">F1874/$F$5</f>
        <v>8.04872407678668</v>
      </c>
      <c r="E1874" s="454" t="s">
        <v>241</v>
      </c>
      <c r="F1874" s="460" t="n">
        <v>10.44</v>
      </c>
    </row>
    <row r="1875" s="456" customFormat="true" ht="12.95" hidden="false" customHeight="true" outlineLevel="0" collapsed="false">
      <c r="A1875" s="457" t="s">
        <v>3879</v>
      </c>
      <c r="B1875" s="457" t="s">
        <v>3880</v>
      </c>
      <c r="C1875" s="458" t="s">
        <v>328</v>
      </c>
      <c r="D1875" s="459" t="n">
        <f aca="false">F1875/$F$5</f>
        <v>20.1218101919667</v>
      </c>
      <c r="E1875" s="454" t="s">
        <v>241</v>
      </c>
      <c r="F1875" s="460" t="n">
        <v>26.1</v>
      </c>
    </row>
    <row r="1876" s="456" customFormat="true" ht="12.95" hidden="false" customHeight="true" outlineLevel="0" collapsed="false">
      <c r="A1876" s="457" t="s">
        <v>3881</v>
      </c>
      <c r="B1876" s="457" t="s">
        <v>3882</v>
      </c>
      <c r="C1876" s="458" t="s">
        <v>244</v>
      </c>
      <c r="D1876" s="459" t="n">
        <f aca="false">F1876/$F$5</f>
        <v>8.04872407678668</v>
      </c>
      <c r="E1876" s="454" t="s">
        <v>241</v>
      </c>
      <c r="F1876" s="460" t="n">
        <v>10.44</v>
      </c>
    </row>
    <row r="1877" s="456" customFormat="true" ht="12.95" hidden="false" customHeight="true" outlineLevel="0" collapsed="false">
      <c r="A1877" s="457" t="s">
        <v>3883</v>
      </c>
      <c r="B1877" s="457" t="s">
        <v>3884</v>
      </c>
      <c r="C1877" s="458" t="s">
        <v>244</v>
      </c>
      <c r="D1877" s="459" t="n">
        <f aca="false">F1877/$F$5</f>
        <v>40.2513298897541</v>
      </c>
      <c r="E1877" s="454" t="s">
        <v>241</v>
      </c>
      <c r="F1877" s="460" t="n">
        <v>52.21</v>
      </c>
    </row>
    <row r="1878" s="456" customFormat="true" ht="12.95" hidden="false" customHeight="true" outlineLevel="0" collapsed="false">
      <c r="A1878" s="457" t="s">
        <v>3885</v>
      </c>
      <c r="B1878" s="457" t="s">
        <v>3886</v>
      </c>
      <c r="C1878" s="458" t="s">
        <v>281</v>
      </c>
      <c r="D1878" s="459" t="n">
        <f aca="false">F1878/$F$5</f>
        <v>366.355716598566</v>
      </c>
      <c r="E1878" s="454" t="s">
        <v>241</v>
      </c>
      <c r="F1878" s="460" t="n">
        <v>475.2</v>
      </c>
    </row>
    <row r="1879" s="456" customFormat="true" ht="12.95" hidden="false" customHeight="true" outlineLevel="0" collapsed="false">
      <c r="A1879" s="457" t="s">
        <v>3887</v>
      </c>
      <c r="B1879" s="457" t="s">
        <v>3888</v>
      </c>
      <c r="C1879" s="458" t="s">
        <v>3538</v>
      </c>
      <c r="D1879" s="459" t="n">
        <f aca="false">F1879/$F$5</f>
        <v>11.548839719374</v>
      </c>
      <c r="E1879" s="454" t="s">
        <v>241</v>
      </c>
      <c r="F1879" s="460" t="n">
        <v>14.98</v>
      </c>
    </row>
    <row r="1880" s="456" customFormat="true" ht="12.95" hidden="false" customHeight="true" outlineLevel="0" collapsed="false">
      <c r="A1880" s="457" t="s">
        <v>3889</v>
      </c>
      <c r="B1880" s="457" t="s">
        <v>3890</v>
      </c>
      <c r="C1880" s="458" t="s">
        <v>3538</v>
      </c>
      <c r="D1880" s="459" t="n">
        <f aca="false">F1880/$F$5</f>
        <v>11.9034769871251</v>
      </c>
      <c r="E1880" s="454" t="s">
        <v>241</v>
      </c>
      <c r="F1880" s="460" t="n">
        <v>15.44</v>
      </c>
    </row>
    <row r="1881" s="456" customFormat="true" ht="12.95" hidden="false" customHeight="true" outlineLevel="0" collapsed="false">
      <c r="A1881" s="457" t="s">
        <v>3891</v>
      </c>
      <c r="B1881" s="457" t="s">
        <v>3892</v>
      </c>
      <c r="C1881" s="458" t="s">
        <v>244</v>
      </c>
      <c r="D1881" s="459" t="n">
        <f aca="false">F1881/$F$5</f>
        <v>69.2390717754992</v>
      </c>
      <c r="E1881" s="454" t="s">
        <v>241</v>
      </c>
      <c r="F1881" s="460" t="n">
        <v>89.81</v>
      </c>
    </row>
    <row r="1882" s="456" customFormat="true" ht="12.95" hidden="false" customHeight="true" outlineLevel="0" collapsed="false">
      <c r="A1882" s="457" t="s">
        <v>3893</v>
      </c>
      <c r="B1882" s="457" t="s">
        <v>3894</v>
      </c>
      <c r="C1882" s="458" t="s">
        <v>244</v>
      </c>
      <c r="D1882" s="459" t="n">
        <f aca="false">F1882/$F$5</f>
        <v>582.152494025133</v>
      </c>
      <c r="E1882" s="454" t="s">
        <v>241</v>
      </c>
      <c r="F1882" s="460" t="n">
        <v>755.11</v>
      </c>
    </row>
    <row r="1883" s="456" customFormat="true" ht="12.95" hidden="false" customHeight="true" outlineLevel="0" collapsed="false">
      <c r="A1883" s="457" t="s">
        <v>3895</v>
      </c>
      <c r="B1883" s="457" t="s">
        <v>3896</v>
      </c>
      <c r="C1883" s="458" t="s">
        <v>244</v>
      </c>
      <c r="D1883" s="459" t="n">
        <f aca="false">F1883/$F$5</f>
        <v>298.650836481382</v>
      </c>
      <c r="E1883" s="454" t="s">
        <v>241</v>
      </c>
      <c r="F1883" s="460" t="n">
        <v>387.38</v>
      </c>
    </row>
    <row r="1884" s="456" customFormat="true" ht="12.95" hidden="false" customHeight="true" outlineLevel="0" collapsed="false">
      <c r="A1884" s="457" t="s">
        <v>3897</v>
      </c>
      <c r="B1884" s="457" t="s">
        <v>3898</v>
      </c>
      <c r="C1884" s="458" t="s">
        <v>244</v>
      </c>
      <c r="D1884" s="459" t="n">
        <f aca="false">F1884/$F$5</f>
        <v>294.626474442988</v>
      </c>
      <c r="E1884" s="454" t="s">
        <v>241</v>
      </c>
      <c r="F1884" s="460" t="n">
        <v>382.16</v>
      </c>
    </row>
    <row r="1885" s="456" customFormat="true" ht="12.95" hidden="false" customHeight="true" outlineLevel="0" collapsed="false">
      <c r="A1885" s="457" t="s">
        <v>3899</v>
      </c>
      <c r="B1885" s="457" t="s">
        <v>3900</v>
      </c>
      <c r="C1885" s="458" t="s">
        <v>328</v>
      </c>
      <c r="D1885" s="459" t="n">
        <f aca="false">F1885/$F$5</f>
        <v>28.417238455015</v>
      </c>
      <c r="E1885" s="454" t="s">
        <v>241</v>
      </c>
      <c r="F1885" s="460" t="n">
        <v>36.86</v>
      </c>
    </row>
    <row r="1886" s="456" customFormat="true" ht="12.95" hidden="false" customHeight="true" outlineLevel="0" collapsed="false">
      <c r="A1886" s="457" t="s">
        <v>3901</v>
      </c>
      <c r="B1886" s="457" t="s">
        <v>3902</v>
      </c>
      <c r="C1886" s="458" t="s">
        <v>244</v>
      </c>
      <c r="D1886" s="459" t="n">
        <f aca="false">F1886/$F$5</f>
        <v>68.074936396577</v>
      </c>
      <c r="E1886" s="454" t="s">
        <v>241</v>
      </c>
      <c r="F1886" s="460" t="n">
        <v>88.3</v>
      </c>
    </row>
    <row r="1887" s="456" customFormat="true" ht="12.95" hidden="false" customHeight="true" outlineLevel="0" collapsed="false">
      <c r="A1887" s="457" t="s">
        <v>3903</v>
      </c>
      <c r="B1887" s="457" t="s">
        <v>3904</v>
      </c>
      <c r="C1887" s="458" t="s">
        <v>244</v>
      </c>
      <c r="D1887" s="459" t="n">
        <f aca="false">F1887/$F$5</f>
        <v>40.0277542209544</v>
      </c>
      <c r="E1887" s="454" t="s">
        <v>241</v>
      </c>
      <c r="F1887" s="460" t="n">
        <v>51.92</v>
      </c>
    </row>
    <row r="1888" s="456" customFormat="true" ht="12.95" hidden="false" customHeight="true" outlineLevel="0" collapsed="false">
      <c r="A1888" s="457" t="s">
        <v>3905</v>
      </c>
      <c r="B1888" s="457" t="s">
        <v>3906</v>
      </c>
      <c r="C1888" s="458" t="s">
        <v>244</v>
      </c>
      <c r="D1888" s="459" t="n">
        <f aca="false">F1888/$F$5</f>
        <v>46.0642972785445</v>
      </c>
      <c r="E1888" s="454" t="s">
        <v>241</v>
      </c>
      <c r="F1888" s="460" t="n">
        <v>59.75</v>
      </c>
    </row>
    <row r="1889" s="456" customFormat="true" ht="12.95" hidden="false" customHeight="true" outlineLevel="0" collapsed="false">
      <c r="A1889" s="457" t="s">
        <v>3907</v>
      </c>
      <c r="B1889" s="457" t="s">
        <v>3908</v>
      </c>
      <c r="C1889" s="458" t="s">
        <v>328</v>
      </c>
      <c r="D1889" s="459" t="n">
        <f aca="false">F1889/$F$5</f>
        <v>49.4179323105389</v>
      </c>
      <c r="E1889" s="454" t="s">
        <v>241</v>
      </c>
      <c r="F1889" s="460" t="n">
        <v>64.1</v>
      </c>
    </row>
    <row r="1890" s="456" customFormat="true" ht="12.95" hidden="false" customHeight="true" outlineLevel="0" collapsed="false">
      <c r="A1890" s="457" t="s">
        <v>3909</v>
      </c>
      <c r="B1890" s="457" t="s">
        <v>3910</v>
      </c>
      <c r="C1890" s="458" t="s">
        <v>328</v>
      </c>
      <c r="D1890" s="459" t="n">
        <f aca="false">F1890/$F$5</f>
        <v>70.318402590394</v>
      </c>
      <c r="E1890" s="454" t="s">
        <v>241</v>
      </c>
      <c r="F1890" s="460" t="n">
        <v>91.21</v>
      </c>
    </row>
    <row r="1891" s="456" customFormat="true" ht="12.95" hidden="false" customHeight="true" outlineLevel="0" collapsed="false">
      <c r="A1891" s="457" t="s">
        <v>3911</v>
      </c>
      <c r="B1891" s="457" t="s">
        <v>3912</v>
      </c>
      <c r="C1891" s="458" t="s">
        <v>244</v>
      </c>
      <c r="D1891" s="459" t="n">
        <f aca="false">F1891/$F$5</f>
        <v>17.7318633875569</v>
      </c>
      <c r="E1891" s="454" t="s">
        <v>241</v>
      </c>
      <c r="F1891" s="460" t="n">
        <v>23</v>
      </c>
    </row>
    <row r="1892" s="456" customFormat="true" ht="12.95" hidden="false" customHeight="true" outlineLevel="0" collapsed="false">
      <c r="A1892" s="457" t="s">
        <v>3913</v>
      </c>
      <c r="B1892" s="457" t="s">
        <v>3914</v>
      </c>
      <c r="C1892" s="458" t="s">
        <v>244</v>
      </c>
      <c r="D1892" s="459" t="n">
        <f aca="false">F1892/$F$5</f>
        <v>32.7345617145941</v>
      </c>
      <c r="E1892" s="454" t="s">
        <v>241</v>
      </c>
      <c r="F1892" s="460" t="n">
        <v>42.46</v>
      </c>
    </row>
    <row r="1893" s="456" customFormat="true" ht="12.95" hidden="false" customHeight="true" outlineLevel="0" collapsed="false">
      <c r="A1893" s="457" t="s">
        <v>3915</v>
      </c>
      <c r="B1893" s="457" t="s">
        <v>3916</v>
      </c>
      <c r="C1893" s="458" t="s">
        <v>244</v>
      </c>
      <c r="D1893" s="459" t="n">
        <f aca="false">F1893/$F$5</f>
        <v>395.736643281166</v>
      </c>
      <c r="E1893" s="454" t="s">
        <v>241</v>
      </c>
      <c r="F1893" s="460" t="n">
        <v>513.31</v>
      </c>
    </row>
    <row r="1894" s="456" customFormat="true" ht="12.95" hidden="false" customHeight="true" outlineLevel="0" collapsed="false">
      <c r="A1894" s="457" t="s">
        <v>3917</v>
      </c>
      <c r="B1894" s="457" t="s">
        <v>3918</v>
      </c>
      <c r="C1894" s="458" t="s">
        <v>244</v>
      </c>
      <c r="D1894" s="459" t="n">
        <f aca="false">F1894/$F$5</f>
        <v>290.09328502043</v>
      </c>
      <c r="E1894" s="454" t="s">
        <v>241</v>
      </c>
      <c r="F1894" s="460" t="n">
        <v>376.28</v>
      </c>
    </row>
    <row r="1895" s="456" customFormat="true" ht="12.95" hidden="false" customHeight="true" outlineLevel="0" collapsed="false">
      <c r="A1895" s="457" t="s">
        <v>3919</v>
      </c>
      <c r="B1895" s="457" t="s">
        <v>3920</v>
      </c>
      <c r="C1895" s="458" t="s">
        <v>328</v>
      </c>
      <c r="D1895" s="459" t="n">
        <f aca="false">F1895/$F$5</f>
        <v>131.763163981189</v>
      </c>
      <c r="E1895" s="454" t="s">
        <v>241</v>
      </c>
      <c r="F1895" s="460" t="n">
        <v>170.91</v>
      </c>
    </row>
    <row r="1896" s="456" customFormat="true" ht="12.95" hidden="false" customHeight="true" outlineLevel="0" collapsed="false">
      <c r="A1896" s="457" t="s">
        <v>3921</v>
      </c>
      <c r="B1896" s="457" t="s">
        <v>3922</v>
      </c>
      <c r="C1896" s="458" t="s">
        <v>328</v>
      </c>
      <c r="D1896" s="459" t="n">
        <f aca="false">F1896/$F$5</f>
        <v>145.578598411842</v>
      </c>
      <c r="E1896" s="454" t="s">
        <v>241</v>
      </c>
      <c r="F1896" s="460" t="n">
        <v>188.83</v>
      </c>
    </row>
    <row r="1897" s="456" customFormat="true" ht="12.95" hidden="false" customHeight="true" outlineLevel="0" collapsed="false">
      <c r="A1897" s="457" t="s">
        <v>3923</v>
      </c>
      <c r="B1897" s="457" t="s">
        <v>3924</v>
      </c>
      <c r="C1897" s="458" t="s">
        <v>328</v>
      </c>
      <c r="D1897" s="459" t="n">
        <f aca="false">F1897/$F$5</f>
        <v>44.5609436435125</v>
      </c>
      <c r="E1897" s="454" t="s">
        <v>241</v>
      </c>
      <c r="F1897" s="460" t="n">
        <v>57.8</v>
      </c>
    </row>
    <row r="1898" s="456" customFormat="true" ht="12.95" hidden="false" customHeight="true" outlineLevel="0" collapsed="false">
      <c r="A1898" s="457" t="s">
        <v>3925</v>
      </c>
      <c r="B1898" s="457" t="s">
        <v>3926</v>
      </c>
      <c r="C1898" s="458" t="s">
        <v>328</v>
      </c>
      <c r="D1898" s="459" t="n">
        <f aca="false">F1898/$F$5</f>
        <v>49.4564798396423</v>
      </c>
      <c r="E1898" s="454" t="s">
        <v>241</v>
      </c>
      <c r="F1898" s="460" t="n">
        <v>64.15</v>
      </c>
    </row>
    <row r="1899" s="456" customFormat="true" ht="12.95" hidden="false" customHeight="true" outlineLevel="0" collapsed="false">
      <c r="A1899" s="457" t="s">
        <v>3927</v>
      </c>
      <c r="B1899" s="457" t="s">
        <v>3928</v>
      </c>
      <c r="C1899" s="458" t="s">
        <v>328</v>
      </c>
      <c r="D1899" s="459" t="n">
        <f aca="false">F1899/$F$5</f>
        <v>62.7399583686686</v>
      </c>
      <c r="E1899" s="454" t="s">
        <v>241</v>
      </c>
      <c r="F1899" s="460" t="n">
        <v>81.38</v>
      </c>
    </row>
    <row r="1900" s="456" customFormat="true" ht="12.95" hidden="false" customHeight="true" outlineLevel="0" collapsed="false">
      <c r="A1900" s="457" t="s">
        <v>3929</v>
      </c>
      <c r="B1900" s="457" t="s">
        <v>3930</v>
      </c>
      <c r="C1900" s="458" t="s">
        <v>244</v>
      </c>
      <c r="D1900" s="459" t="n">
        <f aca="false">F1900/$F$5</f>
        <v>1312.62046102845</v>
      </c>
      <c r="E1900" s="454" t="s">
        <v>241</v>
      </c>
      <c r="F1900" s="460" t="n">
        <v>1702.6</v>
      </c>
    </row>
    <row r="1901" s="456" customFormat="true" ht="12.95" hidden="false" customHeight="true" outlineLevel="0" collapsed="false">
      <c r="A1901" s="457" t="s">
        <v>3931</v>
      </c>
      <c r="B1901" s="457" t="s">
        <v>3932</v>
      </c>
      <c r="C1901" s="458" t="s">
        <v>244</v>
      </c>
      <c r="D1901" s="459" t="n">
        <f aca="false">F1901/$F$5</f>
        <v>229.280703106931</v>
      </c>
      <c r="E1901" s="454" t="s">
        <v>241</v>
      </c>
      <c r="F1901" s="460" t="n">
        <v>297.4</v>
      </c>
    </row>
    <row r="1902" s="456" customFormat="true" ht="12.95" hidden="false" customHeight="true" outlineLevel="0" collapsed="false">
      <c r="A1902" s="457" t="s">
        <v>3933</v>
      </c>
      <c r="B1902" s="457" t="s">
        <v>3934</v>
      </c>
      <c r="C1902" s="458" t="s">
        <v>244</v>
      </c>
      <c r="D1902" s="459" t="n">
        <f aca="false">F1902/$F$5</f>
        <v>217.701025364274</v>
      </c>
      <c r="E1902" s="454" t="s">
        <v>241</v>
      </c>
      <c r="F1902" s="460" t="n">
        <v>282.38</v>
      </c>
    </row>
    <row r="1903" s="456" customFormat="true" ht="12.95" hidden="false" customHeight="true" outlineLevel="0" collapsed="false">
      <c r="A1903" s="457" t="s">
        <v>3935</v>
      </c>
      <c r="B1903" s="457" t="s">
        <v>3936</v>
      </c>
      <c r="C1903" s="458" t="s">
        <v>244</v>
      </c>
      <c r="D1903" s="459" t="n">
        <f aca="false">F1903/$F$5</f>
        <v>727.661706884589</v>
      </c>
      <c r="E1903" s="454" t="s">
        <v>241</v>
      </c>
      <c r="F1903" s="460" t="n">
        <v>943.85</v>
      </c>
    </row>
    <row r="1904" s="456" customFormat="true" ht="12.95" hidden="false" customHeight="true" outlineLevel="0" collapsed="false">
      <c r="A1904" s="457" t="s">
        <v>3937</v>
      </c>
      <c r="B1904" s="457" t="s">
        <v>3938</v>
      </c>
      <c r="C1904" s="458" t="s">
        <v>244</v>
      </c>
      <c r="D1904" s="459" t="n">
        <f aca="false">F1904/$F$5</f>
        <v>1362.72453935703</v>
      </c>
      <c r="E1904" s="454" t="s">
        <v>241</v>
      </c>
      <c r="F1904" s="460" t="n">
        <v>1767.59</v>
      </c>
    </row>
    <row r="1905" s="456" customFormat="true" ht="12.95" hidden="false" customHeight="true" outlineLevel="0" collapsed="false">
      <c r="A1905" s="457" t="s">
        <v>3939</v>
      </c>
      <c r="B1905" s="457" t="s">
        <v>3940</v>
      </c>
      <c r="C1905" s="458" t="s">
        <v>244</v>
      </c>
      <c r="D1905" s="459" t="n">
        <f aca="false">F1905/$F$5</f>
        <v>11400.7015650297</v>
      </c>
      <c r="E1905" s="454" t="s">
        <v>241</v>
      </c>
      <c r="F1905" s="460" t="n">
        <v>14787.85</v>
      </c>
    </row>
    <row r="1906" s="456" customFormat="true" ht="12.95" hidden="false" customHeight="true" outlineLevel="0" collapsed="false">
      <c r="A1906" s="457" t="s">
        <v>3941</v>
      </c>
      <c r="B1906" s="457" t="s">
        <v>3942</v>
      </c>
      <c r="C1906" s="458" t="s">
        <v>244</v>
      </c>
      <c r="D1906" s="459" t="n">
        <f aca="false">F1906/$F$5</f>
        <v>885.845347313237</v>
      </c>
      <c r="E1906" s="454" t="s">
        <v>241</v>
      </c>
      <c r="F1906" s="460" t="n">
        <v>1149.03</v>
      </c>
    </row>
    <row r="1907" s="456" customFormat="true" ht="12.95" hidden="false" customHeight="true" outlineLevel="0" collapsed="false">
      <c r="A1907" s="457" t="s">
        <v>3943</v>
      </c>
      <c r="B1907" s="457" t="s">
        <v>3944</v>
      </c>
      <c r="C1907" s="458" t="s">
        <v>244</v>
      </c>
      <c r="D1907" s="459" t="n">
        <f aca="false">F1907/$F$5</f>
        <v>492.197980109475</v>
      </c>
      <c r="E1907" s="454" t="s">
        <v>241</v>
      </c>
      <c r="F1907" s="460" t="n">
        <v>638.43</v>
      </c>
    </row>
    <row r="1908" s="456" customFormat="true" ht="12.95" hidden="false" customHeight="true" outlineLevel="0" collapsed="false">
      <c r="A1908" s="457" t="s">
        <v>3945</v>
      </c>
      <c r="B1908" s="457" t="s">
        <v>3946</v>
      </c>
      <c r="C1908" s="458" t="s">
        <v>244</v>
      </c>
      <c r="D1908" s="459" t="n">
        <f aca="false">F1908/$F$5</f>
        <v>2193.33898697094</v>
      </c>
      <c r="E1908" s="454" t="s">
        <v>241</v>
      </c>
      <c r="F1908" s="460" t="n">
        <v>2844.98</v>
      </c>
    </row>
    <row r="1909" s="456" customFormat="true" ht="12.95" hidden="false" customHeight="true" outlineLevel="0" collapsed="false">
      <c r="A1909" s="457" t="s">
        <v>3947</v>
      </c>
      <c r="B1909" s="457" t="s">
        <v>3948</v>
      </c>
      <c r="C1909" s="458" t="s">
        <v>244</v>
      </c>
      <c r="D1909" s="459" t="n">
        <f aca="false">F1909/$F$5</f>
        <v>186.315627168299</v>
      </c>
      <c r="E1909" s="454" t="s">
        <v>241</v>
      </c>
      <c r="F1909" s="460" t="n">
        <v>241.67</v>
      </c>
    </row>
    <row r="1910" s="456" customFormat="true" ht="12.95" hidden="false" customHeight="true" outlineLevel="0" collapsed="false">
      <c r="A1910" s="457" t="s">
        <v>3949</v>
      </c>
      <c r="B1910" s="457" t="s">
        <v>3950</v>
      </c>
      <c r="C1910" s="458" t="s">
        <v>244</v>
      </c>
      <c r="D1910" s="459" t="n">
        <f aca="false">F1910/$F$5</f>
        <v>315.295659548223</v>
      </c>
      <c r="E1910" s="454" t="s">
        <v>241</v>
      </c>
      <c r="F1910" s="460" t="n">
        <v>408.97</v>
      </c>
    </row>
    <row r="1911" s="456" customFormat="true" ht="12.95" hidden="false" customHeight="true" outlineLevel="0" collapsed="false">
      <c r="A1911" s="457" t="s">
        <v>3951</v>
      </c>
      <c r="B1911" s="457" t="s">
        <v>3952</v>
      </c>
      <c r="C1911" s="458" t="s">
        <v>1157</v>
      </c>
      <c r="D1911" s="459" t="n">
        <f aca="false">F1911/$F$5</f>
        <v>389.7463572585</v>
      </c>
      <c r="E1911" s="454" t="s">
        <v>241</v>
      </c>
      <c r="F1911" s="460" t="n">
        <v>505.54</v>
      </c>
    </row>
    <row r="1912" s="456" customFormat="true" ht="12.95" hidden="false" customHeight="true" outlineLevel="0" collapsed="false">
      <c r="A1912" s="457" t="s">
        <v>3953</v>
      </c>
      <c r="B1912" s="457" t="s">
        <v>3954</v>
      </c>
      <c r="C1912" s="458" t="s">
        <v>244</v>
      </c>
      <c r="D1912" s="459" t="n">
        <f aca="false">F1912/$F$5</f>
        <v>144.807647829774</v>
      </c>
      <c r="E1912" s="454" t="s">
        <v>241</v>
      </c>
      <c r="F1912" s="460" t="n">
        <v>187.83</v>
      </c>
    </row>
    <row r="1913" s="456" customFormat="true" ht="12.95" hidden="false" customHeight="true" outlineLevel="0" collapsed="false">
      <c r="A1913" s="457" t="s">
        <v>3955</v>
      </c>
      <c r="B1913" s="457" t="s">
        <v>3956</v>
      </c>
      <c r="C1913" s="458" t="s">
        <v>244</v>
      </c>
      <c r="D1913" s="459" t="n">
        <f aca="false">F1913/$F$5</f>
        <v>66.5638732557243</v>
      </c>
      <c r="E1913" s="454" t="s">
        <v>241</v>
      </c>
      <c r="F1913" s="460" t="n">
        <v>86.34</v>
      </c>
    </row>
    <row r="1914" s="456" customFormat="true" ht="12.95" hidden="false" customHeight="true" outlineLevel="0" collapsed="false">
      <c r="A1914" s="457" t="s">
        <v>3957</v>
      </c>
      <c r="B1914" s="457" t="s">
        <v>3958</v>
      </c>
      <c r="C1914" s="458" t="s">
        <v>244</v>
      </c>
      <c r="D1914" s="459" t="n">
        <f aca="false">F1914/$F$5</f>
        <v>206.26782823221</v>
      </c>
      <c r="E1914" s="454" t="s">
        <v>241</v>
      </c>
      <c r="F1914" s="460" t="n">
        <v>267.55</v>
      </c>
    </row>
    <row r="1915" s="456" customFormat="true" ht="12.95" hidden="false" customHeight="true" outlineLevel="0" collapsed="false">
      <c r="A1915" s="457" t="s">
        <v>3959</v>
      </c>
      <c r="B1915" s="457" t="s">
        <v>3960</v>
      </c>
      <c r="C1915" s="458" t="s">
        <v>244</v>
      </c>
      <c r="D1915" s="459" t="n">
        <f aca="false">F1915/$F$5</f>
        <v>254.506206152186</v>
      </c>
      <c r="E1915" s="454" t="s">
        <v>241</v>
      </c>
      <c r="F1915" s="460" t="n">
        <v>330.12</v>
      </c>
    </row>
    <row r="1916" s="456" customFormat="true" ht="12.95" hidden="false" customHeight="true" outlineLevel="0" collapsed="false">
      <c r="A1916" s="457" t="s">
        <v>3961</v>
      </c>
      <c r="B1916" s="457" t="s">
        <v>3962</v>
      </c>
      <c r="C1916" s="458" t="s">
        <v>244</v>
      </c>
      <c r="D1916" s="459" t="n">
        <f aca="false">F1916/$F$5</f>
        <v>49.7417315550073</v>
      </c>
      <c r="E1916" s="454" t="s">
        <v>241</v>
      </c>
      <c r="F1916" s="460" t="n">
        <v>64.52</v>
      </c>
    </row>
    <row r="1917" s="456" customFormat="true" ht="12.95" hidden="false" customHeight="true" outlineLevel="0" collapsed="false">
      <c r="A1917" s="457" t="s">
        <v>3963</v>
      </c>
      <c r="B1917" s="457" t="s">
        <v>3964</v>
      </c>
      <c r="C1917" s="458" t="s">
        <v>244</v>
      </c>
      <c r="D1917" s="459" t="n">
        <f aca="false">F1917/$F$5</f>
        <v>556.749672346003</v>
      </c>
      <c r="E1917" s="454" t="s">
        <v>241</v>
      </c>
      <c r="F1917" s="460" t="n">
        <v>722.16</v>
      </c>
    </row>
    <row r="1918" s="456" customFormat="true" ht="12.95" hidden="false" customHeight="true" outlineLevel="0" collapsed="false">
      <c r="A1918" s="457" t="s">
        <v>3965</v>
      </c>
      <c r="B1918" s="457" t="s">
        <v>3966</v>
      </c>
      <c r="C1918" s="458" t="s">
        <v>244</v>
      </c>
      <c r="D1918" s="459" t="n">
        <f aca="false">F1918/$F$5</f>
        <v>556.749672346003</v>
      </c>
      <c r="E1918" s="454" t="s">
        <v>241</v>
      </c>
      <c r="F1918" s="460" t="n">
        <v>722.16</v>
      </c>
    </row>
    <row r="1919" s="456" customFormat="true" ht="12.95" hidden="false" customHeight="true" outlineLevel="0" collapsed="false">
      <c r="A1919" s="457" t="s">
        <v>3967</v>
      </c>
      <c r="B1919" s="457" t="s">
        <v>3968</v>
      </c>
      <c r="C1919" s="458" t="s">
        <v>244</v>
      </c>
      <c r="D1919" s="459" t="n">
        <f aca="false">F1919/$F$5</f>
        <v>6094.27183717524</v>
      </c>
      <c r="E1919" s="454" t="s">
        <v>241</v>
      </c>
      <c r="F1919" s="460" t="n">
        <v>7904.88</v>
      </c>
    </row>
    <row r="1920" s="456" customFormat="true" ht="12.95" hidden="false" customHeight="true" outlineLevel="0" collapsed="false">
      <c r="A1920" s="457" t="s">
        <v>3969</v>
      </c>
      <c r="B1920" s="457" t="s">
        <v>3970</v>
      </c>
      <c r="C1920" s="458" t="s">
        <v>244</v>
      </c>
      <c r="D1920" s="459" t="n">
        <f aca="false">F1920/$F$5</f>
        <v>9181.42780047799</v>
      </c>
      <c r="E1920" s="454" t="s">
        <v>241</v>
      </c>
      <c r="F1920" s="460" t="n">
        <v>11909.23</v>
      </c>
    </row>
    <row r="1921" s="456" customFormat="true" ht="12.95" hidden="false" customHeight="true" outlineLevel="0" collapsed="false">
      <c r="A1921" s="457" t="s">
        <v>3971</v>
      </c>
      <c r="B1921" s="457" t="s">
        <v>3972</v>
      </c>
      <c r="C1921" s="458" t="s">
        <v>244</v>
      </c>
      <c r="D1921" s="459" t="n">
        <f aca="false">F1921/$F$5</f>
        <v>9949.31770873487</v>
      </c>
      <c r="E1921" s="454" t="s">
        <v>241</v>
      </c>
      <c r="F1921" s="460" t="n">
        <v>12905.26</v>
      </c>
    </row>
    <row r="1922" s="456" customFormat="true" ht="12.95" hidden="false" customHeight="true" outlineLevel="0" collapsed="false">
      <c r="A1922" s="457" t="s">
        <v>3973</v>
      </c>
      <c r="B1922" s="457" t="s">
        <v>3974</v>
      </c>
      <c r="C1922" s="458" t="s">
        <v>244</v>
      </c>
      <c r="D1922" s="459" t="n">
        <f aca="false">F1922/$F$5</f>
        <v>9807.09274535502</v>
      </c>
      <c r="E1922" s="454" t="s">
        <v>241</v>
      </c>
      <c r="F1922" s="460" t="n">
        <v>12720.78</v>
      </c>
    </row>
    <row r="1923" s="456" customFormat="true" ht="12.95" hidden="false" customHeight="true" outlineLevel="0" collapsed="false">
      <c r="A1923" s="457" t="s">
        <v>3975</v>
      </c>
      <c r="B1923" s="457" t="s">
        <v>3976</v>
      </c>
      <c r="C1923" s="458" t="s">
        <v>244</v>
      </c>
      <c r="D1923" s="459" t="n">
        <f aca="false">F1923/$F$5</f>
        <v>12283.9796469046</v>
      </c>
      <c r="E1923" s="454" t="s">
        <v>241</v>
      </c>
      <c r="F1923" s="460" t="n">
        <v>15933.55</v>
      </c>
    </row>
    <row r="1924" s="456" customFormat="true" ht="12.95" hidden="false" customHeight="true" outlineLevel="0" collapsed="false">
      <c r="A1924" s="457" t="s">
        <v>3977</v>
      </c>
      <c r="B1924" s="457" t="s">
        <v>3978</v>
      </c>
      <c r="C1924" s="458" t="s">
        <v>244</v>
      </c>
      <c r="D1924" s="459" t="n">
        <f aca="false">F1924/$F$5</f>
        <v>16981.9983039087</v>
      </c>
      <c r="E1924" s="454" t="s">
        <v>241</v>
      </c>
      <c r="F1924" s="460" t="n">
        <v>22027.35</v>
      </c>
    </row>
    <row r="1925" s="456" customFormat="true" ht="12.95" hidden="false" customHeight="true" outlineLevel="0" collapsed="false">
      <c r="A1925" s="457" t="s">
        <v>3979</v>
      </c>
      <c r="B1925" s="457" t="s">
        <v>3980</v>
      </c>
      <c r="C1925" s="458" t="s">
        <v>244</v>
      </c>
      <c r="D1925" s="459" t="n">
        <f aca="false">F1925/$F$5</f>
        <v>19345.5940174235</v>
      </c>
      <c r="E1925" s="454" t="s">
        <v>241</v>
      </c>
      <c r="F1925" s="460" t="n">
        <v>25093.17</v>
      </c>
    </row>
    <row r="1926" s="456" customFormat="true" ht="12.95" hidden="false" customHeight="true" outlineLevel="0" collapsed="false">
      <c r="A1926" s="457" t="s">
        <v>3981</v>
      </c>
      <c r="B1926" s="457" t="s">
        <v>3982</v>
      </c>
      <c r="C1926" s="458" t="s">
        <v>244</v>
      </c>
      <c r="D1926" s="459" t="n">
        <f aca="false">F1926/$F$5</f>
        <v>33868.5606352633</v>
      </c>
      <c r="E1926" s="454" t="s">
        <v>241</v>
      </c>
      <c r="F1926" s="460" t="n">
        <v>43930.91</v>
      </c>
    </row>
    <row r="1927" s="456" customFormat="true" ht="12.95" hidden="false" customHeight="true" outlineLevel="0" collapsed="false">
      <c r="A1927" s="457" t="s">
        <v>3983</v>
      </c>
      <c r="B1927" s="457" t="s">
        <v>3984</v>
      </c>
      <c r="C1927" s="458" t="s">
        <v>244</v>
      </c>
      <c r="D1927" s="459" t="n">
        <f aca="false">F1927/$F$5</f>
        <v>231.585845347313</v>
      </c>
      <c r="E1927" s="454" t="s">
        <v>241</v>
      </c>
      <c r="F1927" s="460" t="n">
        <v>300.39</v>
      </c>
    </row>
    <row r="1928" s="456" customFormat="true" ht="12.95" hidden="false" customHeight="true" outlineLevel="0" collapsed="false">
      <c r="A1928" s="457" t="s">
        <v>3985</v>
      </c>
      <c r="B1928" s="457" t="s">
        <v>3986</v>
      </c>
      <c r="C1928" s="458" t="s">
        <v>244</v>
      </c>
      <c r="D1928" s="459" t="n">
        <f aca="false">F1928/$F$5</f>
        <v>828.848970780973</v>
      </c>
      <c r="E1928" s="454" t="s">
        <v>241</v>
      </c>
      <c r="F1928" s="460" t="n">
        <v>1075.1</v>
      </c>
    </row>
    <row r="1929" s="456" customFormat="true" ht="12.95" hidden="false" customHeight="true" outlineLevel="0" collapsed="false">
      <c r="A1929" s="457" t="s">
        <v>3987</v>
      </c>
      <c r="B1929" s="457" t="s">
        <v>3988</v>
      </c>
      <c r="C1929" s="458" t="s">
        <v>244</v>
      </c>
      <c r="D1929" s="459" t="n">
        <f aca="false">F1929/$F$5</f>
        <v>546.750443296585</v>
      </c>
      <c r="E1929" s="454" t="s">
        <v>241</v>
      </c>
      <c r="F1929" s="460" t="n">
        <v>709.19</v>
      </c>
    </row>
    <row r="1930" s="456" customFormat="true" ht="12.95" hidden="false" customHeight="true" outlineLevel="0" collapsed="false">
      <c r="A1930" s="457" t="s">
        <v>3989</v>
      </c>
      <c r="B1930" s="457" t="s">
        <v>3990</v>
      </c>
      <c r="C1930" s="458" t="s">
        <v>244</v>
      </c>
      <c r="D1930" s="459" t="n">
        <f aca="false">F1930/$F$5</f>
        <v>586.616297895305</v>
      </c>
      <c r="E1930" s="454" t="s">
        <v>241</v>
      </c>
      <c r="F1930" s="460" t="n">
        <v>760.9</v>
      </c>
    </row>
    <row r="1931" s="456" customFormat="true" ht="12.95" hidden="false" customHeight="true" outlineLevel="0" collapsed="false">
      <c r="A1931" s="457" t="s">
        <v>3991</v>
      </c>
      <c r="B1931" s="457" t="s">
        <v>3992</v>
      </c>
      <c r="C1931" s="458" t="s">
        <v>244</v>
      </c>
      <c r="D1931" s="459" t="n">
        <f aca="false">F1931/$F$5</f>
        <v>975.021201141007</v>
      </c>
      <c r="E1931" s="454" t="s">
        <v>241</v>
      </c>
      <c r="F1931" s="460" t="n">
        <v>1264.7</v>
      </c>
    </row>
    <row r="1932" s="456" customFormat="true" ht="12.95" hidden="false" customHeight="true" outlineLevel="0" collapsed="false">
      <c r="A1932" s="457" t="s">
        <v>3993</v>
      </c>
      <c r="B1932" s="457" t="s">
        <v>3994</v>
      </c>
      <c r="C1932" s="458" t="s">
        <v>244</v>
      </c>
      <c r="D1932" s="459" t="n">
        <f aca="false">F1932/$F$5</f>
        <v>1274.45069771028</v>
      </c>
      <c r="E1932" s="454" t="s">
        <v>241</v>
      </c>
      <c r="F1932" s="460" t="n">
        <v>1653.09</v>
      </c>
    </row>
    <row r="1933" s="456" customFormat="true" ht="12.95" hidden="false" customHeight="true" outlineLevel="0" collapsed="false">
      <c r="A1933" s="457" t="s">
        <v>3995</v>
      </c>
      <c r="B1933" s="457" t="s">
        <v>3996</v>
      </c>
      <c r="C1933" s="458" t="s">
        <v>244</v>
      </c>
      <c r="D1933" s="459" t="n">
        <f aca="false">F1933/$F$5</f>
        <v>44.5994911726158</v>
      </c>
      <c r="E1933" s="454" t="s">
        <v>241</v>
      </c>
      <c r="F1933" s="460" t="n">
        <v>57.85</v>
      </c>
    </row>
    <row r="1934" s="456" customFormat="true" ht="12.95" hidden="false" customHeight="true" outlineLevel="0" collapsed="false">
      <c r="A1934" s="457" t="s">
        <v>3997</v>
      </c>
      <c r="B1934" s="457" t="s">
        <v>3998</v>
      </c>
      <c r="C1934" s="458" t="s">
        <v>281</v>
      </c>
      <c r="D1934" s="459" t="n">
        <f aca="false">F1934/$F$5</f>
        <v>366.355716598566</v>
      </c>
      <c r="E1934" s="454" t="s">
        <v>241</v>
      </c>
      <c r="F1934" s="460" t="n">
        <v>475.2</v>
      </c>
    </row>
    <row r="1935" s="456" customFormat="true" ht="12.95" hidden="false" customHeight="true" outlineLevel="0" collapsed="false">
      <c r="A1935" s="457" t="s">
        <v>3999</v>
      </c>
      <c r="B1935" s="457" t="s">
        <v>4000</v>
      </c>
      <c r="C1935" s="458" t="s">
        <v>244</v>
      </c>
      <c r="D1935" s="459" t="n">
        <f aca="false">F1935/$F$5</f>
        <v>1060.35772107008</v>
      </c>
      <c r="E1935" s="454" t="s">
        <v>241</v>
      </c>
      <c r="F1935" s="460" t="n">
        <v>1375.39</v>
      </c>
    </row>
    <row r="1936" s="456" customFormat="true" ht="12.95" hidden="false" customHeight="true" outlineLevel="0" collapsed="false">
      <c r="A1936" s="457" t="s">
        <v>4001</v>
      </c>
      <c r="B1936" s="457" t="s">
        <v>4002</v>
      </c>
      <c r="C1936" s="458" t="s">
        <v>244</v>
      </c>
      <c r="D1936" s="459" t="n">
        <f aca="false">F1936/$F$5</f>
        <v>19.9599105697325</v>
      </c>
      <c r="E1936" s="454" t="s">
        <v>241</v>
      </c>
      <c r="F1936" s="460" t="n">
        <v>25.89</v>
      </c>
    </row>
    <row r="1937" s="456" customFormat="true" ht="12.95" hidden="false" customHeight="true" outlineLevel="0" collapsed="false">
      <c r="A1937" s="457" t="s">
        <v>4003</v>
      </c>
      <c r="B1937" s="457" t="s">
        <v>4004</v>
      </c>
      <c r="C1937" s="458" t="s">
        <v>244</v>
      </c>
      <c r="D1937" s="459" t="n">
        <f aca="false">F1937/$F$5</f>
        <v>19.3662786215404</v>
      </c>
      <c r="E1937" s="454" t="s">
        <v>241</v>
      </c>
      <c r="F1937" s="460" t="n">
        <v>25.12</v>
      </c>
    </row>
    <row r="1938" s="456" customFormat="true" ht="12.95" hidden="false" customHeight="true" outlineLevel="0" collapsed="false">
      <c r="A1938" s="457" t="s">
        <v>4005</v>
      </c>
      <c r="B1938" s="457" t="s">
        <v>4006</v>
      </c>
      <c r="C1938" s="458" t="s">
        <v>244</v>
      </c>
      <c r="D1938" s="459" t="n">
        <f aca="false">F1938/$F$5</f>
        <v>27.8852825533883</v>
      </c>
      <c r="E1938" s="454" t="s">
        <v>241</v>
      </c>
      <c r="F1938" s="460" t="n">
        <v>36.17</v>
      </c>
    </row>
    <row r="1939" s="456" customFormat="true" ht="12.95" hidden="false" customHeight="true" outlineLevel="0" collapsed="false">
      <c r="A1939" s="457" t="s">
        <v>4007</v>
      </c>
      <c r="B1939" s="457" t="s">
        <v>4008</v>
      </c>
      <c r="C1939" s="458" t="s">
        <v>244</v>
      </c>
      <c r="D1939" s="459" t="n">
        <f aca="false">F1939/$F$5</f>
        <v>35.9802636650991</v>
      </c>
      <c r="E1939" s="454" t="s">
        <v>241</v>
      </c>
      <c r="F1939" s="460" t="n">
        <v>46.67</v>
      </c>
    </row>
    <row r="1940" s="456" customFormat="true" ht="12.95" hidden="false" customHeight="true" outlineLevel="0" collapsed="false">
      <c r="A1940" s="457" t="s">
        <v>4009</v>
      </c>
      <c r="B1940" s="457" t="s">
        <v>4010</v>
      </c>
      <c r="C1940" s="458" t="s">
        <v>244</v>
      </c>
      <c r="D1940" s="459" t="n">
        <f aca="false">F1940/$F$5</f>
        <v>11.309845038933</v>
      </c>
      <c r="E1940" s="454" t="s">
        <v>241</v>
      </c>
      <c r="F1940" s="460" t="n">
        <v>14.67</v>
      </c>
    </row>
    <row r="1941" s="456" customFormat="true" ht="12.95" hidden="false" customHeight="true" outlineLevel="0" collapsed="false">
      <c r="A1941" s="457" t="s">
        <v>4011</v>
      </c>
      <c r="B1941" s="457" t="s">
        <v>4012</v>
      </c>
      <c r="C1941" s="458" t="s">
        <v>244</v>
      </c>
      <c r="D1941" s="459" t="n">
        <f aca="false">F1941/$F$5</f>
        <v>13.1986739649988</v>
      </c>
      <c r="E1941" s="454" t="s">
        <v>241</v>
      </c>
      <c r="F1941" s="460" t="n">
        <v>17.12</v>
      </c>
    </row>
    <row r="1942" s="456" customFormat="true" ht="12.95" hidden="false" customHeight="true" outlineLevel="0" collapsed="false">
      <c r="A1942" s="457" t="s">
        <v>4013</v>
      </c>
      <c r="B1942" s="457" t="s">
        <v>4014</v>
      </c>
      <c r="C1942" s="458" t="s">
        <v>244</v>
      </c>
      <c r="D1942" s="459" t="n">
        <f aca="false">F1942/$F$5</f>
        <v>6.79207462801635</v>
      </c>
      <c r="E1942" s="454" t="s">
        <v>241</v>
      </c>
      <c r="F1942" s="460" t="n">
        <v>8.81</v>
      </c>
    </row>
    <row r="1943" s="456" customFormat="true" ht="12.95" hidden="false" customHeight="true" outlineLevel="0" collapsed="false">
      <c r="A1943" s="457" t="s">
        <v>4015</v>
      </c>
      <c r="B1943" s="457" t="s">
        <v>4016</v>
      </c>
      <c r="C1943" s="458" t="s">
        <v>244</v>
      </c>
      <c r="D1943" s="459" t="n">
        <f aca="false">F1943/$F$5</f>
        <v>15.7119728625395</v>
      </c>
      <c r="E1943" s="454" t="s">
        <v>241</v>
      </c>
      <c r="F1943" s="460" t="n">
        <v>20.38</v>
      </c>
    </row>
    <row r="1944" s="456" customFormat="true" ht="12.95" hidden="false" customHeight="true" outlineLevel="0" collapsed="false">
      <c r="A1944" s="457" t="s">
        <v>4017</v>
      </c>
      <c r="B1944" s="457" t="s">
        <v>4018</v>
      </c>
      <c r="C1944" s="458" t="s">
        <v>244</v>
      </c>
      <c r="D1944" s="459" t="n">
        <f aca="false">F1944/$F$5</f>
        <v>16.822141700717</v>
      </c>
      <c r="E1944" s="454" t="s">
        <v>241</v>
      </c>
      <c r="F1944" s="460" t="n">
        <v>21.82</v>
      </c>
    </row>
    <row r="1945" s="456" customFormat="true" ht="12.95" hidden="false" customHeight="true" outlineLevel="0" collapsed="false">
      <c r="A1945" s="457" t="s">
        <v>4019</v>
      </c>
      <c r="B1945" s="457" t="s">
        <v>4020</v>
      </c>
      <c r="C1945" s="458" t="s">
        <v>244</v>
      </c>
      <c r="D1945" s="459" t="n">
        <f aca="false">F1945/$F$5</f>
        <v>16.9146557705651</v>
      </c>
      <c r="E1945" s="454" t="s">
        <v>241</v>
      </c>
      <c r="F1945" s="460" t="n">
        <v>21.94</v>
      </c>
    </row>
    <row r="1946" s="456" customFormat="true" ht="12.95" hidden="false" customHeight="true" outlineLevel="0" collapsed="false">
      <c r="A1946" s="457" t="s">
        <v>4021</v>
      </c>
      <c r="B1946" s="457" t="s">
        <v>4022</v>
      </c>
      <c r="C1946" s="458" t="s">
        <v>244</v>
      </c>
      <c r="D1946" s="459" t="n">
        <f aca="false">F1946/$F$5</f>
        <v>20.9698558322412</v>
      </c>
      <c r="E1946" s="454" t="s">
        <v>241</v>
      </c>
      <c r="F1946" s="460" t="n">
        <v>27.2</v>
      </c>
    </row>
    <row r="1947" s="456" customFormat="true" ht="12.95" hidden="false" customHeight="true" outlineLevel="0" collapsed="false">
      <c r="A1947" s="457" t="s">
        <v>4023</v>
      </c>
      <c r="B1947" s="457" t="s">
        <v>4024</v>
      </c>
      <c r="C1947" s="458" t="s">
        <v>244</v>
      </c>
      <c r="D1947" s="459" t="n">
        <f aca="false">F1947/$F$5</f>
        <v>23.6296353403747</v>
      </c>
      <c r="E1947" s="454" t="s">
        <v>241</v>
      </c>
      <c r="F1947" s="460" t="n">
        <v>30.65</v>
      </c>
    </row>
    <row r="1948" s="456" customFormat="true" ht="12.95" hidden="false" customHeight="true" outlineLevel="0" collapsed="false">
      <c r="A1948" s="457" t="s">
        <v>4025</v>
      </c>
      <c r="B1948" s="457" t="s">
        <v>4026</v>
      </c>
      <c r="C1948" s="458" t="s">
        <v>244</v>
      </c>
      <c r="D1948" s="459" t="n">
        <f aca="false">F1948/$F$5</f>
        <v>23.4908642356025</v>
      </c>
      <c r="E1948" s="454" t="s">
        <v>241</v>
      </c>
      <c r="F1948" s="460" t="n">
        <v>30.47</v>
      </c>
    </row>
    <row r="1949" s="456" customFormat="true" ht="12.95" hidden="false" customHeight="true" outlineLevel="0" collapsed="false">
      <c r="A1949" s="457" t="s">
        <v>4027</v>
      </c>
      <c r="B1949" s="457" t="s">
        <v>4028</v>
      </c>
      <c r="C1949" s="458" t="s">
        <v>244</v>
      </c>
      <c r="D1949" s="459" t="n">
        <f aca="false">F1949/$F$5</f>
        <v>26.7982422326729</v>
      </c>
      <c r="E1949" s="454" t="s">
        <v>241</v>
      </c>
      <c r="F1949" s="460" t="n">
        <v>34.76</v>
      </c>
    </row>
    <row r="1950" s="456" customFormat="true" ht="12.95" hidden="false" customHeight="true" outlineLevel="0" collapsed="false">
      <c r="A1950" s="457" t="s">
        <v>4029</v>
      </c>
      <c r="B1950" s="457" t="s">
        <v>4030</v>
      </c>
      <c r="C1950" s="458" t="s">
        <v>244</v>
      </c>
      <c r="D1950" s="459" t="n">
        <f aca="false">F1950/$F$5</f>
        <v>36.3426104386709</v>
      </c>
      <c r="E1950" s="454" t="s">
        <v>241</v>
      </c>
      <c r="F1950" s="460" t="n">
        <v>47.14</v>
      </c>
    </row>
    <row r="1951" s="456" customFormat="true" ht="12.95" hidden="false" customHeight="true" outlineLevel="0" collapsed="false">
      <c r="A1951" s="457" t="s">
        <v>4031</v>
      </c>
      <c r="B1951" s="457" t="s">
        <v>4032</v>
      </c>
      <c r="C1951" s="458" t="s">
        <v>244</v>
      </c>
      <c r="D1951" s="459" t="n">
        <f aca="false">F1951/$F$5</f>
        <v>36.2963534037468</v>
      </c>
      <c r="E1951" s="454" t="s">
        <v>241</v>
      </c>
      <c r="F1951" s="460" t="n">
        <v>47.08</v>
      </c>
    </row>
    <row r="1952" s="456" customFormat="true" ht="12.95" hidden="false" customHeight="true" outlineLevel="0" collapsed="false">
      <c r="A1952" s="457" t="s">
        <v>4033</v>
      </c>
      <c r="B1952" s="457" t="s">
        <v>4034</v>
      </c>
      <c r="C1952" s="458" t="s">
        <v>244</v>
      </c>
      <c r="D1952" s="459" t="n">
        <f aca="false">F1952/$F$5</f>
        <v>40.4363580294503</v>
      </c>
      <c r="E1952" s="454" t="s">
        <v>241</v>
      </c>
      <c r="F1952" s="460" t="n">
        <v>52.45</v>
      </c>
    </row>
    <row r="1953" s="456" customFormat="true" ht="12.95" hidden="false" customHeight="true" outlineLevel="0" collapsed="false">
      <c r="A1953" s="457" t="s">
        <v>4035</v>
      </c>
      <c r="B1953" s="457" t="s">
        <v>4036</v>
      </c>
      <c r="C1953" s="458" t="s">
        <v>244</v>
      </c>
      <c r="D1953" s="459" t="n">
        <f aca="false">F1953/$F$5</f>
        <v>43.6203839333899</v>
      </c>
      <c r="E1953" s="454" t="s">
        <v>241</v>
      </c>
      <c r="F1953" s="460" t="n">
        <v>56.58</v>
      </c>
    </row>
    <row r="1954" s="456" customFormat="true" ht="12.95" hidden="false" customHeight="true" outlineLevel="0" collapsed="false">
      <c r="A1954" s="457" t="s">
        <v>4037</v>
      </c>
      <c r="B1954" s="457" t="s">
        <v>4038</v>
      </c>
      <c r="C1954" s="458" t="s">
        <v>240</v>
      </c>
      <c r="D1954" s="459" t="n">
        <f aca="false">F1954/$F$5</f>
        <v>195.605581682214</v>
      </c>
      <c r="E1954" s="454" t="s">
        <v>241</v>
      </c>
      <c r="F1954" s="460" t="n">
        <v>253.72</v>
      </c>
    </row>
    <row r="1955" s="456" customFormat="true" ht="12.95" hidden="false" customHeight="true" outlineLevel="0" collapsed="false">
      <c r="A1955" s="457" t="s">
        <v>4039</v>
      </c>
      <c r="B1955" s="457" t="s">
        <v>4040</v>
      </c>
      <c r="C1955" s="458" t="s">
        <v>244</v>
      </c>
      <c r="D1955" s="459" t="n">
        <f aca="false">F1955/$F$5</f>
        <v>47.0896615526945</v>
      </c>
      <c r="E1955" s="454" t="s">
        <v>241</v>
      </c>
      <c r="F1955" s="460" t="n">
        <v>61.08</v>
      </c>
    </row>
    <row r="1956" s="456" customFormat="true" ht="12.95" hidden="false" customHeight="true" outlineLevel="0" collapsed="false">
      <c r="A1956" s="457" t="s">
        <v>4041</v>
      </c>
      <c r="B1956" s="457" t="s">
        <v>4042</v>
      </c>
      <c r="C1956" s="458" t="s">
        <v>244</v>
      </c>
      <c r="D1956" s="459" t="n">
        <f aca="false">F1956/$F$5</f>
        <v>277.087348700948</v>
      </c>
      <c r="E1956" s="454" t="s">
        <v>241</v>
      </c>
      <c r="F1956" s="460" t="n">
        <v>359.41</v>
      </c>
    </row>
    <row r="1957" s="456" customFormat="true" ht="12.95" hidden="false" customHeight="true" outlineLevel="0" collapsed="false">
      <c r="A1957" s="457" t="s">
        <v>4043</v>
      </c>
      <c r="B1957" s="457" t="s">
        <v>4044</v>
      </c>
      <c r="C1957" s="458" t="s">
        <v>244</v>
      </c>
      <c r="D1957" s="459" t="n">
        <f aca="false">F1957/$F$5</f>
        <v>402.035309536659</v>
      </c>
      <c r="E1957" s="454" t="s">
        <v>241</v>
      </c>
      <c r="F1957" s="460" t="n">
        <v>521.48</v>
      </c>
    </row>
    <row r="1958" s="456" customFormat="true" ht="12.95" hidden="false" customHeight="true" outlineLevel="0" collapsed="false">
      <c r="A1958" s="457" t="s">
        <v>4045</v>
      </c>
      <c r="B1958" s="457" t="s">
        <v>4046</v>
      </c>
      <c r="C1958" s="458" t="s">
        <v>244</v>
      </c>
      <c r="D1958" s="459" t="n">
        <f aca="false">F1958/$F$5</f>
        <v>917.978567573819</v>
      </c>
      <c r="E1958" s="454" t="s">
        <v>241</v>
      </c>
      <c r="F1958" s="460" t="n">
        <v>1190.71</v>
      </c>
    </row>
    <row r="1959" s="456" customFormat="true" ht="12.95" hidden="false" customHeight="true" outlineLevel="0" collapsed="false">
      <c r="A1959" s="457" t="s">
        <v>4047</v>
      </c>
      <c r="B1959" s="457" t="s">
        <v>4048</v>
      </c>
      <c r="C1959" s="458" t="s">
        <v>244</v>
      </c>
      <c r="D1959" s="459" t="n">
        <f aca="false">F1959/$F$5</f>
        <v>1926.11980572045</v>
      </c>
      <c r="E1959" s="454" t="s">
        <v>241</v>
      </c>
      <c r="F1959" s="460" t="n">
        <v>2498.37</v>
      </c>
    </row>
    <row r="1960" s="456" customFormat="true" ht="12.95" hidden="false" customHeight="true" outlineLevel="0" collapsed="false">
      <c r="A1960" s="457" t="s">
        <v>4049</v>
      </c>
      <c r="B1960" s="457" t="s">
        <v>4050</v>
      </c>
      <c r="C1960" s="458" t="s">
        <v>244</v>
      </c>
      <c r="D1960" s="459" t="n">
        <f aca="false">F1960/$F$5</f>
        <v>273.294271837175</v>
      </c>
      <c r="E1960" s="454" t="s">
        <v>241</v>
      </c>
      <c r="F1960" s="460" t="n">
        <v>354.49</v>
      </c>
    </row>
    <row r="1961" s="456" customFormat="true" ht="12.95" hidden="false" customHeight="true" outlineLevel="0" collapsed="false">
      <c r="A1961" s="457" t="s">
        <v>4051</v>
      </c>
      <c r="B1961" s="457" t="s">
        <v>4052</v>
      </c>
      <c r="C1961" s="458" t="s">
        <v>244</v>
      </c>
      <c r="D1961" s="459" t="n">
        <f aca="false">F1961/$F$5</f>
        <v>580.117184488474</v>
      </c>
      <c r="E1961" s="454" t="s">
        <v>241</v>
      </c>
      <c r="F1961" s="460" t="n">
        <v>752.47</v>
      </c>
    </row>
    <row r="1962" s="456" customFormat="true" ht="12.95" hidden="false" customHeight="true" outlineLevel="0" collapsed="false">
      <c r="A1962" s="457" t="s">
        <v>4053</v>
      </c>
      <c r="B1962" s="457" t="s">
        <v>4054</v>
      </c>
      <c r="C1962" s="458" t="s">
        <v>244</v>
      </c>
      <c r="D1962" s="459" t="n">
        <f aca="false">F1962/$F$5</f>
        <v>811.695320329967</v>
      </c>
      <c r="E1962" s="454" t="s">
        <v>241</v>
      </c>
      <c r="F1962" s="460" t="n">
        <v>1052.85</v>
      </c>
    </row>
    <row r="1963" s="456" customFormat="true" ht="12.95" hidden="false" customHeight="true" outlineLevel="0" collapsed="false">
      <c r="A1963" s="457" t="s">
        <v>4055</v>
      </c>
      <c r="B1963" s="457" t="s">
        <v>4056</v>
      </c>
      <c r="C1963" s="458" t="s">
        <v>244</v>
      </c>
      <c r="D1963" s="459" t="n">
        <f aca="false">F1963/$F$5</f>
        <v>1496.48446534577</v>
      </c>
      <c r="E1963" s="454" t="s">
        <v>241</v>
      </c>
      <c r="F1963" s="460" t="n">
        <v>1941.09</v>
      </c>
    </row>
    <row r="1964" s="456" customFormat="true" ht="12.95" hidden="false" customHeight="true" outlineLevel="0" collapsed="false">
      <c r="A1964" s="457" t="s">
        <v>4057</v>
      </c>
      <c r="B1964" s="457" t="s">
        <v>4058</v>
      </c>
      <c r="C1964" s="458" t="s">
        <v>328</v>
      </c>
      <c r="D1964" s="459" t="n">
        <f aca="false">F1964/$F$5</f>
        <v>36.1267442756919</v>
      </c>
      <c r="E1964" s="454" t="s">
        <v>241</v>
      </c>
      <c r="F1964" s="460" t="n">
        <v>46.86</v>
      </c>
    </row>
    <row r="1965" s="456" customFormat="true" ht="12.95" hidden="false" customHeight="true" outlineLevel="0" collapsed="false">
      <c r="A1965" s="457" t="s">
        <v>4059</v>
      </c>
      <c r="B1965" s="457" t="s">
        <v>4060</v>
      </c>
      <c r="C1965" s="458" t="s">
        <v>281</v>
      </c>
      <c r="D1965" s="459" t="n">
        <f aca="false">F1965/$F$5</f>
        <v>366.355716598566</v>
      </c>
      <c r="E1965" s="454" t="s">
        <v>241</v>
      </c>
      <c r="F1965" s="460" t="n">
        <v>475.2</v>
      </c>
    </row>
    <row r="1966" s="456" customFormat="true" ht="12.95" hidden="false" customHeight="true" outlineLevel="0" collapsed="false">
      <c r="A1966" s="457" t="s">
        <v>4061</v>
      </c>
      <c r="B1966" s="457" t="s">
        <v>4062</v>
      </c>
      <c r="C1966" s="458" t="s">
        <v>244</v>
      </c>
      <c r="D1966" s="459" t="n">
        <f aca="false">F1966/$F$5</f>
        <v>317.670187340991</v>
      </c>
      <c r="E1966" s="454" t="s">
        <v>241</v>
      </c>
      <c r="F1966" s="460" t="n">
        <v>412.05</v>
      </c>
    </row>
    <row r="1967" s="456" customFormat="true" ht="12.95" hidden="false" customHeight="true" outlineLevel="0" collapsed="false">
      <c r="A1967" s="457" t="s">
        <v>4063</v>
      </c>
      <c r="B1967" s="457" t="s">
        <v>4064</v>
      </c>
      <c r="C1967" s="458" t="s">
        <v>244</v>
      </c>
      <c r="D1967" s="459" t="n">
        <f aca="false">F1967/$F$5</f>
        <v>1404.57944645748</v>
      </c>
      <c r="E1967" s="454" t="s">
        <v>241</v>
      </c>
      <c r="F1967" s="460" t="n">
        <v>1821.88</v>
      </c>
    </row>
    <row r="1968" s="456" customFormat="true" ht="12.95" hidden="false" customHeight="true" outlineLevel="0" collapsed="false">
      <c r="A1968" s="457" t="s">
        <v>4065</v>
      </c>
      <c r="B1968" s="457" t="s">
        <v>4066</v>
      </c>
      <c r="C1968" s="458" t="s">
        <v>244</v>
      </c>
      <c r="D1968" s="459" t="n">
        <f aca="false">F1968/$F$5</f>
        <v>543.427646287873</v>
      </c>
      <c r="E1968" s="454" t="s">
        <v>241</v>
      </c>
      <c r="F1968" s="460" t="n">
        <v>704.88</v>
      </c>
    </row>
    <row r="1969" s="456" customFormat="true" ht="12.95" hidden="false" customHeight="true" outlineLevel="0" collapsed="false">
      <c r="A1969" s="457" t="s">
        <v>4067</v>
      </c>
      <c r="B1969" s="457" t="s">
        <v>4068</v>
      </c>
      <c r="C1969" s="458" t="s">
        <v>244</v>
      </c>
      <c r="D1969" s="459" t="n">
        <f aca="false">F1969/$F$5</f>
        <v>1328.08572970473</v>
      </c>
      <c r="E1969" s="454" t="s">
        <v>241</v>
      </c>
      <c r="F1969" s="460" t="n">
        <v>1722.66</v>
      </c>
    </row>
    <row r="1970" s="456" customFormat="true" ht="12.95" hidden="false" customHeight="true" outlineLevel="0" collapsed="false">
      <c r="A1970" s="457" t="s">
        <v>4069</v>
      </c>
      <c r="B1970" s="457" t="s">
        <v>4070</v>
      </c>
      <c r="C1970" s="458" t="s">
        <v>244</v>
      </c>
      <c r="D1970" s="459" t="n">
        <f aca="false">F1970/$F$5</f>
        <v>36.1807108164367</v>
      </c>
      <c r="E1970" s="454" t="s">
        <v>241</v>
      </c>
      <c r="F1970" s="460" t="n">
        <v>46.93</v>
      </c>
    </row>
    <row r="1971" s="456" customFormat="true" ht="12.95" hidden="false" customHeight="true" outlineLevel="0" collapsed="false">
      <c r="A1971" s="457" t="s">
        <v>4071</v>
      </c>
      <c r="B1971" s="457" t="s">
        <v>4072</v>
      </c>
      <c r="C1971" s="458" t="s">
        <v>244</v>
      </c>
      <c r="D1971" s="459" t="n">
        <f aca="false">F1971/$F$5</f>
        <v>65.5153804641123</v>
      </c>
      <c r="E1971" s="454" t="s">
        <v>241</v>
      </c>
      <c r="F1971" s="460" t="n">
        <v>84.98</v>
      </c>
    </row>
    <row r="1972" s="456" customFormat="true" ht="12.95" hidden="false" customHeight="true" outlineLevel="0" collapsed="false">
      <c r="A1972" s="457" t="s">
        <v>4073</v>
      </c>
      <c r="B1972" s="457" t="s">
        <v>4074</v>
      </c>
      <c r="C1972" s="458" t="s">
        <v>244</v>
      </c>
      <c r="D1972" s="459" t="n">
        <f aca="false">F1972/$F$5</f>
        <v>91.0184257189114</v>
      </c>
      <c r="E1972" s="454" t="s">
        <v>241</v>
      </c>
      <c r="F1972" s="460" t="n">
        <v>118.06</v>
      </c>
    </row>
    <row r="1973" s="456" customFormat="true" ht="12.95" hidden="false" customHeight="true" outlineLevel="0" collapsed="false">
      <c r="A1973" s="457" t="s">
        <v>4075</v>
      </c>
      <c r="B1973" s="457" t="s">
        <v>4076</v>
      </c>
      <c r="C1973" s="458" t="s">
        <v>244</v>
      </c>
      <c r="D1973" s="459" t="n">
        <f aca="false">F1973/$F$5</f>
        <v>21.6251638269987</v>
      </c>
      <c r="E1973" s="454" t="s">
        <v>241</v>
      </c>
      <c r="F1973" s="460" t="n">
        <v>28.05</v>
      </c>
    </row>
    <row r="1974" s="456" customFormat="true" ht="12.95" hidden="false" customHeight="true" outlineLevel="0" collapsed="false">
      <c r="A1974" s="457" t="s">
        <v>4077</v>
      </c>
      <c r="B1974" s="457" t="s">
        <v>4078</v>
      </c>
      <c r="C1974" s="458" t="s">
        <v>244</v>
      </c>
      <c r="D1974" s="459" t="n">
        <f aca="false">F1974/$F$5</f>
        <v>53.1493331277465</v>
      </c>
      <c r="E1974" s="454" t="s">
        <v>241</v>
      </c>
      <c r="F1974" s="460" t="n">
        <v>68.94</v>
      </c>
    </row>
    <row r="1975" s="456" customFormat="true" ht="12.95" hidden="false" customHeight="true" outlineLevel="0" collapsed="false">
      <c r="A1975" s="457" t="s">
        <v>4079</v>
      </c>
      <c r="B1975" s="457" t="s">
        <v>4080</v>
      </c>
      <c r="C1975" s="458" t="s">
        <v>244</v>
      </c>
      <c r="D1975" s="459" t="n">
        <f aca="false">F1975/$F$5</f>
        <v>37.0441754683525</v>
      </c>
      <c r="E1975" s="454" t="s">
        <v>241</v>
      </c>
      <c r="F1975" s="460" t="n">
        <v>48.05</v>
      </c>
    </row>
    <row r="1976" s="456" customFormat="true" ht="12.95" hidden="false" customHeight="true" outlineLevel="0" collapsed="false">
      <c r="A1976" s="457" t="s">
        <v>4081</v>
      </c>
      <c r="B1976" s="457" t="s">
        <v>4082</v>
      </c>
      <c r="C1976" s="458" t="s">
        <v>244</v>
      </c>
      <c r="D1976" s="459" t="n">
        <f aca="false">F1976/$F$5</f>
        <v>113.78459640737</v>
      </c>
      <c r="E1976" s="454" t="s">
        <v>241</v>
      </c>
      <c r="F1976" s="460" t="n">
        <v>147.59</v>
      </c>
    </row>
    <row r="1977" s="456" customFormat="true" ht="12.95" hidden="false" customHeight="true" outlineLevel="0" collapsed="false">
      <c r="A1977" s="457" t="s">
        <v>4083</v>
      </c>
      <c r="B1977" s="457" t="s">
        <v>4084</v>
      </c>
      <c r="C1977" s="458" t="s">
        <v>244</v>
      </c>
      <c r="D1977" s="459" t="n">
        <f aca="false">F1977/$F$5</f>
        <v>34.2147868321641</v>
      </c>
      <c r="E1977" s="454" t="s">
        <v>241</v>
      </c>
      <c r="F1977" s="460" t="n">
        <v>44.38</v>
      </c>
    </row>
    <row r="1978" s="456" customFormat="true" ht="12.95" hidden="false" customHeight="true" outlineLevel="0" collapsed="false">
      <c r="A1978" s="457" t="s">
        <v>4085</v>
      </c>
      <c r="B1978" s="457" t="s">
        <v>4086</v>
      </c>
      <c r="C1978" s="458" t="s">
        <v>244</v>
      </c>
      <c r="D1978" s="459" t="n">
        <f aca="false">F1978/$F$5</f>
        <v>14.1238146634801</v>
      </c>
      <c r="E1978" s="454" t="s">
        <v>241</v>
      </c>
      <c r="F1978" s="460" t="n">
        <v>18.32</v>
      </c>
    </row>
    <row r="1979" s="456" customFormat="true" ht="12.95" hidden="false" customHeight="true" outlineLevel="0" collapsed="false">
      <c r="A1979" s="457" t="s">
        <v>4087</v>
      </c>
      <c r="B1979" s="457" t="s">
        <v>4088</v>
      </c>
      <c r="C1979" s="458" t="s">
        <v>244</v>
      </c>
      <c r="D1979" s="459" t="n">
        <f aca="false">F1979/$F$5</f>
        <v>14.7405751291342</v>
      </c>
      <c r="E1979" s="454" t="s">
        <v>241</v>
      </c>
      <c r="F1979" s="460" t="n">
        <v>19.12</v>
      </c>
    </row>
    <row r="1980" s="456" customFormat="true" ht="12.95" hidden="false" customHeight="true" outlineLevel="0" collapsed="false">
      <c r="A1980" s="457" t="s">
        <v>4089</v>
      </c>
      <c r="B1980" s="457" t="s">
        <v>4090</v>
      </c>
      <c r="C1980" s="458" t="s">
        <v>244</v>
      </c>
      <c r="D1980" s="459" t="n">
        <f aca="false">F1980/$F$5</f>
        <v>21.1548839719374</v>
      </c>
      <c r="E1980" s="454" t="s">
        <v>241</v>
      </c>
      <c r="F1980" s="460" t="n">
        <v>27.44</v>
      </c>
    </row>
    <row r="1981" s="456" customFormat="true" ht="12.95" hidden="false" customHeight="true" outlineLevel="0" collapsed="false">
      <c r="A1981" s="457" t="s">
        <v>4091</v>
      </c>
      <c r="B1981" s="457" t="s">
        <v>4092</v>
      </c>
      <c r="C1981" s="458" t="s">
        <v>244</v>
      </c>
      <c r="D1981" s="459" t="n">
        <f aca="false">F1981/$F$5</f>
        <v>92.0977565338062</v>
      </c>
      <c r="E1981" s="454" t="s">
        <v>241</v>
      </c>
      <c r="F1981" s="460" t="n">
        <v>119.46</v>
      </c>
    </row>
    <row r="1982" s="456" customFormat="true" ht="12.95" hidden="false" customHeight="true" outlineLevel="0" collapsed="false">
      <c r="A1982" s="457" t="s">
        <v>4093</v>
      </c>
      <c r="B1982" s="457" t="s">
        <v>4094</v>
      </c>
      <c r="C1982" s="458" t="s">
        <v>244</v>
      </c>
      <c r="D1982" s="459" t="n">
        <f aca="false">F1982/$F$5</f>
        <v>99.2753064528564</v>
      </c>
      <c r="E1982" s="454" t="s">
        <v>241</v>
      </c>
      <c r="F1982" s="460" t="n">
        <v>128.77</v>
      </c>
    </row>
    <row r="1983" s="456" customFormat="true" ht="12.95" hidden="false" customHeight="true" outlineLevel="0" collapsed="false">
      <c r="A1983" s="457" t="s">
        <v>4095</v>
      </c>
      <c r="B1983" s="457" t="s">
        <v>4096</v>
      </c>
      <c r="C1983" s="458" t="s">
        <v>244</v>
      </c>
      <c r="D1983" s="459" t="n">
        <f aca="false">F1983/$F$5</f>
        <v>434.39981497186</v>
      </c>
      <c r="E1983" s="454" t="s">
        <v>241</v>
      </c>
      <c r="F1983" s="460" t="n">
        <v>563.46</v>
      </c>
    </row>
    <row r="1984" s="456" customFormat="true" ht="12.95" hidden="false" customHeight="true" outlineLevel="0" collapsed="false">
      <c r="A1984" s="457" t="s">
        <v>4097</v>
      </c>
      <c r="B1984" s="457" t="s">
        <v>4098</v>
      </c>
      <c r="C1984" s="458" t="s">
        <v>244</v>
      </c>
      <c r="D1984" s="459" t="n">
        <f aca="false">F1984/$F$5</f>
        <v>86.3695937090433</v>
      </c>
      <c r="E1984" s="454" t="s">
        <v>241</v>
      </c>
      <c r="F1984" s="460" t="n">
        <v>112.03</v>
      </c>
    </row>
    <row r="1985" s="456" customFormat="true" ht="12.95" hidden="false" customHeight="true" outlineLevel="0" collapsed="false">
      <c r="A1985" s="457" t="s">
        <v>4099</v>
      </c>
      <c r="B1985" s="457" t="s">
        <v>4100</v>
      </c>
      <c r="C1985" s="458" t="s">
        <v>244</v>
      </c>
      <c r="D1985" s="459" t="n">
        <f aca="false">F1985/$F$5</f>
        <v>109.34392105466</v>
      </c>
      <c r="E1985" s="454" t="s">
        <v>241</v>
      </c>
      <c r="F1985" s="460" t="n">
        <v>141.83</v>
      </c>
    </row>
    <row r="1986" s="456" customFormat="true" ht="12.95" hidden="false" customHeight="true" outlineLevel="0" collapsed="false">
      <c r="A1986" s="457" t="s">
        <v>4101</v>
      </c>
      <c r="B1986" s="457" t="s">
        <v>2928</v>
      </c>
      <c r="C1986" s="458" t="s">
        <v>244</v>
      </c>
      <c r="D1986" s="459" t="n">
        <f aca="false">F1986/$F$5</f>
        <v>1150.16575437514</v>
      </c>
      <c r="E1986" s="454" t="s">
        <v>241</v>
      </c>
      <c r="F1986" s="460" t="n">
        <v>1491.88</v>
      </c>
    </row>
    <row r="1987" s="456" customFormat="true" ht="12.95" hidden="false" customHeight="true" outlineLevel="0" collapsed="false">
      <c r="A1987" s="457" t="s">
        <v>4102</v>
      </c>
      <c r="B1987" s="457" t="s">
        <v>4103</v>
      </c>
      <c r="C1987" s="458" t="s">
        <v>244</v>
      </c>
      <c r="D1987" s="459" t="n">
        <f aca="false">F1987/$F$5</f>
        <v>1573.79538971552</v>
      </c>
      <c r="E1987" s="454" t="s">
        <v>241</v>
      </c>
      <c r="F1987" s="460" t="n">
        <v>2041.37</v>
      </c>
    </row>
    <row r="1988" s="456" customFormat="true" ht="12.95" hidden="false" customHeight="true" outlineLevel="0" collapsed="false">
      <c r="A1988" s="457" t="s">
        <v>4104</v>
      </c>
      <c r="B1988" s="457" t="s">
        <v>4105</v>
      </c>
      <c r="C1988" s="458" t="s">
        <v>244</v>
      </c>
      <c r="D1988" s="459" t="n">
        <f aca="false">F1988/$F$5</f>
        <v>169.493485467582</v>
      </c>
      <c r="E1988" s="454" t="s">
        <v>241</v>
      </c>
      <c r="F1988" s="460" t="n">
        <v>219.85</v>
      </c>
    </row>
    <row r="1989" s="456" customFormat="true" ht="12.95" hidden="false" customHeight="true" outlineLevel="0" collapsed="false">
      <c r="A1989" s="457" t="s">
        <v>4106</v>
      </c>
      <c r="B1989" s="457" t="s">
        <v>4107</v>
      </c>
      <c r="C1989" s="458" t="s">
        <v>244</v>
      </c>
      <c r="D1989" s="459" t="n">
        <f aca="false">F1989/$F$5</f>
        <v>168.229126512991</v>
      </c>
      <c r="E1989" s="454" t="s">
        <v>241</v>
      </c>
      <c r="F1989" s="460" t="n">
        <v>218.21</v>
      </c>
    </row>
    <row r="1990" s="456" customFormat="true" ht="12.95" hidden="false" customHeight="true" outlineLevel="0" collapsed="false">
      <c r="A1990" s="457" t="s">
        <v>4108</v>
      </c>
      <c r="B1990" s="457" t="s">
        <v>4109</v>
      </c>
      <c r="C1990" s="458" t="s">
        <v>244</v>
      </c>
      <c r="D1990" s="459" t="n">
        <f aca="false">F1990/$F$5</f>
        <v>174.836173001311</v>
      </c>
      <c r="E1990" s="454" t="s">
        <v>241</v>
      </c>
      <c r="F1990" s="460" t="n">
        <v>226.78</v>
      </c>
    </row>
    <row r="1991" s="456" customFormat="true" ht="12.95" hidden="false" customHeight="true" outlineLevel="0" collapsed="false">
      <c r="A1991" s="457" t="s">
        <v>4110</v>
      </c>
      <c r="B1991" s="457" t="s">
        <v>4111</v>
      </c>
      <c r="C1991" s="458" t="s">
        <v>244</v>
      </c>
      <c r="D1991" s="459" t="n">
        <f aca="false">F1991/$F$5</f>
        <v>213.32973556395</v>
      </c>
      <c r="E1991" s="454" t="s">
        <v>241</v>
      </c>
      <c r="F1991" s="460" t="n">
        <v>276.71</v>
      </c>
    </row>
    <row r="1992" s="456" customFormat="true" ht="12.95" hidden="false" customHeight="true" outlineLevel="0" collapsed="false">
      <c r="A1992" s="457" t="s">
        <v>4112</v>
      </c>
      <c r="B1992" s="457" t="s">
        <v>4113</v>
      </c>
      <c r="C1992" s="458" t="s">
        <v>244</v>
      </c>
      <c r="D1992" s="459" t="n">
        <f aca="false">F1992/$F$5</f>
        <v>189.923675892375</v>
      </c>
      <c r="E1992" s="454" t="s">
        <v>241</v>
      </c>
      <c r="F1992" s="460" t="n">
        <v>246.35</v>
      </c>
    </row>
    <row r="1993" s="456" customFormat="true" ht="12.95" hidden="false" customHeight="true" outlineLevel="0" collapsed="false">
      <c r="A1993" s="457" t="s">
        <v>4114</v>
      </c>
      <c r="B1993" s="457" t="s">
        <v>4115</v>
      </c>
      <c r="C1993" s="458" t="s">
        <v>244</v>
      </c>
      <c r="D1993" s="459" t="n">
        <f aca="false">F1993/$F$5</f>
        <v>217.377226119806</v>
      </c>
      <c r="E1993" s="454" t="s">
        <v>241</v>
      </c>
      <c r="F1993" s="460" t="n">
        <v>281.96</v>
      </c>
    </row>
    <row r="1994" s="456" customFormat="true" ht="12.95" hidden="false" customHeight="true" outlineLevel="0" collapsed="false">
      <c r="A1994" s="457" t="s">
        <v>4116</v>
      </c>
      <c r="B1994" s="457" t="s">
        <v>4117</v>
      </c>
      <c r="C1994" s="458" t="s">
        <v>244</v>
      </c>
      <c r="D1994" s="459" t="n">
        <f aca="false">F1994/$F$5</f>
        <v>219.736334900933</v>
      </c>
      <c r="E1994" s="454" t="s">
        <v>241</v>
      </c>
      <c r="F1994" s="460" t="n">
        <v>285.02</v>
      </c>
    </row>
    <row r="1995" s="456" customFormat="true" ht="12.95" hidden="false" customHeight="true" outlineLevel="0" collapsed="false">
      <c r="A1995" s="457" t="s">
        <v>4118</v>
      </c>
      <c r="B1995" s="457" t="s">
        <v>4119</v>
      </c>
      <c r="C1995" s="458" t="s">
        <v>244</v>
      </c>
      <c r="D1995" s="459" t="n">
        <f aca="false">F1995/$F$5</f>
        <v>269.169686223113</v>
      </c>
      <c r="E1995" s="454" t="s">
        <v>241</v>
      </c>
      <c r="F1995" s="460" t="n">
        <v>349.14</v>
      </c>
    </row>
    <row r="1996" s="456" customFormat="true" ht="12.95" hidden="false" customHeight="true" outlineLevel="0" collapsed="false">
      <c r="A1996" s="457" t="s">
        <v>4120</v>
      </c>
      <c r="B1996" s="457" t="s">
        <v>4060</v>
      </c>
      <c r="C1996" s="458" t="s">
        <v>281</v>
      </c>
      <c r="D1996" s="459" t="n">
        <f aca="false">F1996/$F$5</f>
        <v>366.355716598566</v>
      </c>
      <c r="E1996" s="454" t="s">
        <v>241</v>
      </c>
      <c r="F1996" s="460" t="n">
        <v>475.2</v>
      </c>
    </row>
    <row r="1997" s="456" customFormat="true" ht="12.95" hidden="false" customHeight="true" outlineLevel="0" collapsed="false">
      <c r="A1997" s="457" t="s">
        <v>4121</v>
      </c>
      <c r="B1997" s="457" t="s">
        <v>4122</v>
      </c>
      <c r="C1997" s="458" t="s">
        <v>244</v>
      </c>
      <c r="D1997" s="459" t="n">
        <f aca="false">F1997/$F$5</f>
        <v>14.0235910878113</v>
      </c>
      <c r="E1997" s="454" t="s">
        <v>241</v>
      </c>
      <c r="F1997" s="460" t="n">
        <v>18.19</v>
      </c>
    </row>
    <row r="1998" s="456" customFormat="true" ht="12.95" hidden="false" customHeight="true" outlineLevel="0" collapsed="false">
      <c r="A1998" s="457" t="s">
        <v>4123</v>
      </c>
      <c r="B1998" s="457" t="s">
        <v>4124</v>
      </c>
      <c r="C1998" s="458" t="s">
        <v>244</v>
      </c>
      <c r="D1998" s="459" t="n">
        <f aca="false">F1998/$F$5</f>
        <v>27.9469585999537</v>
      </c>
      <c r="E1998" s="454" t="s">
        <v>241</v>
      </c>
      <c r="F1998" s="460" t="n">
        <v>36.25</v>
      </c>
    </row>
    <row r="1999" s="456" customFormat="true" ht="12.95" hidden="false" customHeight="true" outlineLevel="0" collapsed="false">
      <c r="A1999" s="457" t="s">
        <v>4125</v>
      </c>
      <c r="B1999" s="457" t="s">
        <v>4126</v>
      </c>
      <c r="C1999" s="458" t="s">
        <v>244</v>
      </c>
      <c r="D1999" s="459" t="n">
        <f aca="false">F1999/$F$5</f>
        <v>27.9084110708504</v>
      </c>
      <c r="E1999" s="454" t="s">
        <v>241</v>
      </c>
      <c r="F1999" s="460" t="n">
        <v>36.2</v>
      </c>
    </row>
    <row r="2000" s="456" customFormat="true" ht="12.95" hidden="false" customHeight="true" outlineLevel="0" collapsed="false">
      <c r="A2000" s="457" t="s">
        <v>4127</v>
      </c>
      <c r="B2000" s="457" t="s">
        <v>4128</v>
      </c>
      <c r="C2000" s="458" t="s">
        <v>244</v>
      </c>
      <c r="D2000" s="459" t="n">
        <f aca="false">F2000/$F$5</f>
        <v>15.4267211471745</v>
      </c>
      <c r="E2000" s="454" t="s">
        <v>241</v>
      </c>
      <c r="F2000" s="460" t="n">
        <v>20.01</v>
      </c>
    </row>
    <row r="2001" s="456" customFormat="true" ht="12.95" hidden="false" customHeight="true" outlineLevel="0" collapsed="false">
      <c r="A2001" s="457" t="s">
        <v>4129</v>
      </c>
      <c r="B2001" s="457" t="s">
        <v>4130</v>
      </c>
      <c r="C2001" s="458" t="s">
        <v>244</v>
      </c>
      <c r="D2001" s="459" t="n">
        <f aca="false">F2001/$F$5</f>
        <v>16.2208002467042</v>
      </c>
      <c r="E2001" s="454" t="s">
        <v>241</v>
      </c>
      <c r="F2001" s="460" t="n">
        <v>21.04</v>
      </c>
    </row>
    <row r="2002" s="456" customFormat="true" ht="12.95" hidden="false" customHeight="true" outlineLevel="0" collapsed="false">
      <c r="A2002" s="457" t="s">
        <v>4131</v>
      </c>
      <c r="B2002" s="457" t="s">
        <v>4132</v>
      </c>
      <c r="C2002" s="458" t="s">
        <v>244</v>
      </c>
      <c r="D2002" s="459" t="n">
        <f aca="false">F2002/$F$5</f>
        <v>19.7517539125742</v>
      </c>
      <c r="E2002" s="454" t="s">
        <v>241</v>
      </c>
      <c r="F2002" s="460" t="n">
        <v>25.62</v>
      </c>
    </row>
    <row r="2003" s="456" customFormat="true" ht="12.95" hidden="false" customHeight="true" outlineLevel="0" collapsed="false">
      <c r="A2003" s="457" t="s">
        <v>4133</v>
      </c>
      <c r="B2003" s="457" t="s">
        <v>4134</v>
      </c>
      <c r="C2003" s="458" t="s">
        <v>244</v>
      </c>
      <c r="D2003" s="459" t="n">
        <f aca="false">F2003/$F$5</f>
        <v>16.1822527176008</v>
      </c>
      <c r="E2003" s="454" t="s">
        <v>241</v>
      </c>
      <c r="F2003" s="460" t="n">
        <v>20.99</v>
      </c>
    </row>
    <row r="2004" s="456" customFormat="true" ht="12.95" hidden="false" customHeight="true" outlineLevel="0" collapsed="false">
      <c r="A2004" s="457" t="s">
        <v>4135</v>
      </c>
      <c r="B2004" s="457" t="s">
        <v>4136</v>
      </c>
      <c r="C2004" s="458" t="s">
        <v>244</v>
      </c>
      <c r="D2004" s="459" t="n">
        <f aca="false">F2004/$F$5</f>
        <v>4.3712898003238</v>
      </c>
      <c r="E2004" s="454" t="s">
        <v>241</v>
      </c>
      <c r="F2004" s="460" t="n">
        <v>5.67</v>
      </c>
    </row>
    <row r="2005" s="456" customFormat="true" ht="12.95" hidden="false" customHeight="true" outlineLevel="0" collapsed="false">
      <c r="A2005" s="457" t="s">
        <v>4137</v>
      </c>
      <c r="B2005" s="457" t="s">
        <v>4138</v>
      </c>
      <c r="C2005" s="458" t="s">
        <v>244</v>
      </c>
      <c r="D2005" s="459" t="n">
        <f aca="false">F2005/$F$5</f>
        <v>8.47274689692391</v>
      </c>
      <c r="E2005" s="454" t="s">
        <v>241</v>
      </c>
      <c r="F2005" s="460" t="n">
        <v>10.99</v>
      </c>
    </row>
    <row r="2006" s="456" customFormat="true" ht="12.95" hidden="false" customHeight="true" outlineLevel="0" collapsed="false">
      <c r="A2006" s="457" t="s">
        <v>4139</v>
      </c>
      <c r="B2006" s="457" t="s">
        <v>4140</v>
      </c>
      <c r="C2006" s="458" t="s">
        <v>244</v>
      </c>
      <c r="D2006" s="459" t="n">
        <f aca="false">F2006/$F$5</f>
        <v>141.292113175545</v>
      </c>
      <c r="E2006" s="454" t="s">
        <v>241</v>
      </c>
      <c r="F2006" s="460" t="n">
        <v>183.27</v>
      </c>
    </row>
    <row r="2007" s="456" customFormat="true" ht="12.95" hidden="false" customHeight="true" outlineLevel="0" collapsed="false">
      <c r="A2007" s="457" t="s">
        <v>4141</v>
      </c>
      <c r="B2007" s="457" t="s">
        <v>4142</v>
      </c>
      <c r="C2007" s="458" t="s">
        <v>244</v>
      </c>
      <c r="D2007" s="459" t="n">
        <f aca="false">F2007/$F$5</f>
        <v>18.1250481844114</v>
      </c>
      <c r="E2007" s="454" t="s">
        <v>241</v>
      </c>
      <c r="F2007" s="460" t="n">
        <v>23.51</v>
      </c>
    </row>
    <row r="2008" s="456" customFormat="true" ht="12.95" hidden="false" customHeight="true" outlineLevel="0" collapsed="false">
      <c r="A2008" s="457" t="s">
        <v>4143</v>
      </c>
      <c r="B2008" s="457" t="s">
        <v>4144</v>
      </c>
      <c r="C2008" s="458" t="s">
        <v>244</v>
      </c>
      <c r="D2008" s="459" t="n">
        <f aca="false">F2008/$F$5</f>
        <v>163.78074165446</v>
      </c>
      <c r="E2008" s="454" t="s">
        <v>241</v>
      </c>
      <c r="F2008" s="460" t="n">
        <v>212.44</v>
      </c>
    </row>
    <row r="2009" s="456" customFormat="true" ht="12.95" hidden="false" customHeight="true" outlineLevel="0" collapsed="false">
      <c r="A2009" s="457" t="s">
        <v>4145</v>
      </c>
      <c r="B2009" s="457" t="s">
        <v>4146</v>
      </c>
      <c r="C2009" s="458" t="s">
        <v>244</v>
      </c>
      <c r="D2009" s="459" t="n">
        <f aca="false">F2009/$F$5</f>
        <v>104.1014570966</v>
      </c>
      <c r="E2009" s="454" t="s">
        <v>241</v>
      </c>
      <c r="F2009" s="460" t="n">
        <v>135.03</v>
      </c>
    </row>
    <row r="2010" s="456" customFormat="true" ht="12.95" hidden="false" customHeight="true" outlineLevel="0" collapsed="false">
      <c r="A2010" s="457" t="s">
        <v>4147</v>
      </c>
      <c r="B2010" s="457" t="s">
        <v>4148</v>
      </c>
      <c r="C2010" s="458" t="s">
        <v>244</v>
      </c>
      <c r="D2010" s="459" t="n">
        <f aca="false">F2010/$F$5</f>
        <v>109.729396345694</v>
      </c>
      <c r="E2010" s="454" t="s">
        <v>241</v>
      </c>
      <c r="F2010" s="460" t="n">
        <v>142.33</v>
      </c>
    </row>
    <row r="2011" s="456" customFormat="true" ht="12.95" hidden="false" customHeight="true" outlineLevel="0" collapsed="false">
      <c r="A2011" s="457" t="s">
        <v>4149</v>
      </c>
      <c r="B2011" s="457" t="s">
        <v>4150</v>
      </c>
      <c r="C2011" s="458" t="s">
        <v>244</v>
      </c>
      <c r="D2011" s="459" t="n">
        <f aca="false">F2011/$F$5</f>
        <v>129.373217176779</v>
      </c>
      <c r="E2011" s="454" t="s">
        <v>241</v>
      </c>
      <c r="F2011" s="460" t="n">
        <v>167.81</v>
      </c>
    </row>
    <row r="2012" s="456" customFormat="true" ht="12.95" hidden="false" customHeight="true" outlineLevel="0" collapsed="false">
      <c r="A2012" s="457" t="s">
        <v>4151</v>
      </c>
      <c r="B2012" s="457" t="s">
        <v>4152</v>
      </c>
      <c r="C2012" s="458" t="s">
        <v>244</v>
      </c>
      <c r="D2012" s="459" t="n">
        <f aca="false">F2012/$F$5</f>
        <v>182.22958908334</v>
      </c>
      <c r="E2012" s="454" t="s">
        <v>241</v>
      </c>
      <c r="F2012" s="460" t="n">
        <v>236.37</v>
      </c>
    </row>
    <row r="2013" s="456" customFormat="true" ht="12.95" hidden="false" customHeight="true" outlineLevel="0" collapsed="false">
      <c r="A2013" s="457" t="s">
        <v>4153</v>
      </c>
      <c r="B2013" s="457" t="s">
        <v>4154</v>
      </c>
      <c r="C2013" s="458" t="s">
        <v>244</v>
      </c>
      <c r="D2013" s="459" t="n">
        <f aca="false">F2013/$F$5</f>
        <v>43.5201603577211</v>
      </c>
      <c r="E2013" s="454" t="s">
        <v>241</v>
      </c>
      <c r="F2013" s="460" t="n">
        <v>56.45</v>
      </c>
    </row>
    <row r="2014" s="456" customFormat="true" ht="12.95" hidden="false" customHeight="true" outlineLevel="0" collapsed="false">
      <c r="A2014" s="457" t="s">
        <v>4155</v>
      </c>
      <c r="B2014" s="457" t="s">
        <v>4156</v>
      </c>
      <c r="C2014" s="458" t="s">
        <v>244</v>
      </c>
      <c r="D2014" s="459" t="n">
        <f aca="false">F2014/$F$5</f>
        <v>38.3547914578676</v>
      </c>
      <c r="E2014" s="454" t="s">
        <v>241</v>
      </c>
      <c r="F2014" s="460" t="n">
        <v>49.75</v>
      </c>
    </row>
    <row r="2015" s="456" customFormat="true" ht="12.95" hidden="false" customHeight="true" outlineLevel="0" collapsed="false">
      <c r="A2015" s="457" t="s">
        <v>4157</v>
      </c>
      <c r="B2015" s="457" t="s">
        <v>4158</v>
      </c>
      <c r="C2015" s="458" t="s">
        <v>244</v>
      </c>
      <c r="D2015" s="459" t="n">
        <f aca="false">F2015/$F$5</f>
        <v>41.8240690771722</v>
      </c>
      <c r="E2015" s="454" t="s">
        <v>241</v>
      </c>
      <c r="F2015" s="460" t="n">
        <v>54.25</v>
      </c>
    </row>
    <row r="2016" s="456" customFormat="true" ht="12.95" hidden="false" customHeight="true" outlineLevel="0" collapsed="false">
      <c r="A2016" s="457" t="s">
        <v>4159</v>
      </c>
      <c r="B2016" s="457" t="s">
        <v>4160</v>
      </c>
      <c r="C2016" s="458" t="s">
        <v>244</v>
      </c>
      <c r="D2016" s="459" t="n">
        <f aca="false">F2016/$F$5</f>
        <v>77.0025441369208</v>
      </c>
      <c r="E2016" s="454" t="s">
        <v>241</v>
      </c>
      <c r="F2016" s="460" t="n">
        <v>99.88</v>
      </c>
    </row>
    <row r="2017" s="456" customFormat="true" ht="12.95" hidden="false" customHeight="true" outlineLevel="0" collapsed="false">
      <c r="A2017" s="457" t="s">
        <v>4161</v>
      </c>
      <c r="B2017" s="457" t="s">
        <v>4162</v>
      </c>
      <c r="C2017" s="458" t="s">
        <v>244</v>
      </c>
      <c r="D2017" s="459" t="n">
        <f aca="false">F2017/$F$5</f>
        <v>15.3264975715057</v>
      </c>
      <c r="E2017" s="454" t="s">
        <v>241</v>
      </c>
      <c r="F2017" s="460" t="n">
        <v>19.88</v>
      </c>
    </row>
    <row r="2018" s="456" customFormat="true" ht="12.95" hidden="false" customHeight="true" outlineLevel="0" collapsed="false">
      <c r="A2018" s="457" t="s">
        <v>4163</v>
      </c>
      <c r="B2018" s="457" t="s">
        <v>4164</v>
      </c>
      <c r="C2018" s="458" t="s">
        <v>244</v>
      </c>
      <c r="D2018" s="459" t="n">
        <f aca="false">F2018/$F$5</f>
        <v>40.6213861691466</v>
      </c>
      <c r="E2018" s="454" t="s">
        <v>241</v>
      </c>
      <c r="F2018" s="460" t="n">
        <v>52.69</v>
      </c>
    </row>
    <row r="2019" s="456" customFormat="true" ht="12.95" hidden="false" customHeight="true" outlineLevel="0" collapsed="false">
      <c r="A2019" s="457" t="s">
        <v>4165</v>
      </c>
      <c r="B2019" s="457" t="s">
        <v>4166</v>
      </c>
      <c r="C2019" s="458" t="s">
        <v>244</v>
      </c>
      <c r="D2019" s="459" t="n">
        <f aca="false">F2019/$F$5</f>
        <v>4.8724076786678</v>
      </c>
      <c r="E2019" s="454" t="s">
        <v>241</v>
      </c>
      <c r="F2019" s="460" t="n">
        <v>6.32</v>
      </c>
    </row>
    <row r="2020" s="456" customFormat="true" ht="12.95" hidden="false" customHeight="true" outlineLevel="0" collapsed="false">
      <c r="A2020" s="457" t="s">
        <v>4167</v>
      </c>
      <c r="B2020" s="457" t="s">
        <v>4168</v>
      </c>
      <c r="C2020" s="458" t="s">
        <v>244</v>
      </c>
      <c r="D2020" s="459" t="n">
        <f aca="false">F2020/$F$5</f>
        <v>24.2309767943875</v>
      </c>
      <c r="E2020" s="454" t="s">
        <v>241</v>
      </c>
      <c r="F2020" s="460" t="n">
        <v>31.43</v>
      </c>
    </row>
    <row r="2021" s="456" customFormat="true" ht="12.95" hidden="false" customHeight="true" outlineLevel="0" collapsed="false">
      <c r="A2021" s="457" t="s">
        <v>4169</v>
      </c>
      <c r="B2021" s="457" t="s">
        <v>4170</v>
      </c>
      <c r="C2021" s="458" t="s">
        <v>244</v>
      </c>
      <c r="D2021" s="459" t="n">
        <f aca="false">F2021/$F$5</f>
        <v>38.0232827075784</v>
      </c>
      <c r="E2021" s="454" t="s">
        <v>241</v>
      </c>
      <c r="F2021" s="460" t="n">
        <v>49.32</v>
      </c>
    </row>
    <row r="2022" s="456" customFormat="true" ht="12.95" hidden="false" customHeight="true" outlineLevel="0" collapsed="false">
      <c r="A2022" s="457" t="s">
        <v>4171</v>
      </c>
      <c r="B2022" s="457" t="s">
        <v>4172</v>
      </c>
      <c r="C2022" s="458" t="s">
        <v>328</v>
      </c>
      <c r="D2022" s="459" t="n">
        <f aca="false">F2022/$F$5</f>
        <v>21.1934315010408</v>
      </c>
      <c r="E2022" s="454" t="s">
        <v>241</v>
      </c>
      <c r="F2022" s="460" t="n">
        <v>27.49</v>
      </c>
    </row>
    <row r="2023" s="456" customFormat="true" ht="12.95" hidden="false" customHeight="true" outlineLevel="0" collapsed="false">
      <c r="A2023" s="457" t="s">
        <v>4173</v>
      </c>
      <c r="B2023" s="457" t="s">
        <v>4174</v>
      </c>
      <c r="C2023" s="458" t="s">
        <v>244</v>
      </c>
      <c r="D2023" s="459" t="n">
        <f aca="false">F2023/$F$5</f>
        <v>37.6917739572893</v>
      </c>
      <c r="E2023" s="454" t="s">
        <v>241</v>
      </c>
      <c r="F2023" s="460" t="n">
        <v>48.89</v>
      </c>
    </row>
    <row r="2024" s="456" customFormat="true" ht="12.95" hidden="false" customHeight="true" outlineLevel="0" collapsed="false">
      <c r="A2024" s="457" t="s">
        <v>4175</v>
      </c>
      <c r="B2024" s="457" t="s">
        <v>4176</v>
      </c>
      <c r="C2024" s="458" t="s">
        <v>244</v>
      </c>
      <c r="D2024" s="459" t="n">
        <f aca="false">F2024/$F$5</f>
        <v>65.3380618302367</v>
      </c>
      <c r="E2024" s="454" t="s">
        <v>241</v>
      </c>
      <c r="F2024" s="460" t="n">
        <v>84.75</v>
      </c>
    </row>
    <row r="2025" s="456" customFormat="true" ht="12.95" hidden="false" customHeight="true" outlineLevel="0" collapsed="false">
      <c r="A2025" s="457" t="s">
        <v>4177</v>
      </c>
      <c r="B2025" s="457" t="s">
        <v>4178</v>
      </c>
      <c r="C2025" s="458" t="s">
        <v>244</v>
      </c>
      <c r="D2025" s="459" t="n">
        <f aca="false">F2025/$F$5</f>
        <v>27.0757844422173</v>
      </c>
      <c r="E2025" s="454" t="s">
        <v>241</v>
      </c>
      <c r="F2025" s="460" t="n">
        <v>35.12</v>
      </c>
    </row>
    <row r="2026" s="456" customFormat="true" ht="12.95" hidden="false" customHeight="true" outlineLevel="0" collapsed="false">
      <c r="A2026" s="457" t="s">
        <v>4179</v>
      </c>
      <c r="B2026" s="457" t="s">
        <v>4180</v>
      </c>
      <c r="C2026" s="458" t="s">
        <v>244</v>
      </c>
      <c r="D2026" s="459" t="n">
        <f aca="false">F2026/$F$5</f>
        <v>85.3827769639966</v>
      </c>
      <c r="E2026" s="454" t="s">
        <v>241</v>
      </c>
      <c r="F2026" s="460" t="n">
        <v>110.75</v>
      </c>
    </row>
    <row r="2027" s="456" customFormat="true" ht="12.95" hidden="false" customHeight="true" outlineLevel="0" collapsed="false">
      <c r="A2027" s="457" t="s">
        <v>4181</v>
      </c>
      <c r="B2027" s="457" t="s">
        <v>4182</v>
      </c>
      <c r="C2027" s="458" t="s">
        <v>244</v>
      </c>
      <c r="D2027" s="459" t="n">
        <f aca="false">F2027/$F$5</f>
        <v>85.1669108010177</v>
      </c>
      <c r="E2027" s="454" t="s">
        <v>241</v>
      </c>
      <c r="F2027" s="460" t="n">
        <v>110.47</v>
      </c>
    </row>
    <row r="2028" s="456" customFormat="true" ht="12.95" hidden="false" customHeight="true" outlineLevel="0" collapsed="false">
      <c r="A2028" s="457" t="s">
        <v>4183</v>
      </c>
      <c r="B2028" s="457" t="s">
        <v>4184</v>
      </c>
      <c r="C2028" s="458" t="s">
        <v>244</v>
      </c>
      <c r="D2028" s="459" t="n">
        <f aca="false">F2028/$F$5</f>
        <v>86.8938401048493</v>
      </c>
      <c r="E2028" s="454" t="s">
        <v>241</v>
      </c>
      <c r="F2028" s="460" t="n">
        <v>112.71</v>
      </c>
    </row>
    <row r="2029" s="456" customFormat="true" ht="12.95" hidden="false" customHeight="true" outlineLevel="0" collapsed="false">
      <c r="A2029" s="457" t="s">
        <v>4185</v>
      </c>
      <c r="B2029" s="457" t="s">
        <v>4186</v>
      </c>
      <c r="C2029" s="458" t="s">
        <v>244</v>
      </c>
      <c r="D2029" s="459" t="n">
        <f aca="false">F2029/$F$5</f>
        <v>112.342918818904</v>
      </c>
      <c r="E2029" s="454" t="s">
        <v>241</v>
      </c>
      <c r="F2029" s="460" t="n">
        <v>145.72</v>
      </c>
    </row>
    <row r="2030" s="456" customFormat="true" ht="12.95" hidden="false" customHeight="true" outlineLevel="0" collapsed="false">
      <c r="A2030" s="457" t="s">
        <v>4187</v>
      </c>
      <c r="B2030" s="457" t="s">
        <v>4188</v>
      </c>
      <c r="C2030" s="458" t="s">
        <v>244</v>
      </c>
      <c r="D2030" s="459" t="n">
        <f aca="false">F2030/$F$5</f>
        <v>124.570195050497</v>
      </c>
      <c r="E2030" s="454" t="s">
        <v>241</v>
      </c>
      <c r="F2030" s="460" t="n">
        <v>161.58</v>
      </c>
    </row>
    <row r="2031" s="456" customFormat="true" ht="12.95" hidden="false" customHeight="true" outlineLevel="0" collapsed="false">
      <c r="A2031" s="457" t="s">
        <v>4189</v>
      </c>
      <c r="B2031" s="457" t="s">
        <v>4190</v>
      </c>
      <c r="C2031" s="458" t="s">
        <v>244</v>
      </c>
      <c r="D2031" s="459" t="n">
        <f aca="false">F2031/$F$5</f>
        <v>100.670727006399</v>
      </c>
      <c r="E2031" s="454" t="s">
        <v>241</v>
      </c>
      <c r="F2031" s="460" t="n">
        <v>130.58</v>
      </c>
    </row>
    <row r="2032" s="456" customFormat="true" ht="12.95" hidden="false" customHeight="true" outlineLevel="0" collapsed="false">
      <c r="A2032" s="457" t="s">
        <v>4191</v>
      </c>
      <c r="B2032" s="457" t="s">
        <v>4192</v>
      </c>
      <c r="C2032" s="458" t="s">
        <v>244</v>
      </c>
      <c r="D2032" s="459" t="n">
        <f aca="false">F2032/$F$5</f>
        <v>121.717677896847</v>
      </c>
      <c r="E2032" s="454" t="s">
        <v>241</v>
      </c>
      <c r="F2032" s="460" t="n">
        <v>157.88</v>
      </c>
    </row>
    <row r="2033" s="456" customFormat="true" ht="12.95" hidden="false" customHeight="true" outlineLevel="0" collapsed="false">
      <c r="A2033" s="457" t="s">
        <v>4193</v>
      </c>
      <c r="B2033" s="457" t="s">
        <v>4194</v>
      </c>
      <c r="C2033" s="458" t="s">
        <v>244</v>
      </c>
      <c r="D2033" s="459" t="n">
        <f aca="false">F2033/$F$5</f>
        <v>122.958908333976</v>
      </c>
      <c r="E2033" s="454" t="s">
        <v>241</v>
      </c>
      <c r="F2033" s="460" t="n">
        <v>159.49</v>
      </c>
    </row>
    <row r="2034" s="456" customFormat="true" ht="12.95" hidden="false" customHeight="true" outlineLevel="0" collapsed="false">
      <c r="A2034" s="457" t="s">
        <v>4195</v>
      </c>
      <c r="B2034" s="457" t="s">
        <v>4196</v>
      </c>
      <c r="C2034" s="458" t="s">
        <v>244</v>
      </c>
      <c r="D2034" s="459" t="n">
        <f aca="false">F2034/$F$5</f>
        <v>44.5840721609745</v>
      </c>
      <c r="E2034" s="454" t="s">
        <v>241</v>
      </c>
      <c r="F2034" s="460" t="n">
        <v>57.83</v>
      </c>
    </row>
    <row r="2035" s="456" customFormat="true" ht="12.95" hidden="false" customHeight="true" outlineLevel="0" collapsed="false">
      <c r="A2035" s="457" t="s">
        <v>4197</v>
      </c>
      <c r="B2035" s="457" t="s">
        <v>4198</v>
      </c>
      <c r="C2035" s="458" t="s">
        <v>244</v>
      </c>
      <c r="D2035" s="459" t="n">
        <f aca="false">F2035/$F$5</f>
        <v>95.8137383393725</v>
      </c>
      <c r="E2035" s="454" t="s">
        <v>241</v>
      </c>
      <c r="F2035" s="460" t="n">
        <v>124.28</v>
      </c>
    </row>
    <row r="2036" s="456" customFormat="true" ht="12.95" hidden="false" customHeight="true" outlineLevel="0" collapsed="false">
      <c r="A2036" s="457" t="s">
        <v>4199</v>
      </c>
      <c r="B2036" s="457" t="s">
        <v>4200</v>
      </c>
      <c r="C2036" s="458" t="s">
        <v>281</v>
      </c>
      <c r="D2036" s="459" t="n">
        <f aca="false">F2036/$F$5</f>
        <v>366.355716598566</v>
      </c>
      <c r="E2036" s="454" t="s">
        <v>241</v>
      </c>
      <c r="F2036" s="460" t="n">
        <v>475.2</v>
      </c>
    </row>
    <row r="2037" s="456" customFormat="true" ht="12.95" hidden="false" customHeight="true" outlineLevel="0" collapsed="false">
      <c r="A2037" s="457" t="s">
        <v>4201</v>
      </c>
      <c r="B2037" s="457" t="s">
        <v>4202</v>
      </c>
      <c r="C2037" s="458" t="s">
        <v>244</v>
      </c>
      <c r="D2037" s="459" t="n">
        <f aca="false">F2037/$F$5</f>
        <v>77.1875722766171</v>
      </c>
      <c r="E2037" s="454" t="s">
        <v>241</v>
      </c>
      <c r="F2037" s="460" t="n">
        <v>100.12</v>
      </c>
    </row>
    <row r="2038" s="456" customFormat="true" ht="12.95" hidden="false" customHeight="true" outlineLevel="0" collapsed="false">
      <c r="A2038" s="457" t="s">
        <v>4203</v>
      </c>
      <c r="B2038" s="457" t="s">
        <v>4204</v>
      </c>
      <c r="C2038" s="458" t="s">
        <v>244</v>
      </c>
      <c r="D2038" s="459" t="n">
        <f aca="false">F2038/$F$5</f>
        <v>97.0858067997842</v>
      </c>
      <c r="E2038" s="454" t="s">
        <v>241</v>
      </c>
      <c r="F2038" s="460" t="n">
        <v>125.93</v>
      </c>
    </row>
    <row r="2039" s="456" customFormat="true" ht="12.95" hidden="false" customHeight="true" outlineLevel="0" collapsed="false">
      <c r="A2039" s="457" t="s">
        <v>4205</v>
      </c>
      <c r="B2039" s="457" t="s">
        <v>4206</v>
      </c>
      <c r="C2039" s="458" t="s">
        <v>244</v>
      </c>
      <c r="D2039" s="459" t="n">
        <f aca="false">F2039/$F$5</f>
        <v>173.070696168376</v>
      </c>
      <c r="E2039" s="454" t="s">
        <v>241</v>
      </c>
      <c r="F2039" s="460" t="n">
        <v>224.49</v>
      </c>
    </row>
    <row r="2040" s="456" customFormat="true" ht="12.95" hidden="false" customHeight="true" outlineLevel="0" collapsed="false">
      <c r="A2040" s="457" t="s">
        <v>4207</v>
      </c>
      <c r="B2040" s="457" t="s">
        <v>4208</v>
      </c>
      <c r="C2040" s="458" t="s">
        <v>244</v>
      </c>
      <c r="D2040" s="459" t="n">
        <f aca="false">F2040/$F$5</f>
        <v>171.659856603192</v>
      </c>
      <c r="E2040" s="454" t="s">
        <v>241</v>
      </c>
      <c r="F2040" s="460" t="n">
        <v>222.66</v>
      </c>
    </row>
    <row r="2041" s="456" customFormat="true" ht="12.95" hidden="false" customHeight="true" outlineLevel="0" collapsed="false">
      <c r="A2041" s="457" t="s">
        <v>4209</v>
      </c>
      <c r="B2041" s="457" t="s">
        <v>4210</v>
      </c>
      <c r="C2041" s="458" t="s">
        <v>244</v>
      </c>
      <c r="D2041" s="459" t="n">
        <f aca="false">F2041/$F$5</f>
        <v>158.037159818056</v>
      </c>
      <c r="E2041" s="454" t="s">
        <v>241</v>
      </c>
      <c r="F2041" s="460" t="n">
        <v>204.99</v>
      </c>
    </row>
    <row r="2042" s="456" customFormat="true" ht="12.95" hidden="false" customHeight="true" outlineLevel="0" collapsed="false">
      <c r="A2042" s="457" t="s">
        <v>4211</v>
      </c>
      <c r="B2042" s="457" t="s">
        <v>4212</v>
      </c>
      <c r="C2042" s="458" t="s">
        <v>244</v>
      </c>
      <c r="D2042" s="459" t="n">
        <f aca="false">F2042/$F$5</f>
        <v>116.729627630869</v>
      </c>
      <c r="E2042" s="454" t="s">
        <v>241</v>
      </c>
      <c r="F2042" s="460" t="n">
        <v>151.41</v>
      </c>
    </row>
    <row r="2043" s="456" customFormat="true" ht="12.95" hidden="false" customHeight="true" outlineLevel="0" collapsed="false">
      <c r="A2043" s="457" t="s">
        <v>4213</v>
      </c>
      <c r="B2043" s="457" t="s">
        <v>4214</v>
      </c>
      <c r="C2043" s="458" t="s">
        <v>244</v>
      </c>
      <c r="D2043" s="459" t="n">
        <f aca="false">F2043/$F$5</f>
        <v>133.066070464883</v>
      </c>
      <c r="E2043" s="454" t="s">
        <v>241</v>
      </c>
      <c r="F2043" s="460" t="n">
        <v>172.6</v>
      </c>
    </row>
    <row r="2044" s="456" customFormat="true" ht="12.95" hidden="false" customHeight="true" outlineLevel="0" collapsed="false">
      <c r="A2044" s="457" t="s">
        <v>4215</v>
      </c>
      <c r="B2044" s="457" t="s">
        <v>4216</v>
      </c>
      <c r="C2044" s="458" t="s">
        <v>244</v>
      </c>
      <c r="D2044" s="459" t="n">
        <f aca="false">F2044/$F$5</f>
        <v>96.4613368283093</v>
      </c>
      <c r="E2044" s="454" t="s">
        <v>241</v>
      </c>
      <c r="F2044" s="460" t="n">
        <v>125.12</v>
      </c>
    </row>
    <row r="2045" s="456" customFormat="true" ht="12.95" hidden="false" customHeight="true" outlineLevel="0" collapsed="false">
      <c r="A2045" s="457" t="s">
        <v>4217</v>
      </c>
      <c r="B2045" s="457" t="s">
        <v>4218</v>
      </c>
      <c r="C2045" s="458" t="s">
        <v>244</v>
      </c>
      <c r="D2045" s="459" t="n">
        <f aca="false">F2045/$F$5</f>
        <v>52.9026289414849</v>
      </c>
      <c r="E2045" s="454" t="s">
        <v>241</v>
      </c>
      <c r="F2045" s="460" t="n">
        <v>68.62</v>
      </c>
    </row>
    <row r="2046" s="456" customFormat="true" ht="12.95" hidden="false" customHeight="true" outlineLevel="0" collapsed="false">
      <c r="A2046" s="457" t="s">
        <v>4219</v>
      </c>
      <c r="B2046" s="457" t="s">
        <v>4220</v>
      </c>
      <c r="C2046" s="458" t="s">
        <v>244</v>
      </c>
      <c r="D2046" s="459" t="n">
        <f aca="false">F2046/$F$5</f>
        <v>120.067843651222</v>
      </c>
      <c r="E2046" s="454" t="s">
        <v>241</v>
      </c>
      <c r="F2046" s="460" t="n">
        <v>155.74</v>
      </c>
    </row>
    <row r="2047" s="456" customFormat="true" ht="12.95" hidden="false" customHeight="true" outlineLevel="0" collapsed="false">
      <c r="A2047" s="457" t="s">
        <v>4221</v>
      </c>
      <c r="B2047" s="457" t="s">
        <v>4222</v>
      </c>
      <c r="C2047" s="458" t="s">
        <v>244</v>
      </c>
      <c r="D2047" s="459" t="n">
        <f aca="false">F2047/$F$5</f>
        <v>64.6981728471205</v>
      </c>
      <c r="E2047" s="454" t="s">
        <v>241</v>
      </c>
      <c r="F2047" s="460" t="n">
        <v>83.92</v>
      </c>
    </row>
    <row r="2048" s="456" customFormat="true" ht="12.95" hidden="false" customHeight="true" outlineLevel="0" collapsed="false">
      <c r="A2048" s="457" t="s">
        <v>4223</v>
      </c>
      <c r="B2048" s="457" t="s">
        <v>4224</v>
      </c>
      <c r="C2048" s="458" t="s">
        <v>244</v>
      </c>
      <c r="D2048" s="459" t="n">
        <f aca="false">F2048/$F$5</f>
        <v>10.6082800092514</v>
      </c>
      <c r="E2048" s="454" t="s">
        <v>241</v>
      </c>
      <c r="F2048" s="460" t="n">
        <v>13.76</v>
      </c>
    </row>
    <row r="2049" s="456" customFormat="true" ht="12.95" hidden="false" customHeight="true" outlineLevel="0" collapsed="false">
      <c r="A2049" s="457" t="s">
        <v>4225</v>
      </c>
      <c r="B2049" s="457" t="s">
        <v>4226</v>
      </c>
      <c r="C2049" s="458" t="s">
        <v>244</v>
      </c>
      <c r="D2049" s="459" t="n">
        <f aca="false">F2049/$F$5</f>
        <v>13.815434430653</v>
      </c>
      <c r="E2049" s="454" t="s">
        <v>241</v>
      </c>
      <c r="F2049" s="460" t="n">
        <v>17.92</v>
      </c>
    </row>
    <row r="2050" s="456" customFormat="true" ht="12.95" hidden="false" customHeight="true" outlineLevel="0" collapsed="false">
      <c r="A2050" s="457" t="s">
        <v>4227</v>
      </c>
      <c r="B2050" s="457" t="s">
        <v>4228</v>
      </c>
      <c r="C2050" s="458" t="s">
        <v>244</v>
      </c>
      <c r="D2050" s="459" t="n">
        <f aca="false">F2050/$F$5</f>
        <v>36.3657389561329</v>
      </c>
      <c r="E2050" s="454" t="s">
        <v>241</v>
      </c>
      <c r="F2050" s="460" t="n">
        <v>47.17</v>
      </c>
    </row>
    <row r="2051" s="456" customFormat="true" ht="12.95" hidden="false" customHeight="true" outlineLevel="0" collapsed="false">
      <c r="A2051" s="457" t="s">
        <v>4229</v>
      </c>
      <c r="B2051" s="457" t="s">
        <v>4230</v>
      </c>
      <c r="C2051" s="458" t="s">
        <v>244</v>
      </c>
      <c r="D2051" s="459" t="n">
        <f aca="false">F2051/$F$5</f>
        <v>47.8760311464035</v>
      </c>
      <c r="E2051" s="454" t="s">
        <v>241</v>
      </c>
      <c r="F2051" s="460" t="n">
        <v>62.1</v>
      </c>
    </row>
    <row r="2052" s="456" customFormat="true" ht="12.95" hidden="false" customHeight="true" outlineLevel="0" collapsed="false">
      <c r="A2052" s="457" t="s">
        <v>4231</v>
      </c>
      <c r="B2052" s="457" t="s">
        <v>4232</v>
      </c>
      <c r="C2052" s="458" t="s">
        <v>244</v>
      </c>
      <c r="D2052" s="459" t="n">
        <f aca="false">F2052/$F$5</f>
        <v>53.3420707732634</v>
      </c>
      <c r="E2052" s="454" t="s">
        <v>241</v>
      </c>
      <c r="F2052" s="460" t="n">
        <v>69.19</v>
      </c>
    </row>
    <row r="2053" s="456" customFormat="true" ht="12.95" hidden="false" customHeight="true" outlineLevel="0" collapsed="false">
      <c r="A2053" s="457" t="s">
        <v>4233</v>
      </c>
      <c r="B2053" s="457" t="s">
        <v>4234</v>
      </c>
      <c r="C2053" s="458" t="s">
        <v>244</v>
      </c>
      <c r="D2053" s="459" t="n">
        <f aca="false">F2053/$F$5</f>
        <v>10.8472746896924</v>
      </c>
      <c r="E2053" s="454" t="s">
        <v>241</v>
      </c>
      <c r="F2053" s="460" t="n">
        <v>14.07</v>
      </c>
    </row>
    <row r="2054" s="456" customFormat="true" ht="12.95" hidden="false" customHeight="true" outlineLevel="0" collapsed="false">
      <c r="A2054" s="457" t="s">
        <v>4235</v>
      </c>
      <c r="B2054" s="457" t="s">
        <v>4236</v>
      </c>
      <c r="C2054" s="458" t="s">
        <v>244</v>
      </c>
      <c r="D2054" s="459" t="n">
        <f aca="false">F2054/$F$5</f>
        <v>220.484156965539</v>
      </c>
      <c r="E2054" s="454" t="s">
        <v>241</v>
      </c>
      <c r="F2054" s="460" t="n">
        <v>285.99</v>
      </c>
    </row>
    <row r="2055" s="456" customFormat="true" ht="12.95" hidden="false" customHeight="true" outlineLevel="0" collapsed="false">
      <c r="A2055" s="457" t="s">
        <v>4237</v>
      </c>
      <c r="B2055" s="457" t="s">
        <v>4238</v>
      </c>
      <c r="C2055" s="458" t="s">
        <v>244</v>
      </c>
      <c r="D2055" s="459" t="n">
        <f aca="false">F2055/$F$5</f>
        <v>278.47505974867</v>
      </c>
      <c r="E2055" s="454" t="s">
        <v>241</v>
      </c>
      <c r="F2055" s="460" t="n">
        <v>361.21</v>
      </c>
    </row>
    <row r="2056" s="456" customFormat="true" ht="12.95" hidden="false" customHeight="true" outlineLevel="0" collapsed="false">
      <c r="A2056" s="457" t="s">
        <v>4239</v>
      </c>
      <c r="B2056" s="457" t="s">
        <v>4240</v>
      </c>
      <c r="C2056" s="458" t="s">
        <v>244</v>
      </c>
      <c r="D2056" s="459" t="n">
        <f aca="false">F2056/$F$5</f>
        <v>76.401202682908</v>
      </c>
      <c r="E2056" s="454" t="s">
        <v>241</v>
      </c>
      <c r="F2056" s="460" t="n">
        <v>99.1</v>
      </c>
    </row>
    <row r="2057" s="456" customFormat="true" ht="12.95" hidden="false" customHeight="true" outlineLevel="0" collapsed="false">
      <c r="A2057" s="457" t="s">
        <v>4241</v>
      </c>
      <c r="B2057" s="457" t="s">
        <v>4242</v>
      </c>
      <c r="C2057" s="458" t="s">
        <v>244</v>
      </c>
      <c r="D2057" s="459" t="n">
        <f aca="false">F2057/$F$5</f>
        <v>156.94240999152</v>
      </c>
      <c r="E2057" s="454" t="s">
        <v>241</v>
      </c>
      <c r="F2057" s="460" t="n">
        <v>203.57</v>
      </c>
    </row>
    <row r="2058" s="456" customFormat="true" ht="12.95" hidden="false" customHeight="true" outlineLevel="0" collapsed="false">
      <c r="A2058" s="457" t="s">
        <v>4243</v>
      </c>
      <c r="B2058" s="457" t="s">
        <v>4244</v>
      </c>
      <c r="C2058" s="458" t="s">
        <v>244</v>
      </c>
      <c r="D2058" s="459" t="n">
        <f aca="false">F2058/$F$5</f>
        <v>160.218949965307</v>
      </c>
      <c r="E2058" s="454" t="s">
        <v>241</v>
      </c>
      <c r="F2058" s="460" t="n">
        <v>207.82</v>
      </c>
    </row>
    <row r="2059" s="456" customFormat="true" ht="12.95" hidden="false" customHeight="true" outlineLevel="0" collapsed="false">
      <c r="A2059" s="457" t="s">
        <v>4245</v>
      </c>
      <c r="B2059" s="457" t="s">
        <v>4246</v>
      </c>
      <c r="C2059" s="458" t="s">
        <v>244</v>
      </c>
      <c r="D2059" s="459" t="n">
        <f aca="false">F2059/$F$5</f>
        <v>231.177241538817</v>
      </c>
      <c r="E2059" s="454" t="s">
        <v>241</v>
      </c>
      <c r="F2059" s="460" t="n">
        <v>299.86</v>
      </c>
    </row>
    <row r="2060" s="456" customFormat="true" ht="12.95" hidden="false" customHeight="true" outlineLevel="0" collapsed="false">
      <c r="A2060" s="457" t="s">
        <v>4247</v>
      </c>
      <c r="B2060" s="457" t="s">
        <v>4248</v>
      </c>
      <c r="C2060" s="458" t="s">
        <v>244</v>
      </c>
      <c r="D2060" s="459" t="n">
        <f aca="false">F2060/$F$5</f>
        <v>211.487163672809</v>
      </c>
      <c r="E2060" s="454" t="s">
        <v>241</v>
      </c>
      <c r="F2060" s="460" t="n">
        <v>274.32</v>
      </c>
    </row>
    <row r="2061" s="456" customFormat="true" ht="20.25" hidden="false" customHeight="true" outlineLevel="0" collapsed="false">
      <c r="A2061" s="457" t="s">
        <v>4249</v>
      </c>
      <c r="B2061" s="457" t="s">
        <v>4250</v>
      </c>
      <c r="C2061" s="458" t="s">
        <v>244</v>
      </c>
      <c r="D2061" s="459" t="n">
        <f aca="false">F2061/$F$5</f>
        <v>134.299591396192</v>
      </c>
      <c r="E2061" s="454" t="s">
        <v>241</v>
      </c>
      <c r="F2061" s="460" t="n">
        <v>174.2</v>
      </c>
    </row>
    <row r="2062" s="456" customFormat="true" ht="12.95" hidden="false" customHeight="true" outlineLevel="0" collapsed="false">
      <c r="A2062" s="457" t="s">
        <v>4251</v>
      </c>
      <c r="B2062" s="457" t="s">
        <v>4252</v>
      </c>
      <c r="C2062" s="458" t="s">
        <v>244</v>
      </c>
      <c r="D2062" s="459" t="n">
        <f aca="false">F2062/$F$5</f>
        <v>141.130213553311</v>
      </c>
      <c r="E2062" s="454" t="s">
        <v>241</v>
      </c>
      <c r="F2062" s="460" t="n">
        <v>183.06</v>
      </c>
    </row>
    <row r="2063" s="456" customFormat="true" ht="12.95" hidden="false" customHeight="true" outlineLevel="0" collapsed="false">
      <c r="A2063" s="457" t="s">
        <v>4253</v>
      </c>
      <c r="B2063" s="457" t="s">
        <v>4254</v>
      </c>
      <c r="C2063" s="458" t="s">
        <v>244</v>
      </c>
      <c r="D2063" s="459" t="n">
        <f aca="false">F2063/$F$5</f>
        <v>291.974404440675</v>
      </c>
      <c r="E2063" s="454" t="s">
        <v>241</v>
      </c>
      <c r="F2063" s="460" t="n">
        <v>378.72</v>
      </c>
    </row>
    <row r="2064" s="456" customFormat="true" ht="12.95" hidden="false" customHeight="true" outlineLevel="0" collapsed="false">
      <c r="A2064" s="457" t="s">
        <v>4255</v>
      </c>
      <c r="B2064" s="457" t="s">
        <v>4256</v>
      </c>
      <c r="C2064" s="458" t="s">
        <v>244</v>
      </c>
      <c r="D2064" s="459" t="n">
        <f aca="false">F2064/$F$5</f>
        <v>1062.6011872639</v>
      </c>
      <c r="E2064" s="454" t="s">
        <v>241</v>
      </c>
      <c r="F2064" s="460" t="n">
        <v>1378.3</v>
      </c>
    </row>
    <row r="2065" s="456" customFormat="true" ht="12.95" hidden="false" customHeight="true" outlineLevel="0" collapsed="false">
      <c r="A2065" s="457" t="s">
        <v>4257</v>
      </c>
      <c r="B2065" s="457" t="s">
        <v>4258</v>
      </c>
      <c r="C2065" s="458" t="s">
        <v>244</v>
      </c>
      <c r="D2065" s="459" t="n">
        <f aca="false">F2065/$F$5</f>
        <v>1169.66309459564</v>
      </c>
      <c r="E2065" s="454" t="s">
        <v>241</v>
      </c>
      <c r="F2065" s="460" t="n">
        <v>1517.17</v>
      </c>
    </row>
    <row r="2066" s="456" customFormat="true" ht="12.95" hidden="false" customHeight="true" outlineLevel="0" collapsed="false">
      <c r="A2066" s="457" t="s">
        <v>4259</v>
      </c>
      <c r="B2066" s="457" t="s">
        <v>4260</v>
      </c>
      <c r="C2066" s="458" t="s">
        <v>244</v>
      </c>
      <c r="D2066" s="459" t="n">
        <f aca="false">F2066/$F$5</f>
        <v>2950.35849202066</v>
      </c>
      <c r="E2066" s="454" t="s">
        <v>241</v>
      </c>
      <c r="F2066" s="460" t="n">
        <v>3826.91</v>
      </c>
    </row>
    <row r="2067" s="456" customFormat="true" ht="12.95" hidden="false" customHeight="true" outlineLevel="0" collapsed="false">
      <c r="A2067" s="457" t="s">
        <v>4261</v>
      </c>
      <c r="B2067" s="457" t="s">
        <v>4262</v>
      </c>
      <c r="C2067" s="458" t="s">
        <v>244</v>
      </c>
      <c r="D2067" s="459" t="n">
        <f aca="false">F2067/$F$5</f>
        <v>602.320561252024</v>
      </c>
      <c r="E2067" s="454" t="s">
        <v>241</v>
      </c>
      <c r="F2067" s="460" t="n">
        <v>781.27</v>
      </c>
    </row>
    <row r="2068" s="456" customFormat="true" ht="12.95" hidden="false" customHeight="true" outlineLevel="0" collapsed="false">
      <c r="A2068" s="457" t="s">
        <v>4263</v>
      </c>
      <c r="B2068" s="457" t="s">
        <v>4264</v>
      </c>
      <c r="C2068" s="458" t="s">
        <v>244</v>
      </c>
      <c r="D2068" s="459" t="n">
        <f aca="false">F2068/$F$5</f>
        <v>33.8524400585922</v>
      </c>
      <c r="E2068" s="454" t="s">
        <v>241</v>
      </c>
      <c r="F2068" s="460" t="n">
        <v>43.91</v>
      </c>
    </row>
    <row r="2069" s="456" customFormat="true" ht="12.95" hidden="false" customHeight="true" outlineLevel="0" collapsed="false">
      <c r="A2069" s="457" t="s">
        <v>4265</v>
      </c>
      <c r="B2069" s="457" t="s">
        <v>4266</v>
      </c>
      <c r="C2069" s="458" t="s">
        <v>244</v>
      </c>
      <c r="D2069" s="459" t="n">
        <f aca="false">F2069/$F$5</f>
        <v>37.3525557011796</v>
      </c>
      <c r="E2069" s="454" t="s">
        <v>241</v>
      </c>
      <c r="F2069" s="460" t="n">
        <v>48.45</v>
      </c>
    </row>
    <row r="2070" s="456" customFormat="true" ht="12.95" hidden="false" customHeight="true" outlineLevel="0" collapsed="false">
      <c r="A2070" s="457" t="s">
        <v>4267</v>
      </c>
      <c r="B2070" s="457" t="s">
        <v>4268</v>
      </c>
      <c r="C2070" s="458" t="s">
        <v>244</v>
      </c>
      <c r="D2070" s="459" t="n">
        <f aca="false">F2070/$F$5</f>
        <v>49.7956980957521</v>
      </c>
      <c r="E2070" s="454" t="s">
        <v>241</v>
      </c>
      <c r="F2070" s="460" t="n">
        <v>64.59</v>
      </c>
    </row>
    <row r="2071" s="456" customFormat="true" ht="12.95" hidden="false" customHeight="true" outlineLevel="0" collapsed="false">
      <c r="A2071" s="457" t="s">
        <v>4269</v>
      </c>
      <c r="B2071" s="457" t="s">
        <v>4270</v>
      </c>
      <c r="C2071" s="458" t="s">
        <v>244</v>
      </c>
      <c r="D2071" s="459" t="n">
        <f aca="false">F2071/$F$5</f>
        <v>72.2766170688459</v>
      </c>
      <c r="E2071" s="454" t="s">
        <v>241</v>
      </c>
      <c r="F2071" s="460" t="n">
        <v>93.75</v>
      </c>
    </row>
    <row r="2072" s="456" customFormat="true" ht="12.95" hidden="false" customHeight="true" outlineLevel="0" collapsed="false">
      <c r="A2072" s="457" t="s">
        <v>4271</v>
      </c>
      <c r="B2072" s="457" t="s">
        <v>4272</v>
      </c>
      <c r="C2072" s="458" t="s">
        <v>244</v>
      </c>
      <c r="D2072" s="459" t="n">
        <f aca="false">F2072/$F$5</f>
        <v>28.872099298435</v>
      </c>
      <c r="E2072" s="454" t="s">
        <v>241</v>
      </c>
      <c r="F2072" s="460" t="n">
        <v>37.45</v>
      </c>
    </row>
    <row r="2073" s="456" customFormat="true" ht="12.95" hidden="false" customHeight="true" outlineLevel="0" collapsed="false">
      <c r="A2073" s="457" t="s">
        <v>4273</v>
      </c>
      <c r="B2073" s="457" t="s">
        <v>4274</v>
      </c>
      <c r="C2073" s="458" t="s">
        <v>244</v>
      </c>
      <c r="D2073" s="459" t="n">
        <f aca="false">F2073/$F$5</f>
        <v>30.5450620615219</v>
      </c>
      <c r="E2073" s="454" t="s">
        <v>241</v>
      </c>
      <c r="F2073" s="460" t="n">
        <v>39.62</v>
      </c>
    </row>
    <row r="2074" s="456" customFormat="true" ht="12.95" hidden="false" customHeight="true" outlineLevel="0" collapsed="false">
      <c r="A2074" s="457" t="s">
        <v>4275</v>
      </c>
      <c r="B2074" s="457" t="s">
        <v>4276</v>
      </c>
      <c r="C2074" s="458" t="s">
        <v>244</v>
      </c>
      <c r="D2074" s="459" t="n">
        <f aca="false">F2074/$F$5</f>
        <v>566.694934854676</v>
      </c>
      <c r="E2074" s="454" t="s">
        <v>241</v>
      </c>
      <c r="F2074" s="460" t="n">
        <v>735.06</v>
      </c>
    </row>
    <row r="2075" s="456" customFormat="true" ht="12.95" hidden="false" customHeight="true" outlineLevel="0" collapsed="false">
      <c r="A2075" s="457" t="s">
        <v>4277</v>
      </c>
      <c r="B2075" s="457" t="s">
        <v>4278</v>
      </c>
      <c r="C2075" s="458" t="s">
        <v>244</v>
      </c>
      <c r="D2075" s="459" t="n">
        <f aca="false">F2075/$F$5</f>
        <v>666.363426104387</v>
      </c>
      <c r="E2075" s="454" t="s">
        <v>241</v>
      </c>
      <c r="F2075" s="460" t="n">
        <v>864.34</v>
      </c>
    </row>
    <row r="2076" s="456" customFormat="true" ht="12.95" hidden="false" customHeight="true" outlineLevel="0" collapsed="false">
      <c r="A2076" s="457" t="s">
        <v>4279</v>
      </c>
      <c r="B2076" s="457" t="s">
        <v>4280</v>
      </c>
      <c r="C2076" s="458" t="s">
        <v>244</v>
      </c>
      <c r="D2076" s="459" t="n">
        <f aca="false">F2076/$F$5</f>
        <v>664.281859532804</v>
      </c>
      <c r="E2076" s="454" t="s">
        <v>241</v>
      </c>
      <c r="F2076" s="460" t="n">
        <v>861.64</v>
      </c>
    </row>
    <row r="2077" s="456" customFormat="true" ht="12.75" hidden="false" customHeight="false" outlineLevel="0" collapsed="false">
      <c r="A2077" s="457" t="s">
        <v>4281</v>
      </c>
      <c r="B2077" s="457" t="s">
        <v>4282</v>
      </c>
      <c r="C2077" s="458" t="s">
        <v>244</v>
      </c>
      <c r="D2077" s="459" t="n">
        <f aca="false">F2077/$F$5</f>
        <v>961.167219181251</v>
      </c>
      <c r="E2077" s="454" t="s">
        <v>241</v>
      </c>
      <c r="F2077" s="460" t="n">
        <v>1246.73</v>
      </c>
    </row>
    <row r="2078" s="456" customFormat="true" ht="12.95" hidden="false" customHeight="true" outlineLevel="0" collapsed="false">
      <c r="A2078" s="457" t="s">
        <v>4283</v>
      </c>
      <c r="B2078" s="457" t="s">
        <v>4284</v>
      </c>
      <c r="C2078" s="458" t="s">
        <v>244</v>
      </c>
      <c r="D2078" s="459" t="n">
        <f aca="false">F2078/$F$5</f>
        <v>1137.23691311387</v>
      </c>
      <c r="E2078" s="454" t="s">
        <v>241</v>
      </c>
      <c r="F2078" s="460" t="n">
        <v>1475.11</v>
      </c>
    </row>
    <row r="2079" s="456" customFormat="true" ht="12.95" hidden="false" customHeight="true" outlineLevel="0" collapsed="false">
      <c r="A2079" s="457" t="s">
        <v>4285</v>
      </c>
      <c r="B2079" s="457" t="s">
        <v>4286</v>
      </c>
      <c r="C2079" s="458" t="s">
        <v>244</v>
      </c>
      <c r="D2079" s="459" t="n">
        <f aca="false">F2079/$F$5</f>
        <v>1466.9262200293</v>
      </c>
      <c r="E2079" s="454" t="s">
        <v>241</v>
      </c>
      <c r="F2079" s="460" t="n">
        <v>1902.75</v>
      </c>
    </row>
    <row r="2080" s="456" customFormat="true" ht="12.95" hidden="false" customHeight="true" outlineLevel="0" collapsed="false">
      <c r="A2080" s="457" t="s">
        <v>4287</v>
      </c>
      <c r="B2080" s="457" t="s">
        <v>4288</v>
      </c>
      <c r="C2080" s="458" t="s">
        <v>244</v>
      </c>
      <c r="D2080" s="459" t="n">
        <f aca="false">F2080/$F$5</f>
        <v>22.6582376069694</v>
      </c>
      <c r="E2080" s="454" t="s">
        <v>241</v>
      </c>
      <c r="F2080" s="460" t="n">
        <v>29.39</v>
      </c>
    </row>
    <row r="2081" s="456" customFormat="true" ht="12.95" hidden="false" customHeight="true" outlineLevel="0" collapsed="false">
      <c r="A2081" s="457" t="s">
        <v>4289</v>
      </c>
      <c r="B2081" s="457" t="s">
        <v>4290</v>
      </c>
      <c r="C2081" s="458" t="s">
        <v>244</v>
      </c>
      <c r="D2081" s="459" t="n">
        <f aca="false">F2081/$F$5</f>
        <v>28.5637190656079</v>
      </c>
      <c r="E2081" s="454" t="s">
        <v>241</v>
      </c>
      <c r="F2081" s="460" t="n">
        <v>37.05</v>
      </c>
    </row>
    <row r="2082" s="456" customFormat="true" ht="12.95" hidden="false" customHeight="true" outlineLevel="0" collapsed="false">
      <c r="A2082" s="457" t="s">
        <v>4291</v>
      </c>
      <c r="B2082" s="457" t="s">
        <v>4292</v>
      </c>
      <c r="C2082" s="458" t="s">
        <v>244</v>
      </c>
      <c r="D2082" s="459" t="n">
        <f aca="false">F2082/$F$5</f>
        <v>28.8798088042557</v>
      </c>
      <c r="E2082" s="454" t="s">
        <v>241</v>
      </c>
      <c r="F2082" s="460" t="n">
        <v>37.46</v>
      </c>
    </row>
    <row r="2083" s="456" customFormat="true" ht="12.95" hidden="false" customHeight="true" outlineLevel="0" collapsed="false">
      <c r="A2083" s="457" t="s">
        <v>4293</v>
      </c>
      <c r="B2083" s="457" t="s">
        <v>4294</v>
      </c>
      <c r="C2083" s="458" t="s">
        <v>244</v>
      </c>
      <c r="D2083" s="459" t="n">
        <f aca="false">F2083/$F$5</f>
        <v>34.7081952046874</v>
      </c>
      <c r="E2083" s="454" t="s">
        <v>241</v>
      </c>
      <c r="F2083" s="460" t="n">
        <v>45.02</v>
      </c>
    </row>
    <row r="2084" s="456" customFormat="true" ht="12.95" hidden="false" customHeight="true" outlineLevel="0" collapsed="false">
      <c r="A2084" s="457" t="s">
        <v>4295</v>
      </c>
      <c r="B2084" s="457" t="s">
        <v>4200</v>
      </c>
      <c r="C2084" s="458" t="s">
        <v>281</v>
      </c>
      <c r="D2084" s="459" t="n">
        <f aca="false">F2084/$F$5</f>
        <v>366.355716598566</v>
      </c>
      <c r="E2084" s="454" t="s">
        <v>241</v>
      </c>
      <c r="F2084" s="460" t="n">
        <v>475.2</v>
      </c>
    </row>
    <row r="2085" s="456" customFormat="true" ht="12.95" hidden="false" customHeight="true" outlineLevel="0" collapsed="false">
      <c r="A2085" s="457" t="s">
        <v>4296</v>
      </c>
      <c r="B2085" s="457" t="s">
        <v>4297</v>
      </c>
      <c r="C2085" s="458" t="s">
        <v>244</v>
      </c>
      <c r="D2085" s="459" t="n">
        <f aca="false">F2085/$F$5</f>
        <v>10.02235756688</v>
      </c>
      <c r="E2085" s="454" t="s">
        <v>241</v>
      </c>
      <c r="F2085" s="460" t="n">
        <v>13</v>
      </c>
    </row>
    <row r="2086" s="456" customFormat="true" ht="12.95" hidden="false" customHeight="true" outlineLevel="0" collapsed="false">
      <c r="A2086" s="457" t="s">
        <v>4298</v>
      </c>
      <c r="B2086" s="457" t="s">
        <v>4299</v>
      </c>
      <c r="C2086" s="458" t="s">
        <v>244</v>
      </c>
      <c r="D2086" s="459" t="n">
        <f aca="false">F2086/$F$5</f>
        <v>233.497802790841</v>
      </c>
      <c r="E2086" s="454" t="s">
        <v>241</v>
      </c>
      <c r="F2086" s="460" t="n">
        <v>302.87</v>
      </c>
    </row>
    <row r="2087" s="456" customFormat="true" ht="12.95" hidden="false" customHeight="true" outlineLevel="0" collapsed="false">
      <c r="A2087" s="457" t="s">
        <v>4300</v>
      </c>
      <c r="B2087" s="457" t="s">
        <v>4301</v>
      </c>
      <c r="C2087" s="458" t="s">
        <v>244</v>
      </c>
      <c r="D2087" s="459" t="n">
        <f aca="false">F2087/$F$5</f>
        <v>47.8683216405828</v>
      </c>
      <c r="E2087" s="454" t="s">
        <v>241</v>
      </c>
      <c r="F2087" s="460" t="n">
        <v>62.09</v>
      </c>
    </row>
    <row r="2088" s="456" customFormat="true" ht="12.95" hidden="false" customHeight="true" outlineLevel="0" collapsed="false">
      <c r="A2088" s="457" t="s">
        <v>4302</v>
      </c>
      <c r="B2088" s="457" t="s">
        <v>4303</v>
      </c>
      <c r="C2088" s="458" t="s">
        <v>244</v>
      </c>
      <c r="D2088" s="459" t="n">
        <f aca="false">F2088/$F$5</f>
        <v>47.8683216405828</v>
      </c>
      <c r="E2088" s="454" t="s">
        <v>241</v>
      </c>
      <c r="F2088" s="460" t="n">
        <v>62.09</v>
      </c>
    </row>
    <row r="2089" s="456" customFormat="true" ht="12.95" hidden="false" customHeight="true" outlineLevel="0" collapsed="false">
      <c r="A2089" s="457" t="s">
        <v>4304</v>
      </c>
      <c r="B2089" s="457" t="s">
        <v>4305</v>
      </c>
      <c r="C2089" s="458" t="s">
        <v>244</v>
      </c>
      <c r="D2089" s="459" t="n">
        <f aca="false">F2089/$F$5</f>
        <v>12.9750982961992</v>
      </c>
      <c r="E2089" s="454" t="s">
        <v>241</v>
      </c>
      <c r="F2089" s="460" t="n">
        <v>16.83</v>
      </c>
    </row>
    <row r="2090" s="456" customFormat="true" ht="12.95" hidden="false" customHeight="true" outlineLevel="0" collapsed="false">
      <c r="A2090" s="457" t="s">
        <v>4306</v>
      </c>
      <c r="B2090" s="457" t="s">
        <v>4307</v>
      </c>
      <c r="C2090" s="458" t="s">
        <v>244</v>
      </c>
      <c r="D2090" s="459" t="n">
        <f aca="false">F2090/$F$5</f>
        <v>14.2702952740729</v>
      </c>
      <c r="E2090" s="454" t="s">
        <v>241</v>
      </c>
      <c r="F2090" s="460" t="n">
        <v>18.51</v>
      </c>
    </row>
    <row r="2091" s="456" customFormat="true" ht="12.95" hidden="false" customHeight="true" outlineLevel="0" collapsed="false">
      <c r="A2091" s="457" t="s">
        <v>4308</v>
      </c>
      <c r="B2091" s="457" t="s">
        <v>4309</v>
      </c>
      <c r="C2091" s="458" t="s">
        <v>244</v>
      </c>
      <c r="D2091" s="459" t="n">
        <f aca="false">F2091/$F$5</f>
        <v>25.888520545833</v>
      </c>
      <c r="E2091" s="454" t="s">
        <v>241</v>
      </c>
      <c r="F2091" s="460" t="n">
        <v>33.58</v>
      </c>
    </row>
    <row r="2092" s="456" customFormat="true" ht="12.95" hidden="false" customHeight="true" outlineLevel="0" collapsed="false">
      <c r="A2092" s="457" t="s">
        <v>4310</v>
      </c>
      <c r="B2092" s="457" t="s">
        <v>4311</v>
      </c>
      <c r="C2092" s="458" t="s">
        <v>244</v>
      </c>
      <c r="D2092" s="459" t="n">
        <f aca="false">F2092/$F$5</f>
        <v>73.610361575823</v>
      </c>
      <c r="E2092" s="454" t="s">
        <v>241</v>
      </c>
      <c r="F2092" s="460" t="n">
        <v>95.48</v>
      </c>
    </row>
    <row r="2093" s="456" customFormat="true" ht="12.95" hidden="false" customHeight="true" outlineLevel="0" collapsed="false">
      <c r="A2093" s="457" t="s">
        <v>4312</v>
      </c>
      <c r="B2093" s="457" t="s">
        <v>4313</v>
      </c>
      <c r="C2093" s="458" t="s">
        <v>281</v>
      </c>
      <c r="D2093" s="459" t="n">
        <f aca="false">F2093/$F$5</f>
        <v>366.355716598566</v>
      </c>
      <c r="E2093" s="454" t="s">
        <v>241</v>
      </c>
      <c r="F2093" s="460" t="n">
        <v>475.2</v>
      </c>
    </row>
    <row r="2094" s="456" customFormat="true" ht="12.95" hidden="false" customHeight="true" outlineLevel="0" collapsed="false">
      <c r="A2094" s="457" t="s">
        <v>4314</v>
      </c>
      <c r="B2094" s="457" t="s">
        <v>4315</v>
      </c>
      <c r="C2094" s="458" t="s">
        <v>240</v>
      </c>
      <c r="D2094" s="459" t="n">
        <f aca="false">F2094/$F$5</f>
        <v>63.3490093285021</v>
      </c>
      <c r="E2094" s="454" t="s">
        <v>241</v>
      </c>
      <c r="F2094" s="460" t="n">
        <v>82.17</v>
      </c>
    </row>
    <row r="2095" s="456" customFormat="true" ht="12.95" hidden="false" customHeight="true" outlineLevel="0" collapsed="false">
      <c r="A2095" s="457" t="s">
        <v>4316</v>
      </c>
      <c r="B2095" s="457" t="s">
        <v>4317</v>
      </c>
      <c r="C2095" s="458" t="s">
        <v>240</v>
      </c>
      <c r="D2095" s="459" t="n">
        <f aca="false">F2095/$F$5</f>
        <v>88.6978644668877</v>
      </c>
      <c r="E2095" s="454" t="s">
        <v>241</v>
      </c>
      <c r="F2095" s="460" t="n">
        <v>115.05</v>
      </c>
    </row>
    <row r="2096" s="456" customFormat="true" ht="12.95" hidden="false" customHeight="true" outlineLevel="0" collapsed="false">
      <c r="A2096" s="457" t="s">
        <v>4318</v>
      </c>
      <c r="B2096" s="457" t="s">
        <v>4319</v>
      </c>
      <c r="C2096" s="458" t="s">
        <v>240</v>
      </c>
      <c r="D2096" s="459" t="n">
        <f aca="false">F2096/$F$5</f>
        <v>109.197440444068</v>
      </c>
      <c r="E2096" s="454" t="s">
        <v>241</v>
      </c>
      <c r="F2096" s="460" t="n">
        <v>141.64</v>
      </c>
    </row>
    <row r="2097" s="456" customFormat="true" ht="12.95" hidden="false" customHeight="true" outlineLevel="0" collapsed="false">
      <c r="A2097" s="457" t="s">
        <v>4320</v>
      </c>
      <c r="B2097" s="457" t="s">
        <v>4321</v>
      </c>
      <c r="C2097" s="458" t="s">
        <v>240</v>
      </c>
      <c r="D2097" s="459" t="n">
        <f aca="false">F2097/$F$5</f>
        <v>62.038393338987</v>
      </c>
      <c r="E2097" s="454" t="s">
        <v>241</v>
      </c>
      <c r="F2097" s="460" t="n">
        <v>80.47</v>
      </c>
    </row>
    <row r="2098" s="456" customFormat="true" ht="12.95" hidden="false" customHeight="true" outlineLevel="0" collapsed="false">
      <c r="A2098" s="457" t="s">
        <v>4322</v>
      </c>
      <c r="B2098" s="457" t="s">
        <v>4323</v>
      </c>
      <c r="C2098" s="458" t="s">
        <v>240</v>
      </c>
      <c r="D2098" s="459" t="n">
        <f aca="false">F2098/$F$5</f>
        <v>16.1745432117801</v>
      </c>
      <c r="E2098" s="454" t="s">
        <v>241</v>
      </c>
      <c r="F2098" s="460" t="n">
        <v>20.98</v>
      </c>
    </row>
    <row r="2099" s="456" customFormat="true" ht="12.95" hidden="false" customHeight="true" outlineLevel="0" collapsed="false">
      <c r="A2099" s="457" t="s">
        <v>4324</v>
      </c>
      <c r="B2099" s="457" t="s">
        <v>4325</v>
      </c>
      <c r="C2099" s="458" t="s">
        <v>240</v>
      </c>
      <c r="D2099" s="459" t="n">
        <f aca="false">F2099/$F$5</f>
        <v>21.2011410068615</v>
      </c>
      <c r="E2099" s="454" t="s">
        <v>241</v>
      </c>
      <c r="F2099" s="460" t="n">
        <v>27.5</v>
      </c>
    </row>
    <row r="2100" s="456" customFormat="true" ht="12.95" hidden="false" customHeight="true" outlineLevel="0" collapsed="false">
      <c r="A2100" s="457" t="s">
        <v>4326</v>
      </c>
      <c r="B2100" s="457" t="s">
        <v>4327</v>
      </c>
      <c r="C2100" s="458" t="s">
        <v>240</v>
      </c>
      <c r="D2100" s="459" t="n">
        <f aca="false">F2100/$F$5</f>
        <v>11.0323028293886</v>
      </c>
      <c r="E2100" s="454" t="s">
        <v>241</v>
      </c>
      <c r="F2100" s="460" t="n">
        <v>14.31</v>
      </c>
    </row>
    <row r="2101" s="456" customFormat="true" ht="12.95" hidden="false" customHeight="true" outlineLevel="0" collapsed="false">
      <c r="A2101" s="457" t="s">
        <v>4328</v>
      </c>
      <c r="B2101" s="457" t="s">
        <v>4329</v>
      </c>
      <c r="C2101" s="458" t="s">
        <v>240</v>
      </c>
      <c r="D2101" s="459" t="n">
        <f aca="false">F2101/$F$5</f>
        <v>17.2924215557783</v>
      </c>
      <c r="E2101" s="454" t="s">
        <v>241</v>
      </c>
      <c r="F2101" s="460" t="n">
        <v>22.43</v>
      </c>
    </row>
    <row r="2102" s="456" customFormat="true" ht="12.95" hidden="false" customHeight="true" outlineLevel="0" collapsed="false">
      <c r="A2102" s="457" t="s">
        <v>4330</v>
      </c>
      <c r="B2102" s="457" t="s">
        <v>4331</v>
      </c>
      <c r="C2102" s="458" t="s">
        <v>240</v>
      </c>
      <c r="D2102" s="459" t="n">
        <f aca="false">F2102/$F$5</f>
        <v>91.9435664173927</v>
      </c>
      <c r="E2102" s="454" t="s">
        <v>241</v>
      </c>
      <c r="F2102" s="460" t="n">
        <v>119.26</v>
      </c>
    </row>
    <row r="2103" s="456" customFormat="true" ht="12.95" hidden="false" customHeight="true" outlineLevel="0" collapsed="false">
      <c r="A2103" s="457" t="s">
        <v>4332</v>
      </c>
      <c r="B2103" s="457" t="s">
        <v>4333</v>
      </c>
      <c r="C2103" s="458" t="s">
        <v>240</v>
      </c>
      <c r="D2103" s="459" t="n">
        <f aca="false">F2103/$F$5</f>
        <v>102.143242618148</v>
      </c>
      <c r="E2103" s="454" t="s">
        <v>241</v>
      </c>
      <c r="F2103" s="460" t="n">
        <v>132.49</v>
      </c>
    </row>
    <row r="2104" s="456" customFormat="true" ht="12.95" hidden="false" customHeight="true" outlineLevel="0" collapsed="false">
      <c r="A2104" s="457" t="s">
        <v>4334</v>
      </c>
      <c r="B2104" s="457" t="s">
        <v>4335</v>
      </c>
      <c r="C2104" s="458" t="s">
        <v>240</v>
      </c>
      <c r="D2104" s="459" t="n">
        <f aca="false">F2104/$F$5</f>
        <v>84.9664636496801</v>
      </c>
      <c r="E2104" s="454" t="s">
        <v>241</v>
      </c>
      <c r="F2104" s="460" t="n">
        <v>110.21</v>
      </c>
    </row>
    <row r="2105" s="456" customFormat="true" ht="12.95" hidden="false" customHeight="true" outlineLevel="0" collapsed="false">
      <c r="A2105" s="457" t="s">
        <v>4336</v>
      </c>
      <c r="B2105" s="457" t="s">
        <v>4337</v>
      </c>
      <c r="C2105" s="458" t="s">
        <v>240</v>
      </c>
      <c r="D2105" s="459" t="n">
        <f aca="false">F2105/$F$5</f>
        <v>84.6966309459564</v>
      </c>
      <c r="E2105" s="454" t="s">
        <v>241</v>
      </c>
      <c r="F2105" s="460" t="n">
        <v>109.86</v>
      </c>
    </row>
    <row r="2106" s="456" customFormat="true" ht="12.95" hidden="false" customHeight="true" outlineLevel="0" collapsed="false">
      <c r="A2106" s="457" t="s">
        <v>4338</v>
      </c>
      <c r="B2106" s="457" t="s">
        <v>4339</v>
      </c>
      <c r="C2106" s="458" t="s">
        <v>240</v>
      </c>
      <c r="D2106" s="459" t="n">
        <f aca="false">F2106/$F$5</f>
        <v>107.324030529643</v>
      </c>
      <c r="E2106" s="454" t="s">
        <v>241</v>
      </c>
      <c r="F2106" s="460" t="n">
        <v>139.21</v>
      </c>
    </row>
    <row r="2107" s="456" customFormat="true" ht="12.95" hidden="false" customHeight="true" outlineLevel="0" collapsed="false">
      <c r="A2107" s="457" t="s">
        <v>4340</v>
      </c>
      <c r="B2107" s="457" t="s">
        <v>4341</v>
      </c>
      <c r="C2107" s="458" t="s">
        <v>240</v>
      </c>
      <c r="D2107" s="459" t="n">
        <f aca="false">F2107/$F$5</f>
        <v>140.243620383933</v>
      </c>
      <c r="E2107" s="454" t="s">
        <v>241</v>
      </c>
      <c r="F2107" s="460" t="n">
        <v>181.91</v>
      </c>
    </row>
    <row r="2108" s="456" customFormat="true" ht="27.75" hidden="false" customHeight="true" outlineLevel="0" collapsed="false">
      <c r="A2108" s="457" t="s">
        <v>4342</v>
      </c>
      <c r="B2108" s="457" t="s">
        <v>4343</v>
      </c>
      <c r="C2108" s="458" t="s">
        <v>240</v>
      </c>
      <c r="D2108" s="459" t="n">
        <f aca="false">F2108/$F$5</f>
        <v>26.0427106622466</v>
      </c>
      <c r="E2108" s="454" t="s">
        <v>241</v>
      </c>
      <c r="F2108" s="460" t="n">
        <v>33.78</v>
      </c>
    </row>
    <row r="2109" s="456" customFormat="true" ht="27.75" hidden="false" customHeight="true" outlineLevel="0" collapsed="false">
      <c r="A2109" s="457" t="s">
        <v>4344</v>
      </c>
      <c r="B2109" s="457" t="s">
        <v>4345</v>
      </c>
      <c r="C2109" s="458" t="s">
        <v>240</v>
      </c>
      <c r="D2109" s="459" t="n">
        <f aca="false">F2109/$F$5</f>
        <v>29.3423791534963</v>
      </c>
      <c r="E2109" s="454" t="s">
        <v>241</v>
      </c>
      <c r="F2109" s="460" t="n">
        <v>38.06</v>
      </c>
    </row>
    <row r="2110" s="456" customFormat="true" ht="12.95" hidden="false" customHeight="true" outlineLevel="0" collapsed="false">
      <c r="A2110" s="457" t="s">
        <v>4346</v>
      </c>
      <c r="B2110" s="457" t="s">
        <v>4347</v>
      </c>
      <c r="C2110" s="458" t="s">
        <v>281</v>
      </c>
      <c r="D2110" s="459" t="n">
        <f aca="false">F2110/$F$5</f>
        <v>366.355716598566</v>
      </c>
      <c r="E2110" s="454" t="s">
        <v>241</v>
      </c>
      <c r="F2110" s="460" t="n">
        <v>475.2</v>
      </c>
    </row>
    <row r="2111" s="456" customFormat="true" ht="12.95" hidden="false" customHeight="true" outlineLevel="0" collapsed="false">
      <c r="A2111" s="457" t="s">
        <v>4348</v>
      </c>
      <c r="B2111" s="457" t="s">
        <v>4349</v>
      </c>
      <c r="C2111" s="458" t="s">
        <v>240</v>
      </c>
      <c r="D2111" s="459" t="n">
        <f aca="false">F2111/$F$5</f>
        <v>2.50558939171999</v>
      </c>
      <c r="E2111" s="454" t="s">
        <v>241</v>
      </c>
      <c r="F2111" s="460" t="n">
        <v>3.25</v>
      </c>
    </row>
    <row r="2112" s="456" customFormat="true" ht="12.95" hidden="false" customHeight="true" outlineLevel="0" collapsed="false">
      <c r="A2112" s="457" t="s">
        <v>4350</v>
      </c>
      <c r="B2112" s="457" t="s">
        <v>4351</v>
      </c>
      <c r="C2112" s="458" t="s">
        <v>240</v>
      </c>
      <c r="D2112" s="459" t="n">
        <f aca="false">F2112/$F$5</f>
        <v>3.44614910184257</v>
      </c>
      <c r="E2112" s="454" t="s">
        <v>241</v>
      </c>
      <c r="F2112" s="460" t="n">
        <v>4.47</v>
      </c>
    </row>
    <row r="2113" s="456" customFormat="true" ht="12.95" hidden="false" customHeight="true" outlineLevel="0" collapsed="false">
      <c r="A2113" s="457" t="s">
        <v>4352</v>
      </c>
      <c r="B2113" s="457" t="s">
        <v>4353</v>
      </c>
      <c r="C2113" s="458" t="s">
        <v>240</v>
      </c>
      <c r="D2113" s="459" t="n">
        <f aca="false">F2113/$F$5</f>
        <v>1.24893994294966</v>
      </c>
      <c r="E2113" s="454" t="s">
        <v>241</v>
      </c>
      <c r="F2113" s="460" t="n">
        <v>1.62</v>
      </c>
    </row>
    <row r="2114" s="456" customFormat="true" ht="12.95" hidden="false" customHeight="true" outlineLevel="0" collapsed="false">
      <c r="A2114" s="457" t="s">
        <v>4354</v>
      </c>
      <c r="B2114" s="457" t="s">
        <v>4355</v>
      </c>
      <c r="C2114" s="458" t="s">
        <v>240</v>
      </c>
      <c r="D2114" s="459" t="n">
        <f aca="false">F2114/$F$5</f>
        <v>1.24893994294966</v>
      </c>
      <c r="E2114" s="454" t="s">
        <v>241</v>
      </c>
      <c r="F2114" s="460" t="n">
        <v>1.62</v>
      </c>
    </row>
    <row r="2115" s="456" customFormat="true" ht="12.95" hidden="false" customHeight="true" outlineLevel="0" collapsed="false">
      <c r="A2115" s="457" t="s">
        <v>4356</v>
      </c>
      <c r="B2115" s="457" t="s">
        <v>386</v>
      </c>
      <c r="C2115" s="458" t="s">
        <v>281</v>
      </c>
      <c r="D2115" s="459" t="n">
        <f aca="false">F2115/$F$5</f>
        <v>366.355716598566</v>
      </c>
      <c r="E2115" s="454" t="s">
        <v>241</v>
      </c>
      <c r="F2115" s="460" t="n">
        <v>475.2</v>
      </c>
    </row>
    <row r="2116" s="456" customFormat="true" ht="12.95" hidden="false" customHeight="true" outlineLevel="0" collapsed="false">
      <c r="A2116" s="457" t="s">
        <v>4357</v>
      </c>
      <c r="B2116" s="457" t="s">
        <v>4358</v>
      </c>
      <c r="C2116" s="458" t="s">
        <v>240</v>
      </c>
      <c r="D2116" s="459" t="n">
        <f aca="false">F2116/$F$5</f>
        <v>10.0069385552386</v>
      </c>
      <c r="E2116" s="454" t="s">
        <v>241</v>
      </c>
      <c r="F2116" s="460" t="n">
        <v>12.98</v>
      </c>
    </row>
    <row r="2117" s="456" customFormat="true" ht="12.95" hidden="false" customHeight="true" outlineLevel="0" collapsed="false">
      <c r="A2117" s="457" t="s">
        <v>4359</v>
      </c>
      <c r="B2117" s="457" t="s">
        <v>4360</v>
      </c>
      <c r="C2117" s="458" t="s">
        <v>240</v>
      </c>
      <c r="D2117" s="459" t="n">
        <f aca="false">F2117/$F$5</f>
        <v>5.35810654537044</v>
      </c>
      <c r="E2117" s="454" t="s">
        <v>241</v>
      </c>
      <c r="F2117" s="460" t="n">
        <v>6.95</v>
      </c>
    </row>
    <row r="2118" s="456" customFormat="true" ht="12.95" hidden="false" customHeight="true" outlineLevel="0" collapsed="false">
      <c r="A2118" s="457" t="s">
        <v>4361</v>
      </c>
      <c r="B2118" s="457" t="s">
        <v>4362</v>
      </c>
      <c r="C2118" s="458" t="s">
        <v>240</v>
      </c>
      <c r="D2118" s="459" t="n">
        <f aca="false">F2118/$F$5</f>
        <v>10.0069385552386</v>
      </c>
      <c r="E2118" s="454" t="s">
        <v>241</v>
      </c>
      <c r="F2118" s="460" t="n">
        <v>12.98</v>
      </c>
    </row>
    <row r="2119" s="456" customFormat="true" ht="12.95" hidden="false" customHeight="true" outlineLevel="0" collapsed="false">
      <c r="A2119" s="457" t="s">
        <v>4363</v>
      </c>
      <c r="B2119" s="457" t="s">
        <v>388</v>
      </c>
      <c r="C2119" s="458" t="s">
        <v>281</v>
      </c>
      <c r="D2119" s="459" t="n">
        <f aca="false">F2119/$F$5</f>
        <v>366.355716598566</v>
      </c>
      <c r="E2119" s="454" t="s">
        <v>241</v>
      </c>
      <c r="F2119" s="460" t="n">
        <v>475.2</v>
      </c>
    </row>
    <row r="2120" s="456" customFormat="true" ht="12.95" hidden="false" customHeight="true" outlineLevel="0" collapsed="false">
      <c r="A2120" s="457" t="s">
        <v>4364</v>
      </c>
      <c r="B2120" s="457" t="s">
        <v>4365</v>
      </c>
      <c r="C2120" s="458" t="s">
        <v>240</v>
      </c>
      <c r="D2120" s="459" t="n">
        <f aca="false">F2120/$F$5</f>
        <v>11.3869400971398</v>
      </c>
      <c r="E2120" s="454" t="s">
        <v>241</v>
      </c>
      <c r="F2120" s="460" t="n">
        <v>14.77</v>
      </c>
    </row>
    <row r="2121" s="456" customFormat="true" ht="12.95" hidden="false" customHeight="true" outlineLevel="0" collapsed="false">
      <c r="A2121" s="457" t="s">
        <v>4366</v>
      </c>
      <c r="B2121" s="457" t="s">
        <v>4367</v>
      </c>
      <c r="C2121" s="458" t="s">
        <v>240</v>
      </c>
      <c r="D2121" s="459" t="n">
        <f aca="false">F2121/$F$5</f>
        <v>5.35810654537044</v>
      </c>
      <c r="E2121" s="454" t="s">
        <v>241</v>
      </c>
      <c r="F2121" s="460" t="n">
        <v>6.95</v>
      </c>
    </row>
    <row r="2122" s="456" customFormat="true" ht="12.95" hidden="false" customHeight="true" outlineLevel="0" collapsed="false">
      <c r="A2122" s="457" t="s">
        <v>4368</v>
      </c>
      <c r="B2122" s="457" t="s">
        <v>4369</v>
      </c>
      <c r="C2122" s="458" t="s">
        <v>240</v>
      </c>
      <c r="D2122" s="459" t="n">
        <f aca="false">F2122/$F$5</f>
        <v>10.0069385552386</v>
      </c>
      <c r="E2122" s="454" t="s">
        <v>241</v>
      </c>
      <c r="F2122" s="460" t="n">
        <v>12.98</v>
      </c>
    </row>
    <row r="2123" s="456" customFormat="true" ht="12.95" hidden="false" customHeight="true" outlineLevel="0" collapsed="false">
      <c r="A2123" s="457" t="s">
        <v>4370</v>
      </c>
      <c r="B2123" s="457" t="s">
        <v>4371</v>
      </c>
      <c r="C2123" s="458" t="s">
        <v>281</v>
      </c>
      <c r="D2123" s="459" t="n">
        <f aca="false">F2123/$F$5</f>
        <v>366.355716598566</v>
      </c>
      <c r="E2123" s="454" t="s">
        <v>241</v>
      </c>
      <c r="F2123" s="460" t="n">
        <v>475.2</v>
      </c>
    </row>
    <row r="2124" s="456" customFormat="true" ht="12.95" hidden="false" customHeight="true" outlineLevel="0" collapsed="false">
      <c r="A2124" s="457" t="s">
        <v>4372</v>
      </c>
      <c r="B2124" s="457" t="s">
        <v>4373</v>
      </c>
      <c r="C2124" s="458" t="s">
        <v>240</v>
      </c>
      <c r="D2124" s="459" t="n">
        <f aca="false">F2124/$F$5</f>
        <v>126.281705342688</v>
      </c>
      <c r="E2124" s="454" t="s">
        <v>241</v>
      </c>
      <c r="F2124" s="460" t="n">
        <v>163.8</v>
      </c>
    </row>
    <row r="2125" s="456" customFormat="true" ht="12.95" hidden="false" customHeight="true" outlineLevel="0" collapsed="false">
      <c r="A2125" s="457" t="s">
        <v>4374</v>
      </c>
      <c r="B2125" s="457" t="s">
        <v>4375</v>
      </c>
      <c r="C2125" s="458" t="s">
        <v>328</v>
      </c>
      <c r="D2125" s="459" t="n">
        <f aca="false">F2125/$F$5</f>
        <v>18.3100763241076</v>
      </c>
      <c r="E2125" s="454" t="s">
        <v>241</v>
      </c>
      <c r="F2125" s="460" t="n">
        <v>23.75</v>
      </c>
    </row>
    <row r="2126" s="456" customFormat="true" ht="12.95" hidden="false" customHeight="true" outlineLevel="0" collapsed="false">
      <c r="A2126" s="457" t="s">
        <v>4376</v>
      </c>
      <c r="B2126" s="457" t="s">
        <v>4377</v>
      </c>
      <c r="C2126" s="458" t="s">
        <v>240</v>
      </c>
      <c r="D2126" s="459" t="n">
        <f aca="false">F2126/$F$5</f>
        <v>43.1501040783286</v>
      </c>
      <c r="E2126" s="454" t="s">
        <v>241</v>
      </c>
      <c r="F2126" s="460" t="n">
        <v>55.97</v>
      </c>
    </row>
    <row r="2127" s="456" customFormat="true" ht="12.95" hidden="false" customHeight="true" outlineLevel="0" collapsed="false">
      <c r="A2127" s="457" t="s">
        <v>4378</v>
      </c>
      <c r="B2127" s="457" t="s">
        <v>4379</v>
      </c>
      <c r="C2127" s="458" t="s">
        <v>240</v>
      </c>
      <c r="D2127" s="464" t="n">
        <f aca="false">F2127/$F$5</f>
        <v>4.21709968391026</v>
      </c>
      <c r="E2127" s="454" t="s">
        <v>241</v>
      </c>
      <c r="F2127" s="465" t="n">
        <v>5.47</v>
      </c>
    </row>
    <row r="2128" s="456" customFormat="true" ht="12.95" hidden="false" customHeight="true" outlineLevel="0" collapsed="false">
      <c r="A2128" s="457" t="s">
        <v>4380</v>
      </c>
      <c r="B2128" s="457" t="s">
        <v>4381</v>
      </c>
      <c r="C2128" s="458" t="s">
        <v>240</v>
      </c>
      <c r="D2128" s="459" t="n">
        <f aca="false">F2128/$F$5</f>
        <v>45.7944645748208</v>
      </c>
      <c r="E2128" s="454" t="s">
        <v>241</v>
      </c>
      <c r="F2128" s="460" t="n">
        <v>59.4</v>
      </c>
    </row>
    <row r="2129" s="456" customFormat="true" ht="12.95" hidden="false" customHeight="true" outlineLevel="0" collapsed="false">
      <c r="A2129" s="457" t="s">
        <v>4382</v>
      </c>
      <c r="B2129" s="457" t="s">
        <v>4383</v>
      </c>
      <c r="C2129" s="458" t="s">
        <v>281</v>
      </c>
      <c r="D2129" s="459" t="n">
        <f aca="false">F2129/$F$5</f>
        <v>366.355716598566</v>
      </c>
      <c r="E2129" s="454" t="s">
        <v>241</v>
      </c>
      <c r="F2129" s="460" t="n">
        <v>475.2</v>
      </c>
    </row>
    <row r="2130" s="456" customFormat="true" ht="12.95" hidden="false" customHeight="true" outlineLevel="0" collapsed="false">
      <c r="A2130" s="457" t="s">
        <v>4384</v>
      </c>
      <c r="B2130" s="457" t="s">
        <v>4385</v>
      </c>
      <c r="C2130" s="458" t="s">
        <v>240</v>
      </c>
      <c r="D2130" s="459" t="n">
        <f aca="false">F2130/$F$5</f>
        <v>48.8088813507054</v>
      </c>
      <c r="E2130" s="454" t="s">
        <v>241</v>
      </c>
      <c r="F2130" s="460" t="n">
        <v>63.31</v>
      </c>
    </row>
    <row r="2131" s="456" customFormat="true" ht="12.95" hidden="false" customHeight="true" outlineLevel="0" collapsed="false">
      <c r="A2131" s="457" t="s">
        <v>4386</v>
      </c>
      <c r="B2131" s="457" t="s">
        <v>4387</v>
      </c>
      <c r="C2131" s="458" t="s">
        <v>240</v>
      </c>
      <c r="D2131" s="459" t="n">
        <f aca="false">F2131/$F$5</f>
        <v>63.4029758692468</v>
      </c>
      <c r="E2131" s="454" t="s">
        <v>241</v>
      </c>
      <c r="F2131" s="460" t="n">
        <v>82.24</v>
      </c>
    </row>
    <row r="2132" s="456" customFormat="true" ht="12.95" hidden="false" customHeight="true" outlineLevel="0" collapsed="false">
      <c r="A2132" s="457" t="s">
        <v>4388</v>
      </c>
      <c r="B2132" s="457" t="s">
        <v>544</v>
      </c>
      <c r="C2132" s="458" t="s">
        <v>240</v>
      </c>
      <c r="D2132" s="459" t="n">
        <f aca="false">F2132/$F$5</f>
        <v>10.045486084342</v>
      </c>
      <c r="E2132" s="454" t="s">
        <v>241</v>
      </c>
      <c r="F2132" s="460" t="n">
        <v>13.03</v>
      </c>
    </row>
    <row r="2133" s="456" customFormat="true" ht="12.95" hidden="false" customHeight="true" outlineLevel="0" collapsed="false">
      <c r="A2133" s="457" t="s">
        <v>4389</v>
      </c>
      <c r="B2133" s="457" t="s">
        <v>4390</v>
      </c>
      <c r="C2133" s="458" t="s">
        <v>240</v>
      </c>
      <c r="D2133" s="459" t="n">
        <f aca="false">F2133/$F$5</f>
        <v>15.6811348392568</v>
      </c>
      <c r="E2133" s="454" t="s">
        <v>241</v>
      </c>
      <c r="F2133" s="460" t="n">
        <v>20.34</v>
      </c>
    </row>
    <row r="2134" s="456" customFormat="true" ht="12.95" hidden="false" customHeight="true" outlineLevel="0" collapsed="false">
      <c r="A2134" s="457" t="s">
        <v>4391</v>
      </c>
      <c r="B2134" s="457" t="s">
        <v>546</v>
      </c>
      <c r="C2134" s="458" t="s">
        <v>281</v>
      </c>
      <c r="D2134" s="459" t="n">
        <f aca="false">F2134/$F$5</f>
        <v>366.355716598566</v>
      </c>
      <c r="E2134" s="454" t="s">
        <v>241</v>
      </c>
      <c r="F2134" s="460" t="n">
        <v>475.2</v>
      </c>
    </row>
    <row r="2135" s="456" customFormat="true" ht="12.95" hidden="false" customHeight="true" outlineLevel="0" collapsed="false">
      <c r="A2135" s="457" t="s">
        <v>4392</v>
      </c>
      <c r="B2135" s="457" t="s">
        <v>4393</v>
      </c>
      <c r="C2135" s="458" t="s">
        <v>240</v>
      </c>
      <c r="D2135" s="464" t="n">
        <f aca="false">F2135/$F$5</f>
        <v>200.269832703724</v>
      </c>
      <c r="E2135" s="454" t="s">
        <v>241</v>
      </c>
      <c r="F2135" s="465" t="n">
        <v>259.77</v>
      </c>
    </row>
    <row r="2136" s="456" customFormat="true" ht="12.95" hidden="false" customHeight="true" outlineLevel="0" collapsed="false">
      <c r="A2136" s="457" t="s">
        <v>4394</v>
      </c>
      <c r="B2136" s="457" t="s">
        <v>4395</v>
      </c>
      <c r="C2136" s="458" t="s">
        <v>240</v>
      </c>
      <c r="D2136" s="459" t="n">
        <f aca="false">F2136/$F$5</f>
        <v>276.755839950659</v>
      </c>
      <c r="E2136" s="454" t="s">
        <v>241</v>
      </c>
      <c r="F2136" s="460" t="n">
        <v>358.98</v>
      </c>
    </row>
    <row r="2137" s="456" customFormat="true" ht="12.95" hidden="false" customHeight="true" outlineLevel="0" collapsed="false">
      <c r="A2137" s="457" t="s">
        <v>4396</v>
      </c>
      <c r="B2137" s="457" t="s">
        <v>4397</v>
      </c>
      <c r="C2137" s="458" t="s">
        <v>240</v>
      </c>
      <c r="D2137" s="459" t="n">
        <f aca="false">F2137/$F$5</f>
        <v>78.6292498650837</v>
      </c>
      <c r="E2137" s="454" t="s">
        <v>241</v>
      </c>
      <c r="F2137" s="460" t="n">
        <v>101.99</v>
      </c>
    </row>
    <row r="2138" s="456" customFormat="true" ht="12.95" hidden="false" customHeight="true" outlineLevel="0" collapsed="false">
      <c r="A2138" s="457" t="s">
        <v>4398</v>
      </c>
      <c r="B2138" s="457" t="s">
        <v>4399</v>
      </c>
      <c r="C2138" s="458" t="s">
        <v>240</v>
      </c>
      <c r="D2138" s="459" t="n">
        <f aca="false">F2138/$F$5</f>
        <v>100.778660087888</v>
      </c>
      <c r="E2138" s="454" t="s">
        <v>241</v>
      </c>
      <c r="F2138" s="460" t="n">
        <v>130.72</v>
      </c>
    </row>
    <row r="2139" s="456" customFormat="true" ht="12.95" hidden="false" customHeight="true" outlineLevel="0" collapsed="false">
      <c r="A2139" s="457" t="s">
        <v>4400</v>
      </c>
      <c r="B2139" s="457" t="s">
        <v>4401</v>
      </c>
      <c r="C2139" s="458" t="s">
        <v>240</v>
      </c>
      <c r="D2139" s="459" t="n">
        <f aca="false">F2139/$F$5</f>
        <v>48.4388250713129</v>
      </c>
      <c r="E2139" s="454" t="s">
        <v>241</v>
      </c>
      <c r="F2139" s="460" t="n">
        <v>62.83</v>
      </c>
    </row>
    <row r="2140" s="456" customFormat="true" ht="12.95" hidden="false" customHeight="true" outlineLevel="0" collapsed="false">
      <c r="A2140" s="457" t="s">
        <v>4402</v>
      </c>
      <c r="B2140" s="457" t="s">
        <v>4403</v>
      </c>
      <c r="C2140" s="458" t="s">
        <v>240</v>
      </c>
      <c r="D2140" s="464" t="n">
        <f aca="false">F2140/$F$5</f>
        <v>36.5122195667258</v>
      </c>
      <c r="E2140" s="454" t="s">
        <v>241</v>
      </c>
      <c r="F2140" s="465" t="n">
        <v>47.36</v>
      </c>
    </row>
    <row r="2141" s="456" customFormat="true" ht="12.95" hidden="false" customHeight="true" outlineLevel="0" collapsed="false">
      <c r="A2141" s="457" t="s">
        <v>4404</v>
      </c>
      <c r="B2141" s="457" t="s">
        <v>4405</v>
      </c>
      <c r="C2141" s="458" t="s">
        <v>240</v>
      </c>
      <c r="D2141" s="464" t="n">
        <f aca="false">F2141/$F$5</f>
        <v>86.5777503662015</v>
      </c>
      <c r="E2141" s="454" t="s">
        <v>241</v>
      </c>
      <c r="F2141" s="465" t="n">
        <v>112.3</v>
      </c>
    </row>
    <row r="2142" s="456" customFormat="true" ht="12.95" hidden="false" customHeight="true" outlineLevel="0" collapsed="false">
      <c r="A2142" s="462" t="s">
        <v>4406</v>
      </c>
      <c r="B2142" s="457" t="s">
        <v>4407</v>
      </c>
      <c r="C2142" s="463" t="s">
        <v>240</v>
      </c>
      <c r="D2142" s="459" t="n">
        <f aca="false">F2142/$F$5</f>
        <v>53.0722380695398</v>
      </c>
      <c r="E2142" s="454" t="s">
        <v>241</v>
      </c>
      <c r="F2142" s="460" t="n">
        <v>68.84</v>
      </c>
    </row>
    <row r="2143" s="456" customFormat="true" ht="12.95" hidden="false" customHeight="true" outlineLevel="0" collapsed="false">
      <c r="A2143" s="457" t="s">
        <v>4408</v>
      </c>
      <c r="B2143" s="457" t="s">
        <v>4323</v>
      </c>
      <c r="C2143" s="458" t="s">
        <v>240</v>
      </c>
      <c r="D2143" s="459" t="n">
        <f aca="false">F2143/$F$5</f>
        <v>16.1745432117801</v>
      </c>
      <c r="E2143" s="454" t="s">
        <v>241</v>
      </c>
      <c r="F2143" s="460" t="n">
        <v>20.98</v>
      </c>
    </row>
    <row r="2144" s="456" customFormat="true" ht="12.95" hidden="false" customHeight="true" outlineLevel="0" collapsed="false">
      <c r="A2144" s="457" t="s">
        <v>4409</v>
      </c>
      <c r="B2144" s="457" t="s">
        <v>4410</v>
      </c>
      <c r="C2144" s="458" t="s">
        <v>240</v>
      </c>
      <c r="D2144" s="459" t="n">
        <f aca="false">F2144/$F$5</f>
        <v>28.3170148793462</v>
      </c>
      <c r="E2144" s="454" t="s">
        <v>241</v>
      </c>
      <c r="F2144" s="460" t="n">
        <v>36.73</v>
      </c>
    </row>
    <row r="2145" s="456" customFormat="true" ht="12.95" hidden="false" customHeight="true" outlineLevel="0" collapsed="false">
      <c r="A2145" s="457" t="s">
        <v>4411</v>
      </c>
      <c r="B2145" s="457" t="s">
        <v>4412</v>
      </c>
      <c r="C2145" s="458" t="s">
        <v>284</v>
      </c>
      <c r="D2145" s="459" t="n">
        <f aca="false">F2145/$F$5</f>
        <v>349.163518618457</v>
      </c>
      <c r="E2145" s="454" t="s">
        <v>241</v>
      </c>
      <c r="F2145" s="460" t="n">
        <v>452.9</v>
      </c>
    </row>
    <row r="2146" s="456" customFormat="true" ht="12.95" hidden="false" customHeight="true" outlineLevel="0" collapsed="false">
      <c r="A2146" s="457" t="s">
        <v>4413</v>
      </c>
      <c r="B2146" s="457" t="s">
        <v>4414</v>
      </c>
      <c r="C2146" s="458" t="s">
        <v>284</v>
      </c>
      <c r="D2146" s="459" t="n">
        <f aca="false">F2146/$F$5</f>
        <v>415.704263356719</v>
      </c>
      <c r="E2146" s="454" t="s">
        <v>241</v>
      </c>
      <c r="F2146" s="460" t="n">
        <v>539.21</v>
      </c>
    </row>
    <row r="2147" s="456" customFormat="true" ht="12.95" hidden="false" customHeight="true" outlineLevel="0" collapsed="false">
      <c r="A2147" s="457" t="s">
        <v>4415</v>
      </c>
      <c r="B2147" s="457" t="s">
        <v>4416</v>
      </c>
      <c r="C2147" s="458" t="s">
        <v>240</v>
      </c>
      <c r="D2147" s="459" t="n">
        <f aca="false">F2147/$F$5</f>
        <v>99.498882121656</v>
      </c>
      <c r="E2147" s="454" t="s">
        <v>241</v>
      </c>
      <c r="F2147" s="460" t="n">
        <v>129.06</v>
      </c>
    </row>
    <row r="2148" s="456" customFormat="true" ht="12.95" hidden="false" customHeight="true" outlineLevel="0" collapsed="false">
      <c r="A2148" s="457" t="s">
        <v>4417</v>
      </c>
      <c r="B2148" s="457" t="s">
        <v>4418</v>
      </c>
      <c r="C2148" s="458" t="s">
        <v>240</v>
      </c>
      <c r="D2148" s="459" t="n">
        <f aca="false">F2148/$F$5</f>
        <v>108.357104309614</v>
      </c>
      <c r="E2148" s="454" t="s">
        <v>241</v>
      </c>
      <c r="F2148" s="460" t="n">
        <v>140.55</v>
      </c>
    </row>
    <row r="2149" s="456" customFormat="true" ht="12.95" hidden="false" customHeight="true" outlineLevel="0" collapsed="false">
      <c r="A2149" s="457" t="s">
        <v>4419</v>
      </c>
      <c r="B2149" s="457" t="s">
        <v>4420</v>
      </c>
      <c r="C2149" s="458" t="s">
        <v>240</v>
      </c>
      <c r="D2149" s="459" t="n">
        <f aca="false">F2149/$F$5</f>
        <v>23.5679592938093</v>
      </c>
      <c r="E2149" s="454" t="s">
        <v>241</v>
      </c>
      <c r="F2149" s="460" t="n">
        <v>30.57</v>
      </c>
    </row>
    <row r="2150" s="456" customFormat="true" ht="12.95" hidden="false" customHeight="true" outlineLevel="0" collapsed="false">
      <c r="A2150" s="462" t="s">
        <v>4421</v>
      </c>
      <c r="B2150" s="457" t="s">
        <v>4422</v>
      </c>
      <c r="C2150" s="463" t="s">
        <v>240</v>
      </c>
      <c r="D2150" s="459" t="n">
        <f aca="false">F2150/$F$5</f>
        <v>23.1053889445687</v>
      </c>
      <c r="E2150" s="454" t="s">
        <v>241</v>
      </c>
      <c r="F2150" s="460" t="n">
        <v>29.97</v>
      </c>
    </row>
    <row r="2151" s="456" customFormat="true" ht="12.95" hidden="false" customHeight="true" outlineLevel="0" collapsed="false">
      <c r="A2151" s="457" t="s">
        <v>4423</v>
      </c>
      <c r="B2151" s="457" t="s">
        <v>546</v>
      </c>
      <c r="C2151" s="458" t="s">
        <v>281</v>
      </c>
      <c r="D2151" s="459" t="n">
        <f aca="false">F2151/$F$5</f>
        <v>366.355716598566</v>
      </c>
      <c r="E2151" s="454" t="s">
        <v>241</v>
      </c>
      <c r="F2151" s="460" t="n">
        <v>475.2</v>
      </c>
    </row>
    <row r="2152" s="456" customFormat="true" ht="12.95" hidden="false" customHeight="true" outlineLevel="0" collapsed="false">
      <c r="A2152" s="457" t="s">
        <v>4424</v>
      </c>
      <c r="B2152" s="457" t="s">
        <v>4425</v>
      </c>
      <c r="C2152" s="458" t="s">
        <v>240</v>
      </c>
      <c r="D2152" s="459" t="n">
        <f aca="false">F2152/$F$5</f>
        <v>48.8088813507054</v>
      </c>
      <c r="E2152" s="454" t="s">
        <v>241</v>
      </c>
      <c r="F2152" s="460" t="n">
        <v>63.31</v>
      </c>
    </row>
    <row r="2153" s="456" customFormat="true" ht="12.95" hidden="false" customHeight="true" outlineLevel="0" collapsed="false">
      <c r="A2153" s="457" t="s">
        <v>4426</v>
      </c>
      <c r="B2153" s="457" t="s">
        <v>4427</v>
      </c>
      <c r="C2153" s="458" t="s">
        <v>240</v>
      </c>
      <c r="D2153" s="459" t="n">
        <f aca="false">F2153/$F$5</f>
        <v>63.4029758692468</v>
      </c>
      <c r="E2153" s="454" t="s">
        <v>241</v>
      </c>
      <c r="F2153" s="460" t="n">
        <v>82.24</v>
      </c>
    </row>
    <row r="2154" s="456" customFormat="true" ht="12.95" hidden="false" customHeight="true" outlineLevel="0" collapsed="false">
      <c r="A2154" s="457" t="s">
        <v>4428</v>
      </c>
      <c r="B2154" s="457" t="s">
        <v>4429</v>
      </c>
      <c r="C2154" s="458" t="s">
        <v>240</v>
      </c>
      <c r="D2154" s="459" t="n">
        <f aca="false">F2154/$F$5</f>
        <v>10.045486084342</v>
      </c>
      <c r="E2154" s="454" t="s">
        <v>241</v>
      </c>
      <c r="F2154" s="460" t="n">
        <v>13.03</v>
      </c>
    </row>
    <row r="2155" s="456" customFormat="true" ht="12.95" hidden="false" customHeight="true" outlineLevel="0" collapsed="false">
      <c r="A2155" s="462" t="s">
        <v>4430</v>
      </c>
      <c r="B2155" s="457" t="s">
        <v>4431</v>
      </c>
      <c r="C2155" s="463" t="s">
        <v>240</v>
      </c>
      <c r="D2155" s="459" t="n">
        <f aca="false">F2155/$F$5</f>
        <v>43.7514455323414</v>
      </c>
      <c r="E2155" s="454" t="s">
        <v>241</v>
      </c>
      <c r="F2155" s="460" t="n">
        <v>56.75</v>
      </c>
    </row>
    <row r="2156" s="456" customFormat="true" ht="12.95" hidden="false" customHeight="true" outlineLevel="0" collapsed="false">
      <c r="A2156" s="462" t="s">
        <v>4432</v>
      </c>
      <c r="B2156" s="457" t="s">
        <v>4433</v>
      </c>
      <c r="C2156" s="463" t="s">
        <v>240</v>
      </c>
      <c r="D2156" s="459" t="n">
        <f aca="false">F2156/$F$5</f>
        <v>18.7649371675276</v>
      </c>
      <c r="E2156" s="454" t="s">
        <v>241</v>
      </c>
      <c r="F2156" s="460" t="n">
        <v>24.34</v>
      </c>
    </row>
    <row r="2157" s="456" customFormat="true" ht="12.95" hidden="false" customHeight="true" outlineLevel="0" collapsed="false">
      <c r="A2157" s="457" t="s">
        <v>4434</v>
      </c>
      <c r="B2157" s="457" t="s">
        <v>4435</v>
      </c>
      <c r="C2157" s="458" t="s">
        <v>240</v>
      </c>
      <c r="D2157" s="459" t="n">
        <f aca="false">F2157/$F$5</f>
        <v>9.65230128748747</v>
      </c>
      <c r="E2157" s="454" t="s">
        <v>241</v>
      </c>
      <c r="F2157" s="460" t="n">
        <v>12.52</v>
      </c>
    </row>
    <row r="2158" s="456" customFormat="true" ht="12.95" hidden="false" customHeight="true" outlineLevel="0" collapsed="false">
      <c r="A2158" s="457" t="s">
        <v>4436</v>
      </c>
      <c r="B2158" s="457" t="s">
        <v>546</v>
      </c>
      <c r="C2158" s="458" t="s">
        <v>281</v>
      </c>
      <c r="D2158" s="459" t="n">
        <f aca="false">F2158/$F$5</f>
        <v>366.355716598566</v>
      </c>
      <c r="E2158" s="454" t="s">
        <v>241</v>
      </c>
      <c r="F2158" s="460" t="n">
        <v>475.2</v>
      </c>
    </row>
    <row r="2159" s="456" customFormat="true" ht="12.95" hidden="false" customHeight="true" outlineLevel="0" collapsed="false">
      <c r="A2159" s="457" t="s">
        <v>4437</v>
      </c>
      <c r="B2159" s="457" t="s">
        <v>4438</v>
      </c>
      <c r="C2159" s="458" t="s">
        <v>328</v>
      </c>
      <c r="D2159" s="459" t="n">
        <f aca="false">F2159/$F$5</f>
        <v>103.893300439442</v>
      </c>
      <c r="E2159" s="454" t="s">
        <v>241</v>
      </c>
      <c r="F2159" s="460" t="n">
        <v>134.76</v>
      </c>
    </row>
    <row r="2160" s="456" customFormat="true" ht="12.95" hidden="false" customHeight="true" outlineLevel="0" collapsed="false">
      <c r="A2160" s="457" t="s">
        <v>4439</v>
      </c>
      <c r="B2160" s="457" t="s">
        <v>4440</v>
      </c>
      <c r="C2160" s="458" t="s">
        <v>328</v>
      </c>
      <c r="D2160" s="459" t="n">
        <f aca="false">F2160/$F$5</f>
        <v>59.3477758075707</v>
      </c>
      <c r="E2160" s="454" t="s">
        <v>241</v>
      </c>
      <c r="F2160" s="460" t="n">
        <v>76.98</v>
      </c>
    </row>
    <row r="2161" s="456" customFormat="true" ht="12.95" hidden="false" customHeight="true" outlineLevel="0" collapsed="false">
      <c r="A2161" s="457" t="s">
        <v>4441</v>
      </c>
      <c r="B2161" s="457" t="s">
        <v>4442</v>
      </c>
      <c r="C2161" s="458" t="s">
        <v>328</v>
      </c>
      <c r="D2161" s="459" t="n">
        <f aca="false">F2161/$F$5</f>
        <v>106.83062215712</v>
      </c>
      <c r="E2161" s="454" t="s">
        <v>241</v>
      </c>
      <c r="F2161" s="460" t="n">
        <v>138.57</v>
      </c>
    </row>
    <row r="2162" s="456" customFormat="true" ht="12.95" hidden="false" customHeight="true" outlineLevel="0" collapsed="false">
      <c r="A2162" s="457" t="s">
        <v>4443</v>
      </c>
      <c r="B2162" s="457" t="s">
        <v>4444</v>
      </c>
      <c r="C2162" s="458" t="s">
        <v>4445</v>
      </c>
      <c r="D2162" s="459" t="n">
        <f aca="false">F2162/$F$5</f>
        <v>0.169609128054892</v>
      </c>
      <c r="E2162" s="454" t="s">
        <v>241</v>
      </c>
      <c r="F2162" s="460" t="n">
        <v>0.22</v>
      </c>
    </row>
    <row r="2163" s="456" customFormat="true" ht="12.95" hidden="false" customHeight="true" outlineLevel="0" collapsed="false">
      <c r="A2163" s="457" t="s">
        <v>4446</v>
      </c>
      <c r="B2163" s="457" t="s">
        <v>4447</v>
      </c>
      <c r="C2163" s="458" t="s">
        <v>328</v>
      </c>
      <c r="D2163" s="459" t="n">
        <f aca="false">F2163/$F$5</f>
        <v>8.96615526944723</v>
      </c>
      <c r="E2163" s="454" t="s">
        <v>241</v>
      </c>
      <c r="F2163" s="460" t="n">
        <v>11.63</v>
      </c>
    </row>
    <row r="2164" s="456" customFormat="true" ht="12.95" hidden="false" customHeight="true" outlineLevel="0" collapsed="false">
      <c r="A2164" s="457" t="s">
        <v>4448</v>
      </c>
      <c r="B2164" s="457" t="s">
        <v>4449</v>
      </c>
      <c r="C2164" s="458" t="s">
        <v>328</v>
      </c>
      <c r="D2164" s="459" t="n">
        <f aca="false">F2164/$F$5</f>
        <v>5.75900084804564</v>
      </c>
      <c r="E2164" s="454" t="s">
        <v>241</v>
      </c>
      <c r="F2164" s="460" t="n">
        <v>7.47</v>
      </c>
    </row>
    <row r="2165" s="456" customFormat="true" ht="12.95" hidden="false" customHeight="true" outlineLevel="0" collapsed="false">
      <c r="A2165" s="457" t="s">
        <v>4450</v>
      </c>
      <c r="B2165" s="457" t="s">
        <v>4451</v>
      </c>
      <c r="C2165" s="458" t="s">
        <v>328</v>
      </c>
      <c r="D2165" s="459" t="n">
        <f aca="false">F2165/$F$5</f>
        <v>201.996762007555</v>
      </c>
      <c r="E2165" s="454" t="s">
        <v>241</v>
      </c>
      <c r="F2165" s="460" t="n">
        <v>262.01</v>
      </c>
    </row>
    <row r="2166" s="456" customFormat="true" ht="12.95" hidden="false" customHeight="true" outlineLevel="0" collapsed="false">
      <c r="A2166" s="457" t="s">
        <v>4452</v>
      </c>
      <c r="B2166" s="457" t="s">
        <v>4453</v>
      </c>
      <c r="C2166" s="458" t="s">
        <v>328</v>
      </c>
      <c r="D2166" s="459" t="n">
        <f aca="false">F2166/$F$5</f>
        <v>147.999383239534</v>
      </c>
      <c r="E2166" s="454" t="s">
        <v>241</v>
      </c>
      <c r="F2166" s="460" t="n">
        <v>191.97</v>
      </c>
    </row>
    <row r="2167" s="456" customFormat="true" ht="12.95" hidden="false" customHeight="true" outlineLevel="0" collapsed="false">
      <c r="A2167" s="457" t="s">
        <v>4454</v>
      </c>
      <c r="B2167" s="457" t="s">
        <v>4455</v>
      </c>
      <c r="C2167" s="458" t="s">
        <v>328</v>
      </c>
      <c r="D2167" s="459" t="n">
        <f aca="false">F2167/$F$5</f>
        <v>36.7897617762701</v>
      </c>
      <c r="E2167" s="454" t="s">
        <v>241</v>
      </c>
      <c r="F2167" s="460" t="n">
        <v>47.72</v>
      </c>
    </row>
    <row r="2168" s="456" customFormat="true" ht="12.95" hidden="false" customHeight="true" outlineLevel="0" collapsed="false">
      <c r="A2168" s="457" t="s">
        <v>4456</v>
      </c>
      <c r="B2168" s="457" t="s">
        <v>4457</v>
      </c>
      <c r="C2168" s="458" t="s">
        <v>328</v>
      </c>
      <c r="D2168" s="459" t="n">
        <f aca="false">F2168/$F$5</f>
        <v>21.6791303677434</v>
      </c>
      <c r="E2168" s="454" t="s">
        <v>241</v>
      </c>
      <c r="F2168" s="460" t="n">
        <v>28.12</v>
      </c>
    </row>
    <row r="2169" s="456" customFormat="true" ht="12.95" hidden="false" customHeight="true" outlineLevel="0" collapsed="false">
      <c r="A2169" s="457" t="s">
        <v>4458</v>
      </c>
      <c r="B2169" s="457" t="s">
        <v>4459</v>
      </c>
      <c r="C2169" s="458" t="s">
        <v>281</v>
      </c>
      <c r="D2169" s="459" t="n">
        <f aca="false">F2169/$F$5</f>
        <v>366.355716598566</v>
      </c>
      <c r="E2169" s="454" t="s">
        <v>241</v>
      </c>
      <c r="F2169" s="460" t="n">
        <v>475.2</v>
      </c>
    </row>
    <row r="2170" s="456" customFormat="true" ht="12.95" hidden="false" customHeight="true" outlineLevel="0" collapsed="false">
      <c r="A2170" s="457" t="s">
        <v>4460</v>
      </c>
      <c r="B2170" s="457" t="s">
        <v>4461</v>
      </c>
      <c r="C2170" s="458" t="s">
        <v>240</v>
      </c>
      <c r="D2170" s="459" t="n">
        <f aca="false">F2170/$F$5</f>
        <v>7.8405674196284</v>
      </c>
      <c r="E2170" s="454" t="s">
        <v>241</v>
      </c>
      <c r="F2170" s="460" t="n">
        <v>10.17</v>
      </c>
    </row>
    <row r="2171" s="456" customFormat="true" ht="12.95" hidden="false" customHeight="true" outlineLevel="0" collapsed="false">
      <c r="A2171" s="457" t="s">
        <v>4462</v>
      </c>
      <c r="B2171" s="457" t="s">
        <v>4463</v>
      </c>
      <c r="C2171" s="458" t="s">
        <v>240</v>
      </c>
      <c r="D2171" s="459" t="n">
        <f aca="false">F2171/$F$5</f>
        <v>9.41330660704649</v>
      </c>
      <c r="E2171" s="454" t="s">
        <v>241</v>
      </c>
      <c r="F2171" s="460" t="n">
        <v>12.21</v>
      </c>
    </row>
    <row r="2172" s="456" customFormat="true" ht="12.95" hidden="false" customHeight="true" outlineLevel="0" collapsed="false">
      <c r="A2172" s="457" t="s">
        <v>4464</v>
      </c>
      <c r="B2172" s="457" t="s">
        <v>4465</v>
      </c>
      <c r="C2172" s="458" t="s">
        <v>240</v>
      </c>
      <c r="D2172" s="459" t="n">
        <f aca="false">F2172/$F$5</f>
        <v>1.56502968159741</v>
      </c>
      <c r="E2172" s="454" t="s">
        <v>241</v>
      </c>
      <c r="F2172" s="460" t="n">
        <v>2.03</v>
      </c>
    </row>
    <row r="2173" s="456" customFormat="true" ht="12.95" hidden="false" customHeight="true" outlineLevel="0" collapsed="false">
      <c r="A2173" s="457" t="s">
        <v>4466</v>
      </c>
      <c r="B2173" s="457" t="s">
        <v>4467</v>
      </c>
      <c r="C2173" s="458" t="s">
        <v>240</v>
      </c>
      <c r="D2173" s="459" t="n">
        <f aca="false">F2173/$F$5</f>
        <v>0.778660087888366</v>
      </c>
      <c r="E2173" s="454" t="s">
        <v>241</v>
      </c>
      <c r="F2173" s="460" t="n">
        <v>1.01</v>
      </c>
    </row>
    <row r="2174" s="456" customFormat="true" ht="12.95" hidden="false" customHeight="true" outlineLevel="0" collapsed="false">
      <c r="A2174" s="457" t="s">
        <v>4468</v>
      </c>
      <c r="B2174" s="457" t="s">
        <v>4469</v>
      </c>
      <c r="C2174" s="458" t="s">
        <v>240</v>
      </c>
      <c r="D2174" s="459" t="n">
        <f aca="false">F2174/$F$5</f>
        <v>7.8405674196284</v>
      </c>
      <c r="E2174" s="454" t="s">
        <v>241</v>
      </c>
      <c r="F2174" s="460" t="n">
        <v>10.17</v>
      </c>
    </row>
    <row r="2175" s="456" customFormat="true" ht="12.95" hidden="false" customHeight="true" outlineLevel="0" collapsed="false">
      <c r="A2175" s="457" t="s">
        <v>4470</v>
      </c>
      <c r="B2175" s="457" t="s">
        <v>4471</v>
      </c>
      <c r="C2175" s="458" t="s">
        <v>328</v>
      </c>
      <c r="D2175" s="459" t="n">
        <f aca="false">F2175/$F$5</f>
        <v>3.1377688690155</v>
      </c>
      <c r="E2175" s="454" t="s">
        <v>241</v>
      </c>
      <c r="F2175" s="460" t="n">
        <v>4.07</v>
      </c>
    </row>
    <row r="2176" s="456" customFormat="true" ht="12.95" hidden="false" customHeight="true" outlineLevel="0" collapsed="false">
      <c r="A2176" s="457" t="s">
        <v>4472</v>
      </c>
      <c r="B2176" s="457" t="s">
        <v>386</v>
      </c>
      <c r="C2176" s="458" t="s">
        <v>281</v>
      </c>
      <c r="D2176" s="459" t="n">
        <f aca="false">F2176/$F$5</f>
        <v>366.355716598566</v>
      </c>
      <c r="E2176" s="454" t="s">
        <v>241</v>
      </c>
      <c r="F2176" s="460" t="n">
        <v>475.2</v>
      </c>
    </row>
    <row r="2177" s="456" customFormat="true" ht="12.95" hidden="false" customHeight="true" outlineLevel="0" collapsed="false">
      <c r="A2177" s="457" t="s">
        <v>4473</v>
      </c>
      <c r="B2177" s="457" t="s">
        <v>4474</v>
      </c>
      <c r="C2177" s="458" t="s">
        <v>240</v>
      </c>
      <c r="D2177" s="459" t="n">
        <f aca="false">F2177/$F$5</f>
        <v>4.70279855061291</v>
      </c>
      <c r="E2177" s="454" t="s">
        <v>241</v>
      </c>
      <c r="F2177" s="460" t="n">
        <v>6.1</v>
      </c>
    </row>
    <row r="2178" s="456" customFormat="true" ht="12.95" hidden="false" customHeight="true" outlineLevel="0" collapsed="false">
      <c r="A2178" s="457" t="s">
        <v>4475</v>
      </c>
      <c r="B2178" s="457" t="s">
        <v>4476</v>
      </c>
      <c r="C2178" s="458" t="s">
        <v>240</v>
      </c>
      <c r="D2178" s="459" t="n">
        <f aca="false">F2178/$F$5</f>
        <v>1.56502968159741</v>
      </c>
      <c r="E2178" s="454" t="s">
        <v>241</v>
      </c>
      <c r="F2178" s="460" t="n">
        <v>2.03</v>
      </c>
    </row>
    <row r="2179" s="456" customFormat="true" ht="12.95" hidden="false" customHeight="true" outlineLevel="0" collapsed="false">
      <c r="A2179" s="457" t="s">
        <v>4477</v>
      </c>
      <c r="B2179" s="457" t="s">
        <v>388</v>
      </c>
      <c r="C2179" s="458" t="s">
        <v>281</v>
      </c>
      <c r="D2179" s="459" t="n">
        <f aca="false">F2179/$F$5</f>
        <v>366.355716598566</v>
      </c>
      <c r="E2179" s="454" t="s">
        <v>241</v>
      </c>
      <c r="F2179" s="460" t="n">
        <v>475.2</v>
      </c>
    </row>
    <row r="2180" s="456" customFormat="true" ht="12.95" hidden="false" customHeight="true" outlineLevel="0" collapsed="false">
      <c r="A2180" s="457" t="s">
        <v>4478</v>
      </c>
      <c r="B2180" s="457" t="s">
        <v>4479</v>
      </c>
      <c r="C2180" s="458" t="s">
        <v>284</v>
      </c>
      <c r="D2180" s="459" t="n">
        <f aca="false">F2180/$F$5</f>
        <v>67.4735949425642</v>
      </c>
      <c r="E2180" s="454" t="s">
        <v>241</v>
      </c>
      <c r="F2180" s="460" t="n">
        <v>87.52</v>
      </c>
    </row>
    <row r="2181" s="456" customFormat="true" ht="12.95" hidden="false" customHeight="true" outlineLevel="0" collapsed="false">
      <c r="A2181" s="457" t="s">
        <v>4480</v>
      </c>
      <c r="B2181" s="457" t="s">
        <v>4481</v>
      </c>
      <c r="C2181" s="458" t="s">
        <v>281</v>
      </c>
      <c r="D2181" s="459" t="n">
        <f aca="false">F2181/$F$5</f>
        <v>366.355716598566</v>
      </c>
      <c r="E2181" s="454" t="s">
        <v>241</v>
      </c>
      <c r="F2181" s="460" t="n">
        <v>475.2</v>
      </c>
    </row>
    <row r="2182" s="456" customFormat="true" ht="12.95" hidden="false" customHeight="true" outlineLevel="0" collapsed="false">
      <c r="A2182" s="457" t="s">
        <v>4482</v>
      </c>
      <c r="B2182" s="457" t="s">
        <v>4483</v>
      </c>
      <c r="C2182" s="458" t="s">
        <v>281</v>
      </c>
      <c r="D2182" s="459" t="n">
        <f aca="false">F2182/$F$5</f>
        <v>366.355716598566</v>
      </c>
      <c r="E2182" s="454" t="s">
        <v>241</v>
      </c>
      <c r="F2182" s="460" t="n">
        <v>475.2</v>
      </c>
    </row>
    <row r="2183" s="456" customFormat="true" ht="12.95" hidden="false" customHeight="true" outlineLevel="0" collapsed="false">
      <c r="A2183" s="457" t="s">
        <v>4484</v>
      </c>
      <c r="B2183" s="457" t="s">
        <v>4485</v>
      </c>
      <c r="C2183" s="458" t="s">
        <v>240</v>
      </c>
      <c r="D2183" s="459" t="n">
        <f aca="false">F2183/$F$5</f>
        <v>9.72168683987357</v>
      </c>
      <c r="E2183" s="454" t="s">
        <v>241</v>
      </c>
      <c r="F2183" s="460" t="n">
        <v>12.61</v>
      </c>
    </row>
    <row r="2184" s="456" customFormat="true" ht="12.95" hidden="false" customHeight="true" outlineLevel="0" collapsed="false">
      <c r="A2184" s="457" t="s">
        <v>4486</v>
      </c>
      <c r="B2184" s="457" t="s">
        <v>4487</v>
      </c>
      <c r="C2184" s="458" t="s">
        <v>240</v>
      </c>
      <c r="D2184" s="459" t="n">
        <f aca="false">F2184/$F$5</f>
        <v>33.5671883432272</v>
      </c>
      <c r="E2184" s="454" t="s">
        <v>241</v>
      </c>
      <c r="F2184" s="460" t="n">
        <v>43.54</v>
      </c>
    </row>
    <row r="2185" s="456" customFormat="true" ht="12.95" hidden="false" customHeight="true" outlineLevel="0" collapsed="false">
      <c r="A2185" s="457" t="s">
        <v>4488</v>
      </c>
      <c r="B2185" s="457" t="s">
        <v>4489</v>
      </c>
      <c r="C2185" s="458" t="s">
        <v>281</v>
      </c>
      <c r="D2185" s="459" t="n">
        <f aca="false">F2185/$F$5</f>
        <v>366.355716598566</v>
      </c>
      <c r="E2185" s="454" t="s">
        <v>241</v>
      </c>
      <c r="F2185" s="460" t="n">
        <v>475.2</v>
      </c>
    </row>
    <row r="2186" s="456" customFormat="true" ht="12.95" hidden="false" customHeight="true" outlineLevel="0" collapsed="false">
      <c r="A2186" s="457" t="s">
        <v>4490</v>
      </c>
      <c r="B2186" s="457" t="s">
        <v>4485</v>
      </c>
      <c r="C2186" s="458" t="s">
        <v>240</v>
      </c>
      <c r="D2186" s="459" t="n">
        <f aca="false">F2186/$F$5</f>
        <v>5.25017346388097</v>
      </c>
      <c r="E2186" s="454" t="s">
        <v>241</v>
      </c>
      <c r="F2186" s="460" t="n">
        <v>6.81</v>
      </c>
    </row>
    <row r="2187" s="456" customFormat="true" ht="12.95" hidden="false" customHeight="true" outlineLevel="0" collapsed="false">
      <c r="A2187" s="457" t="s">
        <v>4491</v>
      </c>
      <c r="B2187" s="457" t="s">
        <v>4492</v>
      </c>
      <c r="C2187" s="458" t="s">
        <v>240</v>
      </c>
      <c r="D2187" s="459" t="n">
        <f aca="false">F2187/$F$5</f>
        <v>6.81520314547838</v>
      </c>
      <c r="E2187" s="454" t="s">
        <v>241</v>
      </c>
      <c r="F2187" s="460" t="n">
        <v>8.84</v>
      </c>
    </row>
    <row r="2188" s="456" customFormat="true" ht="12.95" hidden="false" customHeight="true" outlineLevel="0" collapsed="false">
      <c r="A2188" s="457" t="s">
        <v>4493</v>
      </c>
      <c r="B2188" s="457" t="s">
        <v>4494</v>
      </c>
      <c r="C2188" s="458" t="s">
        <v>240</v>
      </c>
      <c r="D2188" s="459" t="n">
        <f aca="false">F2188/$F$5</f>
        <v>27.415002698327</v>
      </c>
      <c r="E2188" s="454" t="s">
        <v>241</v>
      </c>
      <c r="F2188" s="460" t="n">
        <v>35.56</v>
      </c>
    </row>
    <row r="2189" s="456" customFormat="true" ht="12.95" hidden="false" customHeight="true" outlineLevel="0" collapsed="false">
      <c r="A2189" s="457" t="s">
        <v>4495</v>
      </c>
      <c r="B2189" s="457" t="s">
        <v>4487</v>
      </c>
      <c r="C2189" s="458" t="s">
        <v>240</v>
      </c>
      <c r="D2189" s="459" t="n">
        <f aca="false">F2189/$F$5</f>
        <v>33.6828309305374</v>
      </c>
      <c r="E2189" s="454" t="s">
        <v>241</v>
      </c>
      <c r="F2189" s="460" t="n">
        <v>43.69</v>
      </c>
    </row>
    <row r="2190" s="456" customFormat="true" ht="12.95" hidden="false" customHeight="true" outlineLevel="0" collapsed="false">
      <c r="A2190" s="457" t="s">
        <v>4496</v>
      </c>
      <c r="B2190" s="457" t="s">
        <v>4497</v>
      </c>
      <c r="C2190" s="458" t="s">
        <v>240</v>
      </c>
      <c r="D2190" s="459" t="n">
        <f aca="false">F2190/$F$5</f>
        <v>20.7231516459795</v>
      </c>
      <c r="E2190" s="454" t="s">
        <v>241</v>
      </c>
      <c r="F2190" s="460" t="n">
        <v>26.88</v>
      </c>
    </row>
    <row r="2191" s="456" customFormat="true" ht="12.95" hidden="false" customHeight="true" outlineLevel="0" collapsed="false">
      <c r="A2191" s="457" t="s">
        <v>4498</v>
      </c>
      <c r="B2191" s="457" t="s">
        <v>4499</v>
      </c>
      <c r="C2191" s="458" t="s">
        <v>240</v>
      </c>
      <c r="D2191" s="459" t="n">
        <f aca="false">F2191/$F$5</f>
        <v>16.9300747822065</v>
      </c>
      <c r="E2191" s="454" t="s">
        <v>241</v>
      </c>
      <c r="F2191" s="460" t="n">
        <v>21.96</v>
      </c>
    </row>
    <row r="2192" s="456" customFormat="true" ht="12.95" hidden="false" customHeight="true" outlineLevel="0" collapsed="false">
      <c r="A2192" s="457" t="s">
        <v>4500</v>
      </c>
      <c r="B2192" s="457" t="s">
        <v>4501</v>
      </c>
      <c r="C2192" s="458" t="s">
        <v>240</v>
      </c>
      <c r="D2192" s="459" t="n">
        <f aca="false">F2192/$F$5</f>
        <v>24.7706422018349</v>
      </c>
      <c r="E2192" s="454" t="s">
        <v>241</v>
      </c>
      <c r="F2192" s="460" t="n">
        <v>32.13</v>
      </c>
    </row>
    <row r="2193" s="456" customFormat="true" ht="12.95" hidden="false" customHeight="true" outlineLevel="0" collapsed="false">
      <c r="A2193" s="457" t="s">
        <v>4502</v>
      </c>
      <c r="B2193" s="457" t="s">
        <v>4503</v>
      </c>
      <c r="C2193" s="458" t="s">
        <v>240</v>
      </c>
      <c r="D2193" s="459" t="n">
        <f aca="false">F2193/$F$5</f>
        <v>29.1881890370827</v>
      </c>
      <c r="E2193" s="454" t="s">
        <v>241</v>
      </c>
      <c r="F2193" s="460" t="n">
        <v>37.86</v>
      </c>
    </row>
    <row r="2194" s="456" customFormat="true" ht="12.95" hidden="false" customHeight="true" outlineLevel="0" collapsed="false">
      <c r="A2194" s="457" t="s">
        <v>4504</v>
      </c>
      <c r="B2194" s="457" t="s">
        <v>4505</v>
      </c>
      <c r="C2194" s="458" t="s">
        <v>240</v>
      </c>
      <c r="D2194" s="459" t="n">
        <f aca="false">F2194/$F$5</f>
        <v>108.858222187958</v>
      </c>
      <c r="E2194" s="454" t="s">
        <v>241</v>
      </c>
      <c r="F2194" s="460" t="n">
        <v>141.2</v>
      </c>
    </row>
    <row r="2195" s="456" customFormat="true" ht="12.95" hidden="false" customHeight="true" outlineLevel="0" collapsed="false">
      <c r="A2195" s="457" t="s">
        <v>4506</v>
      </c>
      <c r="B2195" s="457" t="s">
        <v>4507</v>
      </c>
      <c r="C2195" s="458" t="s">
        <v>240</v>
      </c>
      <c r="D2195" s="459" t="n">
        <f aca="false">F2195/$F$5</f>
        <v>92.2288181327577</v>
      </c>
      <c r="E2195" s="454" t="s">
        <v>241</v>
      </c>
      <c r="F2195" s="460" t="n">
        <v>119.63</v>
      </c>
    </row>
    <row r="2196" s="456" customFormat="true" ht="12.95" hidden="false" customHeight="true" outlineLevel="0" collapsed="false">
      <c r="A2196" s="457" t="s">
        <v>4508</v>
      </c>
      <c r="B2196" s="457" t="s">
        <v>4509</v>
      </c>
      <c r="C2196" s="458" t="s">
        <v>240</v>
      </c>
      <c r="D2196" s="459" t="n">
        <f aca="false">F2196/$F$5</f>
        <v>89.669262200293</v>
      </c>
      <c r="E2196" s="454" t="s">
        <v>241</v>
      </c>
      <c r="F2196" s="460" t="n">
        <v>116.31</v>
      </c>
    </row>
    <row r="2197" s="456" customFormat="true" ht="12.95" hidden="false" customHeight="true" outlineLevel="0" collapsed="false">
      <c r="A2197" s="457" t="s">
        <v>4510</v>
      </c>
      <c r="B2197" s="457" t="s">
        <v>4511</v>
      </c>
      <c r="C2197" s="458" t="s">
        <v>240</v>
      </c>
      <c r="D2197" s="459" t="n">
        <f aca="false">F2197/$F$5</f>
        <v>63.5031994449156</v>
      </c>
      <c r="E2197" s="454" t="s">
        <v>241</v>
      </c>
      <c r="F2197" s="460" t="n">
        <v>82.37</v>
      </c>
    </row>
    <row r="2198" s="456" customFormat="true" ht="12.95" hidden="false" customHeight="true" outlineLevel="0" collapsed="false">
      <c r="A2198" s="457" t="s">
        <v>4512</v>
      </c>
      <c r="B2198" s="457" t="s">
        <v>4513</v>
      </c>
      <c r="C2198" s="458" t="s">
        <v>240</v>
      </c>
      <c r="D2198" s="459" t="n">
        <f aca="false">F2198/$F$5</f>
        <v>49.9190501888829</v>
      </c>
      <c r="E2198" s="454" t="s">
        <v>241</v>
      </c>
      <c r="F2198" s="460" t="n">
        <v>64.75</v>
      </c>
    </row>
    <row r="2199" s="456" customFormat="true" ht="12.95" hidden="false" customHeight="true" outlineLevel="0" collapsed="false">
      <c r="A2199" s="457" t="s">
        <v>4514</v>
      </c>
      <c r="B2199" s="457" t="s">
        <v>4515</v>
      </c>
      <c r="C2199" s="458" t="s">
        <v>328</v>
      </c>
      <c r="D2199" s="459" t="n">
        <f aca="false">F2199/$F$5</f>
        <v>7.97933852440059</v>
      </c>
      <c r="E2199" s="454" t="s">
        <v>241</v>
      </c>
      <c r="F2199" s="460" t="n">
        <v>10.35</v>
      </c>
    </row>
    <row r="2200" s="456" customFormat="true" ht="12.95" hidden="false" customHeight="true" outlineLevel="0" collapsed="false">
      <c r="A2200" s="457" t="s">
        <v>4516</v>
      </c>
      <c r="B2200" s="457" t="s">
        <v>4517</v>
      </c>
      <c r="C2200" s="458" t="s">
        <v>328</v>
      </c>
      <c r="D2200" s="459" t="n">
        <f aca="false">F2200/$F$5</f>
        <v>21.9489630714671</v>
      </c>
      <c r="E2200" s="454" t="s">
        <v>241</v>
      </c>
      <c r="F2200" s="460" t="n">
        <v>28.47</v>
      </c>
    </row>
    <row r="2201" s="456" customFormat="true" ht="12.95" hidden="false" customHeight="true" outlineLevel="0" collapsed="false">
      <c r="A2201" s="457" t="s">
        <v>4518</v>
      </c>
      <c r="B2201" s="457" t="s">
        <v>4519</v>
      </c>
      <c r="C2201" s="458" t="s">
        <v>240</v>
      </c>
      <c r="D2201" s="459" t="n">
        <f aca="false">F2201/$F$5</f>
        <v>30.5219335440598</v>
      </c>
      <c r="E2201" s="454" t="s">
        <v>241</v>
      </c>
      <c r="F2201" s="460" t="n">
        <v>39.59</v>
      </c>
    </row>
    <row r="2202" s="456" customFormat="true" ht="12.95" hidden="false" customHeight="true" outlineLevel="0" collapsed="false">
      <c r="A2202" s="457" t="s">
        <v>4520</v>
      </c>
      <c r="B2202" s="457" t="s">
        <v>4521</v>
      </c>
      <c r="C2202" s="458" t="s">
        <v>240</v>
      </c>
      <c r="D2202" s="459" t="n">
        <f aca="false">F2202/$F$5</f>
        <v>25.2409220568962</v>
      </c>
      <c r="E2202" s="454" t="s">
        <v>241</v>
      </c>
      <c r="F2202" s="460" t="n">
        <v>32.74</v>
      </c>
    </row>
    <row r="2203" s="456" customFormat="true" ht="12.95" hidden="false" customHeight="true" outlineLevel="0" collapsed="false">
      <c r="A2203" s="457" t="s">
        <v>4522</v>
      </c>
      <c r="B2203" s="457" t="s">
        <v>4523</v>
      </c>
      <c r="C2203" s="458" t="s">
        <v>328</v>
      </c>
      <c r="D2203" s="459" t="n">
        <f aca="false">F2203/$F$5</f>
        <v>9.07408835093671</v>
      </c>
      <c r="E2203" s="454" t="s">
        <v>241</v>
      </c>
      <c r="F2203" s="460" t="n">
        <v>11.77</v>
      </c>
    </row>
    <row r="2204" s="456" customFormat="true" ht="12.95" hidden="false" customHeight="true" outlineLevel="0" collapsed="false">
      <c r="A2204" s="457" t="s">
        <v>4524</v>
      </c>
      <c r="B2204" s="457" t="s">
        <v>4525</v>
      </c>
      <c r="C2204" s="458" t="s">
        <v>281</v>
      </c>
      <c r="D2204" s="459" t="n">
        <f aca="false">F2204/$F$5</f>
        <v>366.355716598566</v>
      </c>
      <c r="E2204" s="454" t="s">
        <v>241</v>
      </c>
      <c r="F2204" s="460" t="n">
        <v>475.2</v>
      </c>
    </row>
    <row r="2205" s="456" customFormat="true" ht="12.95" hidden="false" customHeight="true" outlineLevel="0" collapsed="false">
      <c r="A2205" s="457" t="s">
        <v>4526</v>
      </c>
      <c r="B2205" s="457" t="s">
        <v>4485</v>
      </c>
      <c r="C2205" s="458" t="s">
        <v>240</v>
      </c>
      <c r="D2205" s="459" t="n">
        <f aca="false">F2205/$F$5</f>
        <v>5.25017346388097</v>
      </c>
      <c r="E2205" s="454" t="s">
        <v>241</v>
      </c>
      <c r="F2205" s="460" t="n">
        <v>6.81</v>
      </c>
    </row>
    <row r="2206" s="456" customFormat="true" ht="12.95" hidden="false" customHeight="true" outlineLevel="0" collapsed="false">
      <c r="A2206" s="457" t="s">
        <v>4527</v>
      </c>
      <c r="B2206" s="457" t="s">
        <v>4494</v>
      </c>
      <c r="C2206" s="458" t="s">
        <v>240</v>
      </c>
      <c r="D2206" s="459" t="n">
        <f aca="false">F2206/$F$5</f>
        <v>27.415002698327</v>
      </c>
      <c r="E2206" s="454" t="s">
        <v>241</v>
      </c>
      <c r="F2206" s="460" t="n">
        <v>35.56</v>
      </c>
    </row>
    <row r="2207" s="456" customFormat="true" ht="12.95" hidden="false" customHeight="true" outlineLevel="0" collapsed="false">
      <c r="A2207" s="457" t="s">
        <v>4528</v>
      </c>
      <c r="B2207" s="457" t="s">
        <v>4487</v>
      </c>
      <c r="C2207" s="458" t="s">
        <v>240</v>
      </c>
      <c r="D2207" s="459" t="n">
        <f aca="false">F2207/$F$5</f>
        <v>33.5671883432272</v>
      </c>
      <c r="E2207" s="454" t="s">
        <v>241</v>
      </c>
      <c r="F2207" s="460" t="n">
        <v>43.54</v>
      </c>
    </row>
    <row r="2208" s="456" customFormat="true" ht="12.95" hidden="false" customHeight="true" outlineLevel="0" collapsed="false">
      <c r="A2208" s="457" t="s">
        <v>4529</v>
      </c>
      <c r="B2208" s="457" t="s">
        <v>4497</v>
      </c>
      <c r="C2208" s="458" t="s">
        <v>240</v>
      </c>
      <c r="D2208" s="459" t="n">
        <f aca="false">F2208/$F$5</f>
        <v>20.7231516459795</v>
      </c>
      <c r="E2208" s="454" t="s">
        <v>241</v>
      </c>
      <c r="F2208" s="460" t="n">
        <v>26.88</v>
      </c>
    </row>
    <row r="2209" s="456" customFormat="true" ht="12.95" hidden="false" customHeight="true" outlineLevel="0" collapsed="false">
      <c r="A2209" s="457" t="s">
        <v>4530</v>
      </c>
      <c r="B2209" s="457" t="s">
        <v>4531</v>
      </c>
      <c r="C2209" s="458" t="s">
        <v>240</v>
      </c>
      <c r="D2209" s="459" t="n">
        <f aca="false">F2209/$F$5</f>
        <v>6.35263279623776</v>
      </c>
      <c r="E2209" s="454" t="s">
        <v>241</v>
      </c>
      <c r="F2209" s="460" t="n">
        <v>8.24</v>
      </c>
    </row>
    <row r="2210" s="456" customFormat="true" ht="12.95" hidden="false" customHeight="true" outlineLevel="0" collapsed="false">
      <c r="A2210" s="457" t="s">
        <v>4532</v>
      </c>
      <c r="B2210" s="457" t="s">
        <v>4533</v>
      </c>
      <c r="C2210" s="458" t="s">
        <v>240</v>
      </c>
      <c r="D2210" s="459" t="n">
        <f aca="false">F2210/$F$5</f>
        <v>30.5219335440598</v>
      </c>
      <c r="E2210" s="454" t="s">
        <v>241</v>
      </c>
      <c r="F2210" s="460" t="n">
        <v>39.59</v>
      </c>
    </row>
    <row r="2211" s="456" customFormat="true" ht="12.95" hidden="false" customHeight="true" outlineLevel="0" collapsed="false">
      <c r="A2211" s="457" t="s">
        <v>4534</v>
      </c>
      <c r="B2211" s="457" t="s">
        <v>4535</v>
      </c>
      <c r="C2211" s="458" t="s">
        <v>240</v>
      </c>
      <c r="D2211" s="459" t="n">
        <f aca="false">F2211/$F$5</f>
        <v>25.2409220568962</v>
      </c>
      <c r="E2211" s="454" t="s">
        <v>241</v>
      </c>
      <c r="F2211" s="460" t="n">
        <v>32.74</v>
      </c>
    </row>
    <row r="2212" s="456" customFormat="true" ht="12.95" hidden="false" customHeight="true" outlineLevel="0" collapsed="false">
      <c r="A2212" s="457" t="s">
        <v>4536</v>
      </c>
      <c r="B2212" s="457" t="s">
        <v>4501</v>
      </c>
      <c r="C2212" s="458" t="s">
        <v>240</v>
      </c>
      <c r="D2212" s="459" t="n">
        <f aca="false">F2212/$F$5</f>
        <v>24.7706422018349</v>
      </c>
      <c r="E2212" s="454" t="s">
        <v>241</v>
      </c>
      <c r="F2212" s="460" t="n">
        <v>32.13</v>
      </c>
    </row>
    <row r="2213" s="456" customFormat="true" ht="12.95" hidden="false" customHeight="true" outlineLevel="0" collapsed="false">
      <c r="A2213" s="457" t="s">
        <v>4537</v>
      </c>
      <c r="B2213" s="457" t="s">
        <v>4503</v>
      </c>
      <c r="C2213" s="458" t="s">
        <v>240</v>
      </c>
      <c r="D2213" s="459" t="n">
        <f aca="false">F2213/$F$5</f>
        <v>29.1881890370827</v>
      </c>
      <c r="E2213" s="454" t="s">
        <v>241</v>
      </c>
      <c r="F2213" s="460" t="n">
        <v>37.86</v>
      </c>
    </row>
    <row r="2214" s="456" customFormat="true" ht="12.95" hidden="false" customHeight="true" outlineLevel="0" collapsed="false">
      <c r="A2214" s="457" t="s">
        <v>4538</v>
      </c>
      <c r="B2214" s="457" t="s">
        <v>4539</v>
      </c>
      <c r="C2214" s="458" t="s">
        <v>240</v>
      </c>
      <c r="D2214" s="459" t="n">
        <f aca="false">F2214/$F$5</f>
        <v>211.186492945802</v>
      </c>
      <c r="E2214" s="454" t="s">
        <v>241</v>
      </c>
      <c r="F2214" s="460" t="n">
        <v>273.93</v>
      </c>
    </row>
    <row r="2215" s="456" customFormat="true" ht="12.95" hidden="false" customHeight="true" outlineLevel="0" collapsed="false">
      <c r="A2215" s="457" t="s">
        <v>4540</v>
      </c>
      <c r="B2215" s="457" t="s">
        <v>4541</v>
      </c>
      <c r="C2215" s="458" t="s">
        <v>240</v>
      </c>
      <c r="D2215" s="459" t="n">
        <f aca="false">F2215/$F$5</f>
        <v>205.149949888212</v>
      </c>
      <c r="E2215" s="454" t="s">
        <v>241</v>
      </c>
      <c r="F2215" s="460" t="n">
        <v>266.1</v>
      </c>
    </row>
    <row r="2216" s="456" customFormat="true" ht="12.95" hidden="false" customHeight="true" outlineLevel="0" collapsed="false">
      <c r="A2216" s="457" t="s">
        <v>4542</v>
      </c>
      <c r="B2216" s="457" t="s">
        <v>4543</v>
      </c>
      <c r="C2216" s="458" t="s">
        <v>240</v>
      </c>
      <c r="D2216" s="459" t="n">
        <f aca="false">F2216/$F$5</f>
        <v>158.391797085807</v>
      </c>
      <c r="E2216" s="454" t="s">
        <v>241</v>
      </c>
      <c r="F2216" s="460" t="n">
        <v>205.45</v>
      </c>
    </row>
    <row r="2217" s="456" customFormat="true" ht="12.95" hidden="false" customHeight="true" outlineLevel="0" collapsed="false">
      <c r="A2217" s="457" t="s">
        <v>4544</v>
      </c>
      <c r="B2217" s="457" t="s">
        <v>4545</v>
      </c>
      <c r="C2217" s="458" t="s">
        <v>240</v>
      </c>
      <c r="D2217" s="459" t="n">
        <f aca="false">F2217/$F$5</f>
        <v>115.457559170457</v>
      </c>
      <c r="E2217" s="454" t="s">
        <v>241</v>
      </c>
      <c r="F2217" s="460" t="n">
        <v>149.76</v>
      </c>
    </row>
    <row r="2218" s="456" customFormat="true" ht="12.95" hidden="false" customHeight="true" outlineLevel="0" collapsed="false">
      <c r="A2218" s="457" t="s">
        <v>4546</v>
      </c>
      <c r="B2218" s="457" t="s">
        <v>4547</v>
      </c>
      <c r="C2218" s="458" t="s">
        <v>240</v>
      </c>
      <c r="D2218" s="459" t="n">
        <f aca="false">F2218/$F$5</f>
        <v>158.468892144014</v>
      </c>
      <c r="E2218" s="454" t="s">
        <v>241</v>
      </c>
      <c r="F2218" s="460" t="n">
        <v>205.55</v>
      </c>
    </row>
    <row r="2219" s="456" customFormat="true" ht="12.95" hidden="false" customHeight="true" outlineLevel="0" collapsed="false">
      <c r="A2219" s="457" t="s">
        <v>4548</v>
      </c>
      <c r="B2219" s="457" t="s">
        <v>4549</v>
      </c>
      <c r="C2219" s="458" t="s">
        <v>240</v>
      </c>
      <c r="D2219" s="459" t="n">
        <f aca="false">F2219/$F$5</f>
        <v>158.54598720222</v>
      </c>
      <c r="E2219" s="454" t="s">
        <v>241</v>
      </c>
      <c r="F2219" s="460" t="n">
        <v>205.65</v>
      </c>
    </row>
    <row r="2220" s="456" customFormat="true" ht="12.95" hidden="false" customHeight="true" outlineLevel="0" collapsed="false">
      <c r="A2220" s="457" t="s">
        <v>4550</v>
      </c>
      <c r="B2220" s="457" t="s">
        <v>4505</v>
      </c>
      <c r="C2220" s="458" t="s">
        <v>240</v>
      </c>
      <c r="D2220" s="459" t="n">
        <f aca="false">F2220/$F$5</f>
        <v>114.663480070927</v>
      </c>
      <c r="E2220" s="454" t="s">
        <v>241</v>
      </c>
      <c r="F2220" s="460" t="n">
        <v>148.73</v>
      </c>
    </row>
    <row r="2221" s="456" customFormat="true" ht="12.95" hidden="false" customHeight="true" outlineLevel="0" collapsed="false">
      <c r="A2221" s="457" t="s">
        <v>4551</v>
      </c>
      <c r="B2221" s="457" t="s">
        <v>4507</v>
      </c>
      <c r="C2221" s="458" t="s">
        <v>240</v>
      </c>
      <c r="D2221" s="459" t="n">
        <f aca="false">F2221/$F$5</f>
        <v>98.0263665099067</v>
      </c>
      <c r="E2221" s="454" t="s">
        <v>241</v>
      </c>
      <c r="F2221" s="460" t="n">
        <v>127.15</v>
      </c>
    </row>
    <row r="2222" s="456" customFormat="true" ht="12.95" hidden="false" customHeight="true" outlineLevel="0" collapsed="false">
      <c r="A2222" s="457" t="s">
        <v>4552</v>
      </c>
      <c r="B2222" s="457" t="s">
        <v>4509</v>
      </c>
      <c r="C2222" s="458" t="s">
        <v>240</v>
      </c>
      <c r="D2222" s="459" t="n">
        <f aca="false">F2222/$F$5</f>
        <v>95.466810577442</v>
      </c>
      <c r="E2222" s="454" t="s">
        <v>241</v>
      </c>
      <c r="F2222" s="460" t="n">
        <v>123.83</v>
      </c>
    </row>
    <row r="2223" s="456" customFormat="true" ht="12.95" hidden="false" customHeight="true" outlineLevel="0" collapsed="false">
      <c r="A2223" s="457" t="s">
        <v>4553</v>
      </c>
      <c r="B2223" s="457" t="s">
        <v>4554</v>
      </c>
      <c r="C2223" s="458" t="s">
        <v>281</v>
      </c>
      <c r="D2223" s="459" t="n">
        <f aca="false">F2223/$F$5</f>
        <v>366.355716598566</v>
      </c>
      <c r="E2223" s="454" t="s">
        <v>241</v>
      </c>
      <c r="F2223" s="460" t="n">
        <v>475.2</v>
      </c>
    </row>
    <row r="2224" s="456" customFormat="true" ht="12.95" hidden="false" customHeight="true" outlineLevel="0" collapsed="false">
      <c r="A2224" s="457" t="s">
        <v>4555</v>
      </c>
      <c r="B2224" s="457" t="s">
        <v>4556</v>
      </c>
      <c r="C2224" s="458" t="s">
        <v>240</v>
      </c>
      <c r="D2224" s="459" t="n">
        <f aca="false">F2224/$F$5</f>
        <v>8.80425564721301</v>
      </c>
      <c r="E2224" s="454" t="s">
        <v>241</v>
      </c>
      <c r="F2224" s="460" t="n">
        <v>11.42</v>
      </c>
    </row>
    <row r="2225" s="456" customFormat="true" ht="12.95" hidden="false" customHeight="true" outlineLevel="0" collapsed="false">
      <c r="A2225" s="457" t="s">
        <v>4557</v>
      </c>
      <c r="B2225" s="457" t="s">
        <v>4558</v>
      </c>
      <c r="C2225" s="458" t="s">
        <v>240</v>
      </c>
      <c r="D2225" s="459" t="n">
        <f aca="false">F2225/$F$5</f>
        <v>13.2140929766402</v>
      </c>
      <c r="E2225" s="454" t="s">
        <v>241</v>
      </c>
      <c r="F2225" s="460" t="n">
        <v>17.14</v>
      </c>
    </row>
    <row r="2226" s="456" customFormat="true" ht="12.95" hidden="false" customHeight="true" outlineLevel="0" collapsed="false">
      <c r="A2226" s="457" t="s">
        <v>4559</v>
      </c>
      <c r="B2226" s="457" t="s">
        <v>4560</v>
      </c>
      <c r="C2226" s="458" t="s">
        <v>240</v>
      </c>
      <c r="D2226" s="459" t="n">
        <f aca="false">F2226/$F$5</f>
        <v>4.40212782360651</v>
      </c>
      <c r="E2226" s="454" t="s">
        <v>241</v>
      </c>
      <c r="F2226" s="460" t="n">
        <v>5.71</v>
      </c>
    </row>
    <row r="2227" s="456" customFormat="true" ht="12.95" hidden="false" customHeight="true" outlineLevel="0" collapsed="false">
      <c r="A2227" s="457" t="s">
        <v>4561</v>
      </c>
      <c r="B2227" s="457" t="s">
        <v>386</v>
      </c>
      <c r="C2227" s="458" t="s">
        <v>281</v>
      </c>
      <c r="D2227" s="459" t="n">
        <f aca="false">F2227/$F$5</f>
        <v>366.355716598566</v>
      </c>
      <c r="E2227" s="454" t="s">
        <v>241</v>
      </c>
      <c r="F2227" s="460" t="n">
        <v>475.2</v>
      </c>
    </row>
    <row r="2228" s="456" customFormat="true" ht="12.95" hidden="false" customHeight="true" outlineLevel="0" collapsed="false">
      <c r="A2228" s="457" t="s">
        <v>4562</v>
      </c>
      <c r="B2228" s="457" t="s">
        <v>4563</v>
      </c>
      <c r="C2228" s="458" t="s">
        <v>240</v>
      </c>
      <c r="D2228" s="459" t="n">
        <f aca="false">F2228/$F$5</f>
        <v>28.2399198211395</v>
      </c>
      <c r="E2228" s="454" t="s">
        <v>241</v>
      </c>
      <c r="F2228" s="460" t="n">
        <v>36.63</v>
      </c>
    </row>
    <row r="2229" s="456" customFormat="true" ht="12.95" hidden="false" customHeight="true" outlineLevel="0" collapsed="false">
      <c r="A2229" s="457" t="s">
        <v>4564</v>
      </c>
      <c r="B2229" s="457" t="s">
        <v>388</v>
      </c>
      <c r="C2229" s="458" t="s">
        <v>281</v>
      </c>
      <c r="D2229" s="459" t="n">
        <f aca="false">F2229/$F$5</f>
        <v>366.355716598566</v>
      </c>
      <c r="E2229" s="454" t="s">
        <v>241</v>
      </c>
      <c r="F2229" s="460" t="n">
        <v>475.2</v>
      </c>
    </row>
    <row r="2230" s="456" customFormat="true" ht="12.95" hidden="false" customHeight="true" outlineLevel="0" collapsed="false">
      <c r="A2230" s="457" t="s">
        <v>4565</v>
      </c>
      <c r="B2230" s="457" t="s">
        <v>4566</v>
      </c>
      <c r="C2230" s="458" t="s">
        <v>240</v>
      </c>
      <c r="D2230" s="459" t="n">
        <f aca="false">F2230/$F$5</f>
        <v>88.5205458330121</v>
      </c>
      <c r="E2230" s="454" t="s">
        <v>241</v>
      </c>
      <c r="F2230" s="460" t="n">
        <v>114.82</v>
      </c>
    </row>
    <row r="2231" s="456" customFormat="true" ht="12.95" hidden="false" customHeight="true" outlineLevel="0" collapsed="false">
      <c r="A2231" s="457" t="s">
        <v>4567</v>
      </c>
      <c r="B2231" s="457" t="s">
        <v>4568</v>
      </c>
      <c r="C2231" s="458" t="s">
        <v>281</v>
      </c>
      <c r="D2231" s="459" t="n">
        <f aca="false">F2231/$F$5</f>
        <v>366.355716598566</v>
      </c>
      <c r="E2231" s="454" t="s">
        <v>241</v>
      </c>
      <c r="F2231" s="460" t="n">
        <v>475.2</v>
      </c>
    </row>
    <row r="2232" s="456" customFormat="true" ht="12.95" hidden="false" customHeight="true" outlineLevel="0" collapsed="false">
      <c r="A2232" s="457" t="s">
        <v>4569</v>
      </c>
      <c r="B2232" s="457" t="s">
        <v>4570</v>
      </c>
      <c r="C2232" s="458" t="s">
        <v>240</v>
      </c>
      <c r="D2232" s="459" t="n">
        <f aca="false">F2232/$F$5</f>
        <v>9.46727314779123</v>
      </c>
      <c r="E2232" s="454" t="s">
        <v>241</v>
      </c>
      <c r="F2232" s="460" t="n">
        <v>12.28</v>
      </c>
    </row>
    <row r="2233" s="456" customFormat="true" ht="12.95" hidden="false" customHeight="true" outlineLevel="0" collapsed="false">
      <c r="A2233" s="457" t="s">
        <v>4571</v>
      </c>
      <c r="B2233" s="457" t="s">
        <v>4572</v>
      </c>
      <c r="C2233" s="458" t="s">
        <v>328</v>
      </c>
      <c r="D2233" s="459" t="n">
        <f aca="false">F2233/$F$5</f>
        <v>10.5388944568653</v>
      </c>
      <c r="E2233" s="454" t="s">
        <v>241</v>
      </c>
      <c r="F2233" s="460" t="n">
        <v>13.67</v>
      </c>
    </row>
    <row r="2234" s="456" customFormat="true" ht="12.95" hidden="false" customHeight="true" outlineLevel="0" collapsed="false">
      <c r="A2234" s="457" t="s">
        <v>4573</v>
      </c>
      <c r="B2234" s="457" t="s">
        <v>4574</v>
      </c>
      <c r="C2234" s="458" t="s">
        <v>328</v>
      </c>
      <c r="D2234" s="459" t="n">
        <f aca="false">F2234/$F$5</f>
        <v>33.3436126744276</v>
      </c>
      <c r="E2234" s="454" t="s">
        <v>241</v>
      </c>
      <c r="F2234" s="460" t="n">
        <v>43.25</v>
      </c>
    </row>
    <row r="2235" s="456" customFormat="true" ht="12.95" hidden="false" customHeight="true" outlineLevel="0" collapsed="false">
      <c r="A2235" s="457" t="s">
        <v>4575</v>
      </c>
      <c r="B2235" s="457" t="s">
        <v>4455</v>
      </c>
      <c r="C2235" s="458" t="s">
        <v>328</v>
      </c>
      <c r="D2235" s="459" t="n">
        <f aca="false">F2235/$F$5</f>
        <v>33.6519929072546</v>
      </c>
      <c r="E2235" s="454" t="s">
        <v>241</v>
      </c>
      <c r="F2235" s="460" t="n">
        <v>43.65</v>
      </c>
    </row>
    <row r="2236" s="456" customFormat="true" ht="12.95" hidden="false" customHeight="true" outlineLevel="0" collapsed="false">
      <c r="A2236" s="457" t="s">
        <v>4576</v>
      </c>
      <c r="B2236" s="457" t="s">
        <v>4577</v>
      </c>
      <c r="C2236" s="458" t="s">
        <v>281</v>
      </c>
      <c r="D2236" s="459" t="n">
        <f aca="false">F2236/$F$5</f>
        <v>366.355716598566</v>
      </c>
      <c r="E2236" s="454" t="s">
        <v>241</v>
      </c>
      <c r="F2236" s="460" t="n">
        <v>475.2</v>
      </c>
    </row>
    <row r="2237" s="456" customFormat="true" ht="12.95" hidden="false" customHeight="true" outlineLevel="0" collapsed="false">
      <c r="A2237" s="457" t="s">
        <v>4578</v>
      </c>
      <c r="B2237" s="457" t="s">
        <v>4579</v>
      </c>
      <c r="C2237" s="458" t="s">
        <v>240</v>
      </c>
      <c r="D2237" s="459" t="n">
        <f aca="false">F2237/$F$5</f>
        <v>29.4117647058824</v>
      </c>
      <c r="E2237" s="454" t="s">
        <v>241</v>
      </c>
      <c r="F2237" s="460" t="n">
        <v>38.15</v>
      </c>
    </row>
    <row r="2238" s="456" customFormat="true" ht="12.95" hidden="false" customHeight="true" outlineLevel="0" collapsed="false">
      <c r="A2238" s="457" t="s">
        <v>4580</v>
      </c>
      <c r="B2238" s="457" t="s">
        <v>321</v>
      </c>
      <c r="C2238" s="458" t="s">
        <v>240</v>
      </c>
      <c r="D2238" s="459" t="n">
        <f aca="false">F2238/$F$5</f>
        <v>6.58391797085807</v>
      </c>
      <c r="E2238" s="454" t="s">
        <v>241</v>
      </c>
      <c r="F2238" s="460" t="n">
        <v>8.54</v>
      </c>
    </row>
    <row r="2239" s="456" customFormat="true" ht="12.95" hidden="false" customHeight="true" outlineLevel="0" collapsed="false">
      <c r="A2239" s="457" t="s">
        <v>4581</v>
      </c>
      <c r="B2239" s="457" t="s">
        <v>4582</v>
      </c>
      <c r="C2239" s="458" t="s">
        <v>284</v>
      </c>
      <c r="D2239" s="459" t="n">
        <f aca="false">F2239/$F$5</f>
        <v>232.757690232056</v>
      </c>
      <c r="E2239" s="454" t="s">
        <v>241</v>
      </c>
      <c r="F2239" s="460" t="n">
        <v>301.91</v>
      </c>
    </row>
    <row r="2240" s="456" customFormat="true" ht="12.95" hidden="false" customHeight="true" outlineLevel="0" collapsed="false">
      <c r="A2240" s="457" t="s">
        <v>4583</v>
      </c>
      <c r="B2240" s="457" t="s">
        <v>4584</v>
      </c>
      <c r="C2240" s="458" t="s">
        <v>284</v>
      </c>
      <c r="D2240" s="459" t="n">
        <f aca="false">F2240/$F$5</f>
        <v>238.586076632488</v>
      </c>
      <c r="E2240" s="454" t="s">
        <v>241</v>
      </c>
      <c r="F2240" s="460" t="n">
        <v>309.47</v>
      </c>
    </row>
    <row r="2241" s="456" customFormat="true" ht="12.95" hidden="false" customHeight="true" outlineLevel="0" collapsed="false">
      <c r="A2241" s="457" t="s">
        <v>4585</v>
      </c>
      <c r="B2241" s="457" t="s">
        <v>4586</v>
      </c>
      <c r="C2241" s="458" t="s">
        <v>284</v>
      </c>
      <c r="D2241" s="459" t="n">
        <f aca="false">F2241/$F$5</f>
        <v>469.347004856989</v>
      </c>
      <c r="E2241" s="454" t="s">
        <v>241</v>
      </c>
      <c r="F2241" s="460" t="n">
        <v>608.79</v>
      </c>
    </row>
    <row r="2242" s="456" customFormat="true" ht="12.75" hidden="false" customHeight="false" outlineLevel="0" collapsed="false">
      <c r="A2242" s="457" t="s">
        <v>4587</v>
      </c>
      <c r="B2242" s="457" t="s">
        <v>4588</v>
      </c>
      <c r="C2242" s="458" t="s">
        <v>240</v>
      </c>
      <c r="D2242" s="459" t="n">
        <f aca="false">F2242/$F$5</f>
        <v>23.5679592938093</v>
      </c>
      <c r="E2242" s="454" t="s">
        <v>241</v>
      </c>
      <c r="F2242" s="460" t="n">
        <v>30.57</v>
      </c>
    </row>
    <row r="2243" s="456" customFormat="true" ht="12.95" hidden="false" customHeight="true" outlineLevel="0" collapsed="false">
      <c r="A2243" s="457" t="s">
        <v>4589</v>
      </c>
      <c r="B2243" s="457" t="s">
        <v>4590</v>
      </c>
      <c r="C2243" s="458" t="s">
        <v>240</v>
      </c>
      <c r="D2243" s="459" t="n">
        <f aca="false">F2243/$F$5</f>
        <v>24.6395806028834</v>
      </c>
      <c r="E2243" s="454" t="s">
        <v>241</v>
      </c>
      <c r="F2243" s="460" t="n">
        <v>31.96</v>
      </c>
    </row>
    <row r="2244" s="456" customFormat="true" ht="12.95" hidden="false" customHeight="true" outlineLevel="0" collapsed="false">
      <c r="A2244" s="457" t="s">
        <v>4591</v>
      </c>
      <c r="B2244" s="457" t="s">
        <v>4592</v>
      </c>
      <c r="C2244" s="458" t="s">
        <v>281</v>
      </c>
      <c r="D2244" s="459" t="n">
        <f aca="false">F2244/$F$5</f>
        <v>366.355716598566</v>
      </c>
      <c r="E2244" s="454" t="s">
        <v>241</v>
      </c>
      <c r="F2244" s="460" t="n">
        <v>475.2</v>
      </c>
    </row>
    <row r="2245" s="456" customFormat="true" ht="12.95" hidden="false" customHeight="true" outlineLevel="0" collapsed="false">
      <c r="A2245" s="457" t="s">
        <v>4593</v>
      </c>
      <c r="B2245" s="457" t="s">
        <v>4594</v>
      </c>
      <c r="C2245" s="458" t="s">
        <v>240</v>
      </c>
      <c r="D2245" s="459" t="n">
        <f aca="false">F2245/$F$5</f>
        <v>49.9267596947036</v>
      </c>
      <c r="E2245" s="454" t="s">
        <v>241</v>
      </c>
      <c r="F2245" s="460" t="n">
        <v>64.76</v>
      </c>
    </row>
    <row r="2246" s="456" customFormat="true" ht="12.95" hidden="false" customHeight="true" outlineLevel="0" collapsed="false">
      <c r="A2246" s="457" t="s">
        <v>4595</v>
      </c>
      <c r="B2246" s="457" t="s">
        <v>4596</v>
      </c>
      <c r="C2246" s="458" t="s">
        <v>240</v>
      </c>
      <c r="D2246" s="459" t="n">
        <f aca="false">F2246/$F$5</f>
        <v>47.0356950119497</v>
      </c>
      <c r="E2246" s="454" t="s">
        <v>241</v>
      </c>
      <c r="F2246" s="460" t="n">
        <v>61.01</v>
      </c>
    </row>
    <row r="2247" s="456" customFormat="true" ht="12.95" hidden="false" customHeight="true" outlineLevel="0" collapsed="false">
      <c r="A2247" s="457" t="s">
        <v>4597</v>
      </c>
      <c r="B2247" s="457" t="s">
        <v>4598</v>
      </c>
      <c r="C2247" s="458" t="s">
        <v>240</v>
      </c>
      <c r="D2247" s="459" t="n">
        <f aca="false">F2247/$F$5</f>
        <v>43.0884280317632</v>
      </c>
      <c r="E2247" s="454" t="s">
        <v>241</v>
      </c>
      <c r="F2247" s="460" t="n">
        <v>55.89</v>
      </c>
    </row>
    <row r="2248" s="456" customFormat="true" ht="12.95" hidden="false" customHeight="true" outlineLevel="0" collapsed="false">
      <c r="A2248" s="457" t="s">
        <v>4599</v>
      </c>
      <c r="B2248" s="457" t="s">
        <v>4600</v>
      </c>
      <c r="C2248" s="458" t="s">
        <v>240</v>
      </c>
      <c r="D2248" s="459" t="n">
        <f aca="false">F2248/$F$5</f>
        <v>108.549841955131</v>
      </c>
      <c r="E2248" s="454" t="s">
        <v>241</v>
      </c>
      <c r="F2248" s="460" t="n">
        <v>140.8</v>
      </c>
    </row>
    <row r="2249" s="456" customFormat="true" ht="12.95" hidden="false" customHeight="true" outlineLevel="0" collapsed="false">
      <c r="A2249" s="457" t="s">
        <v>4601</v>
      </c>
      <c r="B2249" s="457" t="s">
        <v>4602</v>
      </c>
      <c r="C2249" s="458" t="s">
        <v>240</v>
      </c>
      <c r="D2249" s="459" t="n">
        <f aca="false">F2249/$F$5</f>
        <v>100.902012181019</v>
      </c>
      <c r="E2249" s="454" t="s">
        <v>241</v>
      </c>
      <c r="F2249" s="460" t="n">
        <v>130.88</v>
      </c>
    </row>
    <row r="2250" s="456" customFormat="true" ht="12.95" hidden="false" customHeight="true" outlineLevel="0" collapsed="false">
      <c r="A2250" s="457" t="s">
        <v>4603</v>
      </c>
      <c r="B2250" s="457" t="s">
        <v>4604</v>
      </c>
      <c r="C2250" s="458" t="s">
        <v>240</v>
      </c>
      <c r="D2250" s="459" t="n">
        <f aca="false">F2250/$F$5</f>
        <v>20.114100686146</v>
      </c>
      <c r="E2250" s="454" t="s">
        <v>241</v>
      </c>
      <c r="F2250" s="460" t="n">
        <v>26.09</v>
      </c>
    </row>
    <row r="2251" s="456" customFormat="true" ht="12.95" hidden="false" customHeight="true" outlineLevel="0" collapsed="false">
      <c r="A2251" s="457" t="s">
        <v>4605</v>
      </c>
      <c r="B2251" s="457" t="s">
        <v>4606</v>
      </c>
      <c r="C2251" s="458" t="s">
        <v>240</v>
      </c>
      <c r="D2251" s="459" t="n">
        <f aca="false">F2251/$F$5</f>
        <v>20.114100686146</v>
      </c>
      <c r="E2251" s="454" t="s">
        <v>241</v>
      </c>
      <c r="F2251" s="460" t="n">
        <v>26.09</v>
      </c>
    </row>
    <row r="2252" s="456" customFormat="true" ht="12.95" hidden="false" customHeight="true" outlineLevel="0" collapsed="false">
      <c r="A2252" s="457" t="s">
        <v>4607</v>
      </c>
      <c r="B2252" s="457" t="s">
        <v>4608</v>
      </c>
      <c r="C2252" s="458" t="s">
        <v>240</v>
      </c>
      <c r="D2252" s="459" t="n">
        <f aca="false">F2252/$F$5</f>
        <v>161.429342379154</v>
      </c>
      <c r="E2252" s="454" t="s">
        <v>241</v>
      </c>
      <c r="F2252" s="460" t="n">
        <v>209.39</v>
      </c>
    </row>
    <row r="2253" s="456" customFormat="true" ht="12.95" hidden="false" customHeight="true" outlineLevel="0" collapsed="false">
      <c r="A2253" s="457" t="s">
        <v>4609</v>
      </c>
      <c r="B2253" s="457" t="s">
        <v>4610</v>
      </c>
      <c r="C2253" s="458" t="s">
        <v>240</v>
      </c>
      <c r="D2253" s="459" t="n">
        <f aca="false">F2253/$F$5</f>
        <v>33.690540436358</v>
      </c>
      <c r="E2253" s="454" t="s">
        <v>241</v>
      </c>
      <c r="F2253" s="460" t="n">
        <v>43.7</v>
      </c>
    </row>
    <row r="2254" s="456" customFormat="true" ht="12.95" hidden="false" customHeight="true" outlineLevel="0" collapsed="false">
      <c r="A2254" s="457" t="s">
        <v>4611</v>
      </c>
      <c r="B2254" s="457" t="s">
        <v>4612</v>
      </c>
      <c r="C2254" s="458" t="s">
        <v>240</v>
      </c>
      <c r="D2254" s="459" t="n">
        <f aca="false">F2254/$F$5</f>
        <v>33.7753450003855</v>
      </c>
      <c r="E2254" s="454" t="s">
        <v>241</v>
      </c>
      <c r="F2254" s="460" t="n">
        <v>43.81</v>
      </c>
    </row>
    <row r="2255" s="456" customFormat="true" ht="12.95" hidden="false" customHeight="true" outlineLevel="0" collapsed="false">
      <c r="A2255" s="457" t="s">
        <v>4613</v>
      </c>
      <c r="B2255" s="457" t="s">
        <v>4614</v>
      </c>
      <c r="C2255" s="458" t="s">
        <v>240</v>
      </c>
      <c r="D2255" s="459" t="n">
        <f aca="false">F2255/$F$5</f>
        <v>164.089121887287</v>
      </c>
      <c r="E2255" s="454" t="s">
        <v>241</v>
      </c>
      <c r="F2255" s="460" t="n">
        <v>212.84</v>
      </c>
    </row>
    <row r="2256" s="456" customFormat="true" ht="12.95" hidden="false" customHeight="true" outlineLevel="0" collapsed="false">
      <c r="A2256" s="457" t="s">
        <v>4615</v>
      </c>
      <c r="B2256" s="457" t="s">
        <v>4616</v>
      </c>
      <c r="C2256" s="458" t="s">
        <v>240</v>
      </c>
      <c r="D2256" s="459" t="n">
        <f aca="false">F2256/$F$5</f>
        <v>80.0940559710123</v>
      </c>
      <c r="E2256" s="454" t="s">
        <v>241</v>
      </c>
      <c r="F2256" s="460" t="n">
        <v>103.89</v>
      </c>
    </row>
    <row r="2257" s="456" customFormat="true" ht="12.95" hidden="false" customHeight="true" outlineLevel="0" collapsed="false">
      <c r="A2257" s="457" t="s">
        <v>4617</v>
      </c>
      <c r="B2257" s="457" t="s">
        <v>4618</v>
      </c>
      <c r="C2257" s="458" t="s">
        <v>240</v>
      </c>
      <c r="D2257" s="459" t="n">
        <f aca="false">F2257/$F$5</f>
        <v>96.5307223806954</v>
      </c>
      <c r="E2257" s="454" t="s">
        <v>241</v>
      </c>
      <c r="F2257" s="460" t="n">
        <v>125.21</v>
      </c>
    </row>
    <row r="2258" s="456" customFormat="true" ht="12.95" hidden="false" customHeight="true" outlineLevel="0" collapsed="false">
      <c r="A2258" s="457" t="s">
        <v>4619</v>
      </c>
      <c r="B2258" s="457" t="s">
        <v>4620</v>
      </c>
      <c r="C2258" s="458" t="s">
        <v>240</v>
      </c>
      <c r="D2258" s="459" t="n">
        <f aca="false">F2258/$F$5</f>
        <v>96.5307223806954</v>
      </c>
      <c r="E2258" s="454" t="s">
        <v>241</v>
      </c>
      <c r="F2258" s="460" t="n">
        <v>125.21</v>
      </c>
    </row>
    <row r="2259" s="456" customFormat="true" ht="12.95" hidden="false" customHeight="true" outlineLevel="0" collapsed="false">
      <c r="A2259" s="457" t="s">
        <v>4621</v>
      </c>
      <c r="B2259" s="457" t="s">
        <v>4622</v>
      </c>
      <c r="C2259" s="458" t="s">
        <v>240</v>
      </c>
      <c r="D2259" s="459" t="n">
        <f aca="false">F2259/$F$5</f>
        <v>142.618148176702</v>
      </c>
      <c r="E2259" s="454" t="s">
        <v>241</v>
      </c>
      <c r="F2259" s="460" t="n">
        <v>184.99</v>
      </c>
    </row>
    <row r="2260" s="456" customFormat="true" ht="12.95" hidden="false" customHeight="true" outlineLevel="0" collapsed="false">
      <c r="A2260" s="457" t="s">
        <v>4623</v>
      </c>
      <c r="B2260" s="457" t="s">
        <v>4624</v>
      </c>
      <c r="C2260" s="458" t="s">
        <v>240</v>
      </c>
      <c r="D2260" s="459" t="n">
        <f aca="false">F2260/$F$5</f>
        <v>174.982653611904</v>
      </c>
      <c r="E2260" s="454" t="s">
        <v>241</v>
      </c>
      <c r="F2260" s="460" t="n">
        <v>226.97</v>
      </c>
    </row>
    <row r="2261" s="456" customFormat="true" ht="12.95" hidden="false" customHeight="true" outlineLevel="0" collapsed="false">
      <c r="A2261" s="457" t="s">
        <v>4625</v>
      </c>
      <c r="B2261" s="457" t="s">
        <v>4626</v>
      </c>
      <c r="C2261" s="458" t="s">
        <v>240</v>
      </c>
      <c r="D2261" s="459" t="n">
        <f aca="false">F2261/$F$5</f>
        <v>77.6347236142163</v>
      </c>
      <c r="E2261" s="454" t="s">
        <v>241</v>
      </c>
      <c r="F2261" s="460" t="n">
        <v>100.7</v>
      </c>
    </row>
    <row r="2262" s="456" customFormat="true" ht="12.95" hidden="false" customHeight="true" outlineLevel="0" collapsed="false">
      <c r="A2262" s="457" t="s">
        <v>4627</v>
      </c>
      <c r="B2262" s="457" t="s">
        <v>4628</v>
      </c>
      <c r="C2262" s="458" t="s">
        <v>328</v>
      </c>
      <c r="D2262" s="459" t="n">
        <f aca="false">F2262/$F$5</f>
        <v>12.4816899236759</v>
      </c>
      <c r="E2262" s="454" t="s">
        <v>241</v>
      </c>
      <c r="F2262" s="460" t="n">
        <v>16.19</v>
      </c>
    </row>
    <row r="2263" s="456" customFormat="true" ht="12.95" hidden="false" customHeight="true" outlineLevel="0" collapsed="false">
      <c r="A2263" s="457" t="s">
        <v>4629</v>
      </c>
      <c r="B2263" s="457" t="s">
        <v>4630</v>
      </c>
      <c r="C2263" s="458" t="s">
        <v>240</v>
      </c>
      <c r="D2263" s="459" t="n">
        <f aca="false">F2263/$F$5</f>
        <v>79.0609821910416</v>
      </c>
      <c r="E2263" s="454" t="s">
        <v>241</v>
      </c>
      <c r="F2263" s="460" t="n">
        <v>102.55</v>
      </c>
    </row>
    <row r="2264" s="456" customFormat="true" ht="12.95" hidden="false" customHeight="true" outlineLevel="0" collapsed="false">
      <c r="A2264" s="457" t="s">
        <v>4631</v>
      </c>
      <c r="B2264" s="457" t="s">
        <v>4632</v>
      </c>
      <c r="C2264" s="458" t="s">
        <v>240</v>
      </c>
      <c r="D2264" s="459" t="n">
        <f aca="false">F2264/$F$5</f>
        <v>105.828386400432</v>
      </c>
      <c r="E2264" s="454" t="s">
        <v>241</v>
      </c>
      <c r="F2264" s="460" t="n">
        <v>137.27</v>
      </c>
    </row>
    <row r="2265" s="456" customFormat="true" ht="12.95" hidden="false" customHeight="true" outlineLevel="0" collapsed="false">
      <c r="A2265" s="457" t="s">
        <v>4633</v>
      </c>
      <c r="B2265" s="457" t="s">
        <v>4634</v>
      </c>
      <c r="C2265" s="458" t="s">
        <v>240</v>
      </c>
      <c r="D2265" s="459" t="n">
        <f aca="false">F2265/$F$5</f>
        <v>105.92090047028</v>
      </c>
      <c r="E2265" s="454" t="s">
        <v>241</v>
      </c>
      <c r="F2265" s="460" t="n">
        <v>137.39</v>
      </c>
    </row>
    <row r="2266" s="456" customFormat="true" ht="12.95" hidden="false" customHeight="true" outlineLevel="0" collapsed="false">
      <c r="A2266" s="457" t="s">
        <v>4635</v>
      </c>
      <c r="B2266" s="457" t="s">
        <v>4636</v>
      </c>
      <c r="C2266" s="458" t="s">
        <v>240</v>
      </c>
      <c r="D2266" s="459" t="n">
        <f aca="false">F2266/$F$5</f>
        <v>65.8854367435047</v>
      </c>
      <c r="E2266" s="454" t="s">
        <v>241</v>
      </c>
      <c r="F2266" s="460" t="n">
        <v>85.46</v>
      </c>
    </row>
    <row r="2267" s="456" customFormat="true" ht="12.95" hidden="false" customHeight="true" outlineLevel="0" collapsed="false">
      <c r="A2267" s="457" t="s">
        <v>4637</v>
      </c>
      <c r="B2267" s="457" t="s">
        <v>4638</v>
      </c>
      <c r="C2267" s="458" t="s">
        <v>240</v>
      </c>
      <c r="D2267" s="459" t="n">
        <f aca="false">F2267/$F$5</f>
        <v>61.0901241230437</v>
      </c>
      <c r="E2267" s="454" t="s">
        <v>241</v>
      </c>
      <c r="F2267" s="460" t="n">
        <v>79.24</v>
      </c>
    </row>
    <row r="2268" s="456" customFormat="true" ht="12.95" hidden="false" customHeight="true" outlineLevel="0" collapsed="false">
      <c r="A2268" s="457" t="s">
        <v>4639</v>
      </c>
      <c r="B2268" s="457" t="s">
        <v>508</v>
      </c>
      <c r="C2268" s="458" t="s">
        <v>413</v>
      </c>
      <c r="D2268" s="459" t="n">
        <f aca="false">F2268/$F$5</f>
        <v>7.82514840798705</v>
      </c>
      <c r="E2268" s="454" t="s">
        <v>241</v>
      </c>
      <c r="F2268" s="460" t="n">
        <v>10.15</v>
      </c>
    </row>
    <row r="2269" s="456" customFormat="true" ht="12.95" hidden="false" customHeight="true" outlineLevel="0" collapsed="false">
      <c r="A2269" s="457" t="s">
        <v>4640</v>
      </c>
      <c r="B2269" s="457" t="s">
        <v>4641</v>
      </c>
      <c r="C2269" s="458" t="s">
        <v>240</v>
      </c>
      <c r="D2269" s="459" t="n">
        <f aca="false">F2269/$F$5</f>
        <v>283.82545678822</v>
      </c>
      <c r="E2269" s="454" t="s">
        <v>241</v>
      </c>
      <c r="F2269" s="460" t="n">
        <v>368.15</v>
      </c>
    </row>
    <row r="2270" s="456" customFormat="true" ht="12.95" hidden="false" customHeight="true" outlineLevel="0" collapsed="false">
      <c r="A2270" s="457" t="s">
        <v>4642</v>
      </c>
      <c r="B2270" s="457" t="s">
        <v>4643</v>
      </c>
      <c r="C2270" s="458" t="s">
        <v>240</v>
      </c>
      <c r="D2270" s="459" t="n">
        <f aca="false">F2270/$F$5</f>
        <v>257.458946881505</v>
      </c>
      <c r="E2270" s="454" t="s">
        <v>241</v>
      </c>
      <c r="F2270" s="460" t="n">
        <v>333.95</v>
      </c>
    </row>
    <row r="2271" s="456" customFormat="true" ht="12.95" hidden="false" customHeight="true" outlineLevel="0" collapsed="false">
      <c r="A2271" s="457" t="s">
        <v>4644</v>
      </c>
      <c r="B2271" s="457" t="s">
        <v>4645</v>
      </c>
      <c r="C2271" s="458" t="s">
        <v>240</v>
      </c>
      <c r="D2271" s="459" t="n">
        <f aca="false">F2271/$F$5</f>
        <v>70.0408603808496</v>
      </c>
      <c r="E2271" s="454" t="s">
        <v>241</v>
      </c>
      <c r="F2271" s="460" t="n">
        <v>90.85</v>
      </c>
    </row>
    <row r="2272" s="456" customFormat="true" ht="12.95" hidden="false" customHeight="true" outlineLevel="0" collapsed="false">
      <c r="A2272" s="457" t="s">
        <v>4646</v>
      </c>
      <c r="B2272" s="457" t="s">
        <v>4647</v>
      </c>
      <c r="C2272" s="458" t="s">
        <v>240</v>
      </c>
      <c r="D2272" s="459" t="n">
        <f aca="false">F2272/$F$5</f>
        <v>72.3305836095906</v>
      </c>
      <c r="E2272" s="454" t="s">
        <v>241</v>
      </c>
      <c r="F2272" s="460" t="n">
        <v>93.82</v>
      </c>
    </row>
    <row r="2273" s="456" customFormat="true" ht="12.95" hidden="false" customHeight="true" outlineLevel="0" collapsed="false">
      <c r="A2273" s="457" t="s">
        <v>4648</v>
      </c>
      <c r="B2273" s="457" t="s">
        <v>4649</v>
      </c>
      <c r="C2273" s="458" t="s">
        <v>240</v>
      </c>
      <c r="D2273" s="459" t="n">
        <f aca="false">F2273/$F$5</f>
        <v>7.54760619844268</v>
      </c>
      <c r="E2273" s="454" t="s">
        <v>241</v>
      </c>
      <c r="F2273" s="460" t="n">
        <v>9.79</v>
      </c>
    </row>
    <row r="2274" s="456" customFormat="true" ht="12.95" hidden="false" customHeight="true" outlineLevel="0" collapsed="false">
      <c r="A2274" s="457" t="s">
        <v>4650</v>
      </c>
      <c r="B2274" s="457" t="s">
        <v>4651</v>
      </c>
      <c r="C2274" s="458" t="s">
        <v>240</v>
      </c>
      <c r="D2274" s="459" t="n">
        <f aca="false">F2274/$F$5</f>
        <v>142.618148176702</v>
      </c>
      <c r="E2274" s="454" t="s">
        <v>241</v>
      </c>
      <c r="F2274" s="460" t="n">
        <v>184.99</v>
      </c>
    </row>
    <row r="2275" s="456" customFormat="true" ht="12.75" hidden="false" customHeight="false" outlineLevel="0" collapsed="false">
      <c r="A2275" s="457" t="s">
        <v>4652</v>
      </c>
      <c r="B2275" s="457" t="s">
        <v>4653</v>
      </c>
      <c r="C2275" s="458" t="s">
        <v>240</v>
      </c>
      <c r="D2275" s="459" t="n">
        <f aca="false">F2275/$F$5</f>
        <v>174.982653611904</v>
      </c>
      <c r="E2275" s="454" t="s">
        <v>241</v>
      </c>
      <c r="F2275" s="460" t="n">
        <v>226.97</v>
      </c>
    </row>
    <row r="2276" s="456" customFormat="true" ht="12.95" hidden="false" customHeight="true" outlineLevel="0" collapsed="false">
      <c r="A2276" s="457" t="s">
        <v>4654</v>
      </c>
      <c r="B2276" s="457" t="s">
        <v>4655</v>
      </c>
      <c r="C2276" s="458" t="s">
        <v>1097</v>
      </c>
      <c r="D2276" s="459" t="n">
        <f aca="false">F2276/$F$5</f>
        <v>12.0885051268214</v>
      </c>
      <c r="E2276" s="454" t="s">
        <v>241</v>
      </c>
      <c r="F2276" s="460" t="n">
        <v>15.68</v>
      </c>
    </row>
    <row r="2277" s="456" customFormat="true" ht="12.95" hidden="false" customHeight="true" outlineLevel="0" collapsed="false">
      <c r="A2277" s="457" t="s">
        <v>4656</v>
      </c>
      <c r="B2277" s="457" t="s">
        <v>4657</v>
      </c>
      <c r="C2277" s="458" t="s">
        <v>1097</v>
      </c>
      <c r="D2277" s="459" t="n">
        <f aca="false">F2277/$F$5</f>
        <v>12.1116336442834</v>
      </c>
      <c r="E2277" s="454" t="s">
        <v>241</v>
      </c>
      <c r="F2277" s="460" t="n">
        <v>15.71</v>
      </c>
    </row>
    <row r="2278" s="456" customFormat="true" ht="12.95" hidden="false" customHeight="true" outlineLevel="0" collapsed="false">
      <c r="A2278" s="457" t="s">
        <v>4658</v>
      </c>
      <c r="B2278" s="457" t="s">
        <v>4659</v>
      </c>
      <c r="C2278" s="458" t="s">
        <v>240</v>
      </c>
      <c r="D2278" s="459" t="n">
        <f aca="false">F2278/$F$5</f>
        <v>131.023051422404</v>
      </c>
      <c r="E2278" s="454" t="s">
        <v>241</v>
      </c>
      <c r="F2278" s="460" t="n">
        <v>169.95</v>
      </c>
    </row>
    <row r="2279" s="456" customFormat="true" ht="12.95" hidden="false" customHeight="true" outlineLevel="0" collapsed="false">
      <c r="A2279" s="457" t="s">
        <v>4660</v>
      </c>
      <c r="B2279" s="457" t="s">
        <v>4661</v>
      </c>
      <c r="C2279" s="458" t="s">
        <v>240</v>
      </c>
      <c r="D2279" s="459" t="n">
        <f aca="false">F2279/$F$5</f>
        <v>124.477680980649</v>
      </c>
      <c r="E2279" s="454" t="s">
        <v>241</v>
      </c>
      <c r="F2279" s="460" t="n">
        <v>161.46</v>
      </c>
    </row>
    <row r="2280" s="456" customFormat="true" ht="12.95" hidden="false" customHeight="true" outlineLevel="0" collapsed="false">
      <c r="A2280" s="457" t="s">
        <v>4662</v>
      </c>
      <c r="B2280" s="457" t="s">
        <v>4663</v>
      </c>
      <c r="C2280" s="458" t="s">
        <v>240</v>
      </c>
      <c r="D2280" s="459" t="n">
        <f aca="false">F2280/$F$5</f>
        <v>19.1349934469201</v>
      </c>
      <c r="E2280" s="454" t="s">
        <v>241</v>
      </c>
      <c r="F2280" s="460" t="n">
        <v>24.82</v>
      </c>
    </row>
    <row r="2281" s="456" customFormat="true" ht="12.95" hidden="false" customHeight="true" outlineLevel="0" collapsed="false">
      <c r="A2281" s="457" t="s">
        <v>4664</v>
      </c>
      <c r="B2281" s="457" t="s">
        <v>4665</v>
      </c>
      <c r="C2281" s="458" t="s">
        <v>240</v>
      </c>
      <c r="D2281" s="459" t="n">
        <f aca="false">F2281/$F$5</f>
        <v>19.1349934469201</v>
      </c>
      <c r="E2281" s="454" t="s">
        <v>241</v>
      </c>
      <c r="F2281" s="460" t="n">
        <v>24.82</v>
      </c>
    </row>
    <row r="2282" s="456" customFormat="true" ht="12.95" hidden="false" customHeight="true" outlineLevel="0" collapsed="false">
      <c r="A2282" s="457" t="s">
        <v>4666</v>
      </c>
      <c r="B2282" s="457" t="s">
        <v>4667</v>
      </c>
      <c r="C2282" s="458" t="s">
        <v>240</v>
      </c>
      <c r="D2282" s="459" t="n">
        <f aca="false">F2282/$F$5</f>
        <v>93.6473672037622</v>
      </c>
      <c r="E2282" s="454" t="s">
        <v>241</v>
      </c>
      <c r="F2282" s="460" t="n">
        <v>121.47</v>
      </c>
    </row>
    <row r="2283" s="456" customFormat="true" ht="12.95" hidden="false" customHeight="true" outlineLevel="0" collapsed="false">
      <c r="A2283" s="457" t="s">
        <v>4668</v>
      </c>
      <c r="B2283" s="457" t="s">
        <v>4669</v>
      </c>
      <c r="C2283" s="458" t="s">
        <v>240</v>
      </c>
      <c r="D2283" s="459" t="n">
        <f aca="false">F2283/$F$5</f>
        <v>102.513298897541</v>
      </c>
      <c r="E2283" s="454" t="s">
        <v>241</v>
      </c>
      <c r="F2283" s="460" t="n">
        <v>132.97</v>
      </c>
    </row>
    <row r="2284" s="456" customFormat="true" ht="12.95" hidden="false" customHeight="true" outlineLevel="0" collapsed="false">
      <c r="A2284" s="457" t="s">
        <v>4670</v>
      </c>
      <c r="B2284" s="457" t="s">
        <v>4671</v>
      </c>
      <c r="C2284" s="458" t="s">
        <v>240</v>
      </c>
      <c r="D2284" s="459" t="n">
        <f aca="false">F2284/$F$5</f>
        <v>83.2703723691312</v>
      </c>
      <c r="E2284" s="454" t="s">
        <v>241</v>
      </c>
      <c r="F2284" s="460" t="n">
        <v>108.01</v>
      </c>
    </row>
    <row r="2285" s="456" customFormat="true" ht="12.95" hidden="false" customHeight="true" outlineLevel="0" collapsed="false">
      <c r="A2285" s="457" t="s">
        <v>4672</v>
      </c>
      <c r="B2285" s="457" t="s">
        <v>4673</v>
      </c>
      <c r="C2285" s="458" t="s">
        <v>240</v>
      </c>
      <c r="D2285" s="459" t="n">
        <f aca="false">F2285/$F$5</f>
        <v>118.21756225426</v>
      </c>
      <c r="E2285" s="454" t="s">
        <v>241</v>
      </c>
      <c r="F2285" s="460" t="n">
        <v>153.34</v>
      </c>
    </row>
    <row r="2286" s="456" customFormat="true" ht="12.95" hidden="false" customHeight="true" outlineLevel="0" collapsed="false">
      <c r="A2286" s="457" t="s">
        <v>4674</v>
      </c>
      <c r="B2286" s="457" t="s">
        <v>4675</v>
      </c>
      <c r="C2286" s="458" t="s">
        <v>240</v>
      </c>
      <c r="D2286" s="459" t="n">
        <f aca="false">F2286/$F$5</f>
        <v>150.397039549765</v>
      </c>
      <c r="E2286" s="454" t="s">
        <v>241</v>
      </c>
      <c r="F2286" s="460" t="n">
        <v>195.08</v>
      </c>
    </row>
    <row r="2287" s="456" customFormat="true" ht="12.95" hidden="false" customHeight="true" outlineLevel="0" collapsed="false">
      <c r="A2287" s="457" t="s">
        <v>4676</v>
      </c>
      <c r="B2287" s="457" t="s">
        <v>4677</v>
      </c>
      <c r="C2287" s="458" t="s">
        <v>240</v>
      </c>
      <c r="D2287" s="459" t="n">
        <f aca="false">F2287/$F$5</f>
        <v>60.6969393261892</v>
      </c>
      <c r="E2287" s="454" t="s">
        <v>241</v>
      </c>
      <c r="F2287" s="460" t="n">
        <v>78.73</v>
      </c>
    </row>
    <row r="2288" s="456" customFormat="true" ht="12.95" hidden="false" customHeight="true" outlineLevel="0" collapsed="false">
      <c r="A2288" s="457" t="s">
        <v>4678</v>
      </c>
      <c r="B2288" s="457" t="s">
        <v>4679</v>
      </c>
      <c r="C2288" s="458" t="s">
        <v>240</v>
      </c>
      <c r="D2288" s="459" t="n">
        <f aca="false">F2288/$F$5</f>
        <v>38.4935625626397</v>
      </c>
      <c r="E2288" s="454" t="s">
        <v>241</v>
      </c>
      <c r="F2288" s="460" t="n">
        <v>49.93</v>
      </c>
    </row>
    <row r="2289" s="456" customFormat="true" ht="12.95" hidden="false" customHeight="true" outlineLevel="0" collapsed="false">
      <c r="A2289" s="457" t="s">
        <v>4680</v>
      </c>
      <c r="B2289" s="457" t="s">
        <v>4681</v>
      </c>
      <c r="C2289" s="458" t="s">
        <v>281</v>
      </c>
      <c r="D2289" s="459" t="n">
        <f aca="false">F2289/$F$5</f>
        <v>366.355716598566</v>
      </c>
      <c r="E2289" s="454" t="s">
        <v>241</v>
      </c>
      <c r="F2289" s="460" t="n">
        <v>475.2</v>
      </c>
    </row>
    <row r="2290" s="456" customFormat="true" ht="12.95" hidden="false" customHeight="true" outlineLevel="0" collapsed="false">
      <c r="A2290" s="457" t="s">
        <v>4682</v>
      </c>
      <c r="B2290" s="457" t="s">
        <v>4683</v>
      </c>
      <c r="C2290" s="458" t="s">
        <v>240</v>
      </c>
      <c r="D2290" s="459" t="n">
        <f aca="false">F2290/$F$5</f>
        <v>45.2702181790147</v>
      </c>
      <c r="E2290" s="454" t="s">
        <v>241</v>
      </c>
      <c r="F2290" s="460" t="n">
        <v>58.72</v>
      </c>
    </row>
    <row r="2291" s="456" customFormat="true" ht="12.95" hidden="false" customHeight="true" outlineLevel="0" collapsed="false">
      <c r="A2291" s="457" t="s">
        <v>4684</v>
      </c>
      <c r="B2291" s="457" t="s">
        <v>4685</v>
      </c>
      <c r="C2291" s="458" t="s">
        <v>240</v>
      </c>
      <c r="D2291" s="459" t="n">
        <f aca="false">F2291/$F$5</f>
        <v>75.6456711124817</v>
      </c>
      <c r="E2291" s="454" t="s">
        <v>241</v>
      </c>
      <c r="F2291" s="460" t="n">
        <v>98.12</v>
      </c>
    </row>
    <row r="2292" s="456" customFormat="true" ht="12.95" hidden="false" customHeight="true" outlineLevel="0" collapsed="false">
      <c r="A2292" s="457" t="s">
        <v>4686</v>
      </c>
      <c r="B2292" s="457" t="s">
        <v>4681</v>
      </c>
      <c r="C2292" s="458" t="s">
        <v>281</v>
      </c>
      <c r="D2292" s="459" t="n">
        <f aca="false">F2292/$F$5</f>
        <v>366.355716598566</v>
      </c>
      <c r="E2292" s="454" t="s">
        <v>241</v>
      </c>
      <c r="F2292" s="460" t="n">
        <v>475.2</v>
      </c>
    </row>
    <row r="2293" s="456" customFormat="true" ht="12.95" hidden="false" customHeight="true" outlineLevel="0" collapsed="false">
      <c r="A2293" s="457" t="s">
        <v>4687</v>
      </c>
      <c r="B2293" s="457" t="s">
        <v>4688</v>
      </c>
      <c r="C2293" s="458" t="s">
        <v>328</v>
      </c>
      <c r="D2293" s="459" t="n">
        <f aca="false">F2293/$F$5</f>
        <v>39.8966926220029</v>
      </c>
      <c r="E2293" s="454" t="s">
        <v>241</v>
      </c>
      <c r="F2293" s="460" t="n">
        <v>51.75</v>
      </c>
    </row>
    <row r="2294" s="456" customFormat="true" ht="12.95" hidden="false" customHeight="true" outlineLevel="0" collapsed="false">
      <c r="A2294" s="457" t="s">
        <v>4689</v>
      </c>
      <c r="B2294" s="457" t="s">
        <v>4690</v>
      </c>
      <c r="C2294" s="458" t="s">
        <v>328</v>
      </c>
      <c r="D2294" s="459" t="n">
        <f aca="false">F2294/$F$5</f>
        <v>88.0656849895922</v>
      </c>
      <c r="E2294" s="454" t="s">
        <v>241</v>
      </c>
      <c r="F2294" s="460" t="n">
        <v>114.23</v>
      </c>
    </row>
    <row r="2295" s="456" customFormat="true" ht="12.95" hidden="false" customHeight="true" outlineLevel="0" collapsed="false">
      <c r="A2295" s="457" t="s">
        <v>4691</v>
      </c>
      <c r="B2295" s="457" t="s">
        <v>4692</v>
      </c>
      <c r="C2295" s="458" t="s">
        <v>328</v>
      </c>
      <c r="D2295" s="459" t="n">
        <f aca="false">F2295/$F$5</f>
        <v>119.736334900933</v>
      </c>
      <c r="E2295" s="454" t="s">
        <v>241</v>
      </c>
      <c r="F2295" s="460" t="n">
        <v>155.31</v>
      </c>
    </row>
    <row r="2296" s="456" customFormat="true" ht="12.95" hidden="false" customHeight="true" outlineLevel="0" collapsed="false">
      <c r="A2296" s="457" t="s">
        <v>4693</v>
      </c>
      <c r="B2296" s="457" t="s">
        <v>4694</v>
      </c>
      <c r="C2296" s="458" t="s">
        <v>328</v>
      </c>
      <c r="D2296" s="459" t="n">
        <f aca="false">F2296/$F$5</f>
        <v>41.6930074782207</v>
      </c>
      <c r="E2296" s="454" t="s">
        <v>241</v>
      </c>
      <c r="F2296" s="460" t="n">
        <v>54.08</v>
      </c>
    </row>
    <row r="2297" s="456" customFormat="true" ht="12.95" hidden="false" customHeight="true" outlineLevel="0" collapsed="false">
      <c r="A2297" s="457" t="s">
        <v>4695</v>
      </c>
      <c r="B2297" s="457" t="s">
        <v>4696</v>
      </c>
      <c r="C2297" s="458" t="s">
        <v>328</v>
      </c>
      <c r="D2297" s="459" t="n">
        <f aca="false">F2297/$F$5</f>
        <v>118.895998766479</v>
      </c>
      <c r="E2297" s="454" t="s">
        <v>241</v>
      </c>
      <c r="F2297" s="460" t="n">
        <v>154.22</v>
      </c>
    </row>
    <row r="2298" s="456" customFormat="true" ht="12.95" hidden="false" customHeight="true" outlineLevel="0" collapsed="false">
      <c r="A2298" s="457" t="s">
        <v>4697</v>
      </c>
      <c r="B2298" s="457" t="s">
        <v>4698</v>
      </c>
      <c r="C2298" s="458" t="s">
        <v>328</v>
      </c>
      <c r="D2298" s="459" t="n">
        <f aca="false">F2298/$F$5</f>
        <v>99.4217870634492</v>
      </c>
      <c r="E2298" s="454" t="s">
        <v>241</v>
      </c>
      <c r="F2298" s="460" t="n">
        <v>128.96</v>
      </c>
    </row>
    <row r="2299" s="456" customFormat="true" ht="12.95" hidden="false" customHeight="true" outlineLevel="0" collapsed="false">
      <c r="A2299" s="457" t="s">
        <v>4699</v>
      </c>
      <c r="B2299" s="457" t="s">
        <v>4700</v>
      </c>
      <c r="C2299" s="458" t="s">
        <v>281</v>
      </c>
      <c r="D2299" s="459" t="n">
        <f aca="false">F2299/$F$5</f>
        <v>366.355716598566</v>
      </c>
      <c r="E2299" s="454" t="s">
        <v>241</v>
      </c>
      <c r="F2299" s="460" t="n">
        <v>475.2</v>
      </c>
    </row>
    <row r="2300" s="456" customFormat="true" ht="12.95" hidden="false" customHeight="true" outlineLevel="0" collapsed="false">
      <c r="A2300" s="457" t="s">
        <v>4701</v>
      </c>
      <c r="B2300" s="457" t="s">
        <v>4702</v>
      </c>
      <c r="C2300" s="458" t="s">
        <v>328</v>
      </c>
      <c r="D2300" s="459" t="n">
        <f aca="false">F2300/$F$5</f>
        <v>18.8034846966309</v>
      </c>
      <c r="E2300" s="454" t="s">
        <v>241</v>
      </c>
      <c r="F2300" s="460" t="n">
        <v>24.39</v>
      </c>
    </row>
    <row r="2301" s="456" customFormat="true" ht="12.95" hidden="false" customHeight="true" outlineLevel="0" collapsed="false">
      <c r="A2301" s="457" t="s">
        <v>4703</v>
      </c>
      <c r="B2301" s="457" t="s">
        <v>4704</v>
      </c>
      <c r="C2301" s="458" t="s">
        <v>328</v>
      </c>
      <c r="D2301" s="459" t="n">
        <f aca="false">F2301/$F$5</f>
        <v>19.2352170225889</v>
      </c>
      <c r="E2301" s="454" t="s">
        <v>241</v>
      </c>
      <c r="F2301" s="460" t="n">
        <v>24.95</v>
      </c>
    </row>
    <row r="2302" s="456" customFormat="true" ht="12.95" hidden="false" customHeight="true" outlineLevel="0" collapsed="false">
      <c r="A2302" s="457" t="s">
        <v>4705</v>
      </c>
      <c r="B2302" s="457" t="s">
        <v>4706</v>
      </c>
      <c r="C2302" s="458" t="s">
        <v>328</v>
      </c>
      <c r="D2302" s="459" t="n">
        <f aca="false">F2302/$F$5</f>
        <v>19.1658314702028</v>
      </c>
      <c r="E2302" s="454" t="s">
        <v>241</v>
      </c>
      <c r="F2302" s="460" t="n">
        <v>24.86</v>
      </c>
    </row>
    <row r="2303" s="456" customFormat="true" ht="12.95" hidden="false" customHeight="true" outlineLevel="0" collapsed="false">
      <c r="A2303" s="457" t="s">
        <v>4707</v>
      </c>
      <c r="B2303" s="457" t="s">
        <v>4708</v>
      </c>
      <c r="C2303" s="458" t="s">
        <v>328</v>
      </c>
      <c r="D2303" s="459" t="n">
        <f aca="false">F2303/$F$5</f>
        <v>31.5087502891065</v>
      </c>
      <c r="E2303" s="454" t="s">
        <v>241</v>
      </c>
      <c r="F2303" s="460" t="n">
        <v>40.87</v>
      </c>
    </row>
    <row r="2304" s="456" customFormat="true" ht="12.95" hidden="false" customHeight="true" outlineLevel="0" collapsed="false">
      <c r="A2304" s="457" t="s">
        <v>4709</v>
      </c>
      <c r="B2304" s="457" t="s">
        <v>4710</v>
      </c>
      <c r="C2304" s="458" t="s">
        <v>328</v>
      </c>
      <c r="D2304" s="459" t="n">
        <f aca="false">F2304/$F$5</f>
        <v>19.3585691157197</v>
      </c>
      <c r="E2304" s="454" t="s">
        <v>241</v>
      </c>
      <c r="F2304" s="460" t="n">
        <v>25.11</v>
      </c>
    </row>
    <row r="2305" s="456" customFormat="true" ht="12.95" hidden="false" customHeight="true" outlineLevel="0" collapsed="false">
      <c r="A2305" s="457" t="s">
        <v>4711</v>
      </c>
      <c r="B2305" s="457" t="s">
        <v>4712</v>
      </c>
      <c r="C2305" s="458" t="s">
        <v>328</v>
      </c>
      <c r="D2305" s="459" t="n">
        <f aca="false">F2305/$F$5</f>
        <v>19.6746588543674</v>
      </c>
      <c r="E2305" s="454" t="s">
        <v>241</v>
      </c>
      <c r="F2305" s="460" t="n">
        <v>25.52</v>
      </c>
    </row>
    <row r="2306" s="456" customFormat="true" ht="12.95" hidden="false" customHeight="true" outlineLevel="0" collapsed="false">
      <c r="A2306" s="457" t="s">
        <v>4713</v>
      </c>
      <c r="B2306" s="457" t="s">
        <v>4714</v>
      </c>
      <c r="C2306" s="458" t="s">
        <v>328</v>
      </c>
      <c r="D2306" s="459" t="n">
        <f aca="false">F2306/$F$5</f>
        <v>18.8805797548377</v>
      </c>
      <c r="E2306" s="454" t="s">
        <v>241</v>
      </c>
      <c r="F2306" s="460" t="n">
        <v>24.49</v>
      </c>
    </row>
    <row r="2307" s="456" customFormat="true" ht="12.95" hidden="false" customHeight="true" outlineLevel="0" collapsed="false">
      <c r="A2307" s="457" t="s">
        <v>4715</v>
      </c>
      <c r="B2307" s="457" t="s">
        <v>4716</v>
      </c>
      <c r="C2307" s="458" t="s">
        <v>328</v>
      </c>
      <c r="D2307" s="459" t="n">
        <f aca="false">F2307/$F$5</f>
        <v>38.2160203530954</v>
      </c>
      <c r="E2307" s="454" t="s">
        <v>241</v>
      </c>
      <c r="F2307" s="460" t="n">
        <v>49.57</v>
      </c>
    </row>
    <row r="2308" s="456" customFormat="true" ht="12.95" hidden="false" customHeight="true" outlineLevel="0" collapsed="false">
      <c r="A2308" s="457" t="s">
        <v>4717</v>
      </c>
      <c r="B2308" s="457" t="s">
        <v>4718</v>
      </c>
      <c r="C2308" s="458" t="s">
        <v>328</v>
      </c>
      <c r="D2308" s="459" t="n">
        <f aca="false">F2308/$F$5</f>
        <v>36.1113252640506</v>
      </c>
      <c r="E2308" s="454" t="s">
        <v>241</v>
      </c>
      <c r="F2308" s="460" t="n">
        <v>46.84</v>
      </c>
    </row>
    <row r="2309" s="456" customFormat="true" ht="12.95" hidden="false" customHeight="true" outlineLevel="0" collapsed="false">
      <c r="A2309" s="457" t="s">
        <v>4719</v>
      </c>
      <c r="B2309" s="457" t="s">
        <v>4720</v>
      </c>
      <c r="C2309" s="458" t="s">
        <v>328</v>
      </c>
      <c r="D2309" s="459" t="n">
        <f aca="false">F2309/$F$5</f>
        <v>14.0852671343767</v>
      </c>
      <c r="E2309" s="454" t="s">
        <v>241</v>
      </c>
      <c r="F2309" s="460" t="n">
        <v>18.27</v>
      </c>
    </row>
    <row r="2310" s="456" customFormat="true" ht="12.95" hidden="false" customHeight="true" outlineLevel="0" collapsed="false">
      <c r="A2310" s="457" t="s">
        <v>4721</v>
      </c>
      <c r="B2310" s="457" t="s">
        <v>4722</v>
      </c>
      <c r="C2310" s="458" t="s">
        <v>328</v>
      </c>
      <c r="D2310" s="459" t="n">
        <f aca="false">F2310/$F$5</f>
        <v>36.149872793154</v>
      </c>
      <c r="E2310" s="454" t="s">
        <v>241</v>
      </c>
      <c r="F2310" s="460" t="n">
        <v>46.89</v>
      </c>
    </row>
    <row r="2311" s="456" customFormat="true" ht="12.95" hidden="false" customHeight="true" outlineLevel="0" collapsed="false">
      <c r="A2311" s="457" t="s">
        <v>4723</v>
      </c>
      <c r="B2311" s="457" t="s">
        <v>4724</v>
      </c>
      <c r="C2311" s="458" t="s">
        <v>328</v>
      </c>
      <c r="D2311" s="459" t="n">
        <f aca="false">F2311/$F$5</f>
        <v>35.7952355254028</v>
      </c>
      <c r="E2311" s="454" t="s">
        <v>241</v>
      </c>
      <c r="F2311" s="460" t="n">
        <v>46.43</v>
      </c>
    </row>
    <row r="2312" s="456" customFormat="true" ht="12.95" hidden="false" customHeight="true" outlineLevel="0" collapsed="false">
      <c r="A2312" s="457" t="s">
        <v>4725</v>
      </c>
      <c r="B2312" s="457" t="s">
        <v>4726</v>
      </c>
      <c r="C2312" s="458" t="s">
        <v>328</v>
      </c>
      <c r="D2312" s="459" t="n">
        <f aca="false">F2312/$F$5</f>
        <v>36.0033921825611</v>
      </c>
      <c r="E2312" s="454" t="s">
        <v>241</v>
      </c>
      <c r="F2312" s="460" t="n">
        <v>46.7</v>
      </c>
    </row>
    <row r="2313" s="456" customFormat="true" ht="12.95" hidden="false" customHeight="true" outlineLevel="0" collapsed="false">
      <c r="A2313" s="457" t="s">
        <v>4727</v>
      </c>
      <c r="B2313" s="457" t="s">
        <v>4728</v>
      </c>
      <c r="C2313" s="458" t="s">
        <v>328</v>
      </c>
      <c r="D2313" s="459" t="n">
        <f aca="false">F2313/$F$5</f>
        <v>41.2535656464421</v>
      </c>
      <c r="E2313" s="454" t="s">
        <v>241</v>
      </c>
      <c r="F2313" s="460" t="n">
        <v>53.51</v>
      </c>
    </row>
    <row r="2314" s="456" customFormat="true" ht="12.95" hidden="false" customHeight="true" outlineLevel="0" collapsed="false">
      <c r="A2314" s="457" t="s">
        <v>4729</v>
      </c>
      <c r="B2314" s="457" t="s">
        <v>4730</v>
      </c>
      <c r="C2314" s="458" t="s">
        <v>328</v>
      </c>
      <c r="D2314" s="459" t="n">
        <f aca="false">F2314/$F$5</f>
        <v>45.5631794002005</v>
      </c>
      <c r="E2314" s="454" t="s">
        <v>241</v>
      </c>
      <c r="F2314" s="460" t="n">
        <v>59.1</v>
      </c>
    </row>
    <row r="2315" s="456" customFormat="true" ht="12.95" hidden="false" customHeight="true" outlineLevel="0" collapsed="false">
      <c r="A2315" s="457" t="s">
        <v>4731</v>
      </c>
      <c r="B2315" s="457" t="s">
        <v>4732</v>
      </c>
      <c r="C2315" s="458" t="s">
        <v>328</v>
      </c>
      <c r="D2315" s="459" t="n">
        <f aca="false">F2315/$F$5</f>
        <v>39.4803793076864</v>
      </c>
      <c r="E2315" s="454" t="s">
        <v>241</v>
      </c>
      <c r="F2315" s="460" t="n">
        <v>51.21</v>
      </c>
    </row>
    <row r="2316" s="456" customFormat="true" ht="12.95" hidden="false" customHeight="true" outlineLevel="0" collapsed="false">
      <c r="A2316" s="457" t="s">
        <v>4733</v>
      </c>
      <c r="B2316" s="457" t="s">
        <v>4734</v>
      </c>
      <c r="C2316" s="458" t="s">
        <v>328</v>
      </c>
      <c r="D2316" s="459" t="n">
        <f aca="false">F2316/$F$5</f>
        <v>23.4291881890371</v>
      </c>
      <c r="E2316" s="454" t="s">
        <v>241</v>
      </c>
      <c r="F2316" s="460" t="n">
        <v>30.39</v>
      </c>
    </row>
    <row r="2317" s="456" customFormat="true" ht="12.95" hidden="false" customHeight="true" outlineLevel="0" collapsed="false">
      <c r="A2317" s="457" t="s">
        <v>4735</v>
      </c>
      <c r="B2317" s="457" t="s">
        <v>4736</v>
      </c>
      <c r="C2317" s="458" t="s">
        <v>328</v>
      </c>
      <c r="D2317" s="459" t="n">
        <f aca="false">F2317/$F$5</f>
        <v>27.5306452856372</v>
      </c>
      <c r="E2317" s="454" t="s">
        <v>241</v>
      </c>
      <c r="F2317" s="460" t="n">
        <v>35.71</v>
      </c>
    </row>
    <row r="2318" s="456" customFormat="true" ht="12.95" hidden="false" customHeight="true" outlineLevel="0" collapsed="false">
      <c r="A2318" s="457" t="s">
        <v>4737</v>
      </c>
      <c r="B2318" s="457" t="s">
        <v>4738</v>
      </c>
      <c r="C2318" s="458" t="s">
        <v>328</v>
      </c>
      <c r="D2318" s="459" t="n">
        <f aca="false">F2318/$F$5</f>
        <v>28.7024901703801</v>
      </c>
      <c r="E2318" s="454" t="s">
        <v>241</v>
      </c>
      <c r="F2318" s="460" t="n">
        <v>37.23</v>
      </c>
    </row>
    <row r="2319" s="456" customFormat="true" ht="12.95" hidden="false" customHeight="true" outlineLevel="0" collapsed="false">
      <c r="A2319" s="457" t="s">
        <v>4739</v>
      </c>
      <c r="B2319" s="457" t="s">
        <v>4740</v>
      </c>
      <c r="C2319" s="458" t="s">
        <v>328</v>
      </c>
      <c r="D2319" s="459" t="n">
        <f aca="false">F2319/$F$5</f>
        <v>25.7882969701642</v>
      </c>
      <c r="E2319" s="454" t="s">
        <v>241</v>
      </c>
      <c r="F2319" s="460" t="n">
        <v>33.45</v>
      </c>
    </row>
    <row r="2320" s="456" customFormat="true" ht="12.95" hidden="false" customHeight="true" outlineLevel="0" collapsed="false">
      <c r="A2320" s="457" t="s">
        <v>4741</v>
      </c>
      <c r="B2320" s="457" t="s">
        <v>4742</v>
      </c>
      <c r="C2320" s="458" t="s">
        <v>328</v>
      </c>
      <c r="D2320" s="459" t="n">
        <f aca="false">F2320/$F$5</f>
        <v>30.0593631948192</v>
      </c>
      <c r="E2320" s="454" t="s">
        <v>241</v>
      </c>
      <c r="F2320" s="460" t="n">
        <v>38.99</v>
      </c>
    </row>
    <row r="2321" s="456" customFormat="true" ht="12.95" hidden="false" customHeight="true" outlineLevel="0" collapsed="false">
      <c r="A2321" s="457" t="s">
        <v>4743</v>
      </c>
      <c r="B2321" s="457" t="s">
        <v>4744</v>
      </c>
      <c r="C2321" s="458" t="s">
        <v>328</v>
      </c>
      <c r="D2321" s="459" t="n">
        <f aca="false">F2321/$F$5</f>
        <v>33.6519929072546</v>
      </c>
      <c r="E2321" s="454" t="s">
        <v>241</v>
      </c>
      <c r="F2321" s="460" t="n">
        <v>43.65</v>
      </c>
    </row>
    <row r="2322" s="456" customFormat="true" ht="12.95" hidden="false" customHeight="true" outlineLevel="0" collapsed="false">
      <c r="A2322" s="457" t="s">
        <v>4745</v>
      </c>
      <c r="B2322" s="457" t="s">
        <v>4746</v>
      </c>
      <c r="C2322" s="458" t="s">
        <v>281</v>
      </c>
      <c r="D2322" s="459" t="n">
        <f aca="false">F2322/$F$5</f>
        <v>366.355716598566</v>
      </c>
      <c r="E2322" s="454" t="s">
        <v>241</v>
      </c>
      <c r="F2322" s="460" t="n">
        <v>475.2</v>
      </c>
    </row>
    <row r="2323" s="456" customFormat="true" ht="12.95" hidden="false" customHeight="true" outlineLevel="0" collapsed="false">
      <c r="A2323" s="457" t="s">
        <v>4747</v>
      </c>
      <c r="B2323" s="457" t="s">
        <v>4748</v>
      </c>
      <c r="C2323" s="458" t="s">
        <v>328</v>
      </c>
      <c r="D2323" s="459" t="n">
        <f aca="false">F2323/$F$5</f>
        <v>8.98157428108858</v>
      </c>
      <c r="E2323" s="454" t="s">
        <v>241</v>
      </c>
      <c r="F2323" s="460" t="n">
        <v>11.65</v>
      </c>
    </row>
    <row r="2324" s="456" customFormat="true" ht="12.95" hidden="false" customHeight="true" outlineLevel="0" collapsed="false">
      <c r="A2324" s="457" t="s">
        <v>4749</v>
      </c>
      <c r="B2324" s="457" t="s">
        <v>4750</v>
      </c>
      <c r="C2324" s="458" t="s">
        <v>328</v>
      </c>
      <c r="D2324" s="459" t="n">
        <f aca="false">F2324/$F$5</f>
        <v>18.3100763241076</v>
      </c>
      <c r="E2324" s="454" t="s">
        <v>241</v>
      </c>
      <c r="F2324" s="460" t="n">
        <v>23.75</v>
      </c>
    </row>
    <row r="2325" s="456" customFormat="true" ht="12.95" hidden="false" customHeight="true" outlineLevel="0" collapsed="false">
      <c r="A2325" s="457" t="s">
        <v>4751</v>
      </c>
      <c r="B2325" s="457" t="s">
        <v>4752</v>
      </c>
      <c r="C2325" s="458" t="s">
        <v>328</v>
      </c>
      <c r="D2325" s="459" t="n">
        <f aca="false">F2325/$F$5</f>
        <v>53.7892221108627</v>
      </c>
      <c r="E2325" s="454" t="s">
        <v>241</v>
      </c>
      <c r="F2325" s="460" t="n">
        <v>69.77</v>
      </c>
    </row>
    <row r="2326" s="456" customFormat="true" ht="12.95" hidden="false" customHeight="true" outlineLevel="0" collapsed="false">
      <c r="A2326" s="457" t="s">
        <v>4753</v>
      </c>
      <c r="B2326" s="457" t="s">
        <v>4754</v>
      </c>
      <c r="C2326" s="458" t="s">
        <v>328</v>
      </c>
      <c r="D2326" s="459" t="n">
        <f aca="false">F2326/$F$5</f>
        <v>68.4527021817902</v>
      </c>
      <c r="E2326" s="454" t="s">
        <v>241</v>
      </c>
      <c r="F2326" s="460" t="n">
        <v>88.79</v>
      </c>
    </row>
    <row r="2327" s="456" customFormat="true" ht="12.95" hidden="false" customHeight="true" outlineLevel="0" collapsed="false">
      <c r="A2327" s="457" t="s">
        <v>4755</v>
      </c>
      <c r="B2327" s="457" t="s">
        <v>4756</v>
      </c>
      <c r="C2327" s="458" t="s">
        <v>328</v>
      </c>
      <c r="D2327" s="459" t="n">
        <f aca="false">F2327/$F$5</f>
        <v>81.3044483848585</v>
      </c>
      <c r="E2327" s="454" t="s">
        <v>241</v>
      </c>
      <c r="F2327" s="460" t="n">
        <v>105.46</v>
      </c>
    </row>
    <row r="2328" s="456" customFormat="true" ht="12.95" hidden="false" customHeight="true" outlineLevel="0" collapsed="false">
      <c r="A2328" s="457" t="s">
        <v>4757</v>
      </c>
      <c r="B2328" s="457" t="s">
        <v>4758</v>
      </c>
      <c r="C2328" s="458" t="s">
        <v>328</v>
      </c>
      <c r="D2328" s="459" t="n">
        <f aca="false">F2328/$F$5</f>
        <v>90.193508596099</v>
      </c>
      <c r="E2328" s="454" t="s">
        <v>241</v>
      </c>
      <c r="F2328" s="460" t="n">
        <v>116.99</v>
      </c>
    </row>
    <row r="2329" s="456" customFormat="true" ht="12.95" hidden="false" customHeight="true" outlineLevel="0" collapsed="false">
      <c r="A2329" s="457" t="s">
        <v>4759</v>
      </c>
      <c r="B2329" s="457" t="s">
        <v>4760</v>
      </c>
      <c r="C2329" s="458" t="s">
        <v>328</v>
      </c>
      <c r="D2329" s="459" t="n">
        <f aca="false">F2329/$F$5</f>
        <v>91.3884819983039</v>
      </c>
      <c r="E2329" s="454" t="s">
        <v>241</v>
      </c>
      <c r="F2329" s="460" t="n">
        <v>118.54</v>
      </c>
    </row>
    <row r="2330" s="456" customFormat="true" ht="12.95" hidden="false" customHeight="true" outlineLevel="0" collapsed="false">
      <c r="A2330" s="457" t="s">
        <v>4761</v>
      </c>
      <c r="B2330" s="457" t="s">
        <v>4762</v>
      </c>
      <c r="C2330" s="458" t="s">
        <v>328</v>
      </c>
      <c r="D2330" s="459" t="n">
        <f aca="false">F2330/$F$5</f>
        <v>104.533189422558</v>
      </c>
      <c r="E2330" s="454" t="s">
        <v>241</v>
      </c>
      <c r="F2330" s="460" t="n">
        <v>135.59</v>
      </c>
    </row>
    <row r="2331" s="456" customFormat="true" ht="12.95" hidden="false" customHeight="true" outlineLevel="0" collapsed="false">
      <c r="A2331" s="457" t="s">
        <v>4763</v>
      </c>
      <c r="B2331" s="457" t="s">
        <v>4764</v>
      </c>
      <c r="C2331" s="458" t="s">
        <v>328</v>
      </c>
      <c r="D2331" s="459" t="n">
        <f aca="false">F2331/$F$5</f>
        <v>86.0226659471128</v>
      </c>
      <c r="E2331" s="454" t="s">
        <v>241</v>
      </c>
      <c r="F2331" s="460" t="n">
        <v>111.58</v>
      </c>
    </row>
    <row r="2332" s="456" customFormat="true" ht="12.95" hidden="false" customHeight="true" outlineLevel="0" collapsed="false">
      <c r="A2332" s="457" t="s">
        <v>4765</v>
      </c>
      <c r="B2332" s="457" t="s">
        <v>4766</v>
      </c>
      <c r="C2332" s="458" t="s">
        <v>328</v>
      </c>
      <c r="D2332" s="459" t="n">
        <f aca="false">F2332/$F$5</f>
        <v>111.440906637885</v>
      </c>
      <c r="E2332" s="454" t="s">
        <v>241</v>
      </c>
      <c r="F2332" s="460" t="n">
        <v>144.55</v>
      </c>
    </row>
    <row r="2333" s="456" customFormat="true" ht="12.95" hidden="false" customHeight="true" outlineLevel="0" collapsed="false">
      <c r="A2333" s="457" t="s">
        <v>4767</v>
      </c>
      <c r="B2333" s="457" t="s">
        <v>4768</v>
      </c>
      <c r="C2333" s="458" t="s">
        <v>328</v>
      </c>
      <c r="D2333" s="459" t="n">
        <f aca="false">F2333/$F$5</f>
        <v>125.264050574358</v>
      </c>
      <c r="E2333" s="454" t="s">
        <v>241</v>
      </c>
      <c r="F2333" s="460" t="n">
        <v>162.48</v>
      </c>
    </row>
    <row r="2334" s="456" customFormat="true" ht="12.95" hidden="false" customHeight="true" outlineLevel="0" collapsed="false">
      <c r="A2334" s="457" t="s">
        <v>4769</v>
      </c>
      <c r="B2334" s="457" t="s">
        <v>4770</v>
      </c>
      <c r="C2334" s="458" t="s">
        <v>328</v>
      </c>
      <c r="D2334" s="459" t="n">
        <f aca="false">F2334/$F$5</f>
        <v>150.697710276771</v>
      </c>
      <c r="E2334" s="454" t="s">
        <v>241</v>
      </c>
      <c r="F2334" s="460" t="n">
        <v>195.47</v>
      </c>
    </row>
    <row r="2335" s="456" customFormat="true" ht="12.95" hidden="false" customHeight="true" outlineLevel="0" collapsed="false">
      <c r="A2335" s="457" t="s">
        <v>4771</v>
      </c>
      <c r="B2335" s="457" t="s">
        <v>4772</v>
      </c>
      <c r="C2335" s="458" t="s">
        <v>328</v>
      </c>
      <c r="D2335" s="459" t="n">
        <f aca="false">F2335/$F$5</f>
        <v>164.412921131755</v>
      </c>
      <c r="E2335" s="454" t="s">
        <v>241</v>
      </c>
      <c r="F2335" s="460" t="n">
        <v>213.26</v>
      </c>
    </row>
    <row r="2336" s="456" customFormat="true" ht="12.95" hidden="false" customHeight="true" outlineLevel="0" collapsed="false">
      <c r="A2336" s="457" t="s">
        <v>4773</v>
      </c>
      <c r="B2336" s="457" t="s">
        <v>4774</v>
      </c>
      <c r="C2336" s="458" t="s">
        <v>328</v>
      </c>
      <c r="D2336" s="459" t="n">
        <f aca="false">F2336/$F$5</f>
        <v>189.846580834169</v>
      </c>
      <c r="E2336" s="454" t="s">
        <v>241</v>
      </c>
      <c r="F2336" s="460" t="n">
        <v>246.25</v>
      </c>
    </row>
    <row r="2337" s="456" customFormat="true" ht="12.95" hidden="false" customHeight="true" outlineLevel="0" collapsed="false">
      <c r="A2337" s="457" t="s">
        <v>4775</v>
      </c>
      <c r="B2337" s="457" t="s">
        <v>4776</v>
      </c>
      <c r="C2337" s="458" t="s">
        <v>281</v>
      </c>
      <c r="D2337" s="459" t="n">
        <f aca="false">F2337/$F$5</f>
        <v>366.355716598566</v>
      </c>
      <c r="E2337" s="454" t="s">
        <v>241</v>
      </c>
      <c r="F2337" s="460" t="n">
        <v>475.2</v>
      </c>
    </row>
    <row r="2338" s="456" customFormat="true" ht="12.95" hidden="false" customHeight="true" outlineLevel="0" collapsed="false">
      <c r="A2338" s="457" t="s">
        <v>4777</v>
      </c>
      <c r="B2338" s="457" t="s">
        <v>4778</v>
      </c>
      <c r="C2338" s="458" t="s">
        <v>328</v>
      </c>
      <c r="D2338" s="459" t="n">
        <f aca="false">F2338/$F$5</f>
        <v>66.5561637499036</v>
      </c>
      <c r="E2338" s="454" t="s">
        <v>241</v>
      </c>
      <c r="F2338" s="460" t="n">
        <v>86.33</v>
      </c>
    </row>
    <row r="2339" s="456" customFormat="true" ht="12.95" hidden="false" customHeight="true" outlineLevel="0" collapsed="false">
      <c r="A2339" s="457" t="s">
        <v>4779</v>
      </c>
      <c r="B2339" s="457" t="s">
        <v>4780</v>
      </c>
      <c r="C2339" s="458" t="s">
        <v>281</v>
      </c>
      <c r="D2339" s="459" t="n">
        <f aca="false">F2339/$F$5</f>
        <v>366.355716598566</v>
      </c>
      <c r="E2339" s="454" t="s">
        <v>241</v>
      </c>
      <c r="F2339" s="460" t="n">
        <v>475.2</v>
      </c>
    </row>
    <row r="2340" s="456" customFormat="true" ht="12.95" hidden="false" customHeight="true" outlineLevel="0" collapsed="false">
      <c r="A2340" s="457" t="s">
        <v>4781</v>
      </c>
      <c r="B2340" s="457" t="s">
        <v>4782</v>
      </c>
      <c r="C2340" s="458" t="s">
        <v>284</v>
      </c>
      <c r="D2340" s="459" t="n">
        <f aca="false">F2340/$F$5</f>
        <v>204.001233520931</v>
      </c>
      <c r="E2340" s="454" t="s">
        <v>241</v>
      </c>
      <c r="F2340" s="460" t="n">
        <v>264.61</v>
      </c>
    </row>
    <row r="2341" s="456" customFormat="true" ht="12.95" hidden="false" customHeight="true" outlineLevel="0" collapsed="false">
      <c r="A2341" s="457" t="s">
        <v>4783</v>
      </c>
      <c r="B2341" s="457" t="s">
        <v>4784</v>
      </c>
      <c r="C2341" s="458" t="s">
        <v>240</v>
      </c>
      <c r="D2341" s="459" t="n">
        <f aca="false">F2341/$F$5</f>
        <v>24.6704186261661</v>
      </c>
      <c r="E2341" s="454" t="s">
        <v>241</v>
      </c>
      <c r="F2341" s="460" t="n">
        <v>32</v>
      </c>
    </row>
    <row r="2342" s="456" customFormat="true" ht="12.95" hidden="false" customHeight="true" outlineLevel="0" collapsed="false">
      <c r="A2342" s="457" t="s">
        <v>4785</v>
      </c>
      <c r="B2342" s="457" t="s">
        <v>4786</v>
      </c>
      <c r="C2342" s="458" t="s">
        <v>240</v>
      </c>
      <c r="D2342" s="459" t="n">
        <f aca="false">F2342/$F$5</f>
        <v>18.2715287950042</v>
      </c>
      <c r="E2342" s="454" t="s">
        <v>241</v>
      </c>
      <c r="F2342" s="460" t="n">
        <v>23.7</v>
      </c>
    </row>
    <row r="2343" s="456" customFormat="true" ht="12.95" hidden="false" customHeight="true" outlineLevel="0" collapsed="false">
      <c r="A2343" s="457" t="s">
        <v>4787</v>
      </c>
      <c r="B2343" s="457" t="s">
        <v>4788</v>
      </c>
      <c r="C2343" s="458" t="s">
        <v>240</v>
      </c>
      <c r="D2343" s="459" t="n">
        <f aca="false">F2343/$F$5</f>
        <v>16.4443759155038</v>
      </c>
      <c r="E2343" s="454" t="s">
        <v>241</v>
      </c>
      <c r="F2343" s="460" t="n">
        <v>21.33</v>
      </c>
    </row>
    <row r="2344" s="456" customFormat="true" ht="12.95" hidden="false" customHeight="true" outlineLevel="0" collapsed="false">
      <c r="A2344" s="457" t="s">
        <v>4789</v>
      </c>
      <c r="B2344" s="457" t="s">
        <v>4790</v>
      </c>
      <c r="C2344" s="458" t="s">
        <v>240</v>
      </c>
      <c r="D2344" s="459" t="n">
        <f aca="false">F2344/$F$5</f>
        <v>8.21833320484157</v>
      </c>
      <c r="E2344" s="454" t="s">
        <v>241</v>
      </c>
      <c r="F2344" s="460" t="n">
        <v>10.66</v>
      </c>
    </row>
    <row r="2345" s="456" customFormat="true" ht="12.95" hidden="false" customHeight="true" outlineLevel="0" collapsed="false">
      <c r="A2345" s="457" t="s">
        <v>4791</v>
      </c>
      <c r="B2345" s="457" t="s">
        <v>4792</v>
      </c>
      <c r="C2345" s="458" t="s">
        <v>240</v>
      </c>
      <c r="D2345" s="459" t="n">
        <f aca="false">F2345/$F$5</f>
        <v>6.27553773803099</v>
      </c>
      <c r="E2345" s="454" t="s">
        <v>241</v>
      </c>
      <c r="F2345" s="460" t="n">
        <v>8.14</v>
      </c>
    </row>
    <row r="2346" s="456" customFormat="true" ht="12.95" hidden="false" customHeight="true" outlineLevel="0" collapsed="false">
      <c r="A2346" s="457" t="s">
        <v>4793</v>
      </c>
      <c r="B2346" s="457" t="s">
        <v>4794</v>
      </c>
      <c r="C2346" s="458" t="s">
        <v>240</v>
      </c>
      <c r="D2346" s="459" t="n">
        <f aca="false">F2346/$F$5</f>
        <v>7.8405674196284</v>
      </c>
      <c r="E2346" s="454" t="s">
        <v>241</v>
      </c>
      <c r="F2346" s="460" t="n">
        <v>10.17</v>
      </c>
    </row>
    <row r="2347" s="456" customFormat="true" ht="12.95" hidden="false" customHeight="true" outlineLevel="0" collapsed="false">
      <c r="A2347" s="457" t="s">
        <v>4795</v>
      </c>
      <c r="B2347" s="457" t="s">
        <v>4796</v>
      </c>
      <c r="C2347" s="458" t="s">
        <v>328</v>
      </c>
      <c r="D2347" s="459" t="n">
        <f aca="false">F2347/$F$5</f>
        <v>1.88111942024516</v>
      </c>
      <c r="E2347" s="454" t="s">
        <v>241</v>
      </c>
      <c r="F2347" s="460" t="n">
        <v>2.44</v>
      </c>
    </row>
    <row r="2348" s="456" customFormat="true" ht="12.95" hidden="false" customHeight="true" outlineLevel="0" collapsed="false">
      <c r="A2348" s="457" t="s">
        <v>4797</v>
      </c>
      <c r="B2348" s="457" t="s">
        <v>4798</v>
      </c>
      <c r="C2348" s="458" t="s">
        <v>328</v>
      </c>
      <c r="D2348" s="459" t="n">
        <f aca="false">F2348/$F$5</f>
        <v>2.35139927530645</v>
      </c>
      <c r="E2348" s="454" t="s">
        <v>241</v>
      </c>
      <c r="F2348" s="460" t="n">
        <v>3.05</v>
      </c>
    </row>
    <row r="2349" s="456" customFormat="true" ht="12.95" hidden="false" customHeight="true" outlineLevel="0" collapsed="false">
      <c r="A2349" s="457" t="s">
        <v>4799</v>
      </c>
      <c r="B2349" s="457" t="s">
        <v>4800</v>
      </c>
      <c r="C2349" s="458" t="s">
        <v>328</v>
      </c>
      <c r="D2349" s="459" t="n">
        <f aca="false">F2349/$F$5</f>
        <v>1.88111942024516</v>
      </c>
      <c r="E2349" s="454" t="s">
        <v>241</v>
      </c>
      <c r="F2349" s="460" t="n">
        <v>2.44</v>
      </c>
    </row>
    <row r="2350" s="456" customFormat="true" ht="12.95" hidden="false" customHeight="true" outlineLevel="0" collapsed="false">
      <c r="A2350" s="457" t="s">
        <v>4801</v>
      </c>
      <c r="B2350" s="457" t="s">
        <v>4802</v>
      </c>
      <c r="C2350" s="458" t="s">
        <v>328</v>
      </c>
      <c r="D2350" s="459" t="n">
        <f aca="false">F2350/$F$5</f>
        <v>1.88111942024516</v>
      </c>
      <c r="E2350" s="454" t="s">
        <v>241</v>
      </c>
      <c r="F2350" s="460" t="n">
        <v>2.44</v>
      </c>
    </row>
    <row r="2351" s="456" customFormat="true" ht="12.95" hidden="false" customHeight="true" outlineLevel="0" collapsed="false">
      <c r="A2351" s="457" t="s">
        <v>4803</v>
      </c>
      <c r="B2351" s="457" t="s">
        <v>386</v>
      </c>
      <c r="C2351" s="458" t="s">
        <v>281</v>
      </c>
      <c r="D2351" s="459" t="n">
        <f aca="false">F2351/$F$5</f>
        <v>366.355716598566</v>
      </c>
      <c r="E2351" s="454" t="s">
        <v>241</v>
      </c>
      <c r="F2351" s="460" t="n">
        <v>475.2</v>
      </c>
    </row>
    <row r="2352" s="456" customFormat="true" ht="12.95" hidden="false" customHeight="true" outlineLevel="0" collapsed="false">
      <c r="A2352" s="457" t="s">
        <v>4804</v>
      </c>
      <c r="B2352" s="457" t="s">
        <v>4805</v>
      </c>
      <c r="C2352" s="458" t="s">
        <v>240</v>
      </c>
      <c r="D2352" s="459" t="n">
        <f aca="false">F2352/$F$5</f>
        <v>3.50011564258731</v>
      </c>
      <c r="E2352" s="454" t="s">
        <v>241</v>
      </c>
      <c r="F2352" s="460" t="n">
        <v>4.54</v>
      </c>
    </row>
    <row r="2353" s="456" customFormat="true" ht="12.95" hidden="false" customHeight="true" outlineLevel="0" collapsed="false">
      <c r="A2353" s="457" t="s">
        <v>4806</v>
      </c>
      <c r="B2353" s="457" t="s">
        <v>4807</v>
      </c>
      <c r="C2353" s="458" t="s">
        <v>240</v>
      </c>
      <c r="D2353" s="459" t="n">
        <f aca="false">F2353/$F$5</f>
        <v>7.69408680903554</v>
      </c>
      <c r="E2353" s="454" t="s">
        <v>241</v>
      </c>
      <c r="F2353" s="460" t="n">
        <v>9.98</v>
      </c>
    </row>
    <row r="2354" s="456" customFormat="true" ht="12.95" hidden="false" customHeight="true" outlineLevel="0" collapsed="false">
      <c r="A2354" s="457" t="s">
        <v>4808</v>
      </c>
      <c r="B2354" s="457" t="s">
        <v>4809</v>
      </c>
      <c r="C2354" s="458" t="s">
        <v>240</v>
      </c>
      <c r="D2354" s="459" t="n">
        <f aca="false">F2354/$F$5</f>
        <v>23.5371212705266</v>
      </c>
      <c r="E2354" s="454" t="s">
        <v>241</v>
      </c>
      <c r="F2354" s="460" t="n">
        <v>30.53</v>
      </c>
    </row>
    <row r="2355" s="456" customFormat="true" ht="12.95" hidden="false" customHeight="true" outlineLevel="0" collapsed="false">
      <c r="A2355" s="457" t="s">
        <v>4810</v>
      </c>
      <c r="B2355" s="457" t="s">
        <v>4811</v>
      </c>
      <c r="C2355" s="458" t="s">
        <v>240</v>
      </c>
      <c r="D2355" s="459" t="n">
        <f aca="false">F2355/$F$5</f>
        <v>9.41330660704649</v>
      </c>
      <c r="E2355" s="454" t="s">
        <v>241</v>
      </c>
      <c r="F2355" s="460" t="n">
        <v>12.21</v>
      </c>
    </row>
    <row r="2356" s="456" customFormat="true" ht="12.95" hidden="false" customHeight="true" outlineLevel="0" collapsed="false">
      <c r="A2356" s="457" t="s">
        <v>4812</v>
      </c>
      <c r="B2356" s="457" t="s">
        <v>4813</v>
      </c>
      <c r="C2356" s="458" t="s">
        <v>240</v>
      </c>
      <c r="D2356" s="459" t="n">
        <f aca="false">F2356/$F$5</f>
        <v>21.4555546989438</v>
      </c>
      <c r="E2356" s="454" t="s">
        <v>241</v>
      </c>
      <c r="F2356" s="460" t="n">
        <v>27.83</v>
      </c>
    </row>
    <row r="2357" s="456" customFormat="true" ht="12.95" hidden="false" customHeight="true" outlineLevel="0" collapsed="false">
      <c r="A2357" s="457" t="s">
        <v>4814</v>
      </c>
      <c r="B2357" s="457" t="s">
        <v>4815</v>
      </c>
      <c r="C2357" s="458" t="s">
        <v>240</v>
      </c>
      <c r="D2357" s="459" t="n">
        <f aca="false">F2357/$F$5</f>
        <v>12.5125279469586</v>
      </c>
      <c r="E2357" s="454" t="s">
        <v>241</v>
      </c>
      <c r="F2357" s="460" t="n">
        <v>16.23</v>
      </c>
    </row>
    <row r="2358" s="456" customFormat="true" ht="12.95" hidden="false" customHeight="true" outlineLevel="0" collapsed="false">
      <c r="A2358" s="457" t="s">
        <v>4816</v>
      </c>
      <c r="B2358" s="457" t="s">
        <v>4817</v>
      </c>
      <c r="C2358" s="458" t="s">
        <v>240</v>
      </c>
      <c r="D2358" s="459" t="n">
        <f aca="false">F2358/$F$5</f>
        <v>20.3993524015111</v>
      </c>
      <c r="E2358" s="454" t="s">
        <v>241</v>
      </c>
      <c r="F2358" s="460" t="n">
        <v>26.46</v>
      </c>
    </row>
    <row r="2359" s="456" customFormat="true" ht="12.95" hidden="false" customHeight="true" outlineLevel="0" collapsed="false">
      <c r="A2359" s="457" t="s">
        <v>4818</v>
      </c>
      <c r="B2359" s="457" t="s">
        <v>4819</v>
      </c>
      <c r="C2359" s="458" t="s">
        <v>240</v>
      </c>
      <c r="D2359" s="459" t="n">
        <f aca="false">F2359/$F$5</f>
        <v>25.102150952124</v>
      </c>
      <c r="E2359" s="454" t="s">
        <v>241</v>
      </c>
      <c r="F2359" s="460" t="n">
        <v>32.56</v>
      </c>
    </row>
    <row r="2360" s="456" customFormat="true" ht="12.95" hidden="false" customHeight="true" outlineLevel="0" collapsed="false">
      <c r="A2360" s="457" t="s">
        <v>4820</v>
      </c>
      <c r="B2360" s="457" t="s">
        <v>4821</v>
      </c>
      <c r="C2360" s="458" t="s">
        <v>328</v>
      </c>
      <c r="D2360" s="459" t="n">
        <f aca="false">F2360/$F$5</f>
        <v>15.6888443450775</v>
      </c>
      <c r="E2360" s="454" t="s">
        <v>241</v>
      </c>
      <c r="F2360" s="460" t="n">
        <v>20.35</v>
      </c>
    </row>
    <row r="2361" s="456" customFormat="true" ht="12.95" hidden="false" customHeight="true" outlineLevel="0" collapsed="false">
      <c r="A2361" s="457" t="s">
        <v>4822</v>
      </c>
      <c r="B2361" s="457" t="s">
        <v>4823</v>
      </c>
      <c r="C2361" s="458" t="s">
        <v>328</v>
      </c>
      <c r="D2361" s="459" t="n">
        <f aca="false">F2361/$F$5</f>
        <v>18.826613214093</v>
      </c>
      <c r="E2361" s="454" t="s">
        <v>241</v>
      </c>
      <c r="F2361" s="460" t="n">
        <v>24.42</v>
      </c>
    </row>
    <row r="2362" s="456" customFormat="true" ht="12.95" hidden="false" customHeight="true" outlineLevel="0" collapsed="false">
      <c r="A2362" s="457" t="s">
        <v>4824</v>
      </c>
      <c r="B2362" s="457" t="s">
        <v>4825</v>
      </c>
      <c r="C2362" s="458" t="s">
        <v>328</v>
      </c>
      <c r="D2362" s="459" t="n">
        <f aca="false">F2362/$F$5</f>
        <v>3.1377688690155</v>
      </c>
      <c r="E2362" s="454" t="s">
        <v>241</v>
      </c>
      <c r="F2362" s="460" t="n">
        <v>4.07</v>
      </c>
    </row>
    <row r="2363" s="456" customFormat="true" ht="12.95" hidden="false" customHeight="true" outlineLevel="0" collapsed="false">
      <c r="A2363" s="457" t="s">
        <v>4826</v>
      </c>
      <c r="B2363" s="457" t="s">
        <v>4827</v>
      </c>
      <c r="C2363" s="458" t="s">
        <v>328</v>
      </c>
      <c r="D2363" s="459" t="n">
        <f aca="false">F2363/$F$5</f>
        <v>2.44391334515458</v>
      </c>
      <c r="E2363" s="454" t="s">
        <v>241</v>
      </c>
      <c r="F2363" s="460" t="n">
        <v>3.17</v>
      </c>
    </row>
    <row r="2364" s="456" customFormat="true" ht="12.95" hidden="false" customHeight="true" outlineLevel="0" collapsed="false">
      <c r="A2364" s="457" t="s">
        <v>4828</v>
      </c>
      <c r="B2364" s="457" t="s">
        <v>4829</v>
      </c>
      <c r="C2364" s="458" t="s">
        <v>328</v>
      </c>
      <c r="D2364" s="459" t="n">
        <f aca="false">F2364/$F$5</f>
        <v>3.1377688690155</v>
      </c>
      <c r="E2364" s="454" t="s">
        <v>241</v>
      </c>
      <c r="F2364" s="460" t="n">
        <v>4.07</v>
      </c>
    </row>
    <row r="2365" s="456" customFormat="true" ht="12.95" hidden="false" customHeight="true" outlineLevel="0" collapsed="false">
      <c r="A2365" s="457" t="s">
        <v>4830</v>
      </c>
      <c r="B2365" s="457" t="s">
        <v>4831</v>
      </c>
      <c r="C2365" s="458" t="s">
        <v>328</v>
      </c>
      <c r="D2365" s="459" t="n">
        <f aca="false">F2365/$F$5</f>
        <v>3.1377688690155</v>
      </c>
      <c r="E2365" s="454" t="s">
        <v>241</v>
      </c>
      <c r="F2365" s="460" t="n">
        <v>4.07</v>
      </c>
    </row>
    <row r="2366" s="456" customFormat="true" ht="12.95" hidden="false" customHeight="true" outlineLevel="0" collapsed="false">
      <c r="A2366" s="457" t="s">
        <v>4832</v>
      </c>
      <c r="B2366" s="457" t="s">
        <v>4833</v>
      </c>
      <c r="C2366" s="458" t="s">
        <v>328</v>
      </c>
      <c r="D2366" s="459" t="n">
        <f aca="false">F2366/$F$5</f>
        <v>3.1377688690155</v>
      </c>
      <c r="E2366" s="454" t="s">
        <v>241</v>
      </c>
      <c r="F2366" s="460" t="n">
        <v>4.07</v>
      </c>
    </row>
    <row r="2367" s="456" customFormat="true" ht="12.95" hidden="false" customHeight="true" outlineLevel="0" collapsed="false">
      <c r="A2367" s="457" t="s">
        <v>4834</v>
      </c>
      <c r="B2367" s="457" t="s">
        <v>388</v>
      </c>
      <c r="C2367" s="458" t="s">
        <v>281</v>
      </c>
      <c r="D2367" s="459" t="n">
        <f aca="false">F2367/$F$5</f>
        <v>366.355716598566</v>
      </c>
      <c r="E2367" s="454" t="s">
        <v>241</v>
      </c>
      <c r="F2367" s="460" t="n">
        <v>475.2</v>
      </c>
    </row>
    <row r="2368" s="456" customFormat="true" ht="12.95" hidden="false" customHeight="true" outlineLevel="0" collapsed="false">
      <c r="A2368" s="457" t="s">
        <v>4835</v>
      </c>
      <c r="B2368" s="457" t="s">
        <v>4836</v>
      </c>
      <c r="C2368" s="458" t="s">
        <v>240</v>
      </c>
      <c r="D2368" s="459" t="n">
        <f aca="false">F2368/$F$5</f>
        <v>12.3737568421864</v>
      </c>
      <c r="E2368" s="454" t="s">
        <v>241</v>
      </c>
      <c r="F2368" s="460" t="n">
        <v>16.05</v>
      </c>
    </row>
    <row r="2369" s="456" customFormat="true" ht="12.95" hidden="false" customHeight="true" outlineLevel="0" collapsed="false">
      <c r="A2369" s="457" t="s">
        <v>4837</v>
      </c>
      <c r="B2369" s="457" t="s">
        <v>4838</v>
      </c>
      <c r="C2369" s="458" t="s">
        <v>240</v>
      </c>
      <c r="D2369" s="459" t="n">
        <f aca="false">F2369/$F$5</f>
        <v>54.1901164135379</v>
      </c>
      <c r="E2369" s="454" t="s">
        <v>241</v>
      </c>
      <c r="F2369" s="460" t="n">
        <v>70.29</v>
      </c>
    </row>
    <row r="2370" s="456" customFormat="true" ht="12.95" hidden="false" customHeight="true" outlineLevel="0" collapsed="false">
      <c r="A2370" s="457" t="s">
        <v>4839</v>
      </c>
      <c r="B2370" s="457" t="s">
        <v>4840</v>
      </c>
      <c r="C2370" s="458" t="s">
        <v>240</v>
      </c>
      <c r="D2370" s="459" t="n">
        <f aca="false">F2370/$F$5</f>
        <v>4.21709968391026</v>
      </c>
      <c r="E2370" s="454" t="s">
        <v>241</v>
      </c>
      <c r="F2370" s="460" t="n">
        <v>5.47</v>
      </c>
    </row>
    <row r="2371" s="456" customFormat="true" ht="12.95" hidden="false" customHeight="true" outlineLevel="0" collapsed="false">
      <c r="A2371" s="457" t="s">
        <v>4841</v>
      </c>
      <c r="B2371" s="457" t="s">
        <v>4842</v>
      </c>
      <c r="C2371" s="458" t="s">
        <v>328</v>
      </c>
      <c r="D2371" s="459" t="n">
        <f aca="false">F2371/$F$5</f>
        <v>9.08950736257806</v>
      </c>
      <c r="E2371" s="454" t="s">
        <v>241</v>
      </c>
      <c r="F2371" s="460" t="n">
        <v>11.79</v>
      </c>
    </row>
    <row r="2372" s="456" customFormat="true" ht="12.95" hidden="false" customHeight="true" outlineLevel="0" collapsed="false">
      <c r="A2372" s="457" t="s">
        <v>4843</v>
      </c>
      <c r="B2372" s="457" t="s">
        <v>4844</v>
      </c>
      <c r="C2372" s="458" t="s">
        <v>281</v>
      </c>
      <c r="D2372" s="459" t="n">
        <f aca="false">F2372/$F$5</f>
        <v>366.355716598566</v>
      </c>
      <c r="E2372" s="454" t="s">
        <v>241</v>
      </c>
      <c r="F2372" s="460" t="n">
        <v>475.2</v>
      </c>
    </row>
    <row r="2373" s="456" customFormat="true" ht="12.95" hidden="false" customHeight="true" outlineLevel="0" collapsed="false">
      <c r="A2373" s="457" t="s">
        <v>4845</v>
      </c>
      <c r="B2373" s="457" t="s">
        <v>4846</v>
      </c>
      <c r="C2373" s="458" t="s">
        <v>284</v>
      </c>
      <c r="D2373" s="459" t="n">
        <f aca="false">F2373/$F$5</f>
        <v>560.658391797086</v>
      </c>
      <c r="E2373" s="454" t="s">
        <v>241</v>
      </c>
      <c r="F2373" s="460" t="n">
        <v>727.23</v>
      </c>
    </row>
    <row r="2374" s="456" customFormat="true" ht="12.95" hidden="false" customHeight="true" outlineLevel="0" collapsed="false">
      <c r="A2374" s="457" t="s">
        <v>4847</v>
      </c>
      <c r="B2374" s="457" t="s">
        <v>4848</v>
      </c>
      <c r="C2374" s="458" t="s">
        <v>240</v>
      </c>
      <c r="D2374" s="459" t="n">
        <f aca="false">F2374/$F$5</f>
        <v>10.6622465499961</v>
      </c>
      <c r="E2374" s="454" t="s">
        <v>241</v>
      </c>
      <c r="F2374" s="460" t="n">
        <v>13.83</v>
      </c>
    </row>
    <row r="2375" s="456" customFormat="true" ht="12.95" hidden="false" customHeight="true" outlineLevel="0" collapsed="false">
      <c r="A2375" s="457" t="s">
        <v>4849</v>
      </c>
      <c r="B2375" s="457" t="s">
        <v>4690</v>
      </c>
      <c r="C2375" s="458" t="s">
        <v>328</v>
      </c>
      <c r="D2375" s="459" t="n">
        <f aca="false">F2375/$F$5</f>
        <v>88.0656849895922</v>
      </c>
      <c r="E2375" s="454" t="s">
        <v>241</v>
      </c>
      <c r="F2375" s="460" t="n">
        <v>114.23</v>
      </c>
    </row>
    <row r="2376" s="456" customFormat="true" ht="12.95" hidden="false" customHeight="true" outlineLevel="0" collapsed="false">
      <c r="A2376" s="457" t="s">
        <v>4850</v>
      </c>
      <c r="B2376" s="457" t="s">
        <v>4851</v>
      </c>
      <c r="C2376" s="458" t="s">
        <v>240</v>
      </c>
      <c r="D2376" s="459" t="n">
        <f aca="false">F2376/$F$5</f>
        <v>8.1412381466348</v>
      </c>
      <c r="E2376" s="454" t="s">
        <v>241</v>
      </c>
      <c r="F2376" s="460" t="n">
        <v>10.56</v>
      </c>
    </row>
    <row r="2377" s="456" customFormat="true" ht="12.95" hidden="false" customHeight="true" outlineLevel="0" collapsed="false">
      <c r="A2377" s="457" t="s">
        <v>4852</v>
      </c>
      <c r="B2377" s="457" t="s">
        <v>4853</v>
      </c>
      <c r="C2377" s="458" t="s">
        <v>240</v>
      </c>
      <c r="D2377" s="459" t="n">
        <f aca="false">F2377/$F$5</f>
        <v>18.849741731555</v>
      </c>
      <c r="E2377" s="454" t="s">
        <v>241</v>
      </c>
      <c r="F2377" s="460" t="n">
        <v>24.45</v>
      </c>
    </row>
    <row r="2378" s="456" customFormat="true" ht="12.95" hidden="false" customHeight="true" outlineLevel="0" collapsed="false">
      <c r="A2378" s="457" t="s">
        <v>4854</v>
      </c>
      <c r="B2378" s="457" t="s">
        <v>4855</v>
      </c>
      <c r="C2378" s="458" t="s">
        <v>240</v>
      </c>
      <c r="D2378" s="459" t="n">
        <f aca="false">F2378/$F$5</f>
        <v>191.064682753836</v>
      </c>
      <c r="E2378" s="454" t="s">
        <v>241</v>
      </c>
      <c r="F2378" s="460" t="n">
        <v>247.83</v>
      </c>
    </row>
    <row r="2379" s="456" customFormat="true" ht="12.95" hidden="false" customHeight="true" outlineLevel="0" collapsed="false">
      <c r="A2379" s="457" t="s">
        <v>4856</v>
      </c>
      <c r="B2379" s="457" t="s">
        <v>4857</v>
      </c>
      <c r="C2379" s="458" t="s">
        <v>240</v>
      </c>
      <c r="D2379" s="459" t="n">
        <f aca="false">F2379/$F$5</f>
        <v>2.17408064143088</v>
      </c>
      <c r="E2379" s="454" t="s">
        <v>241</v>
      </c>
      <c r="F2379" s="460" t="n">
        <v>2.82</v>
      </c>
    </row>
    <row r="2380" s="456" customFormat="true" ht="12.95" hidden="false" customHeight="true" outlineLevel="0" collapsed="false">
      <c r="A2380" s="457" t="s">
        <v>4858</v>
      </c>
      <c r="B2380" s="457" t="s">
        <v>4859</v>
      </c>
      <c r="C2380" s="458" t="s">
        <v>240</v>
      </c>
      <c r="D2380" s="459" t="n">
        <f aca="false">F2380/$F$5</f>
        <v>18.7109706267828</v>
      </c>
      <c r="E2380" s="454" t="s">
        <v>241</v>
      </c>
      <c r="F2380" s="460" t="n">
        <v>24.27</v>
      </c>
    </row>
    <row r="2381" s="456" customFormat="true" ht="12.95" hidden="false" customHeight="true" outlineLevel="0" collapsed="false">
      <c r="A2381" s="457" t="s">
        <v>4860</v>
      </c>
      <c r="B2381" s="457" t="s">
        <v>4861</v>
      </c>
      <c r="C2381" s="458" t="s">
        <v>240</v>
      </c>
      <c r="D2381" s="459" t="n">
        <f aca="false">F2381/$F$5</f>
        <v>78.883663557166</v>
      </c>
      <c r="E2381" s="454" t="s">
        <v>241</v>
      </c>
      <c r="F2381" s="460" t="n">
        <v>102.32</v>
      </c>
    </row>
    <row r="2382" s="456" customFormat="true" ht="12.95" hidden="false" customHeight="true" outlineLevel="0" collapsed="false">
      <c r="A2382" s="457" t="s">
        <v>4862</v>
      </c>
      <c r="B2382" s="457" t="s">
        <v>4863</v>
      </c>
      <c r="C2382" s="458" t="s">
        <v>240</v>
      </c>
      <c r="D2382" s="459" t="n">
        <f aca="false">F2382/$F$5</f>
        <v>114.80996068152</v>
      </c>
      <c r="E2382" s="454" t="s">
        <v>241</v>
      </c>
      <c r="F2382" s="460" t="n">
        <v>148.92</v>
      </c>
    </row>
    <row r="2383" s="456" customFormat="true" ht="12.95" hidden="false" customHeight="true" outlineLevel="0" collapsed="false">
      <c r="A2383" s="457" t="s">
        <v>4864</v>
      </c>
      <c r="B2383" s="457" t="s">
        <v>4865</v>
      </c>
      <c r="C2383" s="458" t="s">
        <v>240</v>
      </c>
      <c r="D2383" s="459" t="n">
        <f aca="false">F2383/$F$5</f>
        <v>29.9051730784057</v>
      </c>
      <c r="E2383" s="454" t="s">
        <v>241</v>
      </c>
      <c r="F2383" s="460" t="n">
        <v>38.79</v>
      </c>
    </row>
    <row r="2384" s="456" customFormat="true" ht="12.95" hidden="false" customHeight="true" outlineLevel="0" collapsed="false">
      <c r="A2384" s="457" t="s">
        <v>4866</v>
      </c>
      <c r="B2384" s="457" t="s">
        <v>4867</v>
      </c>
      <c r="C2384" s="458" t="s">
        <v>240</v>
      </c>
      <c r="D2384" s="459" t="n">
        <f aca="false">F2384/$F$5</f>
        <v>25.2409220568962</v>
      </c>
      <c r="E2384" s="454" t="s">
        <v>241</v>
      </c>
      <c r="F2384" s="460" t="n">
        <v>32.74</v>
      </c>
    </row>
    <row r="2385" s="456" customFormat="true" ht="12.95" hidden="false" customHeight="true" outlineLevel="0" collapsed="false">
      <c r="A2385" s="457" t="s">
        <v>4868</v>
      </c>
      <c r="B2385" s="457" t="s">
        <v>4869</v>
      </c>
      <c r="C2385" s="458" t="s">
        <v>240</v>
      </c>
      <c r="D2385" s="459" t="n">
        <f aca="false">F2385/$F$5</f>
        <v>13.1447074242541</v>
      </c>
      <c r="E2385" s="454" t="s">
        <v>241</v>
      </c>
      <c r="F2385" s="460" t="n">
        <v>17.05</v>
      </c>
    </row>
    <row r="2386" s="456" customFormat="true" ht="12.95" hidden="false" customHeight="true" outlineLevel="0" collapsed="false">
      <c r="A2386" s="457" t="s">
        <v>4870</v>
      </c>
      <c r="B2386" s="457" t="s">
        <v>4871</v>
      </c>
      <c r="C2386" s="458" t="s">
        <v>240</v>
      </c>
      <c r="D2386" s="459" t="n">
        <f aca="false">F2386/$F$5</f>
        <v>285.752833243389</v>
      </c>
      <c r="E2386" s="454" t="s">
        <v>241</v>
      </c>
      <c r="F2386" s="460" t="n">
        <v>370.65</v>
      </c>
    </row>
    <row r="2387" s="456" customFormat="true" ht="12.95" hidden="false" customHeight="true" outlineLevel="0" collapsed="false">
      <c r="A2387" s="457" t="s">
        <v>4872</v>
      </c>
      <c r="B2387" s="457" t="s">
        <v>4873</v>
      </c>
      <c r="C2387" s="458" t="s">
        <v>240</v>
      </c>
      <c r="D2387" s="459" t="n">
        <f aca="false">F2387/$F$5</f>
        <v>258.553696708041</v>
      </c>
      <c r="E2387" s="454" t="s">
        <v>241</v>
      </c>
      <c r="F2387" s="460" t="n">
        <v>335.37</v>
      </c>
    </row>
    <row r="2388" s="456" customFormat="true" ht="12.95" hidden="false" customHeight="true" outlineLevel="0" collapsed="false">
      <c r="A2388" s="457" t="s">
        <v>4874</v>
      </c>
      <c r="B2388" s="457" t="s">
        <v>4875</v>
      </c>
      <c r="C2388" s="458" t="s">
        <v>240</v>
      </c>
      <c r="D2388" s="459" t="n">
        <f aca="false">F2388/$F$5</f>
        <v>4.21709968391026</v>
      </c>
      <c r="E2388" s="454" t="s">
        <v>241</v>
      </c>
      <c r="F2388" s="460" t="n">
        <v>5.47</v>
      </c>
    </row>
    <row r="2389" s="456" customFormat="true" ht="12.75" hidden="false" customHeight="false" outlineLevel="0" collapsed="false">
      <c r="A2389" s="457" t="s">
        <v>4876</v>
      </c>
      <c r="B2389" s="457" t="s">
        <v>4877</v>
      </c>
      <c r="C2389" s="458" t="s">
        <v>240</v>
      </c>
      <c r="D2389" s="459" t="n">
        <f aca="false">F2389/$F$5</f>
        <v>245.462955824532</v>
      </c>
      <c r="E2389" s="454" t="s">
        <v>241</v>
      </c>
      <c r="F2389" s="460" t="n">
        <v>318.39</v>
      </c>
    </row>
    <row r="2390" s="456" customFormat="true" ht="12.95" hidden="false" customHeight="true" outlineLevel="0" collapsed="false">
      <c r="A2390" s="457" t="s">
        <v>4878</v>
      </c>
      <c r="B2390" s="457" t="s">
        <v>4879</v>
      </c>
      <c r="C2390" s="458" t="s">
        <v>240</v>
      </c>
      <c r="D2390" s="459" t="n">
        <f aca="false">F2390/$F$5</f>
        <v>272.654382854059</v>
      </c>
      <c r="E2390" s="454" t="s">
        <v>241</v>
      </c>
      <c r="F2390" s="460" t="n">
        <v>353.66</v>
      </c>
    </row>
    <row r="2391" s="456" customFormat="true" ht="12.95" hidden="false" customHeight="true" outlineLevel="0" collapsed="false">
      <c r="A2391" s="457" t="s">
        <v>4880</v>
      </c>
      <c r="B2391" s="457" t="s">
        <v>4881</v>
      </c>
      <c r="C2391" s="458" t="s">
        <v>240</v>
      </c>
      <c r="D2391" s="459" t="n">
        <f aca="false">F2391/$F$5</f>
        <v>217.76270141084</v>
      </c>
      <c r="E2391" s="454" t="s">
        <v>241</v>
      </c>
      <c r="F2391" s="460" t="n">
        <v>282.46</v>
      </c>
    </row>
    <row r="2392" s="456" customFormat="true" ht="12.95" hidden="false" customHeight="true" outlineLevel="0" collapsed="false">
      <c r="A2392" s="457" t="s">
        <v>4882</v>
      </c>
      <c r="B2392" s="457" t="s">
        <v>4883</v>
      </c>
      <c r="C2392" s="458" t="s">
        <v>240</v>
      </c>
      <c r="D2392" s="459" t="n">
        <f aca="false">F2392/$F$5</f>
        <v>10.6236990208928</v>
      </c>
      <c r="E2392" s="454" t="s">
        <v>241</v>
      </c>
      <c r="F2392" s="460" t="n">
        <v>13.78</v>
      </c>
    </row>
    <row r="2393" s="456" customFormat="true" ht="12.95" hidden="false" customHeight="true" outlineLevel="0" collapsed="false">
      <c r="A2393" s="457" t="s">
        <v>4884</v>
      </c>
      <c r="B2393" s="457" t="s">
        <v>4885</v>
      </c>
      <c r="C2393" s="458" t="s">
        <v>240</v>
      </c>
      <c r="D2393" s="459" t="n">
        <f aca="false">F2393/$F$5</f>
        <v>16.0666101302907</v>
      </c>
      <c r="E2393" s="454" t="s">
        <v>241</v>
      </c>
      <c r="F2393" s="460" t="n">
        <v>20.84</v>
      </c>
    </row>
    <row r="2394" s="456" customFormat="true" ht="12.95" hidden="false" customHeight="true" outlineLevel="0" collapsed="false">
      <c r="A2394" s="457" t="s">
        <v>4886</v>
      </c>
      <c r="B2394" s="457" t="s">
        <v>4887</v>
      </c>
      <c r="C2394" s="458" t="s">
        <v>240</v>
      </c>
      <c r="D2394" s="459" t="n">
        <f aca="false">F2394/$F$5</f>
        <v>43.0884280317632</v>
      </c>
      <c r="E2394" s="454" t="s">
        <v>241</v>
      </c>
      <c r="F2394" s="460" t="n">
        <v>55.89</v>
      </c>
    </row>
    <row r="2395" s="456" customFormat="true" ht="12.95" hidden="false" customHeight="true" outlineLevel="0" collapsed="false">
      <c r="A2395" s="457" t="s">
        <v>4888</v>
      </c>
      <c r="B2395" s="457" t="s">
        <v>4889</v>
      </c>
      <c r="C2395" s="458" t="s">
        <v>240</v>
      </c>
      <c r="D2395" s="459" t="n">
        <f aca="false">F2395/$F$5</f>
        <v>45.1391565800632</v>
      </c>
      <c r="E2395" s="454" t="s">
        <v>241</v>
      </c>
      <c r="F2395" s="460" t="n">
        <v>58.55</v>
      </c>
    </row>
    <row r="2396" s="456" customFormat="true" ht="12.95" hidden="false" customHeight="true" outlineLevel="0" collapsed="false">
      <c r="A2396" s="457" t="s">
        <v>4890</v>
      </c>
      <c r="B2396" s="457" t="s">
        <v>4891</v>
      </c>
      <c r="C2396" s="458" t="s">
        <v>328</v>
      </c>
      <c r="D2396" s="459" t="n">
        <f aca="false">F2396/$F$5</f>
        <v>58.0217408064143</v>
      </c>
      <c r="E2396" s="454" t="s">
        <v>241</v>
      </c>
      <c r="F2396" s="460" t="n">
        <v>75.26</v>
      </c>
    </row>
    <row r="2397" s="456" customFormat="true" ht="12.95" hidden="false" customHeight="true" outlineLevel="0" collapsed="false">
      <c r="A2397" s="457" t="s">
        <v>4892</v>
      </c>
      <c r="B2397" s="457" t="s">
        <v>4893</v>
      </c>
      <c r="C2397" s="458" t="s">
        <v>328</v>
      </c>
      <c r="D2397" s="459" t="n">
        <f aca="false">F2397/$F$5</f>
        <v>68.1443219489631</v>
      </c>
      <c r="E2397" s="454" t="s">
        <v>241</v>
      </c>
      <c r="F2397" s="460" t="n">
        <v>88.39</v>
      </c>
    </row>
    <row r="2398" s="456" customFormat="true" ht="12.95" hidden="false" customHeight="true" outlineLevel="0" collapsed="false">
      <c r="A2398" s="457" t="s">
        <v>4894</v>
      </c>
      <c r="B2398" s="457" t="s">
        <v>4895</v>
      </c>
      <c r="C2398" s="458" t="s">
        <v>328</v>
      </c>
      <c r="D2398" s="459" t="n">
        <f aca="false">F2398/$F$5</f>
        <v>5.4043635802945</v>
      </c>
      <c r="E2398" s="454" t="s">
        <v>241</v>
      </c>
      <c r="F2398" s="460" t="n">
        <v>7.01</v>
      </c>
    </row>
    <row r="2399" s="456" customFormat="true" ht="12.95" hidden="false" customHeight="true" outlineLevel="0" collapsed="false">
      <c r="A2399" s="457" t="s">
        <v>4896</v>
      </c>
      <c r="B2399" s="457" t="s">
        <v>4897</v>
      </c>
      <c r="C2399" s="458" t="s">
        <v>328</v>
      </c>
      <c r="D2399" s="459" t="n">
        <f aca="false">F2399/$F$5</f>
        <v>20.5304140004626</v>
      </c>
      <c r="E2399" s="454" t="s">
        <v>241</v>
      </c>
      <c r="F2399" s="460" t="n">
        <v>26.63</v>
      </c>
    </row>
    <row r="2400" s="456" customFormat="true" ht="12.95" hidden="false" customHeight="true" outlineLevel="0" collapsed="false">
      <c r="A2400" s="457" t="s">
        <v>4898</v>
      </c>
      <c r="B2400" s="457" t="s">
        <v>4899</v>
      </c>
      <c r="C2400" s="458" t="s">
        <v>328</v>
      </c>
      <c r="D2400" s="459" t="n">
        <f aca="false">F2400/$F$5</f>
        <v>18.8651607431964</v>
      </c>
      <c r="E2400" s="454" t="s">
        <v>241</v>
      </c>
      <c r="F2400" s="460" t="n">
        <v>24.47</v>
      </c>
    </row>
    <row r="2401" s="456" customFormat="true" ht="12.95" hidden="false" customHeight="true" outlineLevel="0" collapsed="false">
      <c r="A2401" s="457" t="s">
        <v>4900</v>
      </c>
      <c r="B2401" s="457" t="s">
        <v>4901</v>
      </c>
      <c r="C2401" s="458" t="s">
        <v>328</v>
      </c>
      <c r="D2401" s="464" t="n">
        <f aca="false">F2401/$F$5</f>
        <v>70.9891295967929</v>
      </c>
      <c r="E2401" s="454" t="s">
        <v>241</v>
      </c>
      <c r="F2401" s="465" t="n">
        <v>92.08</v>
      </c>
    </row>
    <row r="2402" s="456" customFormat="true" ht="12.95" hidden="false" customHeight="true" outlineLevel="0" collapsed="false">
      <c r="A2402" s="457" t="s">
        <v>4902</v>
      </c>
      <c r="B2402" s="457" t="s">
        <v>4903</v>
      </c>
      <c r="C2402" s="458" t="s">
        <v>328</v>
      </c>
      <c r="D2402" s="464" t="n">
        <f aca="false">F2402/$F$5</f>
        <v>179.962994372061</v>
      </c>
      <c r="E2402" s="454" t="s">
        <v>241</v>
      </c>
      <c r="F2402" s="465" t="n">
        <v>233.43</v>
      </c>
    </row>
    <row r="2403" s="456" customFormat="true" ht="12.95" hidden="false" customHeight="true" outlineLevel="0" collapsed="false">
      <c r="A2403" s="457" t="s">
        <v>4904</v>
      </c>
      <c r="B2403" s="457" t="s">
        <v>4905</v>
      </c>
      <c r="C2403" s="458" t="s">
        <v>328</v>
      </c>
      <c r="D2403" s="459" t="n">
        <f aca="false">F2403/$F$5</f>
        <v>78.9993061444761</v>
      </c>
      <c r="E2403" s="454" t="s">
        <v>241</v>
      </c>
      <c r="F2403" s="460" t="n">
        <v>102.47</v>
      </c>
    </row>
    <row r="2404" s="456" customFormat="true" ht="12.95" hidden="false" customHeight="true" outlineLevel="0" collapsed="false">
      <c r="A2404" s="457" t="s">
        <v>4906</v>
      </c>
      <c r="B2404" s="457" t="s">
        <v>4907</v>
      </c>
      <c r="C2404" s="458" t="s">
        <v>328</v>
      </c>
      <c r="D2404" s="459" t="n">
        <f aca="false">F2404/$F$5</f>
        <v>23.4446072006784</v>
      </c>
      <c r="E2404" s="454" t="s">
        <v>241</v>
      </c>
      <c r="F2404" s="460" t="n">
        <v>30.41</v>
      </c>
    </row>
    <row r="2405" s="456" customFormat="true" ht="12.95" hidden="false" customHeight="true" outlineLevel="0" collapsed="false">
      <c r="A2405" s="457" t="s">
        <v>4908</v>
      </c>
      <c r="B2405" s="457" t="s">
        <v>4909</v>
      </c>
      <c r="C2405" s="458" t="s">
        <v>240</v>
      </c>
      <c r="D2405" s="459" t="n">
        <f aca="false">F2405/$F$5</f>
        <v>69.077172153265</v>
      </c>
      <c r="E2405" s="454" t="s">
        <v>241</v>
      </c>
      <c r="F2405" s="460" t="n">
        <v>89.6</v>
      </c>
    </row>
    <row r="2406" s="456" customFormat="true" ht="12.95" hidden="false" customHeight="true" outlineLevel="0" collapsed="false">
      <c r="A2406" s="457" t="s">
        <v>4910</v>
      </c>
      <c r="B2406" s="457" t="s">
        <v>4911</v>
      </c>
      <c r="C2406" s="458" t="s">
        <v>284</v>
      </c>
      <c r="D2406" s="459" t="n">
        <f aca="false">F2406/$F$5</f>
        <v>337.306298666256</v>
      </c>
      <c r="E2406" s="454" t="s">
        <v>241</v>
      </c>
      <c r="F2406" s="460" t="n">
        <v>437.52</v>
      </c>
    </row>
    <row r="2407" s="456" customFormat="true" ht="12.95" hidden="false" customHeight="true" outlineLevel="0" collapsed="false">
      <c r="A2407" s="457" t="s">
        <v>4912</v>
      </c>
      <c r="B2407" s="457" t="s">
        <v>4913</v>
      </c>
      <c r="C2407" s="458" t="s">
        <v>281</v>
      </c>
      <c r="D2407" s="459" t="n">
        <f aca="false">F2407/$F$5</f>
        <v>366.355716598566</v>
      </c>
      <c r="E2407" s="454" t="s">
        <v>241</v>
      </c>
      <c r="F2407" s="460" t="n">
        <v>475.2</v>
      </c>
    </row>
    <row r="2408" s="456" customFormat="true" ht="12.95" hidden="false" customHeight="true" outlineLevel="0" collapsed="false">
      <c r="A2408" s="457" t="s">
        <v>4914</v>
      </c>
      <c r="B2408" s="457" t="s">
        <v>4915</v>
      </c>
      <c r="C2408" s="458" t="s">
        <v>240</v>
      </c>
      <c r="D2408" s="459" t="n">
        <f aca="false">F2408/$F$5</f>
        <v>84.133837021047</v>
      </c>
      <c r="E2408" s="454" t="s">
        <v>241</v>
      </c>
      <c r="F2408" s="460" t="n">
        <v>109.13</v>
      </c>
    </row>
    <row r="2409" s="456" customFormat="true" ht="12.95" hidden="false" customHeight="true" outlineLevel="0" collapsed="false">
      <c r="A2409" s="457" t="s">
        <v>4916</v>
      </c>
      <c r="B2409" s="457" t="s">
        <v>4917</v>
      </c>
      <c r="C2409" s="458" t="s">
        <v>240</v>
      </c>
      <c r="D2409" s="459" t="n">
        <f aca="false">F2409/$F$5</f>
        <v>96.2840181944337</v>
      </c>
      <c r="E2409" s="454" t="s">
        <v>241</v>
      </c>
      <c r="F2409" s="460" t="n">
        <v>124.89</v>
      </c>
    </row>
    <row r="2410" s="456" customFormat="true" ht="12.95" hidden="false" customHeight="true" outlineLevel="0" collapsed="false">
      <c r="A2410" s="457" t="s">
        <v>4918</v>
      </c>
      <c r="B2410" s="457" t="s">
        <v>4919</v>
      </c>
      <c r="C2410" s="458" t="s">
        <v>240</v>
      </c>
      <c r="D2410" s="459" t="n">
        <f aca="false">F2410/$F$5</f>
        <v>104.964921748516</v>
      </c>
      <c r="E2410" s="454" t="s">
        <v>241</v>
      </c>
      <c r="F2410" s="460" t="n">
        <v>136.15</v>
      </c>
    </row>
    <row r="2411" s="456" customFormat="true" ht="12.95" hidden="false" customHeight="true" outlineLevel="0" collapsed="false">
      <c r="A2411" s="457" t="s">
        <v>4920</v>
      </c>
      <c r="B2411" s="457" t="s">
        <v>4921</v>
      </c>
      <c r="C2411" s="458" t="s">
        <v>240</v>
      </c>
      <c r="D2411" s="459" t="n">
        <f aca="false">F2411/$F$5</f>
        <v>124.971089353172</v>
      </c>
      <c r="E2411" s="454" t="s">
        <v>241</v>
      </c>
      <c r="F2411" s="460" t="n">
        <v>162.1</v>
      </c>
    </row>
    <row r="2412" s="456" customFormat="true" ht="12.95" hidden="false" customHeight="true" outlineLevel="0" collapsed="false">
      <c r="A2412" s="457" t="s">
        <v>4922</v>
      </c>
      <c r="B2412" s="457" t="s">
        <v>4923</v>
      </c>
      <c r="C2412" s="458" t="s">
        <v>240</v>
      </c>
      <c r="D2412" s="459" t="n">
        <f aca="false">F2412/$F$5</f>
        <v>182.12165600185</v>
      </c>
      <c r="E2412" s="454" t="s">
        <v>241</v>
      </c>
      <c r="F2412" s="460" t="n">
        <v>236.23</v>
      </c>
    </row>
    <row r="2413" s="456" customFormat="true" ht="12.95" hidden="false" customHeight="true" outlineLevel="0" collapsed="false">
      <c r="A2413" s="457" t="s">
        <v>4924</v>
      </c>
      <c r="B2413" s="457" t="s">
        <v>4925</v>
      </c>
      <c r="C2413" s="458" t="s">
        <v>240</v>
      </c>
      <c r="D2413" s="459" t="n">
        <f aca="false">F2413/$F$5</f>
        <v>96.6232364505435</v>
      </c>
      <c r="E2413" s="454" t="s">
        <v>241</v>
      </c>
      <c r="F2413" s="460" t="n">
        <v>125.33</v>
      </c>
    </row>
    <row r="2414" s="456" customFormat="true" ht="12.95" hidden="false" customHeight="true" outlineLevel="0" collapsed="false">
      <c r="A2414" s="457" t="s">
        <v>4926</v>
      </c>
      <c r="B2414" s="457" t="s">
        <v>4927</v>
      </c>
      <c r="C2414" s="458" t="s">
        <v>240</v>
      </c>
      <c r="D2414" s="459" t="n">
        <f aca="false">F2414/$F$5</f>
        <v>234.338138925295</v>
      </c>
      <c r="E2414" s="454" t="s">
        <v>241</v>
      </c>
      <c r="F2414" s="460" t="n">
        <v>303.96</v>
      </c>
    </row>
    <row r="2415" s="456" customFormat="true" ht="12.95" hidden="false" customHeight="true" outlineLevel="0" collapsed="false">
      <c r="A2415" s="457" t="s">
        <v>4928</v>
      </c>
      <c r="B2415" s="457" t="s">
        <v>4929</v>
      </c>
      <c r="C2415" s="458" t="s">
        <v>240</v>
      </c>
      <c r="D2415" s="459" t="n">
        <f aca="false">F2415/$F$5</f>
        <v>465.71582761545</v>
      </c>
      <c r="E2415" s="454" t="s">
        <v>241</v>
      </c>
      <c r="F2415" s="460" t="n">
        <v>604.08</v>
      </c>
    </row>
    <row r="2416" s="456" customFormat="true" ht="12.95" hidden="false" customHeight="true" outlineLevel="0" collapsed="false">
      <c r="A2416" s="462" t="s">
        <v>4930</v>
      </c>
      <c r="B2416" s="457" t="s">
        <v>4931</v>
      </c>
      <c r="C2416" s="463" t="s">
        <v>240</v>
      </c>
      <c r="D2416" s="459" t="n">
        <f aca="false">F2416/$F$5</f>
        <v>189.993061444761</v>
      </c>
      <c r="E2416" s="454" t="s">
        <v>241</v>
      </c>
      <c r="F2416" s="460" t="n">
        <v>246.44</v>
      </c>
    </row>
    <row r="2417" s="456" customFormat="true" ht="12.95" hidden="false" customHeight="true" outlineLevel="0" collapsed="false">
      <c r="A2417" s="462" t="s">
        <v>4932</v>
      </c>
      <c r="B2417" s="457" t="s">
        <v>4933</v>
      </c>
      <c r="C2417" s="463" t="s">
        <v>240</v>
      </c>
      <c r="D2417" s="459" t="n">
        <f aca="false">F2417/$F$5</f>
        <v>108.54213244931</v>
      </c>
      <c r="E2417" s="454" t="s">
        <v>241</v>
      </c>
      <c r="F2417" s="460" t="n">
        <v>140.79</v>
      </c>
    </row>
    <row r="2418" s="456" customFormat="true" ht="12.95" hidden="false" customHeight="true" outlineLevel="0" collapsed="false">
      <c r="A2418" s="457" t="s">
        <v>4934</v>
      </c>
      <c r="B2418" s="457" t="s">
        <v>4935</v>
      </c>
      <c r="C2418" s="458" t="s">
        <v>281</v>
      </c>
      <c r="D2418" s="459" t="n">
        <f aca="false">F2418/$F$5</f>
        <v>366.355716598566</v>
      </c>
      <c r="E2418" s="454" t="s">
        <v>241</v>
      </c>
      <c r="F2418" s="460" t="n">
        <v>475.2</v>
      </c>
    </row>
    <row r="2419" s="456" customFormat="true" ht="12.95" hidden="false" customHeight="true" outlineLevel="0" collapsed="false">
      <c r="A2419" s="457" t="s">
        <v>4936</v>
      </c>
      <c r="B2419" s="457" t="s">
        <v>4937</v>
      </c>
      <c r="C2419" s="458" t="s">
        <v>244</v>
      </c>
      <c r="D2419" s="459" t="n">
        <f aca="false">F2419/$F$5</f>
        <v>238.50127206846</v>
      </c>
      <c r="E2419" s="454" t="s">
        <v>241</v>
      </c>
      <c r="F2419" s="460" t="n">
        <v>309.36</v>
      </c>
    </row>
    <row r="2420" s="456" customFormat="true" ht="12.95" hidden="false" customHeight="true" outlineLevel="0" collapsed="false">
      <c r="A2420" s="457" t="s">
        <v>4938</v>
      </c>
      <c r="B2420" s="457" t="s">
        <v>4939</v>
      </c>
      <c r="C2420" s="458" t="s">
        <v>281</v>
      </c>
      <c r="D2420" s="459" t="n">
        <f aca="false">F2420/$F$5</f>
        <v>366.355716598566</v>
      </c>
      <c r="E2420" s="454" t="s">
        <v>241</v>
      </c>
      <c r="F2420" s="460" t="n">
        <v>475.2</v>
      </c>
    </row>
    <row r="2421" s="456" customFormat="true" ht="12.95" hidden="false" customHeight="true" outlineLevel="0" collapsed="false">
      <c r="A2421" s="457" t="s">
        <v>4940</v>
      </c>
      <c r="B2421" s="457" t="s">
        <v>4941</v>
      </c>
      <c r="C2421" s="458" t="s">
        <v>240</v>
      </c>
      <c r="D2421" s="459" t="n">
        <f aca="false">F2421/$F$5</f>
        <v>13.5378922211086</v>
      </c>
      <c r="E2421" s="454" t="s">
        <v>241</v>
      </c>
      <c r="F2421" s="460" t="n">
        <v>17.56</v>
      </c>
    </row>
    <row r="2422" s="456" customFormat="true" ht="12.95" hidden="false" customHeight="true" outlineLevel="0" collapsed="false">
      <c r="A2422" s="457" t="s">
        <v>4942</v>
      </c>
      <c r="B2422" s="457" t="s">
        <v>388</v>
      </c>
      <c r="C2422" s="458" t="s">
        <v>281</v>
      </c>
      <c r="D2422" s="459" t="n">
        <f aca="false">F2422/$F$5</f>
        <v>366.355716598566</v>
      </c>
      <c r="E2422" s="454" t="s">
        <v>241</v>
      </c>
      <c r="F2422" s="460" t="n">
        <v>475.2</v>
      </c>
    </row>
    <row r="2423" s="456" customFormat="true" ht="12.95" hidden="false" customHeight="true" outlineLevel="0" collapsed="false">
      <c r="A2423" s="457" t="s">
        <v>4943</v>
      </c>
      <c r="B2423" s="457" t="s">
        <v>4944</v>
      </c>
      <c r="C2423" s="458" t="s">
        <v>240</v>
      </c>
      <c r="D2423" s="459" t="n">
        <f aca="false">F2423/$F$5</f>
        <v>58.8543674350474</v>
      </c>
      <c r="E2423" s="454" t="s">
        <v>241</v>
      </c>
      <c r="F2423" s="460" t="n">
        <v>76.34</v>
      </c>
    </row>
    <row r="2424" s="456" customFormat="true" ht="12.95" hidden="false" customHeight="true" outlineLevel="0" collapsed="false">
      <c r="A2424" s="457" t="s">
        <v>4945</v>
      </c>
      <c r="B2424" s="457" t="s">
        <v>4946</v>
      </c>
      <c r="C2424" s="458" t="s">
        <v>281</v>
      </c>
      <c r="D2424" s="459" t="n">
        <f aca="false">F2424/$F$5</f>
        <v>366.355716598566</v>
      </c>
      <c r="E2424" s="454" t="s">
        <v>241</v>
      </c>
      <c r="F2424" s="460" t="n">
        <v>475.2</v>
      </c>
    </row>
    <row r="2425" s="456" customFormat="true" ht="12.95" hidden="false" customHeight="true" outlineLevel="0" collapsed="false">
      <c r="A2425" s="457" t="s">
        <v>4947</v>
      </c>
      <c r="B2425" s="457" t="s">
        <v>4948</v>
      </c>
      <c r="C2425" s="458" t="s">
        <v>240</v>
      </c>
      <c r="D2425" s="459" t="n">
        <f aca="false">F2425/$F$5</f>
        <v>267.450466425102</v>
      </c>
      <c r="E2425" s="454" t="s">
        <v>241</v>
      </c>
      <c r="F2425" s="460" t="n">
        <v>346.91</v>
      </c>
    </row>
    <row r="2426" s="456" customFormat="true" ht="12.95" hidden="false" customHeight="true" outlineLevel="0" collapsed="false">
      <c r="A2426" s="457" t="s">
        <v>4949</v>
      </c>
      <c r="B2426" s="457" t="s">
        <v>4950</v>
      </c>
      <c r="C2426" s="458" t="s">
        <v>281</v>
      </c>
      <c r="D2426" s="459" t="n">
        <f aca="false">F2426/$F$5</f>
        <v>366.355716598566</v>
      </c>
      <c r="E2426" s="454" t="s">
        <v>241</v>
      </c>
      <c r="F2426" s="460" t="n">
        <v>475.2</v>
      </c>
    </row>
    <row r="2427" s="456" customFormat="true" ht="12.95" hidden="false" customHeight="true" outlineLevel="0" collapsed="false">
      <c r="A2427" s="457" t="s">
        <v>4951</v>
      </c>
      <c r="B2427" s="457" t="s">
        <v>4952</v>
      </c>
      <c r="C2427" s="458" t="s">
        <v>240</v>
      </c>
      <c r="D2427" s="459" t="n">
        <f aca="false">F2427/$F$5</f>
        <v>13.6149872793154</v>
      </c>
      <c r="E2427" s="454" t="s">
        <v>241</v>
      </c>
      <c r="F2427" s="460" t="n">
        <v>17.66</v>
      </c>
    </row>
    <row r="2428" s="456" customFormat="true" ht="12.95" hidden="false" customHeight="true" outlineLevel="0" collapsed="false">
      <c r="A2428" s="457" t="s">
        <v>4953</v>
      </c>
      <c r="B2428" s="457" t="s">
        <v>4954</v>
      </c>
      <c r="C2428" s="458" t="s">
        <v>240</v>
      </c>
      <c r="D2428" s="459" t="n">
        <f aca="false">F2428/$F$5</f>
        <v>14.8330891989823</v>
      </c>
      <c r="E2428" s="454" t="s">
        <v>241</v>
      </c>
      <c r="F2428" s="460" t="n">
        <v>19.24</v>
      </c>
    </row>
    <row r="2429" s="456" customFormat="true" ht="12.95" hidden="false" customHeight="true" outlineLevel="0" collapsed="false">
      <c r="A2429" s="457" t="s">
        <v>4955</v>
      </c>
      <c r="B2429" s="457" t="s">
        <v>4956</v>
      </c>
      <c r="C2429" s="458" t="s">
        <v>240</v>
      </c>
      <c r="D2429" s="459" t="n">
        <f aca="false">F2429/$F$5</f>
        <v>15.8507439673117</v>
      </c>
      <c r="E2429" s="454" t="s">
        <v>241</v>
      </c>
      <c r="F2429" s="460" t="n">
        <v>20.56</v>
      </c>
    </row>
    <row r="2430" s="456" customFormat="true" ht="12.95" hidden="false" customHeight="true" outlineLevel="0" collapsed="false">
      <c r="A2430" s="457" t="s">
        <v>4957</v>
      </c>
      <c r="B2430" s="457" t="s">
        <v>4958</v>
      </c>
      <c r="C2430" s="458" t="s">
        <v>240</v>
      </c>
      <c r="D2430" s="459" t="n">
        <f aca="false">F2430/$F$5</f>
        <v>13.8539819597564</v>
      </c>
      <c r="E2430" s="454" t="s">
        <v>241</v>
      </c>
      <c r="F2430" s="460" t="n">
        <v>17.97</v>
      </c>
    </row>
    <row r="2431" s="456" customFormat="true" ht="12.95" hidden="false" customHeight="true" outlineLevel="0" collapsed="false">
      <c r="A2431" s="457" t="s">
        <v>4959</v>
      </c>
      <c r="B2431" s="457" t="s">
        <v>4960</v>
      </c>
      <c r="C2431" s="458" t="s">
        <v>240</v>
      </c>
      <c r="D2431" s="459" t="n">
        <f aca="false">F2431/$F$5</f>
        <v>17.9091820214324</v>
      </c>
      <c r="E2431" s="454" t="s">
        <v>241</v>
      </c>
      <c r="F2431" s="460" t="n">
        <v>23.23</v>
      </c>
    </row>
    <row r="2432" s="456" customFormat="true" ht="12.95" hidden="false" customHeight="true" outlineLevel="0" collapsed="false">
      <c r="A2432" s="457" t="s">
        <v>4961</v>
      </c>
      <c r="B2432" s="457" t="s">
        <v>4962</v>
      </c>
      <c r="C2432" s="458" t="s">
        <v>240</v>
      </c>
      <c r="D2432" s="459" t="n">
        <f aca="false">F2432/$F$5</f>
        <v>17.3772261198057</v>
      </c>
      <c r="E2432" s="454" t="s">
        <v>241</v>
      </c>
      <c r="F2432" s="460" t="n">
        <v>22.54</v>
      </c>
    </row>
    <row r="2433" s="456" customFormat="true" ht="12.95" hidden="false" customHeight="true" outlineLevel="0" collapsed="false">
      <c r="A2433" s="457" t="s">
        <v>4963</v>
      </c>
      <c r="B2433" s="457" t="s">
        <v>4964</v>
      </c>
      <c r="C2433" s="458" t="s">
        <v>240</v>
      </c>
      <c r="D2433" s="459" t="n">
        <f aca="false">F2433/$F$5</f>
        <v>14.9564412921132</v>
      </c>
      <c r="E2433" s="454" t="s">
        <v>241</v>
      </c>
      <c r="F2433" s="460" t="n">
        <v>19.4</v>
      </c>
    </row>
    <row r="2434" s="456" customFormat="true" ht="12.95" hidden="false" customHeight="true" outlineLevel="0" collapsed="false">
      <c r="A2434" s="457" t="s">
        <v>4965</v>
      </c>
      <c r="B2434" s="457" t="s">
        <v>4966</v>
      </c>
      <c r="C2434" s="458" t="s">
        <v>240</v>
      </c>
      <c r="D2434" s="459" t="n">
        <f aca="false">F2434/$F$5</f>
        <v>18.6184565569347</v>
      </c>
      <c r="E2434" s="454" t="s">
        <v>241</v>
      </c>
      <c r="F2434" s="460" t="n">
        <v>24.15</v>
      </c>
    </row>
    <row r="2435" s="456" customFormat="true" ht="12.95" hidden="false" customHeight="true" outlineLevel="0" collapsed="false">
      <c r="A2435" s="457" t="s">
        <v>4967</v>
      </c>
      <c r="B2435" s="457" t="s">
        <v>4968</v>
      </c>
      <c r="C2435" s="458" t="s">
        <v>240</v>
      </c>
      <c r="D2435" s="459" t="n">
        <f aca="false">F2435/$F$5</f>
        <v>18.7263896384242</v>
      </c>
      <c r="E2435" s="454" t="s">
        <v>241</v>
      </c>
      <c r="F2435" s="460" t="n">
        <v>24.29</v>
      </c>
    </row>
    <row r="2436" s="456" customFormat="true" ht="12.95" hidden="false" customHeight="true" outlineLevel="0" collapsed="false">
      <c r="A2436" s="457" t="s">
        <v>4969</v>
      </c>
      <c r="B2436" s="457" t="s">
        <v>4970</v>
      </c>
      <c r="C2436" s="458" t="s">
        <v>240</v>
      </c>
      <c r="D2436" s="459" t="n">
        <f aca="false">F2436/$F$5</f>
        <v>9.83732942718372</v>
      </c>
      <c r="E2436" s="454" t="s">
        <v>241</v>
      </c>
      <c r="F2436" s="460" t="n">
        <v>12.76</v>
      </c>
    </row>
    <row r="2437" s="456" customFormat="true" ht="12.95" hidden="false" customHeight="true" outlineLevel="0" collapsed="false">
      <c r="A2437" s="457" t="s">
        <v>4971</v>
      </c>
      <c r="B2437" s="457" t="s">
        <v>4972</v>
      </c>
      <c r="C2437" s="458" t="s">
        <v>240</v>
      </c>
      <c r="D2437" s="459" t="n">
        <f aca="false">F2437/$F$5</f>
        <v>15.1414694318094</v>
      </c>
      <c r="E2437" s="454" t="s">
        <v>241</v>
      </c>
      <c r="F2437" s="460" t="n">
        <v>19.64</v>
      </c>
    </row>
    <row r="2438" s="456" customFormat="true" ht="12.95" hidden="false" customHeight="true" outlineLevel="0" collapsed="false">
      <c r="A2438" s="457" t="s">
        <v>4973</v>
      </c>
      <c r="B2438" s="457" t="s">
        <v>4974</v>
      </c>
      <c r="C2438" s="458" t="s">
        <v>413</v>
      </c>
      <c r="D2438" s="459" t="n">
        <f aca="false">F2438/$F$5</f>
        <v>3.10693084573279</v>
      </c>
      <c r="E2438" s="454" t="s">
        <v>241</v>
      </c>
      <c r="F2438" s="460" t="n">
        <v>4.03</v>
      </c>
    </row>
    <row r="2439" s="456" customFormat="true" ht="12.95" hidden="false" customHeight="true" outlineLevel="0" collapsed="false">
      <c r="A2439" s="457" t="s">
        <v>4975</v>
      </c>
      <c r="B2439" s="457" t="s">
        <v>4976</v>
      </c>
      <c r="C2439" s="458" t="s">
        <v>240</v>
      </c>
      <c r="D2439" s="459" t="n">
        <f aca="false">F2439/$F$5</f>
        <v>9.36704957212243</v>
      </c>
      <c r="E2439" s="454" t="s">
        <v>241</v>
      </c>
      <c r="F2439" s="460" t="n">
        <v>12.15</v>
      </c>
    </row>
    <row r="2440" s="456" customFormat="true" ht="12.95" hidden="false" customHeight="true" outlineLevel="0" collapsed="false">
      <c r="A2440" s="457" t="s">
        <v>4977</v>
      </c>
      <c r="B2440" s="457" t="s">
        <v>4978</v>
      </c>
      <c r="C2440" s="458" t="s">
        <v>240</v>
      </c>
      <c r="D2440" s="459" t="n">
        <f aca="false">F2440/$F$5</f>
        <v>11.7955439056357</v>
      </c>
      <c r="E2440" s="454" t="s">
        <v>241</v>
      </c>
      <c r="F2440" s="460" t="n">
        <v>15.3</v>
      </c>
    </row>
    <row r="2441" s="456" customFormat="true" ht="12.95" hidden="false" customHeight="true" outlineLevel="0" collapsed="false">
      <c r="A2441" s="457" t="s">
        <v>4979</v>
      </c>
      <c r="B2441" s="457" t="s">
        <v>4980</v>
      </c>
      <c r="C2441" s="458" t="s">
        <v>281</v>
      </c>
      <c r="D2441" s="459" t="n">
        <f aca="false">F2441/$F$5</f>
        <v>366.355716598566</v>
      </c>
      <c r="E2441" s="454" t="s">
        <v>241</v>
      </c>
      <c r="F2441" s="460" t="n">
        <v>475.2</v>
      </c>
    </row>
    <row r="2442" s="456" customFormat="true" ht="12.95" hidden="false" customHeight="true" outlineLevel="0" collapsed="false">
      <c r="A2442" s="457" t="s">
        <v>4981</v>
      </c>
      <c r="B2442" s="457" t="s">
        <v>4982</v>
      </c>
      <c r="C2442" s="458" t="s">
        <v>240</v>
      </c>
      <c r="D2442" s="459" t="n">
        <f aca="false">F2442/$F$5</f>
        <v>16.082029141932</v>
      </c>
      <c r="E2442" s="454" t="s">
        <v>241</v>
      </c>
      <c r="F2442" s="460" t="n">
        <v>20.86</v>
      </c>
    </row>
    <row r="2443" s="456" customFormat="true" ht="12.95" hidden="false" customHeight="true" outlineLevel="0" collapsed="false">
      <c r="A2443" s="457" t="s">
        <v>4983</v>
      </c>
      <c r="B2443" s="457" t="s">
        <v>4984</v>
      </c>
      <c r="C2443" s="458" t="s">
        <v>240</v>
      </c>
      <c r="D2443" s="459" t="n">
        <f aca="false">F2443/$F$5</f>
        <v>21.9643820831085</v>
      </c>
      <c r="E2443" s="454" t="s">
        <v>241</v>
      </c>
      <c r="F2443" s="460" t="n">
        <v>28.49</v>
      </c>
    </row>
    <row r="2444" s="456" customFormat="true" ht="12.95" hidden="false" customHeight="true" outlineLevel="0" collapsed="false">
      <c r="A2444" s="457" t="s">
        <v>4985</v>
      </c>
      <c r="B2444" s="457" t="s">
        <v>4986</v>
      </c>
      <c r="C2444" s="458" t="s">
        <v>240</v>
      </c>
      <c r="D2444" s="459" t="n">
        <f aca="false">F2444/$F$5</f>
        <v>33.3050651453242</v>
      </c>
      <c r="E2444" s="454" t="s">
        <v>241</v>
      </c>
      <c r="F2444" s="460" t="n">
        <v>43.2</v>
      </c>
    </row>
    <row r="2445" s="456" customFormat="true" ht="12.95" hidden="false" customHeight="true" outlineLevel="0" collapsed="false">
      <c r="A2445" s="457" t="s">
        <v>4987</v>
      </c>
      <c r="B2445" s="457" t="s">
        <v>4988</v>
      </c>
      <c r="C2445" s="458" t="s">
        <v>240</v>
      </c>
      <c r="D2445" s="459" t="n">
        <f aca="false">F2445/$F$5</f>
        <v>21.9643820831085</v>
      </c>
      <c r="E2445" s="454" t="s">
        <v>241</v>
      </c>
      <c r="F2445" s="460" t="n">
        <v>28.49</v>
      </c>
    </row>
    <row r="2446" s="456" customFormat="true" ht="12.95" hidden="false" customHeight="true" outlineLevel="0" collapsed="false">
      <c r="A2446" s="457" t="s">
        <v>4989</v>
      </c>
      <c r="B2446" s="457" t="s">
        <v>4990</v>
      </c>
      <c r="C2446" s="458" t="s">
        <v>240</v>
      </c>
      <c r="D2446" s="459" t="n">
        <f aca="false">F2446/$F$5</f>
        <v>22.5040474905559</v>
      </c>
      <c r="E2446" s="454" t="s">
        <v>241</v>
      </c>
      <c r="F2446" s="460" t="n">
        <v>29.19</v>
      </c>
    </row>
    <row r="2447" s="456" customFormat="true" ht="12.95" hidden="false" customHeight="true" outlineLevel="0" collapsed="false">
      <c r="A2447" s="457" t="s">
        <v>4991</v>
      </c>
      <c r="B2447" s="457" t="s">
        <v>4992</v>
      </c>
      <c r="C2447" s="458" t="s">
        <v>240</v>
      </c>
      <c r="D2447" s="459" t="n">
        <f aca="false">F2447/$F$5</f>
        <v>22.1956672577288</v>
      </c>
      <c r="E2447" s="454" t="s">
        <v>241</v>
      </c>
      <c r="F2447" s="460" t="n">
        <v>28.79</v>
      </c>
    </row>
    <row r="2448" s="456" customFormat="true" ht="12.95" hidden="false" customHeight="true" outlineLevel="0" collapsed="false">
      <c r="A2448" s="457" t="s">
        <v>4993</v>
      </c>
      <c r="B2448" s="457" t="s">
        <v>4994</v>
      </c>
      <c r="C2448" s="458" t="s">
        <v>240</v>
      </c>
      <c r="D2448" s="459" t="n">
        <f aca="false">F2448/$F$5</f>
        <v>42.2480918973094</v>
      </c>
      <c r="E2448" s="454" t="s">
        <v>241</v>
      </c>
      <c r="F2448" s="460" t="n">
        <v>54.8</v>
      </c>
    </row>
    <row r="2449" s="456" customFormat="true" ht="12.95" hidden="false" customHeight="true" outlineLevel="0" collapsed="false">
      <c r="A2449" s="457" t="s">
        <v>4995</v>
      </c>
      <c r="B2449" s="457" t="s">
        <v>4996</v>
      </c>
      <c r="C2449" s="458" t="s">
        <v>240</v>
      </c>
      <c r="D2449" s="459" t="n">
        <f aca="false">F2449/$F$5</f>
        <v>26.0118726389638</v>
      </c>
      <c r="E2449" s="454" t="s">
        <v>241</v>
      </c>
      <c r="F2449" s="460" t="n">
        <v>33.74</v>
      </c>
    </row>
    <row r="2450" s="456" customFormat="true" ht="12.95" hidden="false" customHeight="true" outlineLevel="0" collapsed="false">
      <c r="A2450" s="457" t="s">
        <v>4997</v>
      </c>
      <c r="B2450" s="457" t="s">
        <v>4998</v>
      </c>
      <c r="C2450" s="458" t="s">
        <v>240</v>
      </c>
      <c r="D2450" s="459" t="n">
        <f aca="false">F2450/$F$5</f>
        <v>22.5888520545833</v>
      </c>
      <c r="E2450" s="454" t="s">
        <v>241</v>
      </c>
      <c r="F2450" s="460" t="n">
        <v>29.3</v>
      </c>
    </row>
    <row r="2451" s="456" customFormat="true" ht="12.95" hidden="false" customHeight="true" outlineLevel="0" collapsed="false">
      <c r="A2451" s="457" t="s">
        <v>4999</v>
      </c>
      <c r="B2451" s="457" t="s">
        <v>5000</v>
      </c>
      <c r="C2451" s="458" t="s">
        <v>240</v>
      </c>
      <c r="D2451" s="459" t="n">
        <f aca="false">F2451/$F$5</f>
        <v>19.2968930691543</v>
      </c>
      <c r="E2451" s="454" t="s">
        <v>241</v>
      </c>
      <c r="F2451" s="460" t="n">
        <v>25.03</v>
      </c>
    </row>
    <row r="2452" s="456" customFormat="true" ht="12.95" hidden="false" customHeight="true" outlineLevel="0" collapsed="false">
      <c r="A2452" s="457" t="s">
        <v>5001</v>
      </c>
      <c r="B2452" s="457" t="s">
        <v>5002</v>
      </c>
      <c r="C2452" s="458" t="s">
        <v>240</v>
      </c>
      <c r="D2452" s="459" t="n">
        <f aca="false">F2452/$F$5</f>
        <v>22.9666178397965</v>
      </c>
      <c r="E2452" s="454" t="s">
        <v>241</v>
      </c>
      <c r="F2452" s="460" t="n">
        <v>29.79</v>
      </c>
    </row>
    <row r="2453" s="456" customFormat="true" ht="12.95" hidden="false" customHeight="true" outlineLevel="0" collapsed="false">
      <c r="A2453" s="457" t="s">
        <v>5003</v>
      </c>
      <c r="B2453" s="457" t="s">
        <v>5004</v>
      </c>
      <c r="C2453" s="458" t="s">
        <v>240</v>
      </c>
      <c r="D2453" s="459" t="n">
        <f aca="false">F2453/$F$5</f>
        <v>32.2797008711742</v>
      </c>
      <c r="E2453" s="454" t="s">
        <v>241</v>
      </c>
      <c r="F2453" s="460" t="n">
        <v>41.87</v>
      </c>
    </row>
    <row r="2454" s="456" customFormat="true" ht="12.95" hidden="false" customHeight="true" outlineLevel="0" collapsed="false">
      <c r="A2454" s="457" t="s">
        <v>5005</v>
      </c>
      <c r="B2454" s="457" t="s">
        <v>5006</v>
      </c>
      <c r="C2454" s="458" t="s">
        <v>240</v>
      </c>
      <c r="D2454" s="459" t="n">
        <f aca="false">F2454/$F$5</f>
        <v>21.2705265592476</v>
      </c>
      <c r="E2454" s="454" t="s">
        <v>241</v>
      </c>
      <c r="F2454" s="460" t="n">
        <v>27.59</v>
      </c>
    </row>
    <row r="2455" s="456" customFormat="true" ht="12.95" hidden="false" customHeight="true" outlineLevel="0" collapsed="false">
      <c r="A2455" s="457" t="s">
        <v>5007</v>
      </c>
      <c r="B2455" s="457" t="s">
        <v>5008</v>
      </c>
      <c r="C2455" s="458" t="s">
        <v>240</v>
      </c>
      <c r="D2455" s="459" t="n">
        <f aca="false">F2455/$F$5</f>
        <v>14.316552308997</v>
      </c>
      <c r="E2455" s="454" t="s">
        <v>241</v>
      </c>
      <c r="F2455" s="460" t="n">
        <v>18.57</v>
      </c>
    </row>
    <row r="2456" s="456" customFormat="true" ht="12.95" hidden="false" customHeight="true" outlineLevel="0" collapsed="false">
      <c r="A2456" s="457" t="s">
        <v>5009</v>
      </c>
      <c r="B2456" s="457" t="s">
        <v>5010</v>
      </c>
      <c r="C2456" s="458" t="s">
        <v>240</v>
      </c>
      <c r="D2456" s="459" t="n">
        <f aca="false">F2456/$F$5</f>
        <v>26.6363426104387</v>
      </c>
      <c r="E2456" s="454" t="s">
        <v>241</v>
      </c>
      <c r="F2456" s="460" t="n">
        <v>34.55</v>
      </c>
    </row>
    <row r="2457" s="456" customFormat="true" ht="12.95" hidden="false" customHeight="true" outlineLevel="0" collapsed="false">
      <c r="A2457" s="457" t="s">
        <v>5011</v>
      </c>
      <c r="B2457" s="457" t="s">
        <v>5012</v>
      </c>
      <c r="C2457" s="458" t="s">
        <v>240</v>
      </c>
      <c r="D2457" s="459" t="n">
        <f aca="false">F2457/$F$5</f>
        <v>29.3269601418549</v>
      </c>
      <c r="E2457" s="454" t="s">
        <v>241</v>
      </c>
      <c r="F2457" s="460" t="n">
        <v>38.04</v>
      </c>
    </row>
    <row r="2458" s="456" customFormat="true" ht="12.95" hidden="false" customHeight="true" outlineLevel="0" collapsed="false">
      <c r="A2458" s="457" t="s">
        <v>5013</v>
      </c>
      <c r="B2458" s="457" t="s">
        <v>5014</v>
      </c>
      <c r="C2458" s="458" t="s">
        <v>240</v>
      </c>
      <c r="D2458" s="459" t="n">
        <f aca="false">F2458/$F$5</f>
        <v>29.4580217408064</v>
      </c>
      <c r="E2458" s="454" t="s">
        <v>241</v>
      </c>
      <c r="F2458" s="460" t="n">
        <v>38.21</v>
      </c>
    </row>
    <row r="2459" s="456" customFormat="true" ht="12.95" hidden="false" customHeight="true" outlineLevel="0" collapsed="false">
      <c r="A2459" s="457" t="s">
        <v>5015</v>
      </c>
      <c r="B2459" s="457" t="s">
        <v>5016</v>
      </c>
      <c r="C2459" s="458" t="s">
        <v>240</v>
      </c>
      <c r="D2459" s="459" t="n">
        <f aca="false">F2459/$F$5</f>
        <v>18.302366818287</v>
      </c>
      <c r="E2459" s="454" t="s">
        <v>241</v>
      </c>
      <c r="F2459" s="460" t="n">
        <v>23.74</v>
      </c>
    </row>
    <row r="2460" s="456" customFormat="true" ht="12.95" hidden="false" customHeight="true" outlineLevel="0" collapsed="false">
      <c r="A2460" s="457" t="s">
        <v>5017</v>
      </c>
      <c r="B2460" s="457" t="s">
        <v>5018</v>
      </c>
      <c r="C2460" s="458" t="s">
        <v>240</v>
      </c>
      <c r="D2460" s="459" t="n">
        <f aca="false">F2460/$F$5</f>
        <v>19.6977873718295</v>
      </c>
      <c r="E2460" s="454" t="s">
        <v>241</v>
      </c>
      <c r="F2460" s="460" t="n">
        <v>25.55</v>
      </c>
    </row>
    <row r="2461" s="456" customFormat="true" ht="12.95" hidden="false" customHeight="true" outlineLevel="0" collapsed="false">
      <c r="A2461" s="457" t="s">
        <v>5019</v>
      </c>
      <c r="B2461" s="457" t="s">
        <v>5020</v>
      </c>
      <c r="C2461" s="458" t="s">
        <v>240</v>
      </c>
      <c r="D2461" s="459" t="n">
        <f aca="false">F2461/$F$5</f>
        <v>18.6955516151415</v>
      </c>
      <c r="E2461" s="454" t="s">
        <v>241</v>
      </c>
      <c r="F2461" s="460" t="n">
        <v>24.25</v>
      </c>
    </row>
    <row r="2462" s="456" customFormat="true" ht="12.95" hidden="false" customHeight="true" outlineLevel="0" collapsed="false">
      <c r="A2462" s="457" t="s">
        <v>5021</v>
      </c>
      <c r="B2462" s="457" t="s">
        <v>5022</v>
      </c>
      <c r="C2462" s="458" t="s">
        <v>240</v>
      </c>
      <c r="D2462" s="459" t="n">
        <f aca="false">F2462/$F$5</f>
        <v>20.2297432734562</v>
      </c>
      <c r="E2462" s="454" t="s">
        <v>241</v>
      </c>
      <c r="F2462" s="460" t="n">
        <v>26.24</v>
      </c>
    </row>
    <row r="2463" s="456" customFormat="true" ht="12.95" hidden="false" customHeight="true" outlineLevel="0" collapsed="false">
      <c r="A2463" s="457" t="s">
        <v>5023</v>
      </c>
      <c r="B2463" s="457" t="s">
        <v>5024</v>
      </c>
      <c r="C2463" s="458" t="s">
        <v>281</v>
      </c>
      <c r="D2463" s="459" t="n">
        <f aca="false">F2463/$F$5</f>
        <v>366.355716598566</v>
      </c>
      <c r="E2463" s="454" t="s">
        <v>241</v>
      </c>
      <c r="F2463" s="460" t="n">
        <v>475.2</v>
      </c>
    </row>
    <row r="2464" s="456" customFormat="true" ht="12.95" hidden="false" customHeight="true" outlineLevel="0" collapsed="false">
      <c r="A2464" s="457" t="s">
        <v>5025</v>
      </c>
      <c r="B2464" s="457" t="s">
        <v>5026</v>
      </c>
      <c r="C2464" s="458" t="s">
        <v>240</v>
      </c>
      <c r="D2464" s="459" t="n">
        <f aca="false">F2464/$F$5</f>
        <v>16.6602420784828</v>
      </c>
      <c r="E2464" s="454" t="s">
        <v>241</v>
      </c>
      <c r="F2464" s="460" t="n">
        <v>21.61</v>
      </c>
    </row>
    <row r="2465" s="456" customFormat="true" ht="12.95" hidden="false" customHeight="true" outlineLevel="0" collapsed="false">
      <c r="A2465" s="457" t="s">
        <v>5027</v>
      </c>
      <c r="B2465" s="457" t="s">
        <v>5028</v>
      </c>
      <c r="C2465" s="458" t="s">
        <v>240</v>
      </c>
      <c r="D2465" s="459" t="n">
        <f aca="false">F2465/$F$5</f>
        <v>17.4620306838332</v>
      </c>
      <c r="E2465" s="454" t="s">
        <v>241</v>
      </c>
      <c r="F2465" s="460" t="n">
        <v>22.65</v>
      </c>
    </row>
    <row r="2466" s="456" customFormat="true" ht="12.95" hidden="false" customHeight="true" outlineLevel="0" collapsed="false">
      <c r="A2466" s="457" t="s">
        <v>5029</v>
      </c>
      <c r="B2466" s="457" t="s">
        <v>5030</v>
      </c>
      <c r="C2466" s="458" t="s">
        <v>240</v>
      </c>
      <c r="D2466" s="459" t="n">
        <f aca="false">F2466/$F$5</f>
        <v>22.0568961529566</v>
      </c>
      <c r="E2466" s="454" t="s">
        <v>241</v>
      </c>
      <c r="F2466" s="460" t="n">
        <v>28.61</v>
      </c>
    </row>
    <row r="2467" s="456" customFormat="true" ht="12.95" hidden="false" customHeight="true" outlineLevel="0" collapsed="false">
      <c r="A2467" s="457" t="s">
        <v>5031</v>
      </c>
      <c r="B2467" s="457" t="s">
        <v>5032</v>
      </c>
      <c r="C2467" s="458" t="s">
        <v>240</v>
      </c>
      <c r="D2467" s="459" t="n">
        <f aca="false">F2467/$F$5</f>
        <v>38.7171382314394</v>
      </c>
      <c r="E2467" s="454" t="s">
        <v>241</v>
      </c>
      <c r="F2467" s="460" t="n">
        <v>50.22</v>
      </c>
    </row>
    <row r="2468" s="456" customFormat="true" ht="12.95" hidden="false" customHeight="true" outlineLevel="0" collapsed="false">
      <c r="A2468" s="457" t="s">
        <v>5033</v>
      </c>
      <c r="B2468" s="457" t="s">
        <v>5034</v>
      </c>
      <c r="C2468" s="458" t="s">
        <v>240</v>
      </c>
      <c r="D2468" s="459" t="n">
        <f aca="false">F2468/$F$5</f>
        <v>21.1317554544754</v>
      </c>
      <c r="E2468" s="454" t="s">
        <v>241</v>
      </c>
      <c r="F2468" s="460" t="n">
        <v>27.41</v>
      </c>
    </row>
    <row r="2469" s="456" customFormat="true" ht="12.95" hidden="false" customHeight="true" outlineLevel="0" collapsed="false">
      <c r="A2469" s="457" t="s">
        <v>5035</v>
      </c>
      <c r="B2469" s="457" t="s">
        <v>5036</v>
      </c>
      <c r="C2469" s="458" t="s">
        <v>240</v>
      </c>
      <c r="D2469" s="459" t="n">
        <f aca="false">F2469/$F$5</f>
        <v>24.7475136843728</v>
      </c>
      <c r="E2469" s="454" t="s">
        <v>241</v>
      </c>
      <c r="F2469" s="460" t="n">
        <v>32.1</v>
      </c>
    </row>
    <row r="2470" s="456" customFormat="true" ht="12.95" hidden="false" customHeight="true" outlineLevel="0" collapsed="false">
      <c r="A2470" s="457" t="s">
        <v>5037</v>
      </c>
      <c r="B2470" s="457" t="s">
        <v>5038</v>
      </c>
      <c r="C2470" s="458" t="s">
        <v>240</v>
      </c>
      <c r="D2470" s="459" t="n">
        <f aca="false">F2470/$F$5</f>
        <v>41.4077557628556</v>
      </c>
      <c r="E2470" s="454" t="s">
        <v>241</v>
      </c>
      <c r="F2470" s="460" t="n">
        <v>53.71</v>
      </c>
    </row>
    <row r="2471" s="456" customFormat="true" ht="12.95" hidden="false" customHeight="true" outlineLevel="0" collapsed="false">
      <c r="A2471" s="457" t="s">
        <v>5039</v>
      </c>
      <c r="B2471" s="457" t="s">
        <v>5040</v>
      </c>
      <c r="C2471" s="458" t="s">
        <v>240</v>
      </c>
      <c r="D2471" s="459" t="n">
        <f aca="false">F2471/$F$5</f>
        <v>9.40559710122581</v>
      </c>
      <c r="E2471" s="454" t="s">
        <v>241</v>
      </c>
      <c r="F2471" s="460" t="n">
        <v>12.2</v>
      </c>
    </row>
    <row r="2472" s="456" customFormat="true" ht="12.95" hidden="false" customHeight="true" outlineLevel="0" collapsed="false">
      <c r="A2472" s="457" t="s">
        <v>5041</v>
      </c>
      <c r="B2472" s="457" t="s">
        <v>5042</v>
      </c>
      <c r="C2472" s="458" t="s">
        <v>240</v>
      </c>
      <c r="D2472" s="459" t="n">
        <f aca="false">F2472/$F$5</f>
        <v>20.3608048724077</v>
      </c>
      <c r="E2472" s="454" t="s">
        <v>241</v>
      </c>
      <c r="F2472" s="460" t="n">
        <v>26.41</v>
      </c>
    </row>
    <row r="2473" s="456" customFormat="true" ht="12.95" hidden="false" customHeight="true" outlineLevel="0" collapsed="false">
      <c r="A2473" s="457" t="s">
        <v>5043</v>
      </c>
      <c r="B2473" s="457" t="s">
        <v>5044</v>
      </c>
      <c r="C2473" s="458" t="s">
        <v>240</v>
      </c>
      <c r="D2473" s="459" t="n">
        <f aca="false">F2473/$F$5</f>
        <v>18.302366818287</v>
      </c>
      <c r="E2473" s="454" t="s">
        <v>241</v>
      </c>
      <c r="F2473" s="460" t="n">
        <v>23.74</v>
      </c>
    </row>
    <row r="2474" s="456" customFormat="true" ht="12.95" hidden="false" customHeight="true" outlineLevel="0" collapsed="false">
      <c r="A2474" s="457" t="s">
        <v>5045</v>
      </c>
      <c r="B2474" s="457" t="s">
        <v>5046</v>
      </c>
      <c r="C2474" s="458" t="s">
        <v>240</v>
      </c>
      <c r="D2474" s="459" t="n">
        <f aca="false">F2474/$F$5</f>
        <v>24.1076247012567</v>
      </c>
      <c r="E2474" s="454" t="s">
        <v>241</v>
      </c>
      <c r="F2474" s="460" t="n">
        <v>31.27</v>
      </c>
    </row>
    <row r="2475" s="456" customFormat="true" ht="12.95" hidden="false" customHeight="true" outlineLevel="0" collapsed="false">
      <c r="A2475" s="457" t="s">
        <v>5047</v>
      </c>
      <c r="B2475" s="457" t="s">
        <v>5048</v>
      </c>
      <c r="C2475" s="458" t="s">
        <v>240</v>
      </c>
      <c r="D2475" s="459" t="n">
        <f aca="false">F2475/$F$5</f>
        <v>24.5008094981112</v>
      </c>
      <c r="E2475" s="454" t="s">
        <v>241</v>
      </c>
      <c r="F2475" s="460" t="n">
        <v>31.78</v>
      </c>
    </row>
    <row r="2476" s="456" customFormat="true" ht="12.95" hidden="false" customHeight="true" outlineLevel="0" collapsed="false">
      <c r="A2476" s="457" t="s">
        <v>5049</v>
      </c>
      <c r="B2476" s="457" t="s">
        <v>5050</v>
      </c>
      <c r="C2476" s="458" t="s">
        <v>240</v>
      </c>
      <c r="D2476" s="459" t="n">
        <f aca="false">F2476/$F$5</f>
        <v>26.1352247320947</v>
      </c>
      <c r="E2476" s="454" t="s">
        <v>241</v>
      </c>
      <c r="F2476" s="460" t="n">
        <v>33.9</v>
      </c>
    </row>
    <row r="2477" s="456" customFormat="true" ht="12.95" hidden="false" customHeight="true" outlineLevel="0" collapsed="false">
      <c r="A2477" s="457" t="s">
        <v>5051</v>
      </c>
      <c r="B2477" s="457" t="s">
        <v>5052</v>
      </c>
      <c r="C2477" s="458" t="s">
        <v>240</v>
      </c>
      <c r="D2477" s="459" t="n">
        <f aca="false">F2477/$F$5</f>
        <v>27.8236065068229</v>
      </c>
      <c r="E2477" s="454" t="s">
        <v>241</v>
      </c>
      <c r="F2477" s="460" t="n">
        <v>36.09</v>
      </c>
    </row>
    <row r="2478" s="456" customFormat="true" ht="12.95" hidden="false" customHeight="true" outlineLevel="0" collapsed="false">
      <c r="A2478" s="457" t="s">
        <v>5053</v>
      </c>
      <c r="B2478" s="457" t="s">
        <v>5054</v>
      </c>
      <c r="C2478" s="458" t="s">
        <v>240</v>
      </c>
      <c r="D2478" s="459" t="n">
        <f aca="false">F2478/$F$5</f>
        <v>25.8345540050883</v>
      </c>
      <c r="E2478" s="454" t="s">
        <v>241</v>
      </c>
      <c r="F2478" s="460" t="n">
        <v>33.51</v>
      </c>
    </row>
    <row r="2479" s="456" customFormat="true" ht="12.95" hidden="false" customHeight="true" outlineLevel="0" collapsed="false">
      <c r="A2479" s="457" t="s">
        <v>5055</v>
      </c>
      <c r="B2479" s="457" t="s">
        <v>5056</v>
      </c>
      <c r="C2479" s="458" t="s">
        <v>240</v>
      </c>
      <c r="D2479" s="459" t="n">
        <f aca="false">F2479/$F$5</f>
        <v>43.3042941947421</v>
      </c>
      <c r="E2479" s="454" t="s">
        <v>241</v>
      </c>
      <c r="F2479" s="460" t="n">
        <v>56.17</v>
      </c>
    </row>
    <row r="2480" s="456" customFormat="true" ht="12.95" hidden="false" customHeight="true" outlineLevel="0" collapsed="false">
      <c r="A2480" s="457" t="s">
        <v>5057</v>
      </c>
      <c r="B2480" s="457" t="s">
        <v>5058</v>
      </c>
      <c r="C2480" s="458" t="s">
        <v>240</v>
      </c>
      <c r="D2480" s="459" t="n">
        <f aca="false">F2480/$F$5</f>
        <v>12.9288412612752</v>
      </c>
      <c r="E2480" s="454" t="s">
        <v>241</v>
      </c>
      <c r="F2480" s="460" t="n">
        <v>16.77</v>
      </c>
    </row>
    <row r="2481" s="456" customFormat="true" ht="12.95" hidden="false" customHeight="true" outlineLevel="0" collapsed="false">
      <c r="A2481" s="457" t="s">
        <v>5059</v>
      </c>
      <c r="B2481" s="457" t="s">
        <v>5060</v>
      </c>
      <c r="C2481" s="458" t="s">
        <v>240</v>
      </c>
      <c r="D2481" s="459" t="n">
        <f aca="false">F2481/$F$5</f>
        <v>30.375452933467</v>
      </c>
      <c r="E2481" s="454" t="s">
        <v>241</v>
      </c>
      <c r="F2481" s="460" t="n">
        <v>39.4</v>
      </c>
    </row>
    <row r="2482" s="456" customFormat="true" ht="12.95" hidden="false" customHeight="true" outlineLevel="0" collapsed="false">
      <c r="A2482" s="457" t="s">
        <v>5061</v>
      </c>
      <c r="B2482" s="457" t="s">
        <v>5062</v>
      </c>
      <c r="C2482" s="458" t="s">
        <v>413</v>
      </c>
      <c r="D2482" s="459" t="n">
        <f aca="false">F2482/$F$5</f>
        <v>3.10693084573279</v>
      </c>
      <c r="E2482" s="454" t="s">
        <v>241</v>
      </c>
      <c r="F2482" s="460" t="n">
        <v>4.03</v>
      </c>
    </row>
    <row r="2483" s="456" customFormat="true" ht="12.95" hidden="false" customHeight="true" outlineLevel="0" collapsed="false">
      <c r="A2483" s="457" t="s">
        <v>5063</v>
      </c>
      <c r="B2483" s="457" t="s">
        <v>5064</v>
      </c>
      <c r="C2483" s="458" t="s">
        <v>240</v>
      </c>
      <c r="D2483" s="459" t="n">
        <f aca="false">F2483/$F$5</f>
        <v>24.1615912420014</v>
      </c>
      <c r="E2483" s="454" t="s">
        <v>241</v>
      </c>
      <c r="F2483" s="460" t="n">
        <v>31.34</v>
      </c>
    </row>
    <row r="2484" s="456" customFormat="true" ht="12.95" hidden="false" customHeight="true" outlineLevel="0" collapsed="false">
      <c r="A2484" s="457" t="s">
        <v>5065</v>
      </c>
      <c r="B2484" s="457" t="s">
        <v>5066</v>
      </c>
      <c r="C2484" s="458" t="s">
        <v>240</v>
      </c>
      <c r="D2484" s="459" t="n">
        <f aca="false">F2484/$F$5</f>
        <v>27.8467350242849</v>
      </c>
      <c r="E2484" s="454" t="s">
        <v>241</v>
      </c>
      <c r="F2484" s="460" t="n">
        <v>36.12</v>
      </c>
    </row>
    <row r="2485" s="456" customFormat="true" ht="12.95" hidden="false" customHeight="true" outlineLevel="0" collapsed="false">
      <c r="A2485" s="457" t="s">
        <v>5067</v>
      </c>
      <c r="B2485" s="457" t="s">
        <v>5068</v>
      </c>
      <c r="C2485" s="458" t="s">
        <v>328</v>
      </c>
      <c r="D2485" s="459" t="n">
        <f aca="false">F2485/$F$5</f>
        <v>3.32279700871174</v>
      </c>
      <c r="E2485" s="454" t="s">
        <v>241</v>
      </c>
      <c r="F2485" s="460" t="n">
        <v>4.31</v>
      </c>
    </row>
    <row r="2486" s="456" customFormat="true" ht="12.95" hidden="false" customHeight="true" outlineLevel="0" collapsed="false">
      <c r="A2486" s="457" t="s">
        <v>5069</v>
      </c>
      <c r="B2486" s="457" t="s">
        <v>5070</v>
      </c>
      <c r="C2486" s="458" t="s">
        <v>328</v>
      </c>
      <c r="D2486" s="459" t="n">
        <f aca="false">F2486/$F$5</f>
        <v>5.273301981343</v>
      </c>
      <c r="E2486" s="454" t="s">
        <v>241</v>
      </c>
      <c r="F2486" s="460" t="n">
        <v>6.84</v>
      </c>
    </row>
    <row r="2487" s="456" customFormat="true" ht="12.95" hidden="false" customHeight="true" outlineLevel="0" collapsed="false">
      <c r="A2487" s="457" t="s">
        <v>5071</v>
      </c>
      <c r="B2487" s="457" t="s">
        <v>5072</v>
      </c>
      <c r="C2487" s="458" t="s">
        <v>328</v>
      </c>
      <c r="D2487" s="459" t="n">
        <f aca="false">F2487/$F$5</f>
        <v>5.33497802790841</v>
      </c>
      <c r="E2487" s="454" t="s">
        <v>241</v>
      </c>
      <c r="F2487" s="460" t="n">
        <v>6.92</v>
      </c>
    </row>
    <row r="2488" s="456" customFormat="true" ht="12.95" hidden="false" customHeight="true" outlineLevel="0" collapsed="false">
      <c r="A2488" s="457" t="s">
        <v>5073</v>
      </c>
      <c r="B2488" s="457" t="s">
        <v>5074</v>
      </c>
      <c r="C2488" s="458" t="s">
        <v>328</v>
      </c>
      <c r="D2488" s="459" t="n">
        <f aca="false">F2488/$F$5</f>
        <v>3.02212628170534</v>
      </c>
      <c r="E2488" s="454" t="s">
        <v>241</v>
      </c>
      <c r="F2488" s="460" t="n">
        <v>3.92</v>
      </c>
    </row>
    <row r="2489" s="456" customFormat="true" ht="12.95" hidden="false" customHeight="true" outlineLevel="0" collapsed="false">
      <c r="A2489" s="457" t="s">
        <v>5075</v>
      </c>
      <c r="B2489" s="457" t="s">
        <v>5076</v>
      </c>
      <c r="C2489" s="458" t="s">
        <v>328</v>
      </c>
      <c r="D2489" s="459" t="n">
        <f aca="false">F2489/$F$5</f>
        <v>10.9937553002853</v>
      </c>
      <c r="E2489" s="454" t="s">
        <v>241</v>
      </c>
      <c r="F2489" s="460" t="n">
        <v>14.26</v>
      </c>
    </row>
    <row r="2490" s="456" customFormat="true" ht="12.95" hidden="false" customHeight="true" outlineLevel="0" collapsed="false">
      <c r="A2490" s="457" t="s">
        <v>5077</v>
      </c>
      <c r="B2490" s="457" t="s">
        <v>5078</v>
      </c>
      <c r="C2490" s="458" t="s">
        <v>328</v>
      </c>
      <c r="D2490" s="459" t="n">
        <f aca="false">F2490/$F$5</f>
        <v>6.42201834862385</v>
      </c>
      <c r="E2490" s="454" t="s">
        <v>241</v>
      </c>
      <c r="F2490" s="460" t="n">
        <v>8.33</v>
      </c>
    </row>
    <row r="2491" s="456" customFormat="true" ht="12.95" hidden="false" customHeight="true" outlineLevel="0" collapsed="false">
      <c r="A2491" s="457" t="s">
        <v>5079</v>
      </c>
      <c r="B2491" s="457" t="s">
        <v>5080</v>
      </c>
      <c r="C2491" s="458" t="s">
        <v>328</v>
      </c>
      <c r="D2491" s="459" t="n">
        <f aca="false">F2491/$F$5</f>
        <v>6.42201834862385</v>
      </c>
      <c r="E2491" s="454" t="s">
        <v>241</v>
      </c>
      <c r="F2491" s="460" t="n">
        <v>8.33</v>
      </c>
    </row>
    <row r="2492" s="456" customFormat="true" ht="12.95" hidden="false" customHeight="true" outlineLevel="0" collapsed="false">
      <c r="A2492" s="457" t="s">
        <v>5081</v>
      </c>
      <c r="B2492" s="457" t="s">
        <v>5082</v>
      </c>
      <c r="C2492" s="458" t="s">
        <v>328</v>
      </c>
      <c r="D2492" s="459" t="n">
        <f aca="false">F2492/$F$5</f>
        <v>10.831855678051</v>
      </c>
      <c r="E2492" s="454" t="s">
        <v>241</v>
      </c>
      <c r="F2492" s="460" t="n">
        <v>14.05</v>
      </c>
    </row>
    <row r="2493" s="456" customFormat="true" ht="12.95" hidden="false" customHeight="true" outlineLevel="0" collapsed="false">
      <c r="A2493" s="457" t="s">
        <v>5083</v>
      </c>
      <c r="B2493" s="457" t="s">
        <v>5084</v>
      </c>
      <c r="C2493" s="458" t="s">
        <v>328</v>
      </c>
      <c r="D2493" s="459" t="n">
        <f aca="false">F2493/$F$5</f>
        <v>11.1325264050574</v>
      </c>
      <c r="E2493" s="454" t="s">
        <v>241</v>
      </c>
      <c r="F2493" s="460" t="n">
        <v>14.44</v>
      </c>
    </row>
    <row r="2494" s="456" customFormat="true" ht="12.95" hidden="false" customHeight="true" outlineLevel="0" collapsed="false">
      <c r="A2494" s="457" t="s">
        <v>5085</v>
      </c>
      <c r="B2494" s="457" t="s">
        <v>5086</v>
      </c>
      <c r="C2494" s="458" t="s">
        <v>328</v>
      </c>
      <c r="D2494" s="459" t="n">
        <f aca="false">F2494/$F$5</f>
        <v>5.88235294117647</v>
      </c>
      <c r="E2494" s="454" t="s">
        <v>241</v>
      </c>
      <c r="F2494" s="460" t="n">
        <v>7.63</v>
      </c>
    </row>
    <row r="2495" s="456" customFormat="true" ht="12.95" hidden="false" customHeight="true" outlineLevel="0" collapsed="false">
      <c r="A2495" s="457" t="s">
        <v>5087</v>
      </c>
      <c r="B2495" s="457" t="s">
        <v>5088</v>
      </c>
      <c r="C2495" s="458" t="s">
        <v>328</v>
      </c>
      <c r="D2495" s="459" t="n">
        <f aca="false">F2495/$F$5</f>
        <v>6.05967157505204</v>
      </c>
      <c r="E2495" s="454" t="s">
        <v>241</v>
      </c>
      <c r="F2495" s="460" t="n">
        <v>7.86</v>
      </c>
    </row>
    <row r="2496" s="456" customFormat="true" ht="12.95" hidden="false" customHeight="true" outlineLevel="0" collapsed="false">
      <c r="A2496" s="457" t="s">
        <v>5089</v>
      </c>
      <c r="B2496" s="457" t="s">
        <v>5090</v>
      </c>
      <c r="C2496" s="458" t="s">
        <v>328</v>
      </c>
      <c r="D2496" s="459" t="n">
        <f aca="false">F2496/$F$5</f>
        <v>8.02559555932465</v>
      </c>
      <c r="E2496" s="454" t="s">
        <v>241</v>
      </c>
      <c r="F2496" s="460" t="n">
        <v>10.41</v>
      </c>
    </row>
    <row r="2497" s="456" customFormat="true" ht="12.95" hidden="false" customHeight="true" outlineLevel="0" collapsed="false">
      <c r="A2497" s="457" t="s">
        <v>5091</v>
      </c>
      <c r="B2497" s="457" t="s">
        <v>5092</v>
      </c>
      <c r="C2497" s="458" t="s">
        <v>328</v>
      </c>
      <c r="D2497" s="459" t="n">
        <f aca="false">F2497/$F$5</f>
        <v>8.20291419320022</v>
      </c>
      <c r="E2497" s="454" t="s">
        <v>241</v>
      </c>
      <c r="F2497" s="460" t="n">
        <v>10.64</v>
      </c>
    </row>
    <row r="2498" s="456" customFormat="true" ht="12.95" hidden="false" customHeight="true" outlineLevel="0" collapsed="false">
      <c r="A2498" s="457" t="s">
        <v>5093</v>
      </c>
      <c r="B2498" s="457" t="s">
        <v>5094</v>
      </c>
      <c r="C2498" s="458" t="s">
        <v>328</v>
      </c>
      <c r="D2498" s="459" t="n">
        <f aca="false">F2498/$F$5</f>
        <v>10.3461568113484</v>
      </c>
      <c r="E2498" s="454" t="s">
        <v>241</v>
      </c>
      <c r="F2498" s="460" t="n">
        <v>13.42</v>
      </c>
    </row>
    <row r="2499" s="456" customFormat="true" ht="12.95" hidden="false" customHeight="true" outlineLevel="0" collapsed="false">
      <c r="A2499" s="457" t="s">
        <v>5095</v>
      </c>
      <c r="B2499" s="457" t="s">
        <v>5096</v>
      </c>
      <c r="C2499" s="458" t="s">
        <v>328</v>
      </c>
      <c r="D2499" s="459" t="n">
        <f aca="false">F2499/$F$5</f>
        <v>10.3461568113484</v>
      </c>
      <c r="E2499" s="454" t="s">
        <v>241</v>
      </c>
      <c r="F2499" s="460" t="n">
        <v>13.42</v>
      </c>
    </row>
    <row r="2500" s="456" customFormat="true" ht="12.95" hidden="false" customHeight="true" outlineLevel="0" collapsed="false">
      <c r="A2500" s="457" t="s">
        <v>5097</v>
      </c>
      <c r="B2500" s="457" t="s">
        <v>5098</v>
      </c>
      <c r="C2500" s="458" t="s">
        <v>328</v>
      </c>
      <c r="D2500" s="459" t="n">
        <f aca="false">F2500/$F$5</f>
        <v>11.0631408526713</v>
      </c>
      <c r="E2500" s="454" t="s">
        <v>241</v>
      </c>
      <c r="F2500" s="460" t="n">
        <v>14.35</v>
      </c>
    </row>
    <row r="2501" s="456" customFormat="true" ht="12.95" hidden="false" customHeight="true" outlineLevel="0" collapsed="false">
      <c r="A2501" s="457" t="s">
        <v>5099</v>
      </c>
      <c r="B2501" s="457" t="s">
        <v>5100</v>
      </c>
      <c r="C2501" s="458" t="s">
        <v>328</v>
      </c>
      <c r="D2501" s="459" t="n">
        <f aca="false">F2501/$F$5</f>
        <v>13.5687302443913</v>
      </c>
      <c r="E2501" s="454" t="s">
        <v>241</v>
      </c>
      <c r="F2501" s="460" t="n">
        <v>17.6</v>
      </c>
    </row>
    <row r="2502" s="456" customFormat="true" ht="12.95" hidden="false" customHeight="true" outlineLevel="0" collapsed="false">
      <c r="A2502" s="457" t="s">
        <v>5101</v>
      </c>
      <c r="B2502" s="457" t="s">
        <v>5102</v>
      </c>
      <c r="C2502" s="458" t="s">
        <v>328</v>
      </c>
      <c r="D2502" s="459" t="n">
        <f aca="false">F2502/$F$5</f>
        <v>9.72939634569424</v>
      </c>
      <c r="E2502" s="454" t="s">
        <v>241</v>
      </c>
      <c r="F2502" s="460" t="n">
        <v>12.62</v>
      </c>
    </row>
    <row r="2503" s="456" customFormat="true" ht="12.95" hidden="false" customHeight="true" outlineLevel="0" collapsed="false">
      <c r="A2503" s="457" t="s">
        <v>5103</v>
      </c>
      <c r="B2503" s="457" t="s">
        <v>5104</v>
      </c>
      <c r="C2503" s="458" t="s">
        <v>328</v>
      </c>
      <c r="D2503" s="464" t="n">
        <f aca="false">F2503/$F$5</f>
        <v>10.045486084342</v>
      </c>
      <c r="E2503" s="454" t="s">
        <v>241</v>
      </c>
      <c r="F2503" s="465" t="n">
        <v>13.03</v>
      </c>
    </row>
    <row r="2504" s="456" customFormat="true" ht="12.95" hidden="false" customHeight="true" outlineLevel="0" collapsed="false">
      <c r="A2504" s="457" t="s">
        <v>5105</v>
      </c>
      <c r="B2504" s="457" t="s">
        <v>5106</v>
      </c>
      <c r="C2504" s="458" t="s">
        <v>328</v>
      </c>
      <c r="D2504" s="459" t="n">
        <f aca="false">F2504/$F$5</f>
        <v>12.1424716675661</v>
      </c>
      <c r="E2504" s="454" t="s">
        <v>241</v>
      </c>
      <c r="F2504" s="460" t="n">
        <v>15.75</v>
      </c>
    </row>
    <row r="2505" s="456" customFormat="true" ht="12.95" hidden="false" customHeight="true" outlineLevel="0" collapsed="false">
      <c r="A2505" s="457" t="s">
        <v>5107</v>
      </c>
      <c r="B2505" s="457" t="s">
        <v>5108</v>
      </c>
      <c r="C2505" s="458" t="s">
        <v>328</v>
      </c>
      <c r="D2505" s="459" t="n">
        <f aca="false">F2505/$F$5</f>
        <v>12.7669416390409</v>
      </c>
      <c r="E2505" s="454" t="s">
        <v>241</v>
      </c>
      <c r="F2505" s="460" t="n">
        <v>16.56</v>
      </c>
    </row>
    <row r="2506" s="456" customFormat="true" ht="12.95" hidden="false" customHeight="true" outlineLevel="0" collapsed="false">
      <c r="A2506" s="457" t="s">
        <v>5109</v>
      </c>
      <c r="B2506" s="457" t="s">
        <v>5110</v>
      </c>
      <c r="C2506" s="458" t="s">
        <v>281</v>
      </c>
      <c r="D2506" s="459" t="n">
        <f aca="false">F2506/$F$5</f>
        <v>366.355716598566</v>
      </c>
      <c r="E2506" s="454" t="s">
        <v>241</v>
      </c>
      <c r="F2506" s="460" t="n">
        <v>475.2</v>
      </c>
    </row>
    <row r="2507" s="456" customFormat="true" ht="12.95" hidden="false" customHeight="true" outlineLevel="0" collapsed="false">
      <c r="A2507" s="457" t="s">
        <v>5111</v>
      </c>
      <c r="B2507" s="457" t="s">
        <v>5112</v>
      </c>
      <c r="C2507" s="458" t="s">
        <v>240</v>
      </c>
      <c r="D2507" s="459" t="n">
        <f aca="false">F2507/$F$5</f>
        <v>7.55531570426336</v>
      </c>
      <c r="E2507" s="454" t="s">
        <v>241</v>
      </c>
      <c r="F2507" s="460" t="n">
        <v>9.8</v>
      </c>
    </row>
    <row r="2508" s="456" customFormat="true" ht="12.95" hidden="false" customHeight="true" outlineLevel="0" collapsed="false">
      <c r="A2508" s="457" t="s">
        <v>5113</v>
      </c>
      <c r="B2508" s="457" t="s">
        <v>5114</v>
      </c>
      <c r="C2508" s="458" t="s">
        <v>240</v>
      </c>
      <c r="D2508" s="459" t="n">
        <f aca="false">F2508/$F$5</f>
        <v>18.8651607431964</v>
      </c>
      <c r="E2508" s="454" t="s">
        <v>241</v>
      </c>
      <c r="F2508" s="460" t="n">
        <v>24.47</v>
      </c>
    </row>
    <row r="2509" s="456" customFormat="true" ht="12.95" hidden="false" customHeight="true" outlineLevel="0" collapsed="false">
      <c r="A2509" s="457" t="s">
        <v>5115</v>
      </c>
      <c r="B2509" s="457" t="s">
        <v>5002</v>
      </c>
      <c r="C2509" s="458" t="s">
        <v>240</v>
      </c>
      <c r="D2509" s="459" t="n">
        <f aca="false">F2509/$F$5</f>
        <v>19.8673964998844</v>
      </c>
      <c r="E2509" s="454" t="s">
        <v>241</v>
      </c>
      <c r="F2509" s="460" t="n">
        <v>25.77</v>
      </c>
    </row>
    <row r="2510" s="456" customFormat="true" ht="12.95" hidden="false" customHeight="true" outlineLevel="0" collapsed="false">
      <c r="A2510" s="457" t="s">
        <v>5116</v>
      </c>
      <c r="B2510" s="457" t="s">
        <v>5117</v>
      </c>
      <c r="C2510" s="458" t="s">
        <v>240</v>
      </c>
      <c r="D2510" s="459" t="n">
        <f aca="false">F2510/$F$5</f>
        <v>19.2968930691543</v>
      </c>
      <c r="E2510" s="454" t="s">
        <v>241</v>
      </c>
      <c r="F2510" s="460" t="n">
        <v>25.03</v>
      </c>
    </row>
    <row r="2511" s="456" customFormat="true" ht="12.95" hidden="false" customHeight="true" outlineLevel="0" collapsed="false">
      <c r="A2511" s="457" t="s">
        <v>5118</v>
      </c>
      <c r="B2511" s="457" t="s">
        <v>5119</v>
      </c>
      <c r="C2511" s="458" t="s">
        <v>240</v>
      </c>
      <c r="D2511" s="459" t="n">
        <f aca="false">F2511/$F$5</f>
        <v>18.8651607431964</v>
      </c>
      <c r="E2511" s="454" t="s">
        <v>241</v>
      </c>
      <c r="F2511" s="460" t="n">
        <v>24.47</v>
      </c>
    </row>
    <row r="2512" s="456" customFormat="true" ht="12.95" hidden="false" customHeight="true" outlineLevel="0" collapsed="false">
      <c r="A2512" s="457" t="s">
        <v>5120</v>
      </c>
      <c r="B2512" s="457" t="s">
        <v>5121</v>
      </c>
      <c r="C2512" s="458" t="s">
        <v>240</v>
      </c>
      <c r="D2512" s="459" t="n">
        <f aca="false">F2512/$F$5</f>
        <v>29.7278544445301</v>
      </c>
      <c r="E2512" s="454" t="s">
        <v>241</v>
      </c>
      <c r="F2512" s="460" t="n">
        <v>38.56</v>
      </c>
    </row>
    <row r="2513" s="456" customFormat="true" ht="12.95" hidden="false" customHeight="true" outlineLevel="0" collapsed="false">
      <c r="A2513" s="457" t="s">
        <v>5122</v>
      </c>
      <c r="B2513" s="457" t="s">
        <v>5123</v>
      </c>
      <c r="C2513" s="458" t="s">
        <v>240</v>
      </c>
      <c r="D2513" s="459" t="n">
        <f aca="false">F2513/$F$5</f>
        <v>11.4563256495259</v>
      </c>
      <c r="E2513" s="454" t="s">
        <v>241</v>
      </c>
      <c r="F2513" s="460" t="n">
        <v>14.86</v>
      </c>
    </row>
    <row r="2514" s="456" customFormat="true" ht="12.95" hidden="false" customHeight="true" outlineLevel="0" collapsed="false">
      <c r="A2514" s="457" t="s">
        <v>5124</v>
      </c>
      <c r="B2514" s="457" t="s">
        <v>5125</v>
      </c>
      <c r="C2514" s="458" t="s">
        <v>240</v>
      </c>
      <c r="D2514" s="459" t="n">
        <f aca="false">F2514/$F$5</f>
        <v>21.3013645825303</v>
      </c>
      <c r="E2514" s="454" t="s">
        <v>241</v>
      </c>
      <c r="F2514" s="460" t="n">
        <v>27.63</v>
      </c>
    </row>
    <row r="2515" s="456" customFormat="true" ht="12.95" hidden="false" customHeight="true" outlineLevel="0" collapsed="false">
      <c r="A2515" s="457" t="s">
        <v>5126</v>
      </c>
      <c r="B2515" s="457" t="s">
        <v>5127</v>
      </c>
      <c r="C2515" s="458" t="s">
        <v>240</v>
      </c>
      <c r="D2515" s="459" t="n">
        <f aca="false">F2515/$F$5</f>
        <v>28.4943335132218</v>
      </c>
      <c r="E2515" s="454" t="s">
        <v>241</v>
      </c>
      <c r="F2515" s="460" t="n">
        <v>36.96</v>
      </c>
    </row>
    <row r="2516" s="456" customFormat="true" ht="12.95" hidden="false" customHeight="true" outlineLevel="0" collapsed="false">
      <c r="A2516" s="457" t="s">
        <v>5128</v>
      </c>
      <c r="B2516" s="457" t="s">
        <v>5129</v>
      </c>
      <c r="C2516" s="458" t="s">
        <v>240</v>
      </c>
      <c r="D2516" s="459" t="n">
        <f aca="false">F2516/$F$5</f>
        <v>17.9014725156118</v>
      </c>
      <c r="E2516" s="454" t="s">
        <v>241</v>
      </c>
      <c r="F2516" s="460" t="n">
        <v>23.22</v>
      </c>
    </row>
    <row r="2517" s="456" customFormat="true" ht="12.95" hidden="false" customHeight="true" outlineLevel="0" collapsed="false">
      <c r="A2517" s="457" t="s">
        <v>5130</v>
      </c>
      <c r="B2517" s="457" t="s">
        <v>5131</v>
      </c>
      <c r="C2517" s="458" t="s">
        <v>240</v>
      </c>
      <c r="D2517" s="459" t="n">
        <f aca="false">F2517/$F$5</f>
        <v>9.83732942718372</v>
      </c>
      <c r="E2517" s="454" t="s">
        <v>241</v>
      </c>
      <c r="F2517" s="460" t="n">
        <v>12.76</v>
      </c>
    </row>
    <row r="2518" s="456" customFormat="true" ht="12.95" hidden="false" customHeight="true" outlineLevel="0" collapsed="false">
      <c r="A2518" s="462" t="s">
        <v>5132</v>
      </c>
      <c r="B2518" s="457" t="s">
        <v>5133</v>
      </c>
      <c r="C2518" s="463" t="s">
        <v>240</v>
      </c>
      <c r="D2518" s="459" t="n">
        <f aca="false">F2518/$F$5</f>
        <v>17.2924215557783</v>
      </c>
      <c r="E2518" s="454" t="s">
        <v>241</v>
      </c>
      <c r="F2518" s="460" t="n">
        <v>22.43</v>
      </c>
    </row>
    <row r="2519" s="456" customFormat="true" ht="12.95" hidden="false" customHeight="true" outlineLevel="0" collapsed="false">
      <c r="A2519" s="457" t="s">
        <v>5134</v>
      </c>
      <c r="B2519" s="457" t="s">
        <v>5135</v>
      </c>
      <c r="C2519" s="458" t="s">
        <v>240</v>
      </c>
      <c r="D2519" s="459" t="n">
        <f aca="false">F2519/$F$5</f>
        <v>8.45732788528255</v>
      </c>
      <c r="E2519" s="454" t="s">
        <v>241</v>
      </c>
      <c r="F2519" s="460" t="n">
        <v>10.97</v>
      </c>
    </row>
    <row r="2520" s="456" customFormat="true" ht="12.95" hidden="false" customHeight="true" outlineLevel="0" collapsed="false">
      <c r="A2520" s="457" t="s">
        <v>5136</v>
      </c>
      <c r="B2520" s="457" t="s">
        <v>5006</v>
      </c>
      <c r="C2520" s="458" t="s">
        <v>240</v>
      </c>
      <c r="D2520" s="459" t="n">
        <f aca="false">F2520/$F$5</f>
        <v>21.2705265592476</v>
      </c>
      <c r="E2520" s="454" t="s">
        <v>241</v>
      </c>
      <c r="F2520" s="460" t="n">
        <v>27.59</v>
      </c>
    </row>
    <row r="2521" s="456" customFormat="true" ht="12.95" hidden="false" customHeight="true" outlineLevel="0" collapsed="false">
      <c r="A2521" s="457" t="s">
        <v>5137</v>
      </c>
      <c r="B2521" s="457" t="s">
        <v>5008</v>
      </c>
      <c r="C2521" s="458" t="s">
        <v>240</v>
      </c>
      <c r="D2521" s="459" t="n">
        <f aca="false">F2521/$F$5</f>
        <v>14.316552308997</v>
      </c>
      <c r="E2521" s="454" t="s">
        <v>241</v>
      </c>
      <c r="F2521" s="460" t="n">
        <v>18.57</v>
      </c>
    </row>
    <row r="2522" s="456" customFormat="true" ht="12.95" hidden="false" customHeight="true" outlineLevel="0" collapsed="false">
      <c r="A2522" s="457" t="s">
        <v>5138</v>
      </c>
      <c r="B2522" s="457" t="s">
        <v>5139</v>
      </c>
      <c r="C2522" s="458" t="s">
        <v>240</v>
      </c>
      <c r="D2522" s="459" t="n">
        <f aca="false">F2522/$F$5</f>
        <v>17.9091820214324</v>
      </c>
      <c r="E2522" s="454" t="s">
        <v>241</v>
      </c>
      <c r="F2522" s="460" t="n">
        <v>23.23</v>
      </c>
    </row>
    <row r="2523" s="456" customFormat="true" ht="12.95" hidden="false" customHeight="true" outlineLevel="0" collapsed="false">
      <c r="A2523" s="457" t="s">
        <v>5140</v>
      </c>
      <c r="B2523" s="457" t="s">
        <v>5141</v>
      </c>
      <c r="C2523" s="458" t="s">
        <v>1097</v>
      </c>
      <c r="D2523" s="459" t="n">
        <f aca="false">F2523/$F$5</f>
        <v>11.9343150104078</v>
      </c>
      <c r="E2523" s="454" t="s">
        <v>241</v>
      </c>
      <c r="F2523" s="460" t="n">
        <v>15.48</v>
      </c>
    </row>
    <row r="2524" s="456" customFormat="true" ht="12.95" hidden="false" customHeight="true" outlineLevel="0" collapsed="false">
      <c r="A2524" s="457" t="s">
        <v>5142</v>
      </c>
      <c r="B2524" s="457" t="s">
        <v>5143</v>
      </c>
      <c r="C2524" s="458" t="s">
        <v>244</v>
      </c>
      <c r="D2524" s="459" t="n">
        <f aca="false">F2524/$F$5</f>
        <v>1021.02382237299</v>
      </c>
      <c r="E2524" s="454" t="s">
        <v>241</v>
      </c>
      <c r="F2524" s="460" t="n">
        <v>1324.37</v>
      </c>
    </row>
    <row r="2525" s="456" customFormat="true" ht="12.95" hidden="false" customHeight="true" outlineLevel="0" collapsed="false">
      <c r="A2525" s="457" t="s">
        <v>5144</v>
      </c>
      <c r="B2525" s="457" t="s">
        <v>5145</v>
      </c>
      <c r="C2525" s="458" t="s">
        <v>328</v>
      </c>
      <c r="D2525" s="459" t="n">
        <f aca="false">F2525/$F$5</f>
        <v>1.66525325726621</v>
      </c>
      <c r="E2525" s="454" t="s">
        <v>241</v>
      </c>
      <c r="F2525" s="460" t="n">
        <v>2.16</v>
      </c>
    </row>
    <row r="2526" s="456" customFormat="true" ht="12.95" hidden="false" customHeight="true" outlineLevel="0" collapsed="false">
      <c r="A2526" s="457" t="s">
        <v>5146</v>
      </c>
      <c r="B2526" s="457" t="s">
        <v>5022</v>
      </c>
      <c r="C2526" s="458" t="s">
        <v>240</v>
      </c>
      <c r="D2526" s="459" t="n">
        <f aca="false">F2526/$F$5</f>
        <v>20.2297432734562</v>
      </c>
      <c r="E2526" s="454" t="s">
        <v>241</v>
      </c>
      <c r="F2526" s="460" t="n">
        <v>26.24</v>
      </c>
    </row>
    <row r="2527" s="456" customFormat="true" ht="12.95" hidden="false" customHeight="true" outlineLevel="0" collapsed="false">
      <c r="A2527" s="457" t="s">
        <v>5147</v>
      </c>
      <c r="B2527" s="457" t="s">
        <v>5148</v>
      </c>
      <c r="C2527" s="458" t="s">
        <v>281</v>
      </c>
      <c r="D2527" s="459" t="n">
        <f aca="false">F2527/$F$5</f>
        <v>366.355716598566</v>
      </c>
      <c r="E2527" s="454" t="s">
        <v>241</v>
      </c>
      <c r="F2527" s="460" t="n">
        <v>475.2</v>
      </c>
    </row>
    <row r="2528" s="456" customFormat="true" ht="12.95" hidden="false" customHeight="true" outlineLevel="0" collapsed="false">
      <c r="A2528" s="457" t="s">
        <v>5149</v>
      </c>
      <c r="B2528" s="457" t="s">
        <v>5150</v>
      </c>
      <c r="C2528" s="458" t="s">
        <v>240</v>
      </c>
      <c r="D2528" s="459" t="n">
        <f aca="false">F2528/$F$5</f>
        <v>1.55732017577673</v>
      </c>
      <c r="E2528" s="454" t="s">
        <v>241</v>
      </c>
      <c r="F2528" s="460" t="n">
        <v>2.02</v>
      </c>
    </row>
    <row r="2529" s="456" customFormat="true" ht="12.95" hidden="false" customHeight="true" outlineLevel="0" collapsed="false">
      <c r="A2529" s="457" t="s">
        <v>5151</v>
      </c>
      <c r="B2529" s="457" t="s">
        <v>5152</v>
      </c>
      <c r="C2529" s="458" t="s">
        <v>240</v>
      </c>
      <c r="D2529" s="459" t="n">
        <f aca="false">F2529/$F$5</f>
        <v>2.89877418857451</v>
      </c>
      <c r="E2529" s="454" t="s">
        <v>241</v>
      </c>
      <c r="F2529" s="460" t="n">
        <v>3.76</v>
      </c>
    </row>
    <row r="2530" s="456" customFormat="true" ht="12.95" hidden="false" customHeight="true" outlineLevel="0" collapsed="false">
      <c r="A2530" s="457" t="s">
        <v>5153</v>
      </c>
      <c r="B2530" s="457" t="s">
        <v>5154</v>
      </c>
      <c r="C2530" s="458" t="s">
        <v>240</v>
      </c>
      <c r="D2530" s="459" t="n">
        <f aca="false">F2530/$F$5</f>
        <v>4.16313314316552</v>
      </c>
      <c r="E2530" s="454" t="s">
        <v>241</v>
      </c>
      <c r="F2530" s="460" t="n">
        <v>5.4</v>
      </c>
    </row>
    <row r="2531" s="456" customFormat="true" ht="12.95" hidden="false" customHeight="true" outlineLevel="0" collapsed="false">
      <c r="A2531" s="457" t="s">
        <v>5155</v>
      </c>
      <c r="B2531" s="457" t="s">
        <v>5156</v>
      </c>
      <c r="C2531" s="458" t="s">
        <v>240</v>
      </c>
      <c r="D2531" s="459" t="n">
        <f aca="false">F2531/$F$5</f>
        <v>4.8724076786678</v>
      </c>
      <c r="E2531" s="454" t="s">
        <v>241</v>
      </c>
      <c r="F2531" s="460" t="n">
        <v>6.32</v>
      </c>
    </row>
    <row r="2532" s="456" customFormat="true" ht="12.95" hidden="false" customHeight="true" outlineLevel="0" collapsed="false">
      <c r="A2532" s="457" t="s">
        <v>5157</v>
      </c>
      <c r="B2532" s="457" t="s">
        <v>5158</v>
      </c>
      <c r="C2532" s="458" t="s">
        <v>328</v>
      </c>
      <c r="D2532" s="459" t="n">
        <f aca="false">F2532/$F$5</f>
        <v>0.832626628633105</v>
      </c>
      <c r="E2532" s="454" t="s">
        <v>241</v>
      </c>
      <c r="F2532" s="460" t="n">
        <v>1.08</v>
      </c>
    </row>
    <row r="2533" s="456" customFormat="true" ht="12.95" hidden="false" customHeight="true" outlineLevel="0" collapsed="false">
      <c r="A2533" s="457" t="s">
        <v>5159</v>
      </c>
      <c r="B2533" s="457" t="s">
        <v>5160</v>
      </c>
      <c r="C2533" s="458" t="s">
        <v>240</v>
      </c>
      <c r="D2533" s="459" t="n">
        <f aca="false">F2533/$F$5</f>
        <v>5.49687765014263</v>
      </c>
      <c r="E2533" s="454" t="s">
        <v>241</v>
      </c>
      <c r="F2533" s="460" t="n">
        <v>7.13</v>
      </c>
    </row>
    <row r="2534" s="456" customFormat="true" ht="12.95" hidden="false" customHeight="true" outlineLevel="0" collapsed="false">
      <c r="A2534" s="457" t="s">
        <v>5161</v>
      </c>
      <c r="B2534" s="457" t="s">
        <v>5162</v>
      </c>
      <c r="C2534" s="458" t="s">
        <v>240</v>
      </c>
      <c r="D2534" s="459" t="n">
        <f aca="false">F2534/$F$5</f>
        <v>5.49687765014263</v>
      </c>
      <c r="E2534" s="454" t="s">
        <v>241</v>
      </c>
      <c r="F2534" s="460" t="n">
        <v>7.13</v>
      </c>
    </row>
    <row r="2535" s="456" customFormat="true" ht="12.95" hidden="false" customHeight="true" outlineLevel="0" collapsed="false">
      <c r="A2535" s="457" t="s">
        <v>5163</v>
      </c>
      <c r="B2535" s="457" t="s">
        <v>5164</v>
      </c>
      <c r="C2535" s="458" t="s">
        <v>240</v>
      </c>
      <c r="D2535" s="459" t="n">
        <f aca="false">F2535/$F$5</f>
        <v>5.49687765014263</v>
      </c>
      <c r="E2535" s="454" t="s">
        <v>241</v>
      </c>
      <c r="F2535" s="460" t="n">
        <v>7.13</v>
      </c>
    </row>
    <row r="2536" s="456" customFormat="true" ht="12.95" hidden="false" customHeight="true" outlineLevel="0" collapsed="false">
      <c r="A2536" s="457" t="s">
        <v>5165</v>
      </c>
      <c r="B2536" s="457" t="s">
        <v>5166</v>
      </c>
      <c r="C2536" s="458" t="s">
        <v>328</v>
      </c>
      <c r="D2536" s="459" t="n">
        <f aca="false">F2536/$F$5</f>
        <v>1.09474982653612</v>
      </c>
      <c r="E2536" s="454" t="s">
        <v>241</v>
      </c>
      <c r="F2536" s="460" t="n">
        <v>1.42</v>
      </c>
    </row>
    <row r="2537" s="456" customFormat="true" ht="12.95" hidden="false" customHeight="true" outlineLevel="0" collapsed="false">
      <c r="A2537" s="457" t="s">
        <v>5167</v>
      </c>
      <c r="B2537" s="457" t="s">
        <v>5168</v>
      </c>
      <c r="C2537" s="458" t="s">
        <v>240</v>
      </c>
      <c r="D2537" s="459" t="n">
        <f aca="false">F2537/$F$5</f>
        <v>18.5413614987279</v>
      </c>
      <c r="E2537" s="454" t="s">
        <v>241</v>
      </c>
      <c r="F2537" s="460" t="n">
        <v>24.05</v>
      </c>
    </row>
    <row r="2538" s="456" customFormat="true" ht="12.95" hidden="false" customHeight="true" outlineLevel="0" collapsed="false">
      <c r="A2538" s="457" t="s">
        <v>5169</v>
      </c>
      <c r="B2538" s="457" t="s">
        <v>5170</v>
      </c>
      <c r="C2538" s="458" t="s">
        <v>281</v>
      </c>
      <c r="D2538" s="459" t="n">
        <f aca="false">F2538/$F$5</f>
        <v>366.355716598566</v>
      </c>
      <c r="E2538" s="454" t="s">
        <v>241</v>
      </c>
      <c r="F2538" s="460" t="n">
        <v>475.2</v>
      </c>
    </row>
    <row r="2539" s="456" customFormat="true" ht="12.95" hidden="false" customHeight="true" outlineLevel="0" collapsed="false">
      <c r="A2539" s="457" t="s">
        <v>5171</v>
      </c>
      <c r="B2539" s="457" t="s">
        <v>5172</v>
      </c>
      <c r="C2539" s="458" t="s">
        <v>240</v>
      </c>
      <c r="D2539" s="459" t="n">
        <f aca="false">F2539/$F$5</f>
        <v>15.5346542286639</v>
      </c>
      <c r="E2539" s="454" t="s">
        <v>241</v>
      </c>
      <c r="F2539" s="460" t="n">
        <v>20.15</v>
      </c>
    </row>
    <row r="2540" s="456" customFormat="true" ht="12.95" hidden="false" customHeight="true" outlineLevel="0" collapsed="false">
      <c r="A2540" s="457" t="s">
        <v>5173</v>
      </c>
      <c r="B2540" s="457" t="s">
        <v>5174</v>
      </c>
      <c r="C2540" s="458" t="s">
        <v>240</v>
      </c>
      <c r="D2540" s="459" t="n">
        <f aca="false">F2540/$F$5</f>
        <v>14.7405751291342</v>
      </c>
      <c r="E2540" s="454" t="s">
        <v>241</v>
      </c>
      <c r="F2540" s="460" t="n">
        <v>19.12</v>
      </c>
    </row>
    <row r="2541" s="456" customFormat="true" ht="12.95" hidden="false" customHeight="true" outlineLevel="0" collapsed="false">
      <c r="A2541" s="457" t="s">
        <v>5175</v>
      </c>
      <c r="B2541" s="457" t="s">
        <v>5176</v>
      </c>
      <c r="C2541" s="458" t="s">
        <v>240</v>
      </c>
      <c r="D2541" s="459" t="n">
        <f aca="false">F2541/$F$5</f>
        <v>12.5433659702413</v>
      </c>
      <c r="E2541" s="454" t="s">
        <v>241</v>
      </c>
      <c r="F2541" s="460" t="n">
        <v>16.27</v>
      </c>
    </row>
    <row r="2542" s="456" customFormat="true" ht="12.95" hidden="false" customHeight="true" outlineLevel="0" collapsed="false">
      <c r="A2542" s="457" t="s">
        <v>5177</v>
      </c>
      <c r="B2542" s="457" t="s">
        <v>5178</v>
      </c>
      <c r="C2542" s="458" t="s">
        <v>240</v>
      </c>
      <c r="D2542" s="459" t="n">
        <f aca="false">F2542/$F$5</f>
        <v>14.8793462339064</v>
      </c>
      <c r="E2542" s="454" t="s">
        <v>241</v>
      </c>
      <c r="F2542" s="460" t="n">
        <v>19.3</v>
      </c>
    </row>
    <row r="2543" s="456" customFormat="true" ht="12.95" hidden="false" customHeight="true" outlineLevel="0" collapsed="false">
      <c r="A2543" s="457" t="s">
        <v>5179</v>
      </c>
      <c r="B2543" s="457" t="s">
        <v>5180</v>
      </c>
      <c r="C2543" s="458" t="s">
        <v>240</v>
      </c>
      <c r="D2543" s="459" t="n">
        <f aca="false">F2543/$F$5</f>
        <v>14.5632564952587</v>
      </c>
      <c r="E2543" s="454" t="s">
        <v>241</v>
      </c>
      <c r="F2543" s="460" t="n">
        <v>18.89</v>
      </c>
    </row>
    <row r="2544" s="456" customFormat="true" ht="12.95" hidden="false" customHeight="true" outlineLevel="0" collapsed="false">
      <c r="A2544" s="457" t="s">
        <v>5181</v>
      </c>
      <c r="B2544" s="457" t="s">
        <v>5182</v>
      </c>
      <c r="C2544" s="458" t="s">
        <v>240</v>
      </c>
      <c r="D2544" s="459" t="n">
        <f aca="false">F2544/$F$5</f>
        <v>22.2727623159356</v>
      </c>
      <c r="E2544" s="454" t="s">
        <v>241</v>
      </c>
      <c r="F2544" s="460" t="n">
        <v>28.89</v>
      </c>
    </row>
    <row r="2545" s="456" customFormat="true" ht="12.95" hidden="false" customHeight="true" outlineLevel="0" collapsed="false">
      <c r="A2545" s="457" t="s">
        <v>5183</v>
      </c>
      <c r="B2545" s="457" t="s">
        <v>5184</v>
      </c>
      <c r="C2545" s="458" t="s">
        <v>328</v>
      </c>
      <c r="D2545" s="459" t="n">
        <f aca="false">F2545/$F$5</f>
        <v>2.24346619381698</v>
      </c>
      <c r="E2545" s="454" t="s">
        <v>241</v>
      </c>
      <c r="F2545" s="460" t="n">
        <v>2.91</v>
      </c>
    </row>
    <row r="2546" s="456" customFormat="true" ht="12.95" hidden="false" customHeight="true" outlineLevel="0" collapsed="false">
      <c r="A2546" s="457" t="s">
        <v>5185</v>
      </c>
      <c r="B2546" s="457" t="s">
        <v>5186</v>
      </c>
      <c r="C2546" s="458" t="s">
        <v>240</v>
      </c>
      <c r="D2546" s="459" t="n">
        <f aca="false">F2546/$F$5</f>
        <v>24.5008094981112</v>
      </c>
      <c r="E2546" s="454" t="s">
        <v>241</v>
      </c>
      <c r="F2546" s="460" t="n">
        <v>31.78</v>
      </c>
    </row>
    <row r="2547" s="456" customFormat="true" ht="12.95" hidden="false" customHeight="true" outlineLevel="0" collapsed="false">
      <c r="A2547" s="457" t="s">
        <v>5187</v>
      </c>
      <c r="B2547" s="457" t="s">
        <v>5188</v>
      </c>
      <c r="C2547" s="458" t="s">
        <v>240</v>
      </c>
      <c r="D2547" s="459" t="n">
        <f aca="false">F2547/$F$5</f>
        <v>6.16760465654152</v>
      </c>
      <c r="E2547" s="454" t="s">
        <v>241</v>
      </c>
      <c r="F2547" s="460" t="n">
        <v>8</v>
      </c>
    </row>
    <row r="2548" s="456" customFormat="true" ht="12.95" hidden="false" customHeight="true" outlineLevel="0" collapsed="false">
      <c r="A2548" s="457" t="s">
        <v>5189</v>
      </c>
      <c r="B2548" s="457" t="s">
        <v>5190</v>
      </c>
      <c r="C2548" s="458" t="s">
        <v>240</v>
      </c>
      <c r="D2548" s="459" t="n">
        <f aca="false">F2548/$F$5</f>
        <v>21.7562254259502</v>
      </c>
      <c r="E2548" s="454" t="s">
        <v>241</v>
      </c>
      <c r="F2548" s="460" t="n">
        <v>28.22</v>
      </c>
    </row>
    <row r="2549" s="456" customFormat="true" ht="12.95" hidden="false" customHeight="true" outlineLevel="0" collapsed="false">
      <c r="A2549" s="457" t="s">
        <v>5191</v>
      </c>
      <c r="B2549" s="457" t="s">
        <v>5192</v>
      </c>
      <c r="C2549" s="458" t="s">
        <v>240</v>
      </c>
      <c r="D2549" s="459" t="n">
        <f aca="false">F2549/$F$5</f>
        <v>17.5699637653226</v>
      </c>
      <c r="E2549" s="454" t="s">
        <v>241</v>
      </c>
      <c r="F2549" s="460" t="n">
        <v>22.79</v>
      </c>
    </row>
    <row r="2550" s="456" customFormat="true" ht="12.95" hidden="false" customHeight="true" outlineLevel="0" collapsed="false">
      <c r="A2550" s="457" t="s">
        <v>5193</v>
      </c>
      <c r="B2550" s="457" t="s">
        <v>5194</v>
      </c>
      <c r="C2550" s="458" t="s">
        <v>328</v>
      </c>
      <c r="D2550" s="459" t="n">
        <f aca="false">F2550/$F$5</f>
        <v>2.28972322874104</v>
      </c>
      <c r="E2550" s="454" t="s">
        <v>241</v>
      </c>
      <c r="F2550" s="460" t="n">
        <v>2.97</v>
      </c>
    </row>
    <row r="2551" s="456" customFormat="true" ht="12.95" hidden="false" customHeight="true" outlineLevel="0" collapsed="false">
      <c r="A2551" s="457" t="s">
        <v>5195</v>
      </c>
      <c r="B2551" s="457" t="s">
        <v>5196</v>
      </c>
      <c r="C2551" s="458" t="s">
        <v>244</v>
      </c>
      <c r="D2551" s="459" t="n">
        <f aca="false">F2551/$F$5</f>
        <v>584.719759463418</v>
      </c>
      <c r="E2551" s="454" t="s">
        <v>241</v>
      </c>
      <c r="F2551" s="460" t="n">
        <v>758.44</v>
      </c>
    </row>
    <row r="2552" s="456" customFormat="true" ht="12.95" hidden="false" customHeight="true" outlineLevel="0" collapsed="false">
      <c r="A2552" s="457" t="s">
        <v>5197</v>
      </c>
      <c r="B2552" s="457" t="s">
        <v>5145</v>
      </c>
      <c r="C2552" s="458" t="s">
        <v>328</v>
      </c>
      <c r="D2552" s="459" t="n">
        <f aca="false">F2552/$F$5</f>
        <v>1.46480610592861</v>
      </c>
      <c r="E2552" s="454" t="s">
        <v>241</v>
      </c>
      <c r="F2552" s="460" t="n">
        <v>1.9</v>
      </c>
    </row>
    <row r="2553" s="456" customFormat="true" ht="12.95" hidden="false" customHeight="true" outlineLevel="0" collapsed="false">
      <c r="A2553" s="457" t="s">
        <v>5198</v>
      </c>
      <c r="B2553" s="457" t="s">
        <v>5199</v>
      </c>
      <c r="C2553" s="458" t="s">
        <v>240</v>
      </c>
      <c r="D2553" s="459" t="n">
        <f aca="false">F2553/$F$5</f>
        <v>11.7415773648909</v>
      </c>
      <c r="E2553" s="454" t="s">
        <v>241</v>
      </c>
      <c r="F2553" s="460" t="n">
        <v>15.23</v>
      </c>
    </row>
    <row r="2554" s="456" customFormat="true" ht="12.95" hidden="false" customHeight="true" outlineLevel="0" collapsed="false">
      <c r="A2554" s="457" t="s">
        <v>5200</v>
      </c>
      <c r="B2554" s="457" t="s">
        <v>5201</v>
      </c>
      <c r="C2554" s="458" t="s">
        <v>240</v>
      </c>
      <c r="D2554" s="459" t="n">
        <f aca="false">F2554/$F$5</f>
        <v>14.2471667566109</v>
      </c>
      <c r="E2554" s="454" t="s">
        <v>241</v>
      </c>
      <c r="F2554" s="460" t="n">
        <v>18.48</v>
      </c>
    </row>
    <row r="2555" s="456" customFormat="true" ht="12.95" hidden="false" customHeight="true" outlineLevel="0" collapsed="false">
      <c r="A2555" s="457" t="s">
        <v>5202</v>
      </c>
      <c r="B2555" s="457" t="s">
        <v>5203</v>
      </c>
      <c r="C2555" s="458" t="s">
        <v>240</v>
      </c>
      <c r="D2555" s="459" t="n">
        <f aca="false">F2555/$F$5</f>
        <v>22.5117569963765</v>
      </c>
      <c r="E2555" s="454" t="s">
        <v>241</v>
      </c>
      <c r="F2555" s="460" t="n">
        <v>29.2</v>
      </c>
    </row>
    <row r="2556" s="456" customFormat="true" ht="12.95" hidden="false" customHeight="true" outlineLevel="0" collapsed="false">
      <c r="A2556" s="457" t="s">
        <v>5204</v>
      </c>
      <c r="B2556" s="457" t="s">
        <v>5205</v>
      </c>
      <c r="C2556" s="458" t="s">
        <v>240</v>
      </c>
      <c r="D2556" s="459" t="n">
        <f aca="false">F2556/$F$5</f>
        <v>23.4908642356025</v>
      </c>
      <c r="E2556" s="454" t="s">
        <v>241</v>
      </c>
      <c r="F2556" s="460" t="n">
        <v>30.47</v>
      </c>
    </row>
    <row r="2557" s="456" customFormat="true" ht="12.95" hidden="false" customHeight="true" outlineLevel="0" collapsed="false">
      <c r="A2557" s="457" t="s">
        <v>5206</v>
      </c>
      <c r="B2557" s="457" t="s">
        <v>5207</v>
      </c>
      <c r="C2557" s="458" t="s">
        <v>240</v>
      </c>
      <c r="D2557" s="459" t="n">
        <f aca="false">F2557/$F$5</f>
        <v>13.337445069771</v>
      </c>
      <c r="E2557" s="454" t="s">
        <v>241</v>
      </c>
      <c r="F2557" s="460" t="n">
        <v>17.3</v>
      </c>
    </row>
    <row r="2558" s="456" customFormat="true" ht="12.95" hidden="false" customHeight="true" outlineLevel="0" collapsed="false">
      <c r="A2558" s="457" t="s">
        <v>5208</v>
      </c>
      <c r="B2558" s="457" t="s">
        <v>5209</v>
      </c>
      <c r="C2558" s="458" t="s">
        <v>240</v>
      </c>
      <c r="D2558" s="459" t="n">
        <f aca="false">F2558/$F$5</f>
        <v>15.2879500424023</v>
      </c>
      <c r="E2558" s="454" t="s">
        <v>241</v>
      </c>
      <c r="F2558" s="460" t="n">
        <v>19.83</v>
      </c>
    </row>
    <row r="2559" s="456" customFormat="true" ht="12.95" hidden="false" customHeight="true" outlineLevel="0" collapsed="false">
      <c r="A2559" s="457" t="s">
        <v>5210</v>
      </c>
      <c r="B2559" s="457" t="s">
        <v>5211</v>
      </c>
      <c r="C2559" s="458" t="s">
        <v>240</v>
      </c>
      <c r="D2559" s="459" t="n">
        <f aca="false">F2559/$F$5</f>
        <v>15.056664867782</v>
      </c>
      <c r="E2559" s="454" t="s">
        <v>241</v>
      </c>
      <c r="F2559" s="460" t="n">
        <v>19.53</v>
      </c>
    </row>
    <row r="2560" s="456" customFormat="true" ht="12.95" hidden="false" customHeight="true" outlineLevel="0" collapsed="false">
      <c r="A2560" s="457" t="s">
        <v>5212</v>
      </c>
      <c r="B2560" s="457" t="s">
        <v>5213</v>
      </c>
      <c r="C2560" s="458" t="s">
        <v>240</v>
      </c>
      <c r="D2560" s="459" t="n">
        <f aca="false">F2560/$F$5</f>
        <v>14.9718603037545</v>
      </c>
      <c r="E2560" s="454" t="s">
        <v>241</v>
      </c>
      <c r="F2560" s="460" t="n">
        <v>19.42</v>
      </c>
    </row>
    <row r="2561" s="456" customFormat="true" ht="12.95" hidden="false" customHeight="true" outlineLevel="0" collapsed="false">
      <c r="A2561" s="457" t="s">
        <v>5214</v>
      </c>
      <c r="B2561" s="457" t="s">
        <v>5215</v>
      </c>
      <c r="C2561" s="458" t="s">
        <v>240</v>
      </c>
      <c r="D2561" s="459" t="n">
        <f aca="false">F2561/$F$5</f>
        <v>13.7768869015496</v>
      </c>
      <c r="E2561" s="454" t="s">
        <v>241</v>
      </c>
      <c r="F2561" s="460" t="n">
        <v>17.87</v>
      </c>
    </row>
    <row r="2562" s="456" customFormat="true" ht="12.95" hidden="false" customHeight="true" outlineLevel="0" collapsed="false">
      <c r="A2562" s="457" t="s">
        <v>5216</v>
      </c>
      <c r="B2562" s="457" t="s">
        <v>5217</v>
      </c>
      <c r="C2562" s="458" t="s">
        <v>240</v>
      </c>
      <c r="D2562" s="459" t="n">
        <f aca="false">F2562/$F$5</f>
        <v>13.5378922211086</v>
      </c>
      <c r="E2562" s="454" t="s">
        <v>241</v>
      </c>
      <c r="F2562" s="460" t="n">
        <v>17.56</v>
      </c>
    </row>
    <row r="2563" s="456" customFormat="true" ht="12.95" hidden="false" customHeight="true" outlineLevel="0" collapsed="false">
      <c r="A2563" s="457" t="s">
        <v>5218</v>
      </c>
      <c r="B2563" s="457" t="s">
        <v>5219</v>
      </c>
      <c r="C2563" s="458" t="s">
        <v>240</v>
      </c>
      <c r="D2563" s="459" t="n">
        <f aca="false">F2563/$F$5</f>
        <v>14.7559941407756</v>
      </c>
      <c r="E2563" s="454" t="s">
        <v>241</v>
      </c>
      <c r="F2563" s="460" t="n">
        <v>19.14</v>
      </c>
    </row>
    <row r="2564" s="456" customFormat="true" ht="12.95" hidden="false" customHeight="true" outlineLevel="0" collapsed="false">
      <c r="A2564" s="457" t="s">
        <v>5220</v>
      </c>
      <c r="B2564" s="457" t="s">
        <v>5221</v>
      </c>
      <c r="C2564" s="458" t="s">
        <v>240</v>
      </c>
      <c r="D2564" s="459" t="n">
        <f aca="false">F2564/$F$5</f>
        <v>35.2401511063141</v>
      </c>
      <c r="E2564" s="454" t="s">
        <v>241</v>
      </c>
      <c r="F2564" s="460" t="n">
        <v>45.71</v>
      </c>
    </row>
    <row r="2565" s="456" customFormat="true" ht="12.95" hidden="false" customHeight="true" outlineLevel="0" collapsed="false">
      <c r="A2565" s="457" t="s">
        <v>5222</v>
      </c>
      <c r="B2565" s="457" t="s">
        <v>5223</v>
      </c>
      <c r="C2565" s="458" t="s">
        <v>240</v>
      </c>
      <c r="D2565" s="459" t="n">
        <f aca="false">F2565/$F$5</f>
        <v>53.7969316166834</v>
      </c>
      <c r="E2565" s="454" t="s">
        <v>241</v>
      </c>
      <c r="F2565" s="460" t="n">
        <v>69.78</v>
      </c>
    </row>
    <row r="2566" s="456" customFormat="true" ht="12.95" hidden="false" customHeight="true" outlineLevel="0" collapsed="false">
      <c r="A2566" s="457" t="s">
        <v>5224</v>
      </c>
      <c r="B2566" s="457" t="s">
        <v>5225</v>
      </c>
      <c r="C2566" s="458" t="s">
        <v>240</v>
      </c>
      <c r="D2566" s="459" t="n">
        <f aca="false">F2566/$F$5</f>
        <v>8.41878035617917</v>
      </c>
      <c r="E2566" s="454" t="s">
        <v>241</v>
      </c>
      <c r="F2566" s="460" t="n">
        <v>10.92</v>
      </c>
    </row>
    <row r="2567" s="456" customFormat="true" ht="12.95" hidden="false" customHeight="true" outlineLevel="0" collapsed="false">
      <c r="A2567" s="457" t="s">
        <v>5226</v>
      </c>
      <c r="B2567" s="457" t="s">
        <v>5227</v>
      </c>
      <c r="C2567" s="458" t="s">
        <v>240</v>
      </c>
      <c r="D2567" s="459" t="n">
        <f aca="false">F2567/$F$5</f>
        <v>17.346388096523</v>
      </c>
      <c r="E2567" s="454" t="s">
        <v>241</v>
      </c>
      <c r="F2567" s="460" t="n">
        <v>22.5</v>
      </c>
    </row>
    <row r="2568" s="456" customFormat="true" ht="12.95" hidden="false" customHeight="true" outlineLevel="0" collapsed="false">
      <c r="A2568" s="457" t="s">
        <v>5228</v>
      </c>
      <c r="B2568" s="457" t="s">
        <v>5229</v>
      </c>
      <c r="C2568" s="458" t="s">
        <v>240</v>
      </c>
      <c r="D2568" s="459" t="n">
        <f aca="false">F2568/$F$5</f>
        <v>9.96839102613523</v>
      </c>
      <c r="E2568" s="454" t="s">
        <v>241</v>
      </c>
      <c r="F2568" s="460" t="n">
        <v>12.93</v>
      </c>
    </row>
    <row r="2569" s="456" customFormat="true" ht="12.95" hidden="false" customHeight="true" outlineLevel="0" collapsed="false">
      <c r="A2569" s="457" t="s">
        <v>5230</v>
      </c>
      <c r="B2569" s="457" t="s">
        <v>5231</v>
      </c>
      <c r="C2569" s="458" t="s">
        <v>240</v>
      </c>
      <c r="D2569" s="459" t="n">
        <f aca="false">F2569/$F$5</f>
        <v>19.3431501040783</v>
      </c>
      <c r="E2569" s="454" t="s">
        <v>241</v>
      </c>
      <c r="F2569" s="460" t="n">
        <v>25.09</v>
      </c>
    </row>
    <row r="2570" s="456" customFormat="true" ht="12.95" hidden="false" customHeight="true" outlineLevel="0" collapsed="false">
      <c r="A2570" s="457" t="s">
        <v>5232</v>
      </c>
      <c r="B2570" s="457" t="s">
        <v>5233</v>
      </c>
      <c r="C2570" s="458" t="s">
        <v>413</v>
      </c>
      <c r="D2570" s="459" t="n">
        <f aca="false">F2570/$F$5</f>
        <v>3.10693084573279</v>
      </c>
      <c r="E2570" s="454" t="s">
        <v>241</v>
      </c>
      <c r="F2570" s="460" t="n">
        <v>4.03</v>
      </c>
    </row>
    <row r="2571" s="456" customFormat="true" ht="12.95" hidden="false" customHeight="true" outlineLevel="0" collapsed="false">
      <c r="A2571" s="457" t="s">
        <v>5234</v>
      </c>
      <c r="B2571" s="457" t="s">
        <v>5235</v>
      </c>
      <c r="C2571" s="458" t="s">
        <v>281</v>
      </c>
      <c r="D2571" s="459" t="n">
        <f aca="false">F2571/$F$5</f>
        <v>366.355716598566</v>
      </c>
      <c r="E2571" s="454" t="s">
        <v>241</v>
      </c>
      <c r="F2571" s="460" t="n">
        <v>475.2</v>
      </c>
    </row>
    <row r="2572" s="456" customFormat="true" ht="12.95" hidden="false" customHeight="true" outlineLevel="0" collapsed="false">
      <c r="A2572" s="457" t="s">
        <v>5236</v>
      </c>
      <c r="B2572" s="457" t="s">
        <v>5237</v>
      </c>
      <c r="C2572" s="458" t="s">
        <v>328</v>
      </c>
      <c r="D2572" s="459" t="n">
        <f aca="false">F2572/$F$5</f>
        <v>377.696399660782</v>
      </c>
      <c r="E2572" s="454" t="s">
        <v>241</v>
      </c>
      <c r="F2572" s="460" t="n">
        <v>489.91</v>
      </c>
    </row>
    <row r="2573" s="456" customFormat="true" ht="12.95" hidden="false" customHeight="true" outlineLevel="0" collapsed="false">
      <c r="A2573" s="457" t="s">
        <v>5238</v>
      </c>
      <c r="B2573" s="457" t="s">
        <v>5239</v>
      </c>
      <c r="C2573" s="458" t="s">
        <v>328</v>
      </c>
      <c r="D2573" s="459" t="n">
        <f aca="false">F2573/$F$5</f>
        <v>442.433120037006</v>
      </c>
      <c r="E2573" s="454" t="s">
        <v>241</v>
      </c>
      <c r="F2573" s="460" t="n">
        <v>573.88</v>
      </c>
    </row>
    <row r="2574" s="456" customFormat="true" ht="12.95" hidden="false" customHeight="true" outlineLevel="0" collapsed="false">
      <c r="A2574" s="457" t="s">
        <v>5240</v>
      </c>
      <c r="B2574" s="457" t="s">
        <v>5241</v>
      </c>
      <c r="C2574" s="458" t="s">
        <v>328</v>
      </c>
      <c r="D2574" s="459" t="n">
        <f aca="false">F2574/$F$5</f>
        <v>45.4475368128903</v>
      </c>
      <c r="E2574" s="454" t="s">
        <v>241</v>
      </c>
      <c r="F2574" s="460" t="n">
        <v>58.95</v>
      </c>
    </row>
    <row r="2575" s="456" customFormat="true" ht="12.95" hidden="false" customHeight="true" outlineLevel="0" collapsed="false">
      <c r="A2575" s="457" t="s">
        <v>5242</v>
      </c>
      <c r="B2575" s="457" t="s">
        <v>5243</v>
      </c>
      <c r="C2575" s="458" t="s">
        <v>328</v>
      </c>
      <c r="D2575" s="459" t="n">
        <f aca="false">F2575/$F$5</f>
        <v>149.117261583533</v>
      </c>
      <c r="E2575" s="454" t="s">
        <v>241</v>
      </c>
      <c r="F2575" s="460" t="n">
        <v>193.42</v>
      </c>
    </row>
    <row r="2576" s="456" customFormat="true" ht="12.95" hidden="false" customHeight="true" outlineLevel="0" collapsed="false">
      <c r="A2576" s="457" t="s">
        <v>5244</v>
      </c>
      <c r="B2576" s="457" t="s">
        <v>5245</v>
      </c>
      <c r="C2576" s="458" t="s">
        <v>328</v>
      </c>
      <c r="D2576" s="459" t="n">
        <f aca="false">F2576/$F$5</f>
        <v>132.819366278622</v>
      </c>
      <c r="E2576" s="454" t="s">
        <v>241</v>
      </c>
      <c r="F2576" s="460" t="n">
        <v>172.28</v>
      </c>
    </row>
    <row r="2577" s="456" customFormat="true" ht="12.95" hidden="false" customHeight="true" outlineLevel="0" collapsed="false">
      <c r="A2577" s="457" t="s">
        <v>5246</v>
      </c>
      <c r="B2577" s="457" t="s">
        <v>5247</v>
      </c>
      <c r="C2577" s="458" t="s">
        <v>328</v>
      </c>
      <c r="D2577" s="459" t="n">
        <f aca="false">F2577/$F$5</f>
        <v>360.504201680672</v>
      </c>
      <c r="E2577" s="454" t="s">
        <v>241</v>
      </c>
      <c r="F2577" s="460" t="n">
        <v>467.61</v>
      </c>
    </row>
    <row r="2578" s="456" customFormat="true" ht="12.95" hidden="false" customHeight="true" outlineLevel="0" collapsed="false">
      <c r="A2578" s="457" t="s">
        <v>5248</v>
      </c>
      <c r="B2578" s="457" t="s">
        <v>5249</v>
      </c>
      <c r="C2578" s="458" t="s">
        <v>328</v>
      </c>
      <c r="D2578" s="459" t="n">
        <f aca="false">F2578/$F$5</f>
        <v>425.140698481227</v>
      </c>
      <c r="E2578" s="454" t="s">
        <v>241</v>
      </c>
      <c r="F2578" s="460" t="n">
        <v>551.45</v>
      </c>
    </row>
    <row r="2579" s="456" customFormat="true" ht="12.95" hidden="false" customHeight="true" outlineLevel="0" collapsed="false">
      <c r="A2579" s="457" t="s">
        <v>5250</v>
      </c>
      <c r="B2579" s="457" t="s">
        <v>5251</v>
      </c>
      <c r="C2579" s="458" t="s">
        <v>328</v>
      </c>
      <c r="D2579" s="459" t="n">
        <f aca="false">F2579/$F$5</f>
        <v>456.580063217948</v>
      </c>
      <c r="E2579" s="454" t="s">
        <v>241</v>
      </c>
      <c r="F2579" s="460" t="n">
        <v>592.23</v>
      </c>
    </row>
    <row r="2580" s="456" customFormat="true" ht="12.95" hidden="false" customHeight="true" outlineLevel="0" collapsed="false">
      <c r="A2580" s="457" t="s">
        <v>5252</v>
      </c>
      <c r="B2580" s="457" t="s">
        <v>5253</v>
      </c>
      <c r="C2580" s="458" t="s">
        <v>328</v>
      </c>
      <c r="D2580" s="459" t="n">
        <f aca="false">F2580/$F$5</f>
        <v>526.050420168067</v>
      </c>
      <c r="E2580" s="454" t="s">
        <v>241</v>
      </c>
      <c r="F2580" s="460" t="n">
        <v>682.34</v>
      </c>
    </row>
    <row r="2581" s="456" customFormat="true" ht="12.95" hidden="false" customHeight="true" outlineLevel="0" collapsed="false">
      <c r="A2581" s="457" t="s">
        <v>5254</v>
      </c>
      <c r="B2581" s="457" t="s">
        <v>5255</v>
      </c>
      <c r="C2581" s="458" t="s">
        <v>328</v>
      </c>
      <c r="D2581" s="459" t="n">
        <f aca="false">F2581/$F$5</f>
        <v>611.587387248477</v>
      </c>
      <c r="E2581" s="454" t="s">
        <v>241</v>
      </c>
      <c r="F2581" s="460" t="n">
        <v>793.29</v>
      </c>
    </row>
    <row r="2582" s="456" customFormat="true" ht="12.95" hidden="false" customHeight="true" outlineLevel="0" collapsed="false">
      <c r="A2582" s="457" t="s">
        <v>5256</v>
      </c>
      <c r="B2582" s="457" t="s">
        <v>5257</v>
      </c>
      <c r="C2582" s="458" t="s">
        <v>328</v>
      </c>
      <c r="D2582" s="459" t="n">
        <f aca="false">F2582/$F$5</f>
        <v>679.407909952972</v>
      </c>
      <c r="E2582" s="454" t="s">
        <v>241</v>
      </c>
      <c r="F2582" s="460" t="n">
        <v>881.26</v>
      </c>
    </row>
    <row r="2583" s="456" customFormat="true" ht="12.95" hidden="false" customHeight="true" outlineLevel="0" collapsed="false">
      <c r="A2583" s="457" t="s">
        <v>5258</v>
      </c>
      <c r="B2583" s="457" t="s">
        <v>5259</v>
      </c>
      <c r="C2583" s="458" t="s">
        <v>328</v>
      </c>
      <c r="D2583" s="459" t="n">
        <f aca="false">F2583/$F$5</f>
        <v>665.700408603809</v>
      </c>
      <c r="E2583" s="454" t="s">
        <v>241</v>
      </c>
      <c r="F2583" s="460" t="n">
        <v>863.48</v>
      </c>
    </row>
    <row r="2584" s="456" customFormat="true" ht="12.95" hidden="false" customHeight="true" outlineLevel="0" collapsed="false">
      <c r="A2584" s="457" t="s">
        <v>5260</v>
      </c>
      <c r="B2584" s="457" t="s">
        <v>5261</v>
      </c>
      <c r="C2584" s="458" t="s">
        <v>328</v>
      </c>
      <c r="D2584" s="459" t="n">
        <f aca="false">F2584/$F$5</f>
        <v>733.520931308303</v>
      </c>
      <c r="E2584" s="454" t="s">
        <v>241</v>
      </c>
      <c r="F2584" s="460" t="n">
        <v>951.45</v>
      </c>
    </row>
    <row r="2585" s="456" customFormat="true" ht="12.95" hidden="false" customHeight="true" outlineLevel="0" collapsed="false">
      <c r="A2585" s="457" t="s">
        <v>5262</v>
      </c>
      <c r="B2585" s="457" t="s">
        <v>5263</v>
      </c>
      <c r="C2585" s="458" t="s">
        <v>328</v>
      </c>
      <c r="D2585" s="459" t="n">
        <f aca="false">F2585/$F$5</f>
        <v>581.628247629327</v>
      </c>
      <c r="E2585" s="454" t="s">
        <v>241</v>
      </c>
      <c r="F2585" s="460" t="n">
        <v>754.43</v>
      </c>
    </row>
    <row r="2586" s="456" customFormat="true" ht="12.95" hidden="false" customHeight="true" outlineLevel="0" collapsed="false">
      <c r="A2586" s="457" t="s">
        <v>5264</v>
      </c>
      <c r="B2586" s="457" t="s">
        <v>5265</v>
      </c>
      <c r="C2586" s="458" t="s">
        <v>328</v>
      </c>
      <c r="D2586" s="459" t="n">
        <f aca="false">F2586/$F$5</f>
        <v>642.170996839103</v>
      </c>
      <c r="E2586" s="454" t="s">
        <v>241</v>
      </c>
      <c r="F2586" s="460" t="n">
        <v>832.96</v>
      </c>
    </row>
    <row r="2587" s="456" customFormat="true" ht="12.95" hidden="false" customHeight="true" outlineLevel="0" collapsed="false">
      <c r="A2587" s="457" t="s">
        <v>5266</v>
      </c>
      <c r="B2587" s="457" t="s">
        <v>5267</v>
      </c>
      <c r="C2587" s="458" t="s">
        <v>328</v>
      </c>
      <c r="D2587" s="459" t="n">
        <f aca="false">F2587/$F$5</f>
        <v>635.617916891527</v>
      </c>
      <c r="E2587" s="454" t="s">
        <v>241</v>
      </c>
      <c r="F2587" s="460" t="n">
        <v>824.46</v>
      </c>
    </row>
    <row r="2588" s="456" customFormat="true" ht="12.95" hidden="false" customHeight="true" outlineLevel="0" collapsed="false">
      <c r="A2588" s="457" t="s">
        <v>5268</v>
      </c>
      <c r="B2588" s="457" t="s">
        <v>5269</v>
      </c>
      <c r="C2588" s="458" t="s">
        <v>328</v>
      </c>
      <c r="D2588" s="459" t="n">
        <f aca="false">F2588/$F$5</f>
        <v>701.857990902783</v>
      </c>
      <c r="E2588" s="454" t="s">
        <v>241</v>
      </c>
      <c r="F2588" s="460" t="n">
        <v>910.38</v>
      </c>
    </row>
    <row r="2589" s="456" customFormat="true" ht="12.95" hidden="false" customHeight="true" outlineLevel="0" collapsed="false">
      <c r="A2589" s="457" t="s">
        <v>5270</v>
      </c>
      <c r="B2589" s="457" t="s">
        <v>1369</v>
      </c>
      <c r="C2589" s="458" t="s">
        <v>240</v>
      </c>
      <c r="D2589" s="459" t="n">
        <f aca="false">F2589/$F$5</f>
        <v>934.500038547529</v>
      </c>
      <c r="E2589" s="454" t="s">
        <v>241</v>
      </c>
      <c r="F2589" s="460" t="n">
        <v>1212.14</v>
      </c>
    </row>
    <row r="2590" s="456" customFormat="true" ht="12.95" hidden="false" customHeight="true" outlineLevel="0" collapsed="false">
      <c r="A2590" s="457" t="s">
        <v>5271</v>
      </c>
      <c r="B2590" s="457" t="s">
        <v>5272</v>
      </c>
      <c r="C2590" s="458" t="s">
        <v>240</v>
      </c>
      <c r="D2590" s="459" t="n">
        <f aca="false">F2590/$F$5</f>
        <v>652.239611440907</v>
      </c>
      <c r="E2590" s="454" t="s">
        <v>241</v>
      </c>
      <c r="F2590" s="460" t="n">
        <v>846.02</v>
      </c>
    </row>
    <row r="2591" s="456" customFormat="true" ht="12.95" hidden="false" customHeight="true" outlineLevel="0" collapsed="false">
      <c r="A2591" s="457" t="s">
        <v>5273</v>
      </c>
      <c r="B2591" s="457" t="s">
        <v>5274</v>
      </c>
      <c r="C2591" s="458" t="s">
        <v>240</v>
      </c>
      <c r="D2591" s="459" t="n">
        <f aca="false">F2591/$F$5</f>
        <v>221.139464960296</v>
      </c>
      <c r="E2591" s="454" t="s">
        <v>241</v>
      </c>
      <c r="F2591" s="460" t="n">
        <v>286.84</v>
      </c>
    </row>
    <row r="2592" s="456" customFormat="true" ht="12.95" hidden="false" customHeight="true" outlineLevel="0" collapsed="false">
      <c r="A2592" s="457" t="s">
        <v>5275</v>
      </c>
      <c r="B2592" s="457" t="s">
        <v>5276</v>
      </c>
      <c r="C2592" s="458" t="s">
        <v>328</v>
      </c>
      <c r="D2592" s="459" t="n">
        <f aca="false">F2592/$F$5</f>
        <v>621.802482460874</v>
      </c>
      <c r="E2592" s="454" t="s">
        <v>241</v>
      </c>
      <c r="F2592" s="460" t="n">
        <v>806.54</v>
      </c>
    </row>
    <row r="2593" s="456" customFormat="true" ht="12.95" hidden="false" customHeight="true" outlineLevel="0" collapsed="false">
      <c r="A2593" s="457" t="s">
        <v>5277</v>
      </c>
      <c r="B2593" s="457" t="s">
        <v>5278</v>
      </c>
      <c r="C2593" s="458" t="s">
        <v>328</v>
      </c>
      <c r="D2593" s="459" t="n">
        <f aca="false">F2593/$F$5</f>
        <v>660.843419936782</v>
      </c>
      <c r="E2593" s="454" t="s">
        <v>241</v>
      </c>
      <c r="F2593" s="460" t="n">
        <v>857.18</v>
      </c>
    </row>
    <row r="2594" s="456" customFormat="true" ht="12.95" hidden="false" customHeight="true" outlineLevel="0" collapsed="false">
      <c r="A2594" s="457" t="s">
        <v>5279</v>
      </c>
      <c r="B2594" s="457" t="s">
        <v>5280</v>
      </c>
      <c r="C2594" s="458" t="s">
        <v>328</v>
      </c>
      <c r="D2594" s="459" t="n">
        <f aca="false">F2594/$F$5</f>
        <v>579.060982191042</v>
      </c>
      <c r="E2594" s="454" t="s">
        <v>241</v>
      </c>
      <c r="F2594" s="460" t="n">
        <v>751.1</v>
      </c>
    </row>
    <row r="2595" s="456" customFormat="true" ht="12.95" hidden="false" customHeight="true" outlineLevel="0" collapsed="false">
      <c r="A2595" s="457" t="s">
        <v>5281</v>
      </c>
      <c r="B2595" s="457" t="s">
        <v>5282</v>
      </c>
      <c r="C2595" s="458" t="s">
        <v>328</v>
      </c>
      <c r="D2595" s="459" t="n">
        <f aca="false">F2595/$F$5</f>
        <v>617.323259579061</v>
      </c>
      <c r="E2595" s="454" t="s">
        <v>241</v>
      </c>
      <c r="F2595" s="460" t="n">
        <v>800.73</v>
      </c>
    </row>
    <row r="2596" s="456" customFormat="true" ht="12.95" hidden="false" customHeight="true" outlineLevel="0" collapsed="false">
      <c r="A2596" s="457" t="s">
        <v>5283</v>
      </c>
      <c r="B2596" s="457" t="s">
        <v>5284</v>
      </c>
      <c r="C2596" s="458" t="s">
        <v>240</v>
      </c>
      <c r="D2596" s="459" t="n">
        <f aca="false">F2596/$F$5</f>
        <v>579.885899313854</v>
      </c>
      <c r="E2596" s="454" t="s">
        <v>241</v>
      </c>
      <c r="F2596" s="460" t="n">
        <v>752.17</v>
      </c>
    </row>
    <row r="2597" s="456" customFormat="true" ht="12.95" hidden="false" customHeight="true" outlineLevel="0" collapsed="false">
      <c r="A2597" s="457" t="s">
        <v>5285</v>
      </c>
      <c r="B2597" s="457" t="s">
        <v>5286</v>
      </c>
      <c r="C2597" s="458" t="s">
        <v>328</v>
      </c>
      <c r="D2597" s="459" t="n">
        <f aca="false">F2597/$F$5</f>
        <v>33.7907640120268</v>
      </c>
      <c r="E2597" s="454" t="s">
        <v>241</v>
      </c>
      <c r="F2597" s="460" t="n">
        <v>43.83</v>
      </c>
    </row>
    <row r="2598" s="456" customFormat="true" ht="12.95" hidden="false" customHeight="true" outlineLevel="0" collapsed="false">
      <c r="A2598" s="457" t="s">
        <v>5287</v>
      </c>
      <c r="B2598" s="457" t="s">
        <v>5288</v>
      </c>
      <c r="C2598" s="458" t="s">
        <v>328</v>
      </c>
      <c r="D2598" s="459" t="n">
        <f aca="false">F2598/$F$5</f>
        <v>29.7818209852748</v>
      </c>
      <c r="E2598" s="454" t="s">
        <v>241</v>
      </c>
      <c r="F2598" s="460" t="n">
        <v>38.63</v>
      </c>
    </row>
    <row r="2599" s="456" customFormat="true" ht="12.95" hidden="false" customHeight="true" outlineLevel="0" collapsed="false">
      <c r="A2599" s="457" t="s">
        <v>5289</v>
      </c>
      <c r="B2599" s="457" t="s">
        <v>5290</v>
      </c>
      <c r="C2599" s="458" t="s">
        <v>328</v>
      </c>
      <c r="D2599" s="459" t="n">
        <f aca="false">F2599/$F$5</f>
        <v>463.788451160281</v>
      </c>
      <c r="E2599" s="454" t="s">
        <v>241</v>
      </c>
      <c r="F2599" s="460" t="n">
        <v>601.58</v>
      </c>
    </row>
    <row r="2600" s="456" customFormat="true" ht="12.95" hidden="false" customHeight="true" outlineLevel="0" collapsed="false">
      <c r="A2600" s="457" t="s">
        <v>5291</v>
      </c>
      <c r="B2600" s="457" t="s">
        <v>5292</v>
      </c>
      <c r="C2600" s="458" t="s">
        <v>328</v>
      </c>
      <c r="D2600" s="459" t="n">
        <f aca="false">F2600/$F$5</f>
        <v>533.019813429959</v>
      </c>
      <c r="E2600" s="454" t="s">
        <v>241</v>
      </c>
      <c r="F2600" s="460" t="n">
        <v>691.38</v>
      </c>
    </row>
    <row r="2601" s="456" customFormat="true" ht="12.95" hidden="false" customHeight="true" outlineLevel="0" collapsed="false">
      <c r="A2601" s="457" t="s">
        <v>5293</v>
      </c>
      <c r="B2601" s="457" t="s">
        <v>5294</v>
      </c>
      <c r="C2601" s="458" t="s">
        <v>244</v>
      </c>
      <c r="D2601" s="459" t="n">
        <f aca="false">F2601/$F$5</f>
        <v>6621.07778891373</v>
      </c>
      <c r="E2601" s="454" t="s">
        <v>241</v>
      </c>
      <c r="F2601" s="460" t="n">
        <v>8588.2</v>
      </c>
    </row>
    <row r="2602" s="456" customFormat="true" ht="12.95" hidden="false" customHeight="true" outlineLevel="0" collapsed="false">
      <c r="A2602" s="457" t="s">
        <v>5295</v>
      </c>
      <c r="B2602" s="457" t="s">
        <v>5296</v>
      </c>
      <c r="C2602" s="458" t="s">
        <v>244</v>
      </c>
      <c r="D2602" s="459" t="n">
        <f aca="false">F2602/$F$5</f>
        <v>7142.32518695552</v>
      </c>
      <c r="E2602" s="454" t="s">
        <v>241</v>
      </c>
      <c r="F2602" s="460" t="n">
        <v>9264.31</v>
      </c>
    </row>
    <row r="2603" s="456" customFormat="true" ht="12.95" hidden="false" customHeight="true" outlineLevel="0" collapsed="false">
      <c r="A2603" s="457" t="s">
        <v>5297</v>
      </c>
      <c r="B2603" s="457" t="s">
        <v>5298</v>
      </c>
      <c r="C2603" s="458" t="s">
        <v>244</v>
      </c>
      <c r="D2603" s="459" t="n">
        <f aca="false">F2603/$F$5</f>
        <v>4360.02621231979</v>
      </c>
      <c r="E2603" s="454" t="s">
        <v>241</v>
      </c>
      <c r="F2603" s="460" t="n">
        <v>5655.39</v>
      </c>
    </row>
    <row r="2604" s="456" customFormat="true" ht="12.95" hidden="false" customHeight="true" outlineLevel="0" collapsed="false">
      <c r="A2604" s="457" t="s">
        <v>5299</v>
      </c>
      <c r="B2604" s="457" t="s">
        <v>5300</v>
      </c>
      <c r="C2604" s="458" t="s">
        <v>244</v>
      </c>
      <c r="D2604" s="459" t="n">
        <f aca="false">F2604/$F$5</f>
        <v>4862.13090740884</v>
      </c>
      <c r="E2604" s="454" t="s">
        <v>241</v>
      </c>
      <c r="F2604" s="460" t="n">
        <v>6306.67</v>
      </c>
    </row>
    <row r="2605" s="456" customFormat="true" ht="12.95" hidden="false" customHeight="true" outlineLevel="0" collapsed="false">
      <c r="A2605" s="457" t="s">
        <v>5301</v>
      </c>
      <c r="B2605" s="457" t="s">
        <v>5302</v>
      </c>
      <c r="C2605" s="458" t="s">
        <v>244</v>
      </c>
      <c r="D2605" s="459" t="n">
        <f aca="false">F2605/$F$5</f>
        <v>6247.85290262894</v>
      </c>
      <c r="E2605" s="454" t="s">
        <v>241</v>
      </c>
      <c r="F2605" s="460" t="n">
        <v>8104.09</v>
      </c>
    </row>
    <row r="2606" s="456" customFormat="true" ht="12.95" hidden="false" customHeight="true" outlineLevel="0" collapsed="false">
      <c r="A2606" s="457" t="s">
        <v>5303</v>
      </c>
      <c r="B2606" s="457" t="s">
        <v>5304</v>
      </c>
      <c r="C2606" s="458" t="s">
        <v>244</v>
      </c>
      <c r="D2606" s="459" t="n">
        <f aca="false">F2606/$F$5</f>
        <v>4565.33806183024</v>
      </c>
      <c r="E2606" s="454" t="s">
        <v>241</v>
      </c>
      <c r="F2606" s="460" t="n">
        <v>5921.7</v>
      </c>
    </row>
    <row r="2607" s="456" customFormat="true" ht="12.95" hidden="false" customHeight="true" outlineLevel="0" collapsed="false">
      <c r="A2607" s="457" t="s">
        <v>5305</v>
      </c>
      <c r="B2607" s="457" t="s">
        <v>5306</v>
      </c>
      <c r="C2607" s="458" t="s">
        <v>240</v>
      </c>
      <c r="D2607" s="459" t="n">
        <f aca="false">F2607/$F$5</f>
        <v>459.363194819212</v>
      </c>
      <c r="E2607" s="454" t="s">
        <v>241</v>
      </c>
      <c r="F2607" s="460" t="n">
        <v>595.84</v>
      </c>
    </row>
    <row r="2608" s="456" customFormat="true" ht="12.95" hidden="false" customHeight="true" outlineLevel="0" collapsed="false">
      <c r="A2608" s="457" t="s">
        <v>5307</v>
      </c>
      <c r="B2608" s="457" t="s">
        <v>5308</v>
      </c>
      <c r="C2608" s="458" t="s">
        <v>240</v>
      </c>
      <c r="D2608" s="459" t="n">
        <f aca="false">F2608/$F$5</f>
        <v>212.497108935317</v>
      </c>
      <c r="E2608" s="454" t="s">
        <v>241</v>
      </c>
      <c r="F2608" s="460" t="n">
        <v>275.63</v>
      </c>
    </row>
    <row r="2609" s="456" customFormat="true" ht="12.95" hidden="false" customHeight="true" outlineLevel="0" collapsed="false">
      <c r="A2609" s="457" t="s">
        <v>5309</v>
      </c>
      <c r="B2609" s="457" t="s">
        <v>5310</v>
      </c>
      <c r="C2609" s="458" t="s">
        <v>240</v>
      </c>
      <c r="D2609" s="459" t="n">
        <f aca="false">F2609/$F$5</f>
        <v>711.995991056973</v>
      </c>
      <c r="E2609" s="454" t="s">
        <v>241</v>
      </c>
      <c r="F2609" s="460" t="n">
        <v>923.53</v>
      </c>
    </row>
    <row r="2610" s="456" customFormat="true" ht="12.95" hidden="false" customHeight="true" outlineLevel="0" collapsed="false">
      <c r="A2610" s="457" t="s">
        <v>5311</v>
      </c>
      <c r="B2610" s="457" t="s">
        <v>5312</v>
      </c>
      <c r="C2610" s="458" t="s">
        <v>244</v>
      </c>
      <c r="D2610" s="459" t="n">
        <f aca="false">F2610/$F$5</f>
        <v>5561.45247089662</v>
      </c>
      <c r="E2610" s="454" t="s">
        <v>241</v>
      </c>
      <c r="F2610" s="460" t="n">
        <v>7213.76</v>
      </c>
    </row>
    <row r="2611" s="456" customFormat="true" ht="12.95" hidden="false" customHeight="true" outlineLevel="0" collapsed="false">
      <c r="A2611" s="457" t="s">
        <v>5313</v>
      </c>
      <c r="B2611" s="457" t="s">
        <v>5314</v>
      </c>
      <c r="C2611" s="458" t="s">
        <v>244</v>
      </c>
      <c r="D2611" s="459" t="n">
        <f aca="false">F2611/$F$5</f>
        <v>6019.92136304063</v>
      </c>
      <c r="E2611" s="454" t="s">
        <v>241</v>
      </c>
      <c r="F2611" s="460" t="n">
        <v>7808.44</v>
      </c>
    </row>
    <row r="2612" s="456" customFormat="true" ht="12.95" hidden="false" customHeight="true" outlineLevel="0" collapsed="false">
      <c r="A2612" s="457" t="s">
        <v>5315</v>
      </c>
      <c r="B2612" s="457" t="s">
        <v>5316</v>
      </c>
      <c r="C2612" s="458" t="s">
        <v>244</v>
      </c>
      <c r="D2612" s="459" t="n">
        <f aca="false">F2612/$F$5</f>
        <v>3346.95089044792</v>
      </c>
      <c r="E2612" s="454" t="s">
        <v>241</v>
      </c>
      <c r="F2612" s="460" t="n">
        <v>4341.33</v>
      </c>
    </row>
    <row r="2613" s="456" customFormat="true" ht="12.95" hidden="false" customHeight="true" outlineLevel="0" collapsed="false">
      <c r="A2613" s="457" t="s">
        <v>5317</v>
      </c>
      <c r="B2613" s="457" t="s">
        <v>5318</v>
      </c>
      <c r="C2613" s="458" t="s">
        <v>244</v>
      </c>
      <c r="D2613" s="459" t="n">
        <f aca="false">F2613/$F$5</f>
        <v>3793.73217176779</v>
      </c>
      <c r="E2613" s="454" t="s">
        <v>241</v>
      </c>
      <c r="F2613" s="460" t="n">
        <v>4920.85</v>
      </c>
    </row>
    <row r="2614" s="456" customFormat="true" ht="12.95" hidden="false" customHeight="true" outlineLevel="0" collapsed="false">
      <c r="A2614" s="457" t="s">
        <v>5319</v>
      </c>
      <c r="B2614" s="457" t="s">
        <v>5320</v>
      </c>
      <c r="C2614" s="458" t="s">
        <v>281</v>
      </c>
      <c r="D2614" s="459" t="n">
        <f aca="false">F2614/$F$5</f>
        <v>366.355716598566</v>
      </c>
      <c r="E2614" s="454" t="s">
        <v>241</v>
      </c>
      <c r="F2614" s="460" t="n">
        <v>475.2</v>
      </c>
    </row>
    <row r="2615" s="456" customFormat="true" ht="12.95" hidden="false" customHeight="true" outlineLevel="0" collapsed="false">
      <c r="A2615" s="457" t="s">
        <v>5321</v>
      </c>
      <c r="B2615" s="457" t="s">
        <v>5322</v>
      </c>
      <c r="C2615" s="458" t="s">
        <v>240</v>
      </c>
      <c r="D2615" s="459" t="n">
        <f aca="false">F2615/$F$5</f>
        <v>101.410839565184</v>
      </c>
      <c r="E2615" s="454" t="s">
        <v>241</v>
      </c>
      <c r="F2615" s="460" t="n">
        <v>131.54</v>
      </c>
    </row>
    <row r="2616" s="456" customFormat="true" ht="12.95" hidden="false" customHeight="true" outlineLevel="0" collapsed="false">
      <c r="A2616" s="457" t="s">
        <v>5323</v>
      </c>
      <c r="B2616" s="457" t="s">
        <v>4600</v>
      </c>
      <c r="C2616" s="458" t="s">
        <v>240</v>
      </c>
      <c r="D2616" s="459" t="n">
        <f aca="false">F2616/$F$5</f>
        <v>108.549841955131</v>
      </c>
      <c r="E2616" s="454" t="s">
        <v>241</v>
      </c>
      <c r="F2616" s="460" t="n">
        <v>140.8</v>
      </c>
    </row>
    <row r="2617" s="456" customFormat="true" ht="12.95" hidden="false" customHeight="true" outlineLevel="0" collapsed="false">
      <c r="A2617" s="457" t="s">
        <v>5324</v>
      </c>
      <c r="B2617" s="457" t="s">
        <v>5325</v>
      </c>
      <c r="C2617" s="458" t="s">
        <v>240</v>
      </c>
      <c r="D2617" s="459" t="n">
        <f aca="false">F2617/$F$5</f>
        <v>62.5549302289723</v>
      </c>
      <c r="E2617" s="454" t="s">
        <v>241</v>
      </c>
      <c r="F2617" s="460" t="n">
        <v>81.14</v>
      </c>
    </row>
    <row r="2618" s="456" customFormat="true" ht="12.95" hidden="false" customHeight="true" outlineLevel="0" collapsed="false">
      <c r="A2618" s="457" t="s">
        <v>5326</v>
      </c>
      <c r="B2618" s="457" t="s">
        <v>5327</v>
      </c>
      <c r="C2618" s="458" t="s">
        <v>240</v>
      </c>
      <c r="D2618" s="459" t="n">
        <f aca="false">F2618/$F$5</f>
        <v>92.6142934237915</v>
      </c>
      <c r="E2618" s="454" t="s">
        <v>241</v>
      </c>
      <c r="F2618" s="460" t="n">
        <v>120.13</v>
      </c>
    </row>
    <row r="2619" s="456" customFormat="true" ht="12.95" hidden="false" customHeight="true" outlineLevel="0" collapsed="false">
      <c r="A2619" s="457" t="s">
        <v>5328</v>
      </c>
      <c r="B2619" s="457" t="s">
        <v>5329</v>
      </c>
      <c r="C2619" s="458" t="s">
        <v>240</v>
      </c>
      <c r="D2619" s="459" t="n">
        <f aca="false">F2619/$F$5</f>
        <v>77.5884665792923</v>
      </c>
      <c r="E2619" s="454" t="s">
        <v>241</v>
      </c>
      <c r="F2619" s="460" t="n">
        <v>100.64</v>
      </c>
    </row>
    <row r="2620" s="456" customFormat="true" ht="12.95" hidden="false" customHeight="true" outlineLevel="0" collapsed="false">
      <c r="A2620" s="457" t="s">
        <v>5330</v>
      </c>
      <c r="B2620" s="457" t="s">
        <v>5331</v>
      </c>
      <c r="C2620" s="458" t="s">
        <v>240</v>
      </c>
      <c r="D2620" s="459" t="n">
        <f aca="false">F2620/$F$5</f>
        <v>92.0360804872408</v>
      </c>
      <c r="E2620" s="454" t="s">
        <v>241</v>
      </c>
      <c r="F2620" s="460" t="n">
        <v>119.38</v>
      </c>
    </row>
    <row r="2621" s="456" customFormat="true" ht="12.95" hidden="false" customHeight="true" outlineLevel="0" collapsed="false">
      <c r="A2621" s="457" t="s">
        <v>5332</v>
      </c>
      <c r="B2621" s="457" t="s">
        <v>5333</v>
      </c>
      <c r="C2621" s="458" t="s">
        <v>240</v>
      </c>
      <c r="D2621" s="459" t="n">
        <f aca="false">F2621/$F$5</f>
        <v>45.8175930922828</v>
      </c>
      <c r="E2621" s="454" t="s">
        <v>241</v>
      </c>
      <c r="F2621" s="460" t="n">
        <v>59.43</v>
      </c>
    </row>
    <row r="2622" s="456" customFormat="true" ht="12.95" hidden="false" customHeight="true" outlineLevel="0" collapsed="false">
      <c r="A2622" s="457" t="s">
        <v>5334</v>
      </c>
      <c r="B2622" s="457" t="s">
        <v>4624</v>
      </c>
      <c r="C2622" s="458" t="s">
        <v>240</v>
      </c>
      <c r="D2622" s="459" t="n">
        <f aca="false">F2622/$F$5</f>
        <v>174.982653611904</v>
      </c>
      <c r="E2622" s="454" t="s">
        <v>241</v>
      </c>
      <c r="F2622" s="460" t="n">
        <v>226.97</v>
      </c>
    </row>
    <row r="2623" s="456" customFormat="true" ht="12.95" hidden="false" customHeight="true" outlineLevel="0" collapsed="false">
      <c r="A2623" s="457" t="s">
        <v>5335</v>
      </c>
      <c r="B2623" s="457" t="s">
        <v>5336</v>
      </c>
      <c r="C2623" s="458" t="s">
        <v>240</v>
      </c>
      <c r="D2623" s="459" t="n">
        <f aca="false">F2623/$F$5</f>
        <v>174.982653611904</v>
      </c>
      <c r="E2623" s="454" t="s">
        <v>241</v>
      </c>
      <c r="F2623" s="460" t="n">
        <v>226.97</v>
      </c>
    </row>
    <row r="2624" s="456" customFormat="true" ht="12.95" hidden="false" customHeight="true" outlineLevel="0" collapsed="false">
      <c r="A2624" s="457" t="s">
        <v>5337</v>
      </c>
      <c r="B2624" s="457" t="s">
        <v>5338</v>
      </c>
      <c r="C2624" s="458" t="s">
        <v>240</v>
      </c>
      <c r="D2624" s="459" t="n">
        <f aca="false">F2624/$F$5</f>
        <v>7.87140544291111</v>
      </c>
      <c r="E2624" s="454" t="s">
        <v>241</v>
      </c>
      <c r="F2624" s="460" t="n">
        <v>10.21</v>
      </c>
    </row>
    <row r="2625" s="456" customFormat="true" ht="12.95" hidden="false" customHeight="true" outlineLevel="0" collapsed="false">
      <c r="A2625" s="457" t="s">
        <v>5339</v>
      </c>
      <c r="B2625" s="457" t="s">
        <v>5340</v>
      </c>
      <c r="C2625" s="458" t="s">
        <v>240</v>
      </c>
      <c r="D2625" s="459" t="n">
        <f aca="false">F2625/$F$5</f>
        <v>158.222187957752</v>
      </c>
      <c r="E2625" s="454" t="s">
        <v>241</v>
      </c>
      <c r="F2625" s="460" t="n">
        <v>205.23</v>
      </c>
    </row>
    <row r="2626" s="456" customFormat="true" ht="12.95" hidden="false" customHeight="true" outlineLevel="0" collapsed="false">
      <c r="A2626" s="457" t="s">
        <v>5341</v>
      </c>
      <c r="B2626" s="457" t="s">
        <v>5342</v>
      </c>
      <c r="C2626" s="458" t="s">
        <v>328</v>
      </c>
      <c r="D2626" s="459" t="n">
        <f aca="false">F2626/$F$5</f>
        <v>73.0784056741963</v>
      </c>
      <c r="E2626" s="454" t="s">
        <v>241</v>
      </c>
      <c r="F2626" s="460" t="n">
        <v>94.79</v>
      </c>
    </row>
    <row r="2627" s="456" customFormat="true" ht="12.95" hidden="false" customHeight="true" outlineLevel="0" collapsed="false">
      <c r="A2627" s="457" t="s">
        <v>5343</v>
      </c>
      <c r="B2627" s="457" t="s">
        <v>5344</v>
      </c>
      <c r="C2627" s="458" t="s">
        <v>328</v>
      </c>
      <c r="D2627" s="459" t="n">
        <f aca="false">F2627/$F$5</f>
        <v>61.013029064837</v>
      </c>
      <c r="E2627" s="454" t="s">
        <v>241</v>
      </c>
      <c r="F2627" s="460" t="n">
        <v>79.14</v>
      </c>
    </row>
    <row r="2628" s="456" customFormat="true" ht="12.95" hidden="false" customHeight="true" outlineLevel="0" collapsed="false">
      <c r="A2628" s="457" t="s">
        <v>5345</v>
      </c>
      <c r="B2628" s="457" t="s">
        <v>5346</v>
      </c>
      <c r="C2628" s="458" t="s">
        <v>328</v>
      </c>
      <c r="D2628" s="459" t="n">
        <f aca="false">F2628/$F$5</f>
        <v>22.1571197286254</v>
      </c>
      <c r="E2628" s="454" t="s">
        <v>241</v>
      </c>
      <c r="F2628" s="460" t="n">
        <v>28.74</v>
      </c>
    </row>
    <row r="2629" s="456" customFormat="true" ht="12.95" hidden="false" customHeight="true" outlineLevel="0" collapsed="false">
      <c r="A2629" s="457" t="s">
        <v>5347</v>
      </c>
      <c r="B2629" s="457" t="s">
        <v>5348</v>
      </c>
      <c r="C2629" s="458" t="s">
        <v>328</v>
      </c>
      <c r="D2629" s="459" t="n">
        <f aca="false">F2629/$F$5</f>
        <v>70.7347159047105</v>
      </c>
      <c r="E2629" s="454" t="s">
        <v>241</v>
      </c>
      <c r="F2629" s="460" t="n">
        <v>91.75</v>
      </c>
    </row>
    <row r="2630" s="456" customFormat="true" ht="12.95" hidden="false" customHeight="true" outlineLevel="0" collapsed="false">
      <c r="A2630" s="457" t="s">
        <v>5349</v>
      </c>
      <c r="B2630" s="457" t="s">
        <v>5350</v>
      </c>
      <c r="C2630" s="458" t="s">
        <v>328</v>
      </c>
      <c r="D2630" s="459" t="n">
        <f aca="false">F2630/$F$5</f>
        <v>98.5506129057128</v>
      </c>
      <c r="E2630" s="454" t="s">
        <v>241</v>
      </c>
      <c r="F2630" s="460" t="n">
        <v>127.83</v>
      </c>
    </row>
    <row r="2631" s="456" customFormat="true" ht="12.95" hidden="false" customHeight="true" outlineLevel="0" collapsed="false">
      <c r="A2631" s="457" t="s">
        <v>5351</v>
      </c>
      <c r="B2631" s="457" t="s">
        <v>5352</v>
      </c>
      <c r="C2631" s="458" t="s">
        <v>328</v>
      </c>
      <c r="D2631" s="459" t="n">
        <f aca="false">F2631/$F$5</f>
        <v>58.815819905944</v>
      </c>
      <c r="E2631" s="454" t="s">
        <v>241</v>
      </c>
      <c r="F2631" s="460" t="n">
        <v>76.29</v>
      </c>
    </row>
    <row r="2632" s="456" customFormat="true" ht="12.95" hidden="false" customHeight="true" outlineLevel="0" collapsed="false">
      <c r="A2632" s="457" t="s">
        <v>5353</v>
      </c>
      <c r="B2632" s="457" t="s">
        <v>5354</v>
      </c>
      <c r="C2632" s="458" t="s">
        <v>240</v>
      </c>
      <c r="D2632" s="459" t="n">
        <f aca="false">F2632/$F$5</f>
        <v>71.7215326497572</v>
      </c>
      <c r="E2632" s="454" t="s">
        <v>241</v>
      </c>
      <c r="F2632" s="460" t="n">
        <v>93.03</v>
      </c>
    </row>
    <row r="2633" s="456" customFormat="true" ht="12.95" hidden="false" customHeight="true" outlineLevel="0" collapsed="false">
      <c r="A2633" s="457" t="s">
        <v>5355</v>
      </c>
      <c r="B2633" s="457" t="s">
        <v>5356</v>
      </c>
      <c r="C2633" s="458" t="s">
        <v>240</v>
      </c>
      <c r="D2633" s="459" t="n">
        <f aca="false">F2633/$F$5</f>
        <v>66.2246549996145</v>
      </c>
      <c r="E2633" s="454" t="s">
        <v>241</v>
      </c>
      <c r="F2633" s="460" t="n">
        <v>85.9</v>
      </c>
    </row>
    <row r="2634" s="456" customFormat="true" ht="12.95" hidden="false" customHeight="true" outlineLevel="0" collapsed="false">
      <c r="A2634" s="457" t="s">
        <v>5357</v>
      </c>
      <c r="B2634" s="457" t="s">
        <v>5358</v>
      </c>
      <c r="C2634" s="458" t="s">
        <v>240</v>
      </c>
      <c r="D2634" s="459" t="n">
        <f aca="false">F2634/$F$5</f>
        <v>102.15866162979</v>
      </c>
      <c r="E2634" s="454" t="s">
        <v>241</v>
      </c>
      <c r="F2634" s="460" t="n">
        <v>132.51</v>
      </c>
    </row>
    <row r="2635" s="456" customFormat="true" ht="12.95" hidden="false" customHeight="true" outlineLevel="0" collapsed="false">
      <c r="A2635" s="457" t="s">
        <v>5359</v>
      </c>
      <c r="B2635" s="457" t="s">
        <v>5360</v>
      </c>
      <c r="C2635" s="458" t="s">
        <v>240</v>
      </c>
      <c r="D2635" s="459" t="n">
        <f aca="false">F2635/$F$5</f>
        <v>251.730784056742</v>
      </c>
      <c r="E2635" s="454" t="s">
        <v>241</v>
      </c>
      <c r="F2635" s="460" t="n">
        <v>326.52</v>
      </c>
    </row>
    <row r="2636" s="456" customFormat="true" ht="12.95" hidden="false" customHeight="true" outlineLevel="0" collapsed="false">
      <c r="A2636" s="457" t="s">
        <v>5361</v>
      </c>
      <c r="B2636" s="457" t="s">
        <v>5362</v>
      </c>
      <c r="C2636" s="458" t="s">
        <v>240</v>
      </c>
      <c r="D2636" s="459" t="n">
        <f aca="false">F2636/$F$5</f>
        <v>245.694240999152</v>
      </c>
      <c r="E2636" s="454" t="s">
        <v>241</v>
      </c>
      <c r="F2636" s="460" t="n">
        <v>318.69</v>
      </c>
    </row>
    <row r="2637" s="456" customFormat="true" ht="12.95" hidden="false" customHeight="true" outlineLevel="0" collapsed="false">
      <c r="A2637" s="457" t="s">
        <v>5363</v>
      </c>
      <c r="B2637" s="457" t="s">
        <v>5364</v>
      </c>
      <c r="C2637" s="458" t="s">
        <v>240</v>
      </c>
      <c r="D2637" s="464" t="n">
        <f aca="false">F2637/$F$5</f>
        <v>80.0940559710123</v>
      </c>
      <c r="E2637" s="454" t="s">
        <v>241</v>
      </c>
      <c r="F2637" s="465" t="n">
        <v>103.89</v>
      </c>
    </row>
    <row r="2638" s="456" customFormat="true" ht="12.95" hidden="false" customHeight="true" outlineLevel="0" collapsed="false">
      <c r="A2638" s="457" t="s">
        <v>5365</v>
      </c>
      <c r="B2638" s="457" t="s">
        <v>4618</v>
      </c>
      <c r="C2638" s="458" t="s">
        <v>240</v>
      </c>
      <c r="D2638" s="464" t="n">
        <f aca="false">F2638/$F$5</f>
        <v>96.5307223806954</v>
      </c>
      <c r="E2638" s="454" t="s">
        <v>241</v>
      </c>
      <c r="F2638" s="465" t="n">
        <v>125.21</v>
      </c>
    </row>
    <row r="2639" s="456" customFormat="true" ht="12.95" hidden="false" customHeight="true" outlineLevel="0" collapsed="false">
      <c r="A2639" s="457" t="s">
        <v>5366</v>
      </c>
      <c r="B2639" s="457" t="s">
        <v>4620</v>
      </c>
      <c r="C2639" s="458" t="s">
        <v>240</v>
      </c>
      <c r="D2639" s="464" t="n">
        <f aca="false">F2639/$F$5</f>
        <v>96.5307223806954</v>
      </c>
      <c r="E2639" s="454" t="s">
        <v>241</v>
      </c>
      <c r="F2639" s="465" t="n">
        <v>125.21</v>
      </c>
    </row>
    <row r="2640" s="456" customFormat="true" ht="12.95" hidden="false" customHeight="true" outlineLevel="0" collapsed="false">
      <c r="A2640" s="457" t="s">
        <v>5367</v>
      </c>
      <c r="B2640" s="457" t="s">
        <v>4598</v>
      </c>
      <c r="C2640" s="458" t="s">
        <v>240</v>
      </c>
      <c r="D2640" s="459" t="n">
        <f aca="false">F2640/$F$5</f>
        <v>43.0884280317632</v>
      </c>
      <c r="E2640" s="454" t="s">
        <v>241</v>
      </c>
      <c r="F2640" s="460" t="n">
        <v>55.89</v>
      </c>
    </row>
    <row r="2641" s="456" customFormat="true" ht="12.95" hidden="false" customHeight="true" outlineLevel="0" collapsed="false">
      <c r="A2641" s="457" t="s">
        <v>5368</v>
      </c>
      <c r="B2641" s="457" t="s">
        <v>5369</v>
      </c>
      <c r="C2641" s="458" t="s">
        <v>240</v>
      </c>
      <c r="D2641" s="459" t="n">
        <f aca="false">F2641/$F$5</f>
        <v>61.8148176701874</v>
      </c>
      <c r="E2641" s="454" t="s">
        <v>241</v>
      </c>
      <c r="F2641" s="460" t="n">
        <v>80.18</v>
      </c>
    </row>
    <row r="2642" s="456" customFormat="true" ht="12.95" hidden="false" customHeight="true" outlineLevel="0" collapsed="false">
      <c r="A2642" s="457" t="s">
        <v>5370</v>
      </c>
      <c r="B2642" s="457" t="s">
        <v>508</v>
      </c>
      <c r="C2642" s="458" t="s">
        <v>413</v>
      </c>
      <c r="D2642" s="459" t="n">
        <f aca="false">F2642/$F$5</f>
        <v>7.82514840798705</v>
      </c>
      <c r="E2642" s="454" t="s">
        <v>241</v>
      </c>
      <c r="F2642" s="460" t="n">
        <v>10.15</v>
      </c>
    </row>
    <row r="2643" s="456" customFormat="true" ht="12.95" hidden="false" customHeight="true" outlineLevel="0" collapsed="false">
      <c r="A2643" s="457" t="s">
        <v>5371</v>
      </c>
      <c r="B2643" s="457" t="s">
        <v>5372</v>
      </c>
      <c r="C2643" s="458" t="s">
        <v>328</v>
      </c>
      <c r="D2643" s="459" t="n">
        <f aca="false">F2643/$F$5</f>
        <v>44.3913345154576</v>
      </c>
      <c r="E2643" s="454" t="s">
        <v>241</v>
      </c>
      <c r="F2643" s="460" t="n">
        <v>57.58</v>
      </c>
    </row>
    <row r="2644" s="456" customFormat="true" ht="12.95" hidden="false" customHeight="true" outlineLevel="0" collapsed="false">
      <c r="A2644" s="457" t="s">
        <v>5373</v>
      </c>
      <c r="B2644" s="457" t="s">
        <v>5141</v>
      </c>
      <c r="C2644" s="458" t="s">
        <v>1097</v>
      </c>
      <c r="D2644" s="459" t="n">
        <f aca="false">F2644/$F$5</f>
        <v>11.9343150104078</v>
      </c>
      <c r="E2644" s="454" t="s">
        <v>241</v>
      </c>
      <c r="F2644" s="460" t="n">
        <v>15.48</v>
      </c>
    </row>
    <row r="2645" s="456" customFormat="true" ht="12.95" hidden="false" customHeight="true" outlineLevel="0" collapsed="false">
      <c r="A2645" s="457" t="s">
        <v>5374</v>
      </c>
      <c r="B2645" s="457" t="s">
        <v>5375</v>
      </c>
      <c r="C2645" s="458" t="s">
        <v>240</v>
      </c>
      <c r="D2645" s="459" t="n">
        <f aca="false">F2645/$F$5</f>
        <v>28.0317631639812</v>
      </c>
      <c r="E2645" s="454" t="s">
        <v>241</v>
      </c>
      <c r="F2645" s="460" t="n">
        <v>36.36</v>
      </c>
    </row>
    <row r="2646" s="456" customFormat="true" ht="12.95" hidden="false" customHeight="true" outlineLevel="0" collapsed="false">
      <c r="A2646" s="457" t="s">
        <v>5376</v>
      </c>
      <c r="B2646" s="457" t="s">
        <v>321</v>
      </c>
      <c r="C2646" s="458" t="s">
        <v>240</v>
      </c>
      <c r="D2646" s="459" t="n">
        <f aca="false">F2646/$F$5</f>
        <v>6.58391797085807</v>
      </c>
      <c r="E2646" s="454" t="s">
        <v>241</v>
      </c>
      <c r="F2646" s="460" t="n">
        <v>8.54</v>
      </c>
    </row>
    <row r="2647" s="456" customFormat="true" ht="12.95" hidden="false" customHeight="true" outlineLevel="0" collapsed="false">
      <c r="A2647" s="457" t="s">
        <v>5377</v>
      </c>
      <c r="B2647" s="457" t="s">
        <v>4685</v>
      </c>
      <c r="C2647" s="458" t="s">
        <v>240</v>
      </c>
      <c r="D2647" s="459" t="n">
        <f aca="false">F2647/$F$5</f>
        <v>63.5725849973017</v>
      </c>
      <c r="E2647" s="454" t="s">
        <v>241</v>
      </c>
      <c r="F2647" s="460" t="n">
        <v>82.46</v>
      </c>
    </row>
    <row r="2648" s="456" customFormat="true" ht="12.95" hidden="false" customHeight="true" outlineLevel="0" collapsed="false">
      <c r="A2648" s="457" t="s">
        <v>5378</v>
      </c>
      <c r="B2648" s="457" t="s">
        <v>5379</v>
      </c>
      <c r="C2648" s="458" t="s">
        <v>240</v>
      </c>
      <c r="D2648" s="459" t="n">
        <f aca="false">F2648/$F$5</f>
        <v>47.0356950119497</v>
      </c>
      <c r="E2648" s="454" t="s">
        <v>241</v>
      </c>
      <c r="F2648" s="460" t="n">
        <v>61.01</v>
      </c>
    </row>
    <row r="2649" s="456" customFormat="true" ht="12.95" hidden="false" customHeight="true" outlineLevel="0" collapsed="false">
      <c r="A2649" s="457" t="s">
        <v>5380</v>
      </c>
      <c r="B2649" s="457" t="s">
        <v>5381</v>
      </c>
      <c r="C2649" s="458" t="s">
        <v>240</v>
      </c>
      <c r="D2649" s="459" t="n">
        <f aca="false">F2649/$F$5</f>
        <v>49.9267596947036</v>
      </c>
      <c r="E2649" s="454" t="s">
        <v>241</v>
      </c>
      <c r="F2649" s="460" t="n">
        <v>64.76</v>
      </c>
    </row>
    <row r="2650" s="456" customFormat="true" ht="12.95" hidden="false" customHeight="true" outlineLevel="0" collapsed="false">
      <c r="A2650" s="457" t="s">
        <v>5382</v>
      </c>
      <c r="B2650" s="457" t="s">
        <v>5383</v>
      </c>
      <c r="C2650" s="458" t="s">
        <v>281</v>
      </c>
      <c r="D2650" s="459" t="n">
        <f aca="false">F2650/$F$5</f>
        <v>366.355716598566</v>
      </c>
      <c r="E2650" s="454" t="s">
        <v>241</v>
      </c>
      <c r="F2650" s="460" t="n">
        <v>475.2</v>
      </c>
    </row>
    <row r="2651" s="456" customFormat="true" ht="12.95" hidden="false" customHeight="true" outlineLevel="0" collapsed="false">
      <c r="A2651" s="457" t="s">
        <v>5384</v>
      </c>
      <c r="B2651" s="457" t="s">
        <v>5385</v>
      </c>
      <c r="C2651" s="458" t="s">
        <v>240</v>
      </c>
      <c r="D2651" s="459" t="n">
        <f aca="false">F2651/$F$5</f>
        <v>5.31184951044638</v>
      </c>
      <c r="E2651" s="454" t="s">
        <v>241</v>
      </c>
      <c r="F2651" s="460" t="n">
        <v>6.89</v>
      </c>
    </row>
    <row r="2652" s="456" customFormat="true" ht="12.95" hidden="false" customHeight="true" outlineLevel="0" collapsed="false">
      <c r="A2652" s="462" t="s">
        <v>5386</v>
      </c>
      <c r="B2652" s="457" t="s">
        <v>5387</v>
      </c>
      <c r="C2652" s="463" t="s">
        <v>240</v>
      </c>
      <c r="D2652" s="459" t="n">
        <f aca="false">F2652/$F$5</f>
        <v>23.1516459794927</v>
      </c>
      <c r="E2652" s="454" t="s">
        <v>241</v>
      </c>
      <c r="F2652" s="460" t="n">
        <v>30.03</v>
      </c>
    </row>
    <row r="2653" s="456" customFormat="true" ht="12.95" hidden="false" customHeight="true" outlineLevel="0" collapsed="false">
      <c r="A2653" s="462" t="s">
        <v>5388</v>
      </c>
      <c r="B2653" s="457" t="s">
        <v>5389</v>
      </c>
      <c r="C2653" s="463" t="s">
        <v>240</v>
      </c>
      <c r="D2653" s="459" t="n">
        <f aca="false">F2653/$F$5</f>
        <v>46.1336828309305</v>
      </c>
      <c r="E2653" s="454" t="s">
        <v>241</v>
      </c>
      <c r="F2653" s="460" t="n">
        <v>59.84</v>
      </c>
    </row>
    <row r="2654" s="456" customFormat="true" ht="12.95" hidden="false" customHeight="true" outlineLevel="0" collapsed="false">
      <c r="A2654" s="462" t="s">
        <v>5390</v>
      </c>
      <c r="B2654" s="457" t="s">
        <v>5391</v>
      </c>
      <c r="C2654" s="463" t="s">
        <v>240</v>
      </c>
      <c r="D2654" s="459" t="n">
        <f aca="false">F2654/$F$5</f>
        <v>49.0324570195051</v>
      </c>
      <c r="E2654" s="454" t="s">
        <v>241</v>
      </c>
      <c r="F2654" s="460" t="n">
        <v>63.6</v>
      </c>
    </row>
    <row r="2655" s="456" customFormat="true" ht="12.95" hidden="false" customHeight="true" outlineLevel="0" collapsed="false">
      <c r="A2655" s="457" t="s">
        <v>5392</v>
      </c>
      <c r="B2655" s="457" t="s">
        <v>5393</v>
      </c>
      <c r="C2655" s="458" t="s">
        <v>240</v>
      </c>
      <c r="D2655" s="459" t="n">
        <f aca="false">F2655/$F$5</f>
        <v>0.709274535502274</v>
      </c>
      <c r="E2655" s="454" t="s">
        <v>241</v>
      </c>
      <c r="F2655" s="460" t="n">
        <v>0.92</v>
      </c>
    </row>
    <row r="2656" s="456" customFormat="true" ht="12.95" hidden="false" customHeight="true" outlineLevel="0" collapsed="false">
      <c r="A2656" s="457" t="s">
        <v>5394</v>
      </c>
      <c r="B2656" s="457" t="s">
        <v>5395</v>
      </c>
      <c r="C2656" s="458" t="s">
        <v>240</v>
      </c>
      <c r="D2656" s="459" t="n">
        <f aca="false">F2656/$F$5</f>
        <v>9.32079253719837</v>
      </c>
      <c r="E2656" s="454" t="s">
        <v>241</v>
      </c>
      <c r="F2656" s="460" t="n">
        <v>12.09</v>
      </c>
    </row>
    <row r="2657" s="456" customFormat="true" ht="12.95" hidden="false" customHeight="true" outlineLevel="0" collapsed="false">
      <c r="A2657" s="457" t="s">
        <v>5396</v>
      </c>
      <c r="B2657" s="457" t="s">
        <v>5397</v>
      </c>
      <c r="C2657" s="458" t="s">
        <v>240</v>
      </c>
      <c r="D2657" s="459" t="n">
        <f aca="false">F2657/$F$5</f>
        <v>11.0862693701334</v>
      </c>
      <c r="E2657" s="454" t="s">
        <v>241</v>
      </c>
      <c r="F2657" s="460" t="n">
        <v>14.38</v>
      </c>
    </row>
    <row r="2658" s="456" customFormat="true" ht="12.95" hidden="false" customHeight="true" outlineLevel="0" collapsed="false">
      <c r="A2658" s="457" t="s">
        <v>5398</v>
      </c>
      <c r="B2658" s="457" t="s">
        <v>5399</v>
      </c>
      <c r="C2658" s="458" t="s">
        <v>240</v>
      </c>
      <c r="D2658" s="459" t="n">
        <f aca="false">F2658/$F$5</f>
        <v>84.9124971089353</v>
      </c>
      <c r="E2658" s="454" t="s">
        <v>241</v>
      </c>
      <c r="F2658" s="460" t="n">
        <v>110.14</v>
      </c>
    </row>
    <row r="2659" s="456" customFormat="true" ht="12.95" hidden="false" customHeight="true" outlineLevel="0" collapsed="false">
      <c r="A2659" s="457" t="s">
        <v>5400</v>
      </c>
      <c r="B2659" s="457" t="s">
        <v>5401</v>
      </c>
      <c r="C2659" s="458" t="s">
        <v>240</v>
      </c>
      <c r="D2659" s="459" t="n">
        <f aca="false">F2659/$F$5</f>
        <v>41.8626166062755</v>
      </c>
      <c r="E2659" s="454" t="s">
        <v>241</v>
      </c>
      <c r="F2659" s="460" t="n">
        <v>54.3</v>
      </c>
    </row>
    <row r="2660" s="456" customFormat="true" ht="12.95" hidden="false" customHeight="true" outlineLevel="0" collapsed="false">
      <c r="A2660" s="457" t="s">
        <v>5402</v>
      </c>
      <c r="B2660" s="457" t="s">
        <v>5403</v>
      </c>
      <c r="C2660" s="458" t="s">
        <v>244</v>
      </c>
      <c r="D2660" s="459" t="n">
        <f aca="false">F2660/$F$5</f>
        <v>74.1577364890911</v>
      </c>
      <c r="E2660" s="454" t="s">
        <v>241</v>
      </c>
      <c r="F2660" s="460" t="n">
        <v>96.19</v>
      </c>
    </row>
    <row r="2661" s="456" customFormat="true" ht="12.95" hidden="false" customHeight="true" outlineLevel="0" collapsed="false">
      <c r="A2661" s="457" t="s">
        <v>5404</v>
      </c>
      <c r="B2661" s="457" t="s">
        <v>5405</v>
      </c>
      <c r="C2661" s="458" t="s">
        <v>244</v>
      </c>
      <c r="D2661" s="459" t="n">
        <f aca="false">F2661/$F$5</f>
        <v>115.673425333436</v>
      </c>
      <c r="E2661" s="454" t="s">
        <v>241</v>
      </c>
      <c r="F2661" s="460" t="n">
        <v>150.04</v>
      </c>
    </row>
    <row r="2662" s="456" customFormat="true" ht="12.95" hidden="false" customHeight="true" outlineLevel="0" collapsed="false">
      <c r="A2662" s="457" t="s">
        <v>5406</v>
      </c>
      <c r="B2662" s="457" t="s">
        <v>5407</v>
      </c>
      <c r="C2662" s="458" t="s">
        <v>244</v>
      </c>
      <c r="D2662" s="459" t="n">
        <f aca="false">F2662/$F$5</f>
        <v>220.299128825842</v>
      </c>
      <c r="E2662" s="454" t="s">
        <v>241</v>
      </c>
      <c r="F2662" s="460" t="n">
        <v>285.75</v>
      </c>
    </row>
    <row r="2663" s="456" customFormat="true" ht="12.95" hidden="false" customHeight="true" outlineLevel="0" collapsed="false">
      <c r="A2663" s="457" t="s">
        <v>5408</v>
      </c>
      <c r="B2663" s="457" t="s">
        <v>5409</v>
      </c>
      <c r="C2663" s="458" t="s">
        <v>244</v>
      </c>
      <c r="D2663" s="459" t="n">
        <f aca="false">F2663/$F$5</f>
        <v>29.2575745894688</v>
      </c>
      <c r="E2663" s="454" t="s">
        <v>241</v>
      </c>
      <c r="F2663" s="460" t="n">
        <v>37.95</v>
      </c>
    </row>
    <row r="2664" s="456" customFormat="true" ht="12.95" hidden="false" customHeight="true" outlineLevel="0" collapsed="false">
      <c r="A2664" s="457" t="s">
        <v>5410</v>
      </c>
      <c r="B2664" s="457" t="s">
        <v>5411</v>
      </c>
      <c r="C2664" s="458" t="s">
        <v>244</v>
      </c>
      <c r="D2664" s="459" t="n">
        <f aca="false">F2664/$F$5</f>
        <v>21.8410299899776</v>
      </c>
      <c r="E2664" s="454" t="s">
        <v>241</v>
      </c>
      <c r="F2664" s="460" t="n">
        <v>28.33</v>
      </c>
    </row>
    <row r="2665" s="456" customFormat="true" ht="12.95" hidden="false" customHeight="true" outlineLevel="0" collapsed="false">
      <c r="A2665" s="457" t="s">
        <v>5412</v>
      </c>
      <c r="B2665" s="457" t="s">
        <v>5413</v>
      </c>
      <c r="C2665" s="458" t="s">
        <v>244</v>
      </c>
      <c r="D2665" s="459" t="n">
        <f aca="false">F2665/$F$5</f>
        <v>39.3107701796315</v>
      </c>
      <c r="E2665" s="454" t="s">
        <v>241</v>
      </c>
      <c r="F2665" s="460" t="n">
        <v>50.99</v>
      </c>
    </row>
    <row r="2666" s="456" customFormat="true" ht="12.95" hidden="false" customHeight="true" outlineLevel="0" collapsed="false">
      <c r="A2666" s="457" t="s">
        <v>5414</v>
      </c>
      <c r="B2666" s="457" t="s">
        <v>5415</v>
      </c>
      <c r="C2666" s="458" t="s">
        <v>244</v>
      </c>
      <c r="D2666" s="459" t="n">
        <f aca="false">F2666/$F$5</f>
        <v>33.6982499421787</v>
      </c>
      <c r="E2666" s="454" t="s">
        <v>241</v>
      </c>
      <c r="F2666" s="460" t="n">
        <v>43.71</v>
      </c>
    </row>
    <row r="2667" s="456" customFormat="true" ht="12.95" hidden="false" customHeight="true" outlineLevel="0" collapsed="false">
      <c r="A2667" s="457" t="s">
        <v>5416</v>
      </c>
      <c r="B2667" s="457" t="s">
        <v>5417</v>
      </c>
      <c r="C2667" s="458" t="s">
        <v>244</v>
      </c>
      <c r="D2667" s="459" t="n">
        <f aca="false">F2667/$F$5</f>
        <v>33.8061830236682</v>
      </c>
      <c r="E2667" s="454" t="s">
        <v>241</v>
      </c>
      <c r="F2667" s="460" t="n">
        <v>43.85</v>
      </c>
    </row>
    <row r="2668" s="456" customFormat="true" ht="12.95" hidden="false" customHeight="true" outlineLevel="0" collapsed="false">
      <c r="A2668" s="457" t="s">
        <v>5418</v>
      </c>
      <c r="B2668" s="457" t="s">
        <v>5419</v>
      </c>
      <c r="C2668" s="458" t="s">
        <v>244</v>
      </c>
      <c r="D2668" s="459" t="n">
        <f aca="false">F2668/$F$5</f>
        <v>27.2762315935549</v>
      </c>
      <c r="E2668" s="454" t="s">
        <v>241</v>
      </c>
      <c r="F2668" s="460" t="n">
        <v>35.38</v>
      </c>
    </row>
    <row r="2669" s="456" customFormat="true" ht="12.95" hidden="false" customHeight="true" outlineLevel="0" collapsed="false">
      <c r="A2669" s="457" t="s">
        <v>5420</v>
      </c>
      <c r="B2669" s="457" t="s">
        <v>5421</v>
      </c>
      <c r="C2669" s="458" t="s">
        <v>244</v>
      </c>
      <c r="D2669" s="459" t="n">
        <f aca="false">F2669/$F$5</f>
        <v>30.9536658700177</v>
      </c>
      <c r="E2669" s="454" t="s">
        <v>241</v>
      </c>
      <c r="F2669" s="460" t="n">
        <v>40.15</v>
      </c>
    </row>
    <row r="2670" s="456" customFormat="true" ht="12.95" hidden="false" customHeight="true" outlineLevel="0" collapsed="false">
      <c r="A2670" s="457" t="s">
        <v>5422</v>
      </c>
      <c r="B2670" s="457" t="s">
        <v>5423</v>
      </c>
      <c r="C2670" s="458" t="s">
        <v>240</v>
      </c>
      <c r="D2670" s="459" t="n">
        <f aca="false">F2670/$F$5</f>
        <v>67.7357181404672</v>
      </c>
      <c r="E2670" s="454" t="s">
        <v>241</v>
      </c>
      <c r="F2670" s="460" t="n">
        <v>87.86</v>
      </c>
    </row>
    <row r="2671" s="456" customFormat="true" ht="12.95" hidden="false" customHeight="true" outlineLevel="0" collapsed="false">
      <c r="A2671" s="457" t="s">
        <v>5424</v>
      </c>
      <c r="B2671" s="457" t="s">
        <v>5425</v>
      </c>
      <c r="C2671" s="458" t="s">
        <v>240</v>
      </c>
      <c r="D2671" s="459" t="n">
        <f aca="false">F2671/$F$5</f>
        <v>56.4412921131755</v>
      </c>
      <c r="E2671" s="454" t="s">
        <v>241</v>
      </c>
      <c r="F2671" s="460" t="n">
        <v>73.21</v>
      </c>
    </row>
    <row r="2672" s="456" customFormat="true" ht="12.95" hidden="false" customHeight="true" outlineLevel="0" collapsed="false">
      <c r="A2672" s="457" t="s">
        <v>5426</v>
      </c>
      <c r="B2672" s="457" t="s">
        <v>5427</v>
      </c>
      <c r="C2672" s="458" t="s">
        <v>240</v>
      </c>
      <c r="D2672" s="459" t="n">
        <f aca="false">F2672/$F$5</f>
        <v>85.7219952201064</v>
      </c>
      <c r="E2672" s="454" t="s">
        <v>241</v>
      </c>
      <c r="F2672" s="460" t="n">
        <v>111.19</v>
      </c>
    </row>
    <row r="2673" s="456" customFormat="true" ht="12.95" hidden="false" customHeight="true" outlineLevel="0" collapsed="false">
      <c r="A2673" s="457" t="s">
        <v>5428</v>
      </c>
      <c r="B2673" s="457" t="s">
        <v>5429</v>
      </c>
      <c r="C2673" s="458" t="s">
        <v>240</v>
      </c>
      <c r="D2673" s="459" t="n">
        <f aca="false">F2673/$F$5</f>
        <v>100.215866162979</v>
      </c>
      <c r="E2673" s="454" t="s">
        <v>241</v>
      </c>
      <c r="F2673" s="460" t="n">
        <v>129.99</v>
      </c>
    </row>
    <row r="2674" s="456" customFormat="true" ht="12.95" hidden="false" customHeight="true" outlineLevel="0" collapsed="false">
      <c r="A2674" s="457" t="s">
        <v>5430</v>
      </c>
      <c r="B2674" s="457" t="s">
        <v>5431</v>
      </c>
      <c r="C2674" s="458" t="s">
        <v>240</v>
      </c>
      <c r="D2674" s="459" t="n">
        <f aca="false">F2674/$F$5</f>
        <v>67.3733713668954</v>
      </c>
      <c r="E2674" s="454" t="s">
        <v>241</v>
      </c>
      <c r="F2674" s="460" t="n">
        <v>87.39</v>
      </c>
    </row>
    <row r="2675" s="456" customFormat="true" ht="12.95" hidden="false" customHeight="true" outlineLevel="0" collapsed="false">
      <c r="A2675" s="457" t="s">
        <v>5432</v>
      </c>
      <c r="B2675" s="457" t="s">
        <v>5433</v>
      </c>
      <c r="C2675" s="458" t="s">
        <v>240</v>
      </c>
      <c r="D2675" s="459" t="n">
        <f aca="false">F2675/$F$5</f>
        <v>68.0055508441909</v>
      </c>
      <c r="E2675" s="454" t="s">
        <v>241</v>
      </c>
      <c r="F2675" s="460" t="n">
        <v>88.21</v>
      </c>
    </row>
    <row r="2676" s="456" customFormat="true" ht="12.95" hidden="false" customHeight="true" outlineLevel="0" collapsed="false">
      <c r="A2676" s="457" t="s">
        <v>5434</v>
      </c>
      <c r="B2676" s="457" t="s">
        <v>5435</v>
      </c>
      <c r="C2676" s="458" t="s">
        <v>240</v>
      </c>
      <c r="D2676" s="459" t="n">
        <f aca="false">F2676/$F$5</f>
        <v>89.0062446997148</v>
      </c>
      <c r="E2676" s="454" t="s">
        <v>241</v>
      </c>
      <c r="F2676" s="460" t="n">
        <v>115.45</v>
      </c>
    </row>
    <row r="2677" s="456" customFormat="true" ht="12.95" hidden="false" customHeight="true" outlineLevel="0" collapsed="false">
      <c r="A2677" s="457" t="s">
        <v>5436</v>
      </c>
      <c r="B2677" s="457" t="s">
        <v>5437</v>
      </c>
      <c r="C2677" s="458" t="s">
        <v>240</v>
      </c>
      <c r="D2677" s="459" t="n">
        <f aca="false">F2677/$F$5</f>
        <v>76.2855600955979</v>
      </c>
      <c r="E2677" s="454" t="s">
        <v>241</v>
      </c>
      <c r="F2677" s="460" t="n">
        <v>98.95</v>
      </c>
    </row>
    <row r="2678" s="456" customFormat="true" ht="12.95" hidden="false" customHeight="true" outlineLevel="0" collapsed="false">
      <c r="A2678" s="457" t="s">
        <v>5438</v>
      </c>
      <c r="B2678" s="457" t="s">
        <v>5439</v>
      </c>
      <c r="C2678" s="458" t="s">
        <v>281</v>
      </c>
      <c r="D2678" s="459" t="n">
        <f aca="false">F2678/$F$5</f>
        <v>366.355716598566</v>
      </c>
      <c r="E2678" s="454" t="s">
        <v>241</v>
      </c>
      <c r="F2678" s="460" t="n">
        <v>475.2</v>
      </c>
    </row>
    <row r="2679" s="456" customFormat="true" ht="12.95" hidden="false" customHeight="true" outlineLevel="0" collapsed="false">
      <c r="A2679" s="457" t="s">
        <v>5440</v>
      </c>
      <c r="B2679" s="457" t="s">
        <v>5441</v>
      </c>
      <c r="C2679" s="458" t="s">
        <v>244</v>
      </c>
      <c r="D2679" s="459" t="n">
        <f aca="false">F2679/$F$5</f>
        <v>34.0528872099299</v>
      </c>
      <c r="E2679" s="454" t="s">
        <v>241</v>
      </c>
      <c r="F2679" s="460" t="n">
        <v>44.17</v>
      </c>
    </row>
    <row r="2680" s="456" customFormat="true" ht="12.95" hidden="false" customHeight="true" outlineLevel="0" collapsed="false">
      <c r="A2680" s="457" t="s">
        <v>5442</v>
      </c>
      <c r="B2680" s="457" t="s">
        <v>5443</v>
      </c>
      <c r="C2680" s="458" t="s">
        <v>240</v>
      </c>
      <c r="D2680" s="459" t="n">
        <f aca="false">F2680/$F$5</f>
        <v>148.076478297741</v>
      </c>
      <c r="E2680" s="454" t="s">
        <v>241</v>
      </c>
      <c r="F2680" s="460" t="n">
        <v>192.07</v>
      </c>
    </row>
    <row r="2681" s="456" customFormat="true" ht="12.95" hidden="false" customHeight="true" outlineLevel="0" collapsed="false">
      <c r="A2681" s="457" t="s">
        <v>5444</v>
      </c>
      <c r="B2681" s="457" t="s">
        <v>5445</v>
      </c>
      <c r="C2681" s="458" t="s">
        <v>240</v>
      </c>
      <c r="D2681" s="459" t="n">
        <f aca="false">F2681/$F$5</f>
        <v>144.42217253874</v>
      </c>
      <c r="E2681" s="454" t="s">
        <v>241</v>
      </c>
      <c r="F2681" s="460" t="n">
        <v>187.33</v>
      </c>
    </row>
    <row r="2682" s="456" customFormat="true" ht="12.95" hidden="false" customHeight="true" outlineLevel="0" collapsed="false">
      <c r="A2682" s="457" t="s">
        <v>5446</v>
      </c>
      <c r="B2682" s="457" t="s">
        <v>5447</v>
      </c>
      <c r="C2682" s="458" t="s">
        <v>240</v>
      </c>
      <c r="D2682" s="459" t="n">
        <f aca="false">F2682/$F$5</f>
        <v>83.8871328347853</v>
      </c>
      <c r="E2682" s="454" t="s">
        <v>241</v>
      </c>
      <c r="F2682" s="460" t="n">
        <v>108.81</v>
      </c>
    </row>
    <row r="2683" s="456" customFormat="true" ht="12.95" hidden="false" customHeight="true" outlineLevel="0" collapsed="false">
      <c r="A2683" s="457" t="s">
        <v>5448</v>
      </c>
      <c r="B2683" s="457" t="s">
        <v>5449</v>
      </c>
      <c r="C2683" s="458" t="s">
        <v>240</v>
      </c>
      <c r="D2683" s="459" t="n">
        <f aca="false">F2683/$F$5</f>
        <v>557.420399352402</v>
      </c>
      <c r="E2683" s="454" t="s">
        <v>241</v>
      </c>
      <c r="F2683" s="460" t="n">
        <v>723.03</v>
      </c>
    </row>
    <row r="2684" s="456" customFormat="true" ht="12.95" hidden="false" customHeight="true" outlineLevel="0" collapsed="false">
      <c r="A2684" s="457" t="s">
        <v>5450</v>
      </c>
      <c r="B2684" s="457" t="s">
        <v>5451</v>
      </c>
      <c r="C2684" s="458" t="s">
        <v>240</v>
      </c>
      <c r="D2684" s="459" t="n">
        <f aca="false">F2684/$F$5</f>
        <v>55.5855369670804</v>
      </c>
      <c r="E2684" s="454" t="s">
        <v>241</v>
      </c>
      <c r="F2684" s="460" t="n">
        <v>72.1</v>
      </c>
    </row>
    <row r="2685" s="456" customFormat="true" ht="12.95" hidden="false" customHeight="true" outlineLevel="0" collapsed="false">
      <c r="A2685" s="457" t="s">
        <v>5452</v>
      </c>
      <c r="B2685" s="457" t="s">
        <v>5453</v>
      </c>
      <c r="C2685" s="458" t="s">
        <v>240</v>
      </c>
      <c r="D2685" s="459" t="n">
        <f aca="false">F2685/$F$5</f>
        <v>63.3721378459641</v>
      </c>
      <c r="E2685" s="454" t="s">
        <v>241</v>
      </c>
      <c r="F2685" s="460" t="n">
        <v>82.2</v>
      </c>
    </row>
    <row r="2686" s="456" customFormat="true" ht="12.95" hidden="false" customHeight="true" outlineLevel="0" collapsed="false">
      <c r="A2686" s="457" t="s">
        <v>5454</v>
      </c>
      <c r="B2686" s="457" t="s">
        <v>5455</v>
      </c>
      <c r="C2686" s="458" t="s">
        <v>240</v>
      </c>
      <c r="D2686" s="459" t="n">
        <f aca="false">F2686/$F$5</f>
        <v>131.847968545216</v>
      </c>
      <c r="E2686" s="454" t="s">
        <v>241</v>
      </c>
      <c r="F2686" s="460" t="n">
        <v>171.02</v>
      </c>
    </row>
    <row r="2687" s="456" customFormat="true" ht="12.95" hidden="false" customHeight="true" outlineLevel="0" collapsed="false">
      <c r="A2687" s="457" t="s">
        <v>5456</v>
      </c>
      <c r="B2687" s="457" t="s">
        <v>5457</v>
      </c>
      <c r="C2687" s="458" t="s">
        <v>240</v>
      </c>
      <c r="D2687" s="459" t="n">
        <f aca="false">F2687/$F$5</f>
        <v>195.227815897001</v>
      </c>
      <c r="E2687" s="454" t="s">
        <v>241</v>
      </c>
      <c r="F2687" s="460" t="n">
        <v>253.23</v>
      </c>
    </row>
    <row r="2688" s="456" customFormat="true" ht="12.95" hidden="false" customHeight="true" outlineLevel="0" collapsed="false">
      <c r="A2688" s="457" t="s">
        <v>5458</v>
      </c>
      <c r="B2688" s="457" t="s">
        <v>5459</v>
      </c>
      <c r="C2688" s="458" t="s">
        <v>240</v>
      </c>
      <c r="D2688" s="459" t="n">
        <f aca="false">F2688/$F$5</f>
        <v>145.848431115566</v>
      </c>
      <c r="E2688" s="454" t="s">
        <v>241</v>
      </c>
      <c r="F2688" s="460" t="n">
        <v>189.18</v>
      </c>
    </row>
    <row r="2689" s="456" customFormat="true" ht="12.95" hidden="false" customHeight="true" outlineLevel="0" collapsed="false">
      <c r="A2689" s="457" t="s">
        <v>5460</v>
      </c>
      <c r="B2689" s="457" t="s">
        <v>5461</v>
      </c>
      <c r="C2689" s="458" t="s">
        <v>244</v>
      </c>
      <c r="D2689" s="459" t="n">
        <f aca="false">F2689/$F$5</f>
        <v>33.3667411918896</v>
      </c>
      <c r="E2689" s="454" t="s">
        <v>241</v>
      </c>
      <c r="F2689" s="460" t="n">
        <v>43.28</v>
      </c>
    </row>
    <row r="2690" s="456" customFormat="true" ht="12.95" hidden="false" customHeight="true" outlineLevel="0" collapsed="false">
      <c r="A2690" s="457" t="s">
        <v>5462</v>
      </c>
      <c r="B2690" s="457" t="s">
        <v>5463</v>
      </c>
      <c r="C2690" s="458" t="s">
        <v>240</v>
      </c>
      <c r="D2690" s="459" t="n">
        <f aca="false">F2690/$F$5</f>
        <v>87.2716058900625</v>
      </c>
      <c r="E2690" s="454" t="s">
        <v>241</v>
      </c>
      <c r="F2690" s="460" t="n">
        <v>113.2</v>
      </c>
    </row>
    <row r="2691" s="456" customFormat="true" ht="12.95" hidden="false" customHeight="true" outlineLevel="0" collapsed="false">
      <c r="A2691" s="457" t="s">
        <v>5464</v>
      </c>
      <c r="B2691" s="457" t="s">
        <v>5465</v>
      </c>
      <c r="C2691" s="458" t="s">
        <v>240</v>
      </c>
      <c r="D2691" s="459" t="n">
        <f aca="false">F2691/$F$5</f>
        <v>141.615912420014</v>
      </c>
      <c r="E2691" s="454" t="s">
        <v>241</v>
      </c>
      <c r="F2691" s="460" t="n">
        <v>183.69</v>
      </c>
    </row>
    <row r="2692" s="456" customFormat="true" ht="12.95" hidden="false" customHeight="true" outlineLevel="0" collapsed="false">
      <c r="A2692" s="457" t="s">
        <v>5466</v>
      </c>
      <c r="B2692" s="457" t="s">
        <v>5467</v>
      </c>
      <c r="C2692" s="458" t="s">
        <v>240</v>
      </c>
      <c r="D2692" s="459" t="n">
        <f aca="false">F2692/$F$5</f>
        <v>56.6031917354098</v>
      </c>
      <c r="E2692" s="454" t="s">
        <v>241</v>
      </c>
      <c r="F2692" s="460" t="n">
        <v>73.42</v>
      </c>
    </row>
    <row r="2693" s="456" customFormat="true" ht="12.95" hidden="false" customHeight="true" outlineLevel="0" collapsed="false">
      <c r="A2693" s="457" t="s">
        <v>5468</v>
      </c>
      <c r="B2693" s="457" t="s">
        <v>5469</v>
      </c>
      <c r="C2693" s="458" t="s">
        <v>240</v>
      </c>
      <c r="D2693" s="459" t="n">
        <f aca="false">F2693/$F$5</f>
        <v>144.977256957829</v>
      </c>
      <c r="E2693" s="454" t="s">
        <v>241</v>
      </c>
      <c r="F2693" s="460" t="n">
        <v>188.05</v>
      </c>
    </row>
    <row r="2694" s="456" customFormat="true" ht="12.95" hidden="false" customHeight="true" outlineLevel="0" collapsed="false">
      <c r="A2694" s="457" t="s">
        <v>5470</v>
      </c>
      <c r="B2694" s="457" t="s">
        <v>5471</v>
      </c>
      <c r="C2694" s="458" t="s">
        <v>244</v>
      </c>
      <c r="D2694" s="459" t="n">
        <f aca="false">F2694/$F$5</f>
        <v>167.928455785984</v>
      </c>
      <c r="E2694" s="454" t="s">
        <v>241</v>
      </c>
      <c r="F2694" s="460" t="n">
        <v>217.82</v>
      </c>
    </row>
    <row r="2695" s="456" customFormat="true" ht="12.95" hidden="false" customHeight="true" outlineLevel="0" collapsed="false">
      <c r="A2695" s="457" t="s">
        <v>5472</v>
      </c>
      <c r="B2695" s="457" t="s">
        <v>5473</v>
      </c>
      <c r="C2695" s="458" t="s">
        <v>244</v>
      </c>
      <c r="D2695" s="459" t="n">
        <f aca="false">F2695/$F$5</f>
        <v>165.661861074705</v>
      </c>
      <c r="E2695" s="454" t="s">
        <v>241</v>
      </c>
      <c r="F2695" s="460" t="n">
        <v>214.88</v>
      </c>
    </row>
    <row r="2696" s="456" customFormat="true" ht="12.95" hidden="false" customHeight="true" outlineLevel="0" collapsed="false">
      <c r="A2696" s="457" t="s">
        <v>5474</v>
      </c>
      <c r="B2696" s="457" t="s">
        <v>5475</v>
      </c>
      <c r="C2696" s="458" t="s">
        <v>244</v>
      </c>
      <c r="D2696" s="459" t="n">
        <f aca="false">F2696/$F$5</f>
        <v>171.397733405289</v>
      </c>
      <c r="E2696" s="454" t="s">
        <v>241</v>
      </c>
      <c r="F2696" s="460" t="n">
        <v>222.32</v>
      </c>
    </row>
    <row r="2697" s="456" customFormat="true" ht="12.95" hidden="false" customHeight="true" outlineLevel="0" collapsed="false">
      <c r="A2697" s="457" t="s">
        <v>5476</v>
      </c>
      <c r="B2697" s="457" t="s">
        <v>5477</v>
      </c>
      <c r="C2697" s="458" t="s">
        <v>244</v>
      </c>
      <c r="D2697" s="459" t="n">
        <f aca="false">F2697/$F$5</f>
        <v>188.751831007632</v>
      </c>
      <c r="E2697" s="454" t="s">
        <v>241</v>
      </c>
      <c r="F2697" s="460" t="n">
        <v>244.83</v>
      </c>
    </row>
    <row r="2698" s="456" customFormat="true" ht="12.95" hidden="false" customHeight="true" outlineLevel="0" collapsed="false">
      <c r="A2698" s="457" t="s">
        <v>5478</v>
      </c>
      <c r="B2698" s="457" t="s">
        <v>5479</v>
      </c>
      <c r="C2698" s="458" t="s">
        <v>244</v>
      </c>
      <c r="D2698" s="459" t="n">
        <f aca="false">F2698/$F$5</f>
        <v>183.501657543751</v>
      </c>
      <c r="E2698" s="454" t="s">
        <v>241</v>
      </c>
      <c r="F2698" s="460" t="n">
        <v>238.02</v>
      </c>
    </row>
    <row r="2699" s="456" customFormat="true" ht="12.95" hidden="false" customHeight="true" outlineLevel="0" collapsed="false">
      <c r="A2699" s="457" t="s">
        <v>5480</v>
      </c>
      <c r="B2699" s="457" t="s">
        <v>5481</v>
      </c>
      <c r="C2699" s="458" t="s">
        <v>244</v>
      </c>
      <c r="D2699" s="459" t="n">
        <f aca="false">F2699/$F$5</f>
        <v>202.305142240382</v>
      </c>
      <c r="E2699" s="454" t="s">
        <v>241</v>
      </c>
      <c r="F2699" s="460" t="n">
        <v>262.41</v>
      </c>
    </row>
    <row r="2700" s="456" customFormat="true" ht="12.95" hidden="false" customHeight="true" outlineLevel="0" collapsed="false">
      <c r="A2700" s="457" t="s">
        <v>5482</v>
      </c>
      <c r="B2700" s="457" t="s">
        <v>5483</v>
      </c>
      <c r="C2700" s="458" t="s">
        <v>244</v>
      </c>
      <c r="D2700" s="459" t="n">
        <f aca="false">F2700/$F$5</f>
        <v>181.296738879038</v>
      </c>
      <c r="E2700" s="454" t="s">
        <v>241</v>
      </c>
      <c r="F2700" s="460" t="n">
        <v>235.16</v>
      </c>
    </row>
    <row r="2701" s="456" customFormat="true" ht="12.95" hidden="false" customHeight="true" outlineLevel="0" collapsed="false">
      <c r="A2701" s="457" t="s">
        <v>5484</v>
      </c>
      <c r="B2701" s="457" t="s">
        <v>5485</v>
      </c>
      <c r="C2701" s="458" t="s">
        <v>244</v>
      </c>
      <c r="D2701" s="459" t="n">
        <f aca="false">F2701/$F$5</f>
        <v>185.159201295197</v>
      </c>
      <c r="E2701" s="454" t="s">
        <v>241</v>
      </c>
      <c r="F2701" s="460" t="n">
        <v>240.17</v>
      </c>
    </row>
    <row r="2702" s="456" customFormat="true" ht="12.95" hidden="false" customHeight="true" outlineLevel="0" collapsed="false">
      <c r="A2702" s="457" t="s">
        <v>5486</v>
      </c>
      <c r="B2702" s="457" t="s">
        <v>5487</v>
      </c>
      <c r="C2702" s="458" t="s">
        <v>244</v>
      </c>
      <c r="D2702" s="459" t="n">
        <f aca="false">F2702/$F$5</f>
        <v>17.5391257420399</v>
      </c>
      <c r="E2702" s="454" t="s">
        <v>241</v>
      </c>
      <c r="F2702" s="460" t="n">
        <v>22.75</v>
      </c>
    </row>
    <row r="2703" s="456" customFormat="true" ht="12.95" hidden="false" customHeight="true" outlineLevel="0" collapsed="false">
      <c r="A2703" s="457" t="s">
        <v>5488</v>
      </c>
      <c r="B2703" s="457" t="s">
        <v>5489</v>
      </c>
      <c r="C2703" s="458" t="s">
        <v>244</v>
      </c>
      <c r="D2703" s="459" t="n">
        <f aca="false">F2703/$F$5</f>
        <v>18.7109706267828</v>
      </c>
      <c r="E2703" s="454" t="s">
        <v>241</v>
      </c>
      <c r="F2703" s="460" t="n">
        <v>24.27</v>
      </c>
    </row>
    <row r="2704" s="456" customFormat="true" ht="12.95" hidden="false" customHeight="true" outlineLevel="0" collapsed="false">
      <c r="A2704" s="457" t="s">
        <v>5490</v>
      </c>
      <c r="B2704" s="457" t="s">
        <v>5491</v>
      </c>
      <c r="C2704" s="458" t="s">
        <v>244</v>
      </c>
      <c r="D2704" s="459" t="n">
        <f aca="false">F2704/$F$5</f>
        <v>17.3540976023437</v>
      </c>
      <c r="E2704" s="454" t="s">
        <v>241</v>
      </c>
      <c r="F2704" s="460" t="n">
        <v>22.51</v>
      </c>
    </row>
    <row r="2705" s="456" customFormat="true" ht="12.95" hidden="false" customHeight="true" outlineLevel="0" collapsed="false">
      <c r="A2705" s="457" t="s">
        <v>5492</v>
      </c>
      <c r="B2705" s="457" t="s">
        <v>5493</v>
      </c>
      <c r="C2705" s="458" t="s">
        <v>244</v>
      </c>
      <c r="D2705" s="459" t="n">
        <f aca="false">F2705/$F$5</f>
        <v>20.1680672268908</v>
      </c>
      <c r="E2705" s="454" t="s">
        <v>241</v>
      </c>
      <c r="F2705" s="460" t="n">
        <v>26.16</v>
      </c>
    </row>
    <row r="2706" s="456" customFormat="true" ht="12.95" hidden="false" customHeight="true" outlineLevel="0" collapsed="false">
      <c r="A2706" s="457" t="s">
        <v>5494</v>
      </c>
      <c r="B2706" s="457" t="s">
        <v>5495</v>
      </c>
      <c r="C2706" s="458" t="s">
        <v>244</v>
      </c>
      <c r="D2706" s="459" t="n">
        <f aca="false">F2706/$F$5</f>
        <v>18.5105234754452</v>
      </c>
      <c r="E2706" s="454" t="s">
        <v>241</v>
      </c>
      <c r="F2706" s="460" t="n">
        <v>24.01</v>
      </c>
    </row>
    <row r="2707" s="456" customFormat="true" ht="12.95" hidden="false" customHeight="true" outlineLevel="0" collapsed="false">
      <c r="A2707" s="457" t="s">
        <v>5496</v>
      </c>
      <c r="B2707" s="457" t="s">
        <v>5497</v>
      </c>
      <c r="C2707" s="458" t="s">
        <v>244</v>
      </c>
      <c r="D2707" s="459" t="n">
        <f aca="false">F2707/$F$5</f>
        <v>21.8487394957983</v>
      </c>
      <c r="E2707" s="454" t="s">
        <v>241</v>
      </c>
      <c r="F2707" s="460" t="n">
        <v>28.34</v>
      </c>
    </row>
    <row r="2708" s="456" customFormat="true" ht="12.95" hidden="false" customHeight="true" outlineLevel="0" collapsed="false">
      <c r="A2708" s="457" t="s">
        <v>5498</v>
      </c>
      <c r="B2708" s="457" t="s">
        <v>5499</v>
      </c>
      <c r="C2708" s="458" t="s">
        <v>244</v>
      </c>
      <c r="D2708" s="459" t="n">
        <f aca="false">F2708/$F$5</f>
        <v>18.1558862076941</v>
      </c>
      <c r="E2708" s="454" t="s">
        <v>241</v>
      </c>
      <c r="F2708" s="460" t="n">
        <v>23.55</v>
      </c>
    </row>
    <row r="2709" s="456" customFormat="true" ht="12.95" hidden="false" customHeight="true" outlineLevel="0" collapsed="false">
      <c r="A2709" s="457" t="s">
        <v>5500</v>
      </c>
      <c r="B2709" s="457" t="s">
        <v>5501</v>
      </c>
      <c r="C2709" s="458" t="s">
        <v>244</v>
      </c>
      <c r="D2709" s="459" t="n">
        <f aca="false">F2709/$F$5</f>
        <v>18.6338755685761</v>
      </c>
      <c r="E2709" s="454" t="s">
        <v>241</v>
      </c>
      <c r="F2709" s="460" t="n">
        <v>24.17</v>
      </c>
    </row>
    <row r="2710" s="456" customFormat="true" ht="12.95" hidden="false" customHeight="true" outlineLevel="0" collapsed="false">
      <c r="A2710" s="457" t="s">
        <v>5502</v>
      </c>
      <c r="B2710" s="457" t="s">
        <v>5503</v>
      </c>
      <c r="C2710" s="458" t="s">
        <v>244</v>
      </c>
      <c r="D2710" s="459" t="n">
        <f aca="false">F2710/$F$5</f>
        <v>44.1060828000925</v>
      </c>
      <c r="E2710" s="454" t="s">
        <v>241</v>
      </c>
      <c r="F2710" s="460" t="n">
        <v>57.21</v>
      </c>
    </row>
    <row r="2711" s="456" customFormat="true" ht="12.95" hidden="false" customHeight="true" outlineLevel="0" collapsed="false">
      <c r="A2711" s="457" t="s">
        <v>5504</v>
      </c>
      <c r="B2711" s="457" t="s">
        <v>5505</v>
      </c>
      <c r="C2711" s="458" t="s">
        <v>244</v>
      </c>
      <c r="D2711" s="459" t="n">
        <f aca="false">F2711/$F$5</f>
        <v>50.0501117878344</v>
      </c>
      <c r="E2711" s="454" t="s">
        <v>241</v>
      </c>
      <c r="F2711" s="460" t="n">
        <v>64.92</v>
      </c>
    </row>
    <row r="2712" s="456" customFormat="true" ht="12.95" hidden="false" customHeight="true" outlineLevel="0" collapsed="false">
      <c r="A2712" s="457" t="s">
        <v>5506</v>
      </c>
      <c r="B2712" s="457" t="s">
        <v>5507</v>
      </c>
      <c r="C2712" s="458" t="s">
        <v>244</v>
      </c>
      <c r="D2712" s="459" t="n">
        <f aca="false">F2712/$F$5</f>
        <v>53.4345848431116</v>
      </c>
      <c r="E2712" s="454" t="s">
        <v>241</v>
      </c>
      <c r="F2712" s="460" t="n">
        <v>69.31</v>
      </c>
    </row>
    <row r="2713" s="456" customFormat="true" ht="12.95" hidden="false" customHeight="true" outlineLevel="0" collapsed="false">
      <c r="A2713" s="457" t="s">
        <v>5508</v>
      </c>
      <c r="B2713" s="457" t="s">
        <v>5509</v>
      </c>
      <c r="C2713" s="458" t="s">
        <v>244</v>
      </c>
      <c r="D2713" s="459" t="n">
        <f aca="false">F2713/$F$5</f>
        <v>59.2321332202606</v>
      </c>
      <c r="E2713" s="454" t="s">
        <v>241</v>
      </c>
      <c r="F2713" s="460" t="n">
        <v>76.83</v>
      </c>
    </row>
    <row r="2714" s="456" customFormat="true" ht="12.95" hidden="false" customHeight="true" outlineLevel="0" collapsed="false">
      <c r="A2714" s="457" t="s">
        <v>5510</v>
      </c>
      <c r="B2714" s="457" t="s">
        <v>5511</v>
      </c>
      <c r="C2714" s="458" t="s">
        <v>244</v>
      </c>
      <c r="D2714" s="459" t="n">
        <f aca="false">F2714/$F$5</f>
        <v>37.152108549842</v>
      </c>
      <c r="E2714" s="454" t="s">
        <v>241</v>
      </c>
      <c r="F2714" s="460" t="n">
        <v>48.19</v>
      </c>
    </row>
    <row r="2715" s="456" customFormat="true" ht="12.95" hidden="false" customHeight="true" outlineLevel="0" collapsed="false">
      <c r="A2715" s="457" t="s">
        <v>5512</v>
      </c>
      <c r="B2715" s="457" t="s">
        <v>5513</v>
      </c>
      <c r="C2715" s="458" t="s">
        <v>244</v>
      </c>
      <c r="D2715" s="459" t="n">
        <f aca="false">F2715/$F$5</f>
        <v>53.519389407139</v>
      </c>
      <c r="E2715" s="454" t="s">
        <v>241</v>
      </c>
      <c r="F2715" s="460" t="n">
        <v>69.42</v>
      </c>
    </row>
    <row r="2716" s="456" customFormat="true" ht="12.95" hidden="false" customHeight="true" outlineLevel="0" collapsed="false">
      <c r="A2716" s="457" t="s">
        <v>5514</v>
      </c>
      <c r="B2716" s="457" t="s">
        <v>5515</v>
      </c>
      <c r="C2716" s="458" t="s">
        <v>244</v>
      </c>
      <c r="D2716" s="459" t="n">
        <f aca="false">F2716/$F$5</f>
        <v>48.4156965538509</v>
      </c>
      <c r="E2716" s="454" t="s">
        <v>241</v>
      </c>
      <c r="F2716" s="460" t="n">
        <v>62.8</v>
      </c>
    </row>
    <row r="2717" s="456" customFormat="true" ht="12.95" hidden="false" customHeight="true" outlineLevel="0" collapsed="false">
      <c r="A2717" s="457" t="s">
        <v>5516</v>
      </c>
      <c r="B2717" s="457" t="s">
        <v>5517</v>
      </c>
      <c r="C2717" s="458" t="s">
        <v>244</v>
      </c>
      <c r="D2717" s="459" t="n">
        <f aca="false">F2717/$F$5</f>
        <v>53.6041939711665</v>
      </c>
      <c r="E2717" s="454" t="s">
        <v>241</v>
      </c>
      <c r="F2717" s="460" t="n">
        <v>69.53</v>
      </c>
    </row>
    <row r="2718" s="456" customFormat="true" ht="12.95" hidden="false" customHeight="true" outlineLevel="0" collapsed="false">
      <c r="A2718" s="457" t="s">
        <v>5518</v>
      </c>
      <c r="B2718" s="457" t="s">
        <v>5519</v>
      </c>
      <c r="C2718" s="458" t="s">
        <v>244</v>
      </c>
      <c r="D2718" s="459" t="n">
        <f aca="false">F2718/$F$5</f>
        <v>173.749132680595</v>
      </c>
      <c r="E2718" s="454" t="s">
        <v>241</v>
      </c>
      <c r="F2718" s="460" t="n">
        <v>225.37</v>
      </c>
    </row>
    <row r="2719" s="456" customFormat="true" ht="12.95" hidden="false" customHeight="true" outlineLevel="0" collapsed="false">
      <c r="A2719" s="457" t="s">
        <v>5520</v>
      </c>
      <c r="B2719" s="457" t="s">
        <v>5521</v>
      </c>
      <c r="C2719" s="458" t="s">
        <v>244</v>
      </c>
      <c r="D2719" s="459" t="n">
        <f aca="false">F2719/$F$5</f>
        <v>177.179862770796</v>
      </c>
      <c r="E2719" s="454" t="s">
        <v>241</v>
      </c>
      <c r="F2719" s="460" t="n">
        <v>229.82</v>
      </c>
    </row>
    <row r="2720" s="456" customFormat="true" ht="12.95" hidden="false" customHeight="true" outlineLevel="0" collapsed="false">
      <c r="A2720" s="457" t="s">
        <v>5522</v>
      </c>
      <c r="B2720" s="457" t="s">
        <v>5523</v>
      </c>
      <c r="C2720" s="458" t="s">
        <v>244</v>
      </c>
      <c r="D2720" s="459" t="n">
        <f aca="false">F2720/$F$5</f>
        <v>171.729242155578</v>
      </c>
      <c r="E2720" s="454" t="s">
        <v>241</v>
      </c>
      <c r="F2720" s="460" t="n">
        <v>222.75</v>
      </c>
    </row>
    <row r="2721" s="456" customFormat="true" ht="12.95" hidden="false" customHeight="true" outlineLevel="0" collapsed="false">
      <c r="A2721" s="457" t="s">
        <v>5524</v>
      </c>
      <c r="B2721" s="457" t="s">
        <v>5525</v>
      </c>
      <c r="C2721" s="458" t="s">
        <v>244</v>
      </c>
      <c r="D2721" s="459" t="n">
        <f aca="false">F2721/$F$5</f>
        <v>171.220414771413</v>
      </c>
      <c r="E2721" s="454" t="s">
        <v>241</v>
      </c>
      <c r="F2721" s="460" t="n">
        <v>222.09</v>
      </c>
    </row>
    <row r="2722" s="456" customFormat="true" ht="12.95" hidden="false" customHeight="true" outlineLevel="0" collapsed="false">
      <c r="A2722" s="457" t="s">
        <v>5526</v>
      </c>
      <c r="B2722" s="457" t="s">
        <v>5527</v>
      </c>
      <c r="C2722" s="458" t="s">
        <v>244</v>
      </c>
      <c r="D2722" s="459" t="n">
        <f aca="false">F2722/$F$5</f>
        <v>166.725772877959</v>
      </c>
      <c r="E2722" s="454" t="s">
        <v>241</v>
      </c>
      <c r="F2722" s="460" t="n">
        <v>216.26</v>
      </c>
    </row>
    <row r="2723" s="456" customFormat="true" ht="12.95" hidden="false" customHeight="true" outlineLevel="0" collapsed="false">
      <c r="A2723" s="457" t="s">
        <v>5528</v>
      </c>
      <c r="B2723" s="457" t="s">
        <v>5529</v>
      </c>
      <c r="C2723" s="466" t="s">
        <v>244</v>
      </c>
      <c r="D2723" s="459" t="n">
        <f aca="false">F2723/$F$5</f>
        <v>174.820753989669</v>
      </c>
      <c r="E2723" s="454" t="s">
        <v>241</v>
      </c>
      <c r="F2723" s="460" t="n">
        <v>226.76</v>
      </c>
    </row>
    <row r="2724" s="456" customFormat="true" ht="12.95" hidden="false" customHeight="true" outlineLevel="0" collapsed="false">
      <c r="A2724" s="457" t="s">
        <v>5530</v>
      </c>
      <c r="B2724" s="457" t="s">
        <v>5531</v>
      </c>
      <c r="C2724" s="466" t="s">
        <v>244</v>
      </c>
      <c r="D2724" s="459" t="n">
        <f aca="false">F2724/$F$5</f>
        <v>165.661861074705</v>
      </c>
      <c r="E2724" s="454" t="s">
        <v>241</v>
      </c>
      <c r="F2724" s="460" t="n">
        <v>214.88</v>
      </c>
    </row>
    <row r="2725" s="456" customFormat="true" ht="12.95" hidden="false" customHeight="true" outlineLevel="0" collapsed="false">
      <c r="A2725" s="457" t="s">
        <v>5532</v>
      </c>
      <c r="B2725" s="457" t="s">
        <v>5533</v>
      </c>
      <c r="C2725" s="466" t="s">
        <v>244</v>
      </c>
      <c r="D2725" s="459" t="n">
        <f aca="false">F2725/$F$5</f>
        <v>173.68745663403</v>
      </c>
      <c r="E2725" s="454" t="s">
        <v>241</v>
      </c>
      <c r="F2725" s="460" t="n">
        <v>225.29</v>
      </c>
    </row>
    <row r="2726" s="456" customFormat="true" ht="12.95" hidden="false" customHeight="true" outlineLevel="0" collapsed="false">
      <c r="A2726" s="457" t="s">
        <v>5534</v>
      </c>
      <c r="B2726" s="457" t="s">
        <v>5535</v>
      </c>
      <c r="C2726" s="466" t="s">
        <v>244</v>
      </c>
      <c r="D2726" s="459" t="n">
        <f aca="false">F2726/$F$5</f>
        <v>178.991596638655</v>
      </c>
      <c r="E2726" s="454" t="s">
        <v>241</v>
      </c>
      <c r="F2726" s="460" t="n">
        <v>232.17</v>
      </c>
    </row>
    <row r="2727" s="456" customFormat="true" ht="12.95" hidden="false" customHeight="true" outlineLevel="0" collapsed="false">
      <c r="A2727" s="457" t="s">
        <v>5536</v>
      </c>
      <c r="B2727" s="457" t="s">
        <v>5537</v>
      </c>
      <c r="C2727" s="466" t="s">
        <v>244</v>
      </c>
      <c r="D2727" s="459" t="n">
        <f aca="false">F2727/$F$5</f>
        <v>174.412150181173</v>
      </c>
      <c r="E2727" s="454" t="s">
        <v>241</v>
      </c>
      <c r="F2727" s="460" t="n">
        <v>226.23</v>
      </c>
    </row>
    <row r="2728" s="456" customFormat="true" ht="12.95" hidden="false" customHeight="true" outlineLevel="0" collapsed="false">
      <c r="A2728" s="457" t="s">
        <v>5538</v>
      </c>
      <c r="B2728" s="457" t="s">
        <v>5539</v>
      </c>
      <c r="C2728" s="466" t="s">
        <v>244</v>
      </c>
      <c r="D2728" s="459" t="n">
        <f aca="false">F2728/$F$5</f>
        <v>176.146788990826</v>
      </c>
      <c r="E2728" s="454" t="s">
        <v>241</v>
      </c>
      <c r="F2728" s="460" t="n">
        <v>228.48</v>
      </c>
    </row>
    <row r="2729" s="456" customFormat="true" ht="12.95" hidden="false" customHeight="true" outlineLevel="0" collapsed="false">
      <c r="A2729" s="457" t="s">
        <v>5540</v>
      </c>
      <c r="B2729" s="457" t="s">
        <v>5541</v>
      </c>
      <c r="C2729" s="466" t="s">
        <v>244</v>
      </c>
      <c r="D2729" s="459" t="n">
        <f aca="false">F2729/$F$5</f>
        <v>173.1169532033</v>
      </c>
      <c r="E2729" s="454" t="s">
        <v>241</v>
      </c>
      <c r="F2729" s="460" t="n">
        <v>224.55</v>
      </c>
    </row>
    <row r="2730" s="456" customFormat="true" ht="12.95" hidden="false" customHeight="true" outlineLevel="0" collapsed="false">
      <c r="A2730" s="457" t="s">
        <v>5542</v>
      </c>
      <c r="B2730" s="457" t="s">
        <v>5543</v>
      </c>
      <c r="C2730" s="466" t="s">
        <v>244</v>
      </c>
      <c r="D2730" s="459" t="n">
        <f aca="false">F2730/$F$5</f>
        <v>175.591704571737</v>
      </c>
      <c r="E2730" s="454" t="s">
        <v>241</v>
      </c>
      <c r="F2730" s="460" t="n">
        <v>227.76</v>
      </c>
    </row>
    <row r="2731" s="456" customFormat="true" ht="12.95" hidden="false" customHeight="true" outlineLevel="0" collapsed="false">
      <c r="A2731" s="457" t="s">
        <v>5544</v>
      </c>
      <c r="B2731" s="457" t="s">
        <v>5545</v>
      </c>
      <c r="C2731" s="466" t="s">
        <v>244</v>
      </c>
      <c r="D2731" s="459" t="n">
        <f aca="false">F2731/$F$5</f>
        <v>176.07740343844</v>
      </c>
      <c r="E2731" s="454" t="s">
        <v>241</v>
      </c>
      <c r="F2731" s="460" t="n">
        <v>228.39</v>
      </c>
    </row>
    <row r="2732" s="456" customFormat="true" ht="12.95" hidden="false" customHeight="true" outlineLevel="0" collapsed="false">
      <c r="A2732" s="457" t="s">
        <v>5546</v>
      </c>
      <c r="B2732" s="457" t="s">
        <v>5547</v>
      </c>
      <c r="C2732" s="466" t="s">
        <v>244</v>
      </c>
      <c r="D2732" s="459" t="n">
        <f aca="false">F2732/$F$5</f>
        <v>173.047567650914</v>
      </c>
      <c r="E2732" s="454" t="s">
        <v>241</v>
      </c>
      <c r="F2732" s="460" t="n">
        <v>224.46</v>
      </c>
    </row>
    <row r="2733" s="456" customFormat="true" ht="12.95" hidden="false" customHeight="true" outlineLevel="0" collapsed="false">
      <c r="A2733" s="457" t="s">
        <v>5548</v>
      </c>
      <c r="B2733" s="457" t="s">
        <v>5549</v>
      </c>
      <c r="C2733" s="466" t="s">
        <v>244</v>
      </c>
      <c r="D2733" s="459" t="n">
        <f aca="false">F2733/$F$5</f>
        <v>174.057512913422</v>
      </c>
      <c r="E2733" s="454" t="s">
        <v>241</v>
      </c>
      <c r="F2733" s="460" t="n">
        <v>225.77</v>
      </c>
    </row>
    <row r="2734" s="456" customFormat="true" ht="12.95" hidden="false" customHeight="true" outlineLevel="0" collapsed="false">
      <c r="A2734" s="457" t="s">
        <v>5550</v>
      </c>
      <c r="B2734" s="457" t="s">
        <v>5551</v>
      </c>
      <c r="C2734" s="466" t="s">
        <v>244</v>
      </c>
      <c r="D2734" s="459" t="n">
        <f aca="false">F2734/$F$5</f>
        <v>171.921979801095</v>
      </c>
      <c r="E2734" s="454" t="s">
        <v>241</v>
      </c>
      <c r="F2734" s="460" t="n">
        <v>223</v>
      </c>
    </row>
    <row r="2735" s="456" customFormat="true" ht="12.95" hidden="false" customHeight="true" outlineLevel="0" collapsed="false">
      <c r="A2735" s="457" t="s">
        <v>5552</v>
      </c>
      <c r="B2735" s="457" t="s">
        <v>5553</v>
      </c>
      <c r="C2735" s="466" t="s">
        <v>244</v>
      </c>
      <c r="D2735" s="459" t="n">
        <f aca="false">F2735/$F$5</f>
        <v>182.946573124663</v>
      </c>
      <c r="E2735" s="454" t="s">
        <v>241</v>
      </c>
      <c r="F2735" s="460" t="n">
        <v>237.3</v>
      </c>
    </row>
    <row r="2736" s="456" customFormat="true" ht="12.95" hidden="false" customHeight="true" outlineLevel="0" collapsed="false">
      <c r="A2736" s="457" t="s">
        <v>5554</v>
      </c>
      <c r="B2736" s="457" t="s">
        <v>5555</v>
      </c>
      <c r="C2736" s="466" t="s">
        <v>244</v>
      </c>
      <c r="D2736" s="459" t="n">
        <f aca="false">F2736/$F$5</f>
        <v>172.631254336597</v>
      </c>
      <c r="E2736" s="454" t="s">
        <v>241</v>
      </c>
      <c r="F2736" s="460" t="n">
        <v>223.92</v>
      </c>
    </row>
    <row r="2737" s="456" customFormat="true" ht="19.5" hidden="false" customHeight="true" outlineLevel="0" collapsed="false">
      <c r="A2737" s="457" t="s">
        <v>5556</v>
      </c>
      <c r="B2737" s="457" t="s">
        <v>5557</v>
      </c>
      <c r="C2737" s="466" t="s">
        <v>244</v>
      </c>
      <c r="D2737" s="459" t="n">
        <f aca="false">F2737/$F$5</f>
        <v>187.788142780048</v>
      </c>
      <c r="E2737" s="454" t="s">
        <v>241</v>
      </c>
      <c r="F2737" s="460" t="n">
        <v>243.58</v>
      </c>
    </row>
    <row r="2738" s="456" customFormat="true" ht="12.95" hidden="false" customHeight="true" outlineLevel="0" collapsed="false">
      <c r="A2738" s="457" t="s">
        <v>5558</v>
      </c>
      <c r="B2738" s="457" t="s">
        <v>5559</v>
      </c>
      <c r="C2738" s="466" t="s">
        <v>244</v>
      </c>
      <c r="D2738" s="459" t="n">
        <f aca="false">F2738/$F$5</f>
        <v>174.967234600262</v>
      </c>
      <c r="E2738" s="454" t="s">
        <v>241</v>
      </c>
      <c r="F2738" s="460" t="n">
        <v>226.95</v>
      </c>
    </row>
    <row r="2739" s="456" customFormat="true" ht="12.95" hidden="false" customHeight="true" outlineLevel="0" collapsed="false">
      <c r="A2739" s="457" t="s">
        <v>5560</v>
      </c>
      <c r="B2739" s="457" t="s">
        <v>5561</v>
      </c>
      <c r="C2739" s="466" t="s">
        <v>244</v>
      </c>
      <c r="D2739" s="459" t="n">
        <f aca="false">F2739/$F$5</f>
        <v>170.326112096215</v>
      </c>
      <c r="E2739" s="454" t="s">
        <v>241</v>
      </c>
      <c r="F2739" s="460" t="n">
        <v>220.93</v>
      </c>
    </row>
    <row r="2740" s="456" customFormat="true" ht="12.95" hidden="false" customHeight="true" outlineLevel="0" collapsed="false">
      <c r="A2740" s="457" t="s">
        <v>5562</v>
      </c>
      <c r="B2740" s="457" t="s">
        <v>5563</v>
      </c>
      <c r="C2740" s="466" t="s">
        <v>244</v>
      </c>
      <c r="D2740" s="459" t="n">
        <f aca="false">F2740/$F$5</f>
        <v>175.275614833089</v>
      </c>
      <c r="E2740" s="454" t="s">
        <v>241</v>
      </c>
      <c r="F2740" s="460" t="n">
        <v>227.35</v>
      </c>
    </row>
    <row r="2741" s="456" customFormat="true" ht="12.95" hidden="false" customHeight="true" outlineLevel="0" collapsed="false">
      <c r="A2741" s="457" t="s">
        <v>5564</v>
      </c>
      <c r="B2741" s="457" t="s">
        <v>5565</v>
      </c>
      <c r="C2741" s="466" t="s">
        <v>244</v>
      </c>
      <c r="D2741" s="459" t="n">
        <f aca="false">F2741/$F$5</f>
        <v>172.415388173618</v>
      </c>
      <c r="E2741" s="454" t="s">
        <v>241</v>
      </c>
      <c r="F2741" s="460" t="n">
        <v>223.64</v>
      </c>
    </row>
    <row r="2742" s="456" customFormat="true" ht="12.95" hidden="false" customHeight="true" outlineLevel="0" collapsed="false">
      <c r="A2742" s="457" t="s">
        <v>5566</v>
      </c>
      <c r="B2742" s="457" t="s">
        <v>5567</v>
      </c>
      <c r="C2742" s="466" t="s">
        <v>244</v>
      </c>
      <c r="D2742" s="459" t="n">
        <f aca="false">F2742/$F$5</f>
        <v>172.770025441369</v>
      </c>
      <c r="E2742" s="454" t="s">
        <v>241</v>
      </c>
      <c r="F2742" s="460" t="n">
        <v>224.1</v>
      </c>
    </row>
    <row r="2743" s="456" customFormat="true" ht="12.95" hidden="false" customHeight="true" outlineLevel="0" collapsed="false">
      <c r="A2743" s="457" t="s">
        <v>5568</v>
      </c>
      <c r="B2743" s="457" t="s">
        <v>5569</v>
      </c>
      <c r="C2743" s="466" t="s">
        <v>244</v>
      </c>
      <c r="D2743" s="459" t="n">
        <f aca="false">F2743/$F$5</f>
        <v>177.179862770796</v>
      </c>
      <c r="E2743" s="454" t="s">
        <v>241</v>
      </c>
      <c r="F2743" s="460" t="n">
        <v>229.82</v>
      </c>
    </row>
    <row r="2744" s="456" customFormat="true" ht="12.95" hidden="false" customHeight="true" outlineLevel="0" collapsed="false">
      <c r="A2744" s="457" t="s">
        <v>5570</v>
      </c>
      <c r="B2744" s="457" t="s">
        <v>5571</v>
      </c>
      <c r="C2744" s="466" t="s">
        <v>244</v>
      </c>
      <c r="D2744" s="459" t="n">
        <f aca="false">F2744/$F$5</f>
        <v>177.179862770796</v>
      </c>
      <c r="E2744" s="454" t="s">
        <v>241</v>
      </c>
      <c r="F2744" s="460" t="n">
        <v>229.82</v>
      </c>
    </row>
    <row r="2745" s="456" customFormat="true" ht="12.95" hidden="false" customHeight="true" outlineLevel="0" collapsed="false">
      <c r="A2745" s="457" t="s">
        <v>5572</v>
      </c>
      <c r="B2745" s="457" t="s">
        <v>5573</v>
      </c>
      <c r="C2745" s="466" t="s">
        <v>244</v>
      </c>
      <c r="D2745" s="459" t="n">
        <f aca="false">F2745/$F$5</f>
        <v>177.179862770796</v>
      </c>
      <c r="E2745" s="454" t="s">
        <v>241</v>
      </c>
      <c r="F2745" s="460" t="n">
        <v>229.82</v>
      </c>
    </row>
    <row r="2746" s="456" customFormat="true" ht="12.95" hidden="false" customHeight="true" outlineLevel="0" collapsed="false">
      <c r="A2746" s="457" t="s">
        <v>5574</v>
      </c>
      <c r="B2746" s="457" t="s">
        <v>5575</v>
      </c>
      <c r="C2746" s="466" t="s">
        <v>244</v>
      </c>
      <c r="D2746" s="459" t="n">
        <f aca="false">F2746/$F$5</f>
        <v>161.737722611981</v>
      </c>
      <c r="E2746" s="454" t="s">
        <v>241</v>
      </c>
      <c r="F2746" s="460" t="n">
        <v>209.79</v>
      </c>
    </row>
    <row r="2747" s="456" customFormat="true" ht="12.95" hidden="false" customHeight="true" outlineLevel="0" collapsed="false">
      <c r="A2747" s="457" t="s">
        <v>5576</v>
      </c>
      <c r="B2747" s="457" t="s">
        <v>5577</v>
      </c>
      <c r="C2747" s="466" t="s">
        <v>244</v>
      </c>
      <c r="D2747" s="459" t="n">
        <f aca="false">F2747/$F$5</f>
        <v>182.638192891836</v>
      </c>
      <c r="E2747" s="454" t="s">
        <v>241</v>
      </c>
      <c r="F2747" s="460" t="n">
        <v>236.9</v>
      </c>
    </row>
    <row r="2748" s="456" customFormat="true" ht="12.95" hidden="false" customHeight="true" outlineLevel="0" collapsed="false">
      <c r="A2748" s="457" t="s">
        <v>5578</v>
      </c>
      <c r="B2748" s="457" t="s">
        <v>5579</v>
      </c>
      <c r="C2748" s="466" t="s">
        <v>244</v>
      </c>
      <c r="D2748" s="459" t="n">
        <f aca="false">F2748/$F$5</f>
        <v>183.270372369131</v>
      </c>
      <c r="E2748" s="454" t="s">
        <v>241</v>
      </c>
      <c r="F2748" s="460" t="n">
        <v>237.72</v>
      </c>
    </row>
    <row r="2749" s="456" customFormat="true" ht="12.95" hidden="false" customHeight="true" outlineLevel="0" collapsed="false">
      <c r="A2749" s="457" t="s">
        <v>5580</v>
      </c>
      <c r="B2749" s="457" t="s">
        <v>5581</v>
      </c>
      <c r="C2749" s="466" t="s">
        <v>244</v>
      </c>
      <c r="D2749" s="459" t="n">
        <f aca="false">F2749/$F$5</f>
        <v>185.621771644438</v>
      </c>
      <c r="E2749" s="454" t="s">
        <v>241</v>
      </c>
      <c r="F2749" s="460" t="n">
        <v>240.77</v>
      </c>
    </row>
    <row r="2750" s="456" customFormat="true" ht="12.95" hidden="false" customHeight="true" outlineLevel="0" collapsed="false">
      <c r="A2750" s="457" t="s">
        <v>5582</v>
      </c>
      <c r="B2750" s="457" t="s">
        <v>5583</v>
      </c>
      <c r="C2750" s="466" t="s">
        <v>244</v>
      </c>
      <c r="D2750" s="459" t="n">
        <f aca="false">F2750/$F$5</f>
        <v>178.960758615373</v>
      </c>
      <c r="E2750" s="454" t="s">
        <v>241</v>
      </c>
      <c r="F2750" s="460" t="n">
        <v>232.13</v>
      </c>
    </row>
    <row r="2751" s="456" customFormat="true" ht="12.95" hidden="false" customHeight="true" outlineLevel="0" collapsed="false">
      <c r="A2751" s="457" t="s">
        <v>5584</v>
      </c>
      <c r="B2751" s="457" t="s">
        <v>5585</v>
      </c>
      <c r="C2751" s="466" t="s">
        <v>244</v>
      </c>
      <c r="D2751" s="459" t="n">
        <f aca="false">F2751/$F$5</f>
        <v>35.671883432272</v>
      </c>
      <c r="E2751" s="454" t="s">
        <v>241</v>
      </c>
      <c r="F2751" s="460" t="n">
        <v>46.27</v>
      </c>
    </row>
    <row r="2752" s="456" customFormat="true" ht="12.95" hidden="false" customHeight="true" outlineLevel="0" collapsed="false">
      <c r="A2752" s="457" t="s">
        <v>5586</v>
      </c>
      <c r="B2752" s="457" t="s">
        <v>5587</v>
      </c>
      <c r="C2752" s="466" t="s">
        <v>244</v>
      </c>
      <c r="D2752" s="459" t="n">
        <f aca="false">F2752/$F$5</f>
        <v>56.310230514224</v>
      </c>
      <c r="E2752" s="454" t="s">
        <v>241</v>
      </c>
      <c r="F2752" s="460" t="n">
        <v>73.04</v>
      </c>
    </row>
    <row r="2753" s="456" customFormat="true" ht="12.95" hidden="false" customHeight="true" outlineLevel="0" collapsed="false">
      <c r="A2753" s="457" t="s">
        <v>5588</v>
      </c>
      <c r="B2753" s="457" t="s">
        <v>5589</v>
      </c>
      <c r="C2753" s="466" t="s">
        <v>244</v>
      </c>
      <c r="D2753" s="459" t="n">
        <f aca="false">F2753/$F$5</f>
        <v>38.940713900239</v>
      </c>
      <c r="E2753" s="454" t="s">
        <v>241</v>
      </c>
      <c r="F2753" s="460" t="n">
        <v>50.51</v>
      </c>
    </row>
    <row r="2754" s="456" customFormat="true" ht="12.95" hidden="false" customHeight="true" outlineLevel="0" collapsed="false">
      <c r="A2754" s="457" t="s">
        <v>5590</v>
      </c>
      <c r="B2754" s="457" t="s">
        <v>5591</v>
      </c>
      <c r="C2754" s="466" t="s">
        <v>240</v>
      </c>
      <c r="D2754" s="459" t="n">
        <f aca="false">F2754/$F$5</f>
        <v>304.764474597178</v>
      </c>
      <c r="E2754" s="454" t="s">
        <v>241</v>
      </c>
      <c r="F2754" s="460" t="n">
        <v>395.31</v>
      </c>
    </row>
    <row r="2755" s="456" customFormat="true" ht="12.95" hidden="false" customHeight="true" outlineLevel="0" collapsed="false">
      <c r="A2755" s="457" t="s">
        <v>5592</v>
      </c>
      <c r="B2755" s="457" t="s">
        <v>5593</v>
      </c>
      <c r="C2755" s="466" t="s">
        <v>244</v>
      </c>
      <c r="D2755" s="459" t="n">
        <f aca="false">F2755/$F$5</f>
        <v>113.792305913191</v>
      </c>
      <c r="E2755" s="454" t="s">
        <v>241</v>
      </c>
      <c r="F2755" s="460" t="n">
        <v>147.6</v>
      </c>
    </row>
    <row r="2756" s="456" customFormat="true" ht="12.95" hidden="false" customHeight="true" outlineLevel="0" collapsed="false">
      <c r="A2756" s="457" t="s">
        <v>5594</v>
      </c>
      <c r="B2756" s="457" t="s">
        <v>5595</v>
      </c>
      <c r="C2756" s="466" t="s">
        <v>240</v>
      </c>
      <c r="D2756" s="459" t="n">
        <f aca="false">F2756/$F$5</f>
        <v>83.3860149564413</v>
      </c>
      <c r="E2756" s="454" t="s">
        <v>241</v>
      </c>
      <c r="F2756" s="460" t="n">
        <v>108.16</v>
      </c>
    </row>
    <row r="2757" s="456" customFormat="true" ht="12.95" hidden="false" customHeight="true" outlineLevel="0" collapsed="false">
      <c r="A2757" s="457" t="s">
        <v>5596</v>
      </c>
      <c r="B2757" s="457" t="s">
        <v>5597</v>
      </c>
      <c r="C2757" s="466" t="s">
        <v>244</v>
      </c>
      <c r="D2757" s="459" t="n">
        <f aca="false">F2757/$F$5</f>
        <v>29.5505358106545</v>
      </c>
      <c r="E2757" s="454" t="s">
        <v>241</v>
      </c>
      <c r="F2757" s="460" t="n">
        <v>38.33</v>
      </c>
    </row>
    <row r="2758" s="456" customFormat="true" ht="12.95" hidden="false" customHeight="true" outlineLevel="0" collapsed="false">
      <c r="A2758" s="457" t="s">
        <v>5598</v>
      </c>
      <c r="B2758" s="457" t="s">
        <v>5599</v>
      </c>
      <c r="C2758" s="466" t="s">
        <v>244</v>
      </c>
      <c r="D2758" s="459" t="n">
        <f aca="false">F2758/$F$5</f>
        <v>37.0673039858145</v>
      </c>
      <c r="E2758" s="454" t="s">
        <v>241</v>
      </c>
      <c r="F2758" s="460" t="n">
        <v>48.08</v>
      </c>
    </row>
    <row r="2759" s="456" customFormat="true" ht="12.95" hidden="false" customHeight="true" outlineLevel="0" collapsed="false">
      <c r="A2759" s="457" t="s">
        <v>5600</v>
      </c>
      <c r="B2759" s="457" t="s">
        <v>5601</v>
      </c>
      <c r="C2759" s="466" t="s">
        <v>244</v>
      </c>
      <c r="D2759" s="459" t="n">
        <f aca="false">F2759/$F$5</f>
        <v>31.6475213938787</v>
      </c>
      <c r="E2759" s="454" t="s">
        <v>241</v>
      </c>
      <c r="F2759" s="460" t="n">
        <v>41.05</v>
      </c>
    </row>
    <row r="2760" s="456" customFormat="true" ht="12.95" hidden="false" customHeight="true" outlineLevel="0" collapsed="false">
      <c r="A2760" s="457" t="s">
        <v>5602</v>
      </c>
      <c r="B2760" s="457" t="s">
        <v>5603</v>
      </c>
      <c r="C2760" s="466" t="s">
        <v>240</v>
      </c>
      <c r="D2760" s="459" t="n">
        <f aca="false">F2760/$F$5</f>
        <v>255.184642664405</v>
      </c>
      <c r="E2760" s="454" t="s">
        <v>241</v>
      </c>
      <c r="F2760" s="460" t="n">
        <v>331</v>
      </c>
    </row>
    <row r="2761" s="456" customFormat="true" ht="12.95" hidden="false" customHeight="true" outlineLevel="0" collapsed="false">
      <c r="A2761" s="457" t="s">
        <v>5604</v>
      </c>
      <c r="B2761" s="457" t="s">
        <v>5605</v>
      </c>
      <c r="C2761" s="466" t="s">
        <v>244</v>
      </c>
      <c r="D2761" s="459" t="n">
        <f aca="false">F2761/$F$5</f>
        <v>31.6475213938787</v>
      </c>
      <c r="E2761" s="454" t="s">
        <v>241</v>
      </c>
      <c r="F2761" s="460" t="n">
        <v>41.05</v>
      </c>
    </row>
    <row r="2762" s="456" customFormat="true" ht="12.95" hidden="false" customHeight="true" outlineLevel="0" collapsed="false">
      <c r="A2762" s="457" t="s">
        <v>5606</v>
      </c>
      <c r="B2762" s="457" t="s">
        <v>5607</v>
      </c>
      <c r="C2762" s="466" t="s">
        <v>244</v>
      </c>
      <c r="D2762" s="459" t="n">
        <f aca="false">F2762/$F$5</f>
        <v>30.8611518001696</v>
      </c>
      <c r="E2762" s="454" t="s">
        <v>241</v>
      </c>
      <c r="F2762" s="460" t="n">
        <v>40.03</v>
      </c>
    </row>
    <row r="2763" s="456" customFormat="true" ht="12.95" hidden="false" customHeight="true" outlineLevel="0" collapsed="false">
      <c r="A2763" s="457" t="s">
        <v>5608</v>
      </c>
      <c r="B2763" s="457" t="s">
        <v>5609</v>
      </c>
      <c r="C2763" s="466" t="s">
        <v>244</v>
      </c>
      <c r="D2763" s="459" t="n">
        <f aca="false">F2763/$F$5</f>
        <v>31.0770179631486</v>
      </c>
      <c r="E2763" s="454" t="s">
        <v>241</v>
      </c>
      <c r="F2763" s="460" t="n">
        <v>40.31</v>
      </c>
    </row>
    <row r="2764" s="456" customFormat="true" ht="12.95" hidden="false" customHeight="true" outlineLevel="0" collapsed="false">
      <c r="A2764" s="457" t="s">
        <v>5610</v>
      </c>
      <c r="B2764" s="457" t="s">
        <v>5611</v>
      </c>
      <c r="C2764" s="466" t="s">
        <v>244</v>
      </c>
      <c r="D2764" s="459" t="n">
        <f aca="false">F2764/$F$5</f>
        <v>54.5601726929304</v>
      </c>
      <c r="E2764" s="454" t="s">
        <v>241</v>
      </c>
      <c r="F2764" s="460" t="n">
        <v>70.77</v>
      </c>
    </row>
    <row r="2765" s="456" customFormat="true" ht="12.95" hidden="false" customHeight="true" outlineLevel="0" collapsed="false">
      <c r="A2765" s="457" t="s">
        <v>5612</v>
      </c>
      <c r="B2765" s="457" t="s">
        <v>5613</v>
      </c>
      <c r="C2765" s="466" t="s">
        <v>244</v>
      </c>
      <c r="D2765" s="459" t="n">
        <f aca="false">F2765/$F$5</f>
        <v>32.3259579060982</v>
      </c>
      <c r="E2765" s="454" t="s">
        <v>241</v>
      </c>
      <c r="F2765" s="460" t="n">
        <v>41.93</v>
      </c>
    </row>
    <row r="2766" s="456" customFormat="true" ht="12.95" hidden="false" customHeight="true" outlineLevel="0" collapsed="false">
      <c r="A2766" s="457" t="s">
        <v>5614</v>
      </c>
      <c r="B2766" s="457" t="s">
        <v>5615</v>
      </c>
      <c r="C2766" s="466" t="s">
        <v>240</v>
      </c>
      <c r="D2766" s="459" t="n">
        <f aca="false">F2766/$F$5</f>
        <v>456.518387171382</v>
      </c>
      <c r="E2766" s="454" t="s">
        <v>241</v>
      </c>
      <c r="F2766" s="460" t="n">
        <v>592.15</v>
      </c>
    </row>
    <row r="2767" s="456" customFormat="true" ht="12.95" hidden="false" customHeight="true" outlineLevel="0" collapsed="false">
      <c r="A2767" s="457" t="s">
        <v>5616</v>
      </c>
      <c r="B2767" s="457" t="s">
        <v>5617</v>
      </c>
      <c r="C2767" s="466" t="s">
        <v>244</v>
      </c>
      <c r="D2767" s="459" t="n">
        <f aca="false">F2767/$F$5</f>
        <v>45.6094364351245</v>
      </c>
      <c r="E2767" s="454" t="s">
        <v>241</v>
      </c>
      <c r="F2767" s="460" t="n">
        <v>59.16</v>
      </c>
    </row>
    <row r="2768" s="456" customFormat="true" ht="12.95" hidden="false" customHeight="true" outlineLevel="0" collapsed="false">
      <c r="A2768" s="457" t="s">
        <v>5618</v>
      </c>
      <c r="B2768" s="457" t="s">
        <v>5619</v>
      </c>
      <c r="C2768" s="466" t="s">
        <v>244</v>
      </c>
      <c r="D2768" s="459" t="n">
        <f aca="false">F2768/$F$5</f>
        <v>48.963071467119</v>
      </c>
      <c r="E2768" s="454" t="s">
        <v>241</v>
      </c>
      <c r="F2768" s="460" t="n">
        <v>63.51</v>
      </c>
    </row>
    <row r="2769" s="456" customFormat="true" ht="12.95" hidden="false" customHeight="true" outlineLevel="0" collapsed="false">
      <c r="A2769" s="457" t="s">
        <v>5620</v>
      </c>
      <c r="B2769" s="457" t="s">
        <v>5621</v>
      </c>
      <c r="C2769" s="466" t="s">
        <v>244</v>
      </c>
      <c r="D2769" s="459" t="n">
        <f aca="false">F2769/$F$5</f>
        <v>85.2054583301211</v>
      </c>
      <c r="E2769" s="454" t="s">
        <v>241</v>
      </c>
      <c r="F2769" s="460" t="n">
        <v>110.52</v>
      </c>
    </row>
    <row r="2770" s="456" customFormat="true" ht="12.95" hidden="false" customHeight="true" outlineLevel="0" collapsed="false">
      <c r="A2770" s="457" t="s">
        <v>5622</v>
      </c>
      <c r="B2770" s="457" t="s">
        <v>5623</v>
      </c>
      <c r="C2770" s="466" t="s">
        <v>244</v>
      </c>
      <c r="D2770" s="459" t="n">
        <f aca="false">F2770/$F$5</f>
        <v>54.0127977796623</v>
      </c>
      <c r="E2770" s="454" t="s">
        <v>241</v>
      </c>
      <c r="F2770" s="460" t="n">
        <v>70.06</v>
      </c>
    </row>
    <row r="2771" s="456" customFormat="true" ht="12.95" hidden="false" customHeight="true" outlineLevel="0" collapsed="false">
      <c r="A2771" s="457" t="s">
        <v>5624</v>
      </c>
      <c r="B2771" s="457" t="s">
        <v>5625</v>
      </c>
      <c r="C2771" s="466" t="s">
        <v>244</v>
      </c>
      <c r="D2771" s="459" t="n">
        <f aca="false">F2771/$F$5</f>
        <v>42.0090972168684</v>
      </c>
      <c r="E2771" s="454" t="s">
        <v>241</v>
      </c>
      <c r="F2771" s="460" t="n">
        <v>54.49</v>
      </c>
    </row>
    <row r="2772" s="456" customFormat="true" ht="12.95" hidden="false" customHeight="true" outlineLevel="0" collapsed="false">
      <c r="A2772" s="457" t="s">
        <v>5626</v>
      </c>
      <c r="B2772" s="457" t="s">
        <v>5627</v>
      </c>
      <c r="C2772" s="466" t="s">
        <v>244</v>
      </c>
      <c r="D2772" s="459" t="n">
        <f aca="false">F2772/$F$5</f>
        <v>38.7171382314394</v>
      </c>
      <c r="E2772" s="454" t="s">
        <v>241</v>
      </c>
      <c r="F2772" s="460" t="n">
        <v>50.22</v>
      </c>
    </row>
    <row r="2773" s="456" customFormat="true" ht="12.95" hidden="false" customHeight="true" outlineLevel="0" collapsed="false">
      <c r="A2773" s="457" t="s">
        <v>5628</v>
      </c>
      <c r="B2773" s="457" t="s">
        <v>5629</v>
      </c>
      <c r="C2773" s="466" t="s">
        <v>244</v>
      </c>
      <c r="D2773" s="459" t="n">
        <f aca="false">F2773/$F$5</f>
        <v>33.1971320638347</v>
      </c>
      <c r="E2773" s="454" t="s">
        <v>241</v>
      </c>
      <c r="F2773" s="460" t="n">
        <v>43.06</v>
      </c>
    </row>
    <row r="2774" s="456" customFormat="true" ht="12.95" hidden="false" customHeight="true" outlineLevel="0" collapsed="false">
      <c r="A2774" s="457" t="s">
        <v>5630</v>
      </c>
      <c r="B2774" s="457" t="s">
        <v>5631</v>
      </c>
      <c r="C2774" s="466" t="s">
        <v>244</v>
      </c>
      <c r="D2774" s="459" t="n">
        <f aca="false">F2774/$F$5</f>
        <v>171.937398812736</v>
      </c>
      <c r="E2774" s="454" t="s">
        <v>241</v>
      </c>
      <c r="F2774" s="460" t="n">
        <v>223.02</v>
      </c>
    </row>
    <row r="2775" s="456" customFormat="true" ht="12.95" hidden="false" customHeight="true" outlineLevel="0" collapsed="false">
      <c r="A2775" s="457" t="s">
        <v>5632</v>
      </c>
      <c r="B2775" s="457" t="s">
        <v>5633</v>
      </c>
      <c r="C2775" s="466" t="s">
        <v>244</v>
      </c>
      <c r="D2775" s="459" t="n">
        <f aca="false">F2775/$F$5</f>
        <v>202.536427415003</v>
      </c>
      <c r="E2775" s="454" t="s">
        <v>241</v>
      </c>
      <c r="F2775" s="460" t="n">
        <v>262.71</v>
      </c>
    </row>
    <row r="2776" s="456" customFormat="true" ht="12.95" hidden="false" customHeight="true" outlineLevel="0" collapsed="false">
      <c r="A2776" s="457" t="s">
        <v>5634</v>
      </c>
      <c r="B2776" s="457" t="s">
        <v>5635</v>
      </c>
      <c r="C2776" s="466" t="s">
        <v>244</v>
      </c>
      <c r="D2776" s="459" t="n">
        <f aca="false">F2776/$F$5</f>
        <v>176.871482537969</v>
      </c>
      <c r="E2776" s="454" t="s">
        <v>241</v>
      </c>
      <c r="F2776" s="460" t="n">
        <v>229.42</v>
      </c>
    </row>
    <row r="2777" s="456" customFormat="true" ht="12.95" hidden="false" customHeight="true" outlineLevel="0" collapsed="false">
      <c r="A2777" s="457" t="s">
        <v>5636</v>
      </c>
      <c r="B2777" s="457" t="s">
        <v>5637</v>
      </c>
      <c r="C2777" s="466" t="s">
        <v>244</v>
      </c>
      <c r="D2777" s="459" t="n">
        <f aca="false">F2777/$F$5</f>
        <v>175.136843728317</v>
      </c>
      <c r="E2777" s="454" t="s">
        <v>241</v>
      </c>
      <c r="F2777" s="460" t="n">
        <v>227.17</v>
      </c>
    </row>
    <row r="2778" s="456" customFormat="true" ht="12.95" hidden="false" customHeight="true" outlineLevel="0" collapsed="false">
      <c r="A2778" s="457" t="s">
        <v>5638</v>
      </c>
      <c r="B2778" s="457" t="s">
        <v>5639</v>
      </c>
      <c r="C2778" s="466" t="s">
        <v>244</v>
      </c>
      <c r="D2778" s="459" t="n">
        <f aca="false">F2778/$F$5</f>
        <v>197.779662323645</v>
      </c>
      <c r="E2778" s="454" t="s">
        <v>241</v>
      </c>
      <c r="F2778" s="460" t="n">
        <v>256.54</v>
      </c>
    </row>
    <row r="2779" s="456" customFormat="true" ht="12.95" hidden="false" customHeight="true" outlineLevel="0" collapsed="false">
      <c r="A2779" s="457" t="s">
        <v>5640</v>
      </c>
      <c r="B2779" s="457" t="s">
        <v>5641</v>
      </c>
      <c r="C2779" s="466" t="s">
        <v>244</v>
      </c>
      <c r="D2779" s="459" t="n">
        <f aca="false">F2779/$F$5</f>
        <v>179.970703877881</v>
      </c>
      <c r="E2779" s="454" t="s">
        <v>241</v>
      </c>
      <c r="F2779" s="460" t="n">
        <v>233.44</v>
      </c>
    </row>
    <row r="2780" s="456" customFormat="true" ht="12.95" hidden="false" customHeight="true" outlineLevel="0" collapsed="false">
      <c r="A2780" s="457" t="s">
        <v>5642</v>
      </c>
      <c r="B2780" s="457" t="s">
        <v>5643</v>
      </c>
      <c r="C2780" s="466" t="s">
        <v>244</v>
      </c>
      <c r="D2780" s="459" t="n">
        <f aca="false">F2780/$F$5</f>
        <v>325.587849818827</v>
      </c>
      <c r="E2780" s="454" t="s">
        <v>241</v>
      </c>
      <c r="F2780" s="460" t="n">
        <v>422.32</v>
      </c>
    </row>
    <row r="2781" s="456" customFormat="true" ht="12.95" hidden="false" customHeight="true" outlineLevel="0" collapsed="false">
      <c r="A2781" s="457" t="s">
        <v>5644</v>
      </c>
      <c r="B2781" s="457" t="s">
        <v>5645</v>
      </c>
      <c r="C2781" s="466" t="s">
        <v>244</v>
      </c>
      <c r="D2781" s="459" t="n">
        <f aca="false">F2781/$F$5</f>
        <v>194.927145169995</v>
      </c>
      <c r="E2781" s="454" t="s">
        <v>241</v>
      </c>
      <c r="F2781" s="460" t="n">
        <v>252.84</v>
      </c>
    </row>
    <row r="2782" s="456" customFormat="true" ht="12.95" hidden="false" customHeight="true" outlineLevel="0" collapsed="false">
      <c r="A2782" s="457" t="s">
        <v>5646</v>
      </c>
      <c r="B2782" s="457" t="s">
        <v>5647</v>
      </c>
      <c r="C2782" s="466" t="s">
        <v>244</v>
      </c>
      <c r="D2782" s="459" t="n">
        <f aca="false">F2782/$F$5</f>
        <v>186.33104617994</v>
      </c>
      <c r="E2782" s="454" t="s">
        <v>241</v>
      </c>
      <c r="F2782" s="460" t="n">
        <v>241.69</v>
      </c>
    </row>
    <row r="2783" s="456" customFormat="true" ht="12.95" hidden="false" customHeight="true" outlineLevel="0" collapsed="false">
      <c r="A2783" s="457" t="s">
        <v>5648</v>
      </c>
      <c r="B2783" s="457" t="s">
        <v>5649</v>
      </c>
      <c r="C2783" s="466" t="s">
        <v>244</v>
      </c>
      <c r="D2783" s="459" t="n">
        <f aca="false">F2783/$F$5</f>
        <v>286.978644668877</v>
      </c>
      <c r="E2783" s="454" t="s">
        <v>241</v>
      </c>
      <c r="F2783" s="460" t="n">
        <v>372.24</v>
      </c>
    </row>
    <row r="2784" s="456" customFormat="true" ht="12.95" hidden="false" customHeight="true" outlineLevel="0" collapsed="false">
      <c r="A2784" s="457" t="s">
        <v>5650</v>
      </c>
      <c r="B2784" s="457" t="s">
        <v>5651</v>
      </c>
      <c r="C2784" s="466" t="s">
        <v>244</v>
      </c>
      <c r="D2784" s="459" t="n">
        <f aca="false">F2784/$F$5</f>
        <v>194.240999151954</v>
      </c>
      <c r="E2784" s="454" t="s">
        <v>241</v>
      </c>
      <c r="F2784" s="460" t="n">
        <v>251.95</v>
      </c>
    </row>
    <row r="2785" s="456" customFormat="true" ht="12.95" hidden="false" customHeight="true" outlineLevel="0" collapsed="false">
      <c r="A2785" s="457" t="s">
        <v>5652</v>
      </c>
      <c r="B2785" s="457" t="s">
        <v>5653</v>
      </c>
      <c r="C2785" s="466" t="s">
        <v>244</v>
      </c>
      <c r="D2785" s="459" t="n">
        <f aca="false">F2785/$F$5</f>
        <v>244.090663788451</v>
      </c>
      <c r="E2785" s="454" t="s">
        <v>241</v>
      </c>
      <c r="F2785" s="460" t="n">
        <v>316.61</v>
      </c>
    </row>
    <row r="2786" s="456" customFormat="true" ht="12.95" hidden="false" customHeight="true" outlineLevel="0" collapsed="false">
      <c r="A2786" s="457" t="s">
        <v>5654</v>
      </c>
      <c r="B2786" s="457" t="s">
        <v>5655</v>
      </c>
      <c r="C2786" s="466" t="s">
        <v>244</v>
      </c>
      <c r="D2786" s="459" t="n">
        <f aca="false">F2786/$F$5</f>
        <v>33.1354560172693</v>
      </c>
      <c r="E2786" s="454" t="s">
        <v>241</v>
      </c>
      <c r="F2786" s="460" t="n">
        <v>42.98</v>
      </c>
    </row>
    <row r="2787" s="456" customFormat="true" ht="12.95" hidden="false" customHeight="true" outlineLevel="0" collapsed="false">
      <c r="A2787" s="457" t="s">
        <v>5656</v>
      </c>
      <c r="B2787" s="457" t="s">
        <v>5657</v>
      </c>
      <c r="C2787" s="466" t="s">
        <v>244</v>
      </c>
      <c r="D2787" s="459" t="n">
        <f aca="false">F2787/$F$5</f>
        <v>37.460488782669</v>
      </c>
      <c r="E2787" s="454" t="s">
        <v>241</v>
      </c>
      <c r="F2787" s="460" t="n">
        <v>48.59</v>
      </c>
    </row>
    <row r="2788" s="456" customFormat="true" ht="12.95" hidden="false" customHeight="true" outlineLevel="0" collapsed="false">
      <c r="A2788" s="457" t="s">
        <v>5658</v>
      </c>
      <c r="B2788" s="457" t="s">
        <v>5659</v>
      </c>
      <c r="C2788" s="466" t="s">
        <v>244</v>
      </c>
      <c r="D2788" s="459" t="n">
        <f aca="false">F2788/$F$5</f>
        <v>43.9287641662169</v>
      </c>
      <c r="E2788" s="454" t="s">
        <v>241</v>
      </c>
      <c r="F2788" s="460" t="n">
        <v>56.98</v>
      </c>
    </row>
    <row r="2789" s="456" customFormat="true" ht="12.95" hidden="false" customHeight="true" outlineLevel="0" collapsed="false">
      <c r="A2789" s="457" t="s">
        <v>5660</v>
      </c>
      <c r="B2789" s="457" t="s">
        <v>5661</v>
      </c>
      <c r="C2789" s="466" t="s">
        <v>244</v>
      </c>
      <c r="D2789" s="459" t="n">
        <f aca="false">F2789/$F$5</f>
        <v>189.86199984581</v>
      </c>
      <c r="E2789" s="454" t="s">
        <v>241</v>
      </c>
      <c r="F2789" s="460" t="n">
        <v>246.27</v>
      </c>
    </row>
    <row r="2790" s="456" customFormat="true" ht="12.95" hidden="false" customHeight="true" outlineLevel="0" collapsed="false">
      <c r="A2790" s="457" t="s">
        <v>5662</v>
      </c>
      <c r="B2790" s="457" t="s">
        <v>5663</v>
      </c>
      <c r="C2790" s="466" t="s">
        <v>244</v>
      </c>
      <c r="D2790" s="459" t="n">
        <f aca="false">F2790/$F$5</f>
        <v>225.96561560404</v>
      </c>
      <c r="E2790" s="454" t="s">
        <v>241</v>
      </c>
      <c r="F2790" s="460" t="n">
        <v>293.1</v>
      </c>
    </row>
    <row r="2791" s="456" customFormat="true" ht="12.95" hidden="false" customHeight="true" outlineLevel="0" collapsed="false">
      <c r="A2791" s="457" t="s">
        <v>5664</v>
      </c>
      <c r="B2791" s="457" t="s">
        <v>5665</v>
      </c>
      <c r="C2791" s="466" t="s">
        <v>244</v>
      </c>
      <c r="D2791" s="459" t="n">
        <f aca="false">F2791/$F$5</f>
        <v>256.395035078252</v>
      </c>
      <c r="E2791" s="454" t="s">
        <v>241</v>
      </c>
      <c r="F2791" s="460" t="n">
        <v>332.57</v>
      </c>
    </row>
    <row r="2792" s="456" customFormat="true" ht="12.95" hidden="false" customHeight="true" outlineLevel="0" collapsed="false">
      <c r="A2792" s="457" t="s">
        <v>5666</v>
      </c>
      <c r="B2792" s="457" t="s">
        <v>5667</v>
      </c>
      <c r="C2792" s="466" t="s">
        <v>244</v>
      </c>
      <c r="D2792" s="459" t="n">
        <f aca="false">F2792/$F$5</f>
        <v>570.904325032765</v>
      </c>
      <c r="E2792" s="454" t="s">
        <v>241</v>
      </c>
      <c r="F2792" s="460" t="n">
        <v>740.52</v>
      </c>
    </row>
    <row r="2793" s="456" customFormat="true" ht="12.95" hidden="false" customHeight="true" outlineLevel="0" collapsed="false">
      <c r="A2793" s="457" t="s">
        <v>5668</v>
      </c>
      <c r="B2793" s="457" t="s">
        <v>5669</v>
      </c>
      <c r="C2793" s="466" t="s">
        <v>244</v>
      </c>
      <c r="D2793" s="459" t="n">
        <f aca="false">F2793/$F$5</f>
        <v>577.881427800478</v>
      </c>
      <c r="E2793" s="454" t="s">
        <v>241</v>
      </c>
      <c r="F2793" s="460" t="n">
        <v>749.57</v>
      </c>
    </row>
    <row r="2794" s="456" customFormat="true" ht="12.95" hidden="false" customHeight="true" outlineLevel="0" collapsed="false">
      <c r="A2794" s="457" t="s">
        <v>5670</v>
      </c>
      <c r="B2794" s="457" t="s">
        <v>5671</v>
      </c>
      <c r="C2794" s="466" t="s">
        <v>244</v>
      </c>
      <c r="D2794" s="459" t="n">
        <f aca="false">F2794/$F$5</f>
        <v>1159.45570888906</v>
      </c>
      <c r="E2794" s="454" t="s">
        <v>241</v>
      </c>
      <c r="F2794" s="460" t="n">
        <v>1503.93</v>
      </c>
    </row>
    <row r="2795" s="456" customFormat="true" ht="12.95" hidden="false" customHeight="true" outlineLevel="0" collapsed="false">
      <c r="A2795" s="457" t="s">
        <v>5672</v>
      </c>
      <c r="B2795" s="457" t="s">
        <v>5673</v>
      </c>
      <c r="C2795" s="466" t="s">
        <v>244</v>
      </c>
      <c r="D2795" s="459" t="n">
        <f aca="false">F2795/$F$5</f>
        <v>1838.02328270758</v>
      </c>
      <c r="E2795" s="454" t="s">
        <v>241</v>
      </c>
      <c r="F2795" s="460" t="n">
        <v>2384.1</v>
      </c>
    </row>
    <row r="2796" s="456" customFormat="true" ht="12.95" hidden="false" customHeight="true" outlineLevel="0" collapsed="false">
      <c r="A2796" s="457" t="s">
        <v>5674</v>
      </c>
      <c r="B2796" s="457" t="s">
        <v>5675</v>
      </c>
      <c r="C2796" s="466" t="s">
        <v>244</v>
      </c>
      <c r="D2796" s="459" t="n">
        <f aca="false">F2796/$F$5</f>
        <v>286.816745046643</v>
      </c>
      <c r="E2796" s="454" t="s">
        <v>241</v>
      </c>
      <c r="F2796" s="460" t="n">
        <v>372.03</v>
      </c>
    </row>
    <row r="2797" s="456" customFormat="true" ht="12.95" hidden="false" customHeight="true" outlineLevel="0" collapsed="false">
      <c r="A2797" s="457" t="s">
        <v>5676</v>
      </c>
      <c r="B2797" s="457" t="s">
        <v>5677</v>
      </c>
      <c r="C2797" s="466" t="s">
        <v>244</v>
      </c>
      <c r="D2797" s="459" t="n">
        <f aca="false">F2797/$F$5</f>
        <v>1219.6129828078</v>
      </c>
      <c r="E2797" s="454" t="s">
        <v>241</v>
      </c>
      <c r="F2797" s="460" t="n">
        <v>1581.96</v>
      </c>
    </row>
    <row r="2798" s="456" customFormat="true" ht="12.95" hidden="false" customHeight="true" outlineLevel="0" collapsed="false">
      <c r="A2798" s="457" t="s">
        <v>5678</v>
      </c>
      <c r="B2798" s="457" t="s">
        <v>5679</v>
      </c>
      <c r="C2798" s="466" t="s">
        <v>244</v>
      </c>
      <c r="D2798" s="459" t="n">
        <f aca="false">F2798/$F$5</f>
        <v>1628.28617685606</v>
      </c>
      <c r="E2798" s="454" t="s">
        <v>241</v>
      </c>
      <c r="F2798" s="460" t="n">
        <v>2112.05</v>
      </c>
    </row>
    <row r="2799" s="456" customFormat="true" ht="12.95" hidden="false" customHeight="true" outlineLevel="0" collapsed="false">
      <c r="A2799" s="457" t="s">
        <v>5680</v>
      </c>
      <c r="B2799" s="457" t="s">
        <v>5681</v>
      </c>
      <c r="C2799" s="466" t="s">
        <v>244</v>
      </c>
      <c r="D2799" s="459" t="n">
        <f aca="false">F2799/$F$5</f>
        <v>2174.74365893146</v>
      </c>
      <c r="E2799" s="454" t="s">
        <v>241</v>
      </c>
      <c r="F2799" s="460" t="n">
        <v>2820.86</v>
      </c>
    </row>
    <row r="2800" s="456" customFormat="true" ht="12.95" hidden="false" customHeight="true" outlineLevel="0" collapsed="false">
      <c r="A2800" s="457" t="s">
        <v>5682</v>
      </c>
      <c r="B2800" s="457" t="s">
        <v>5683</v>
      </c>
      <c r="C2800" s="466" t="s">
        <v>244</v>
      </c>
      <c r="D2800" s="459" t="n">
        <f aca="false">F2800/$F$5</f>
        <v>2774.86701102459</v>
      </c>
      <c r="E2800" s="454" t="s">
        <v>241</v>
      </c>
      <c r="F2800" s="460" t="n">
        <v>3599.28</v>
      </c>
    </row>
    <row r="2801" s="456" customFormat="true" ht="12.95" hidden="false" customHeight="true" outlineLevel="0" collapsed="false">
      <c r="A2801" s="457" t="s">
        <v>5684</v>
      </c>
      <c r="B2801" s="457" t="s">
        <v>5685</v>
      </c>
      <c r="C2801" s="466" t="s">
        <v>244</v>
      </c>
      <c r="D2801" s="459" t="n">
        <f aca="false">F2801/$F$5</f>
        <v>8026.81366124432</v>
      </c>
      <c r="E2801" s="454" t="s">
        <v>241</v>
      </c>
      <c r="F2801" s="460" t="n">
        <v>10411.58</v>
      </c>
    </row>
    <row r="2802" s="456" customFormat="true" ht="12.95" hidden="false" customHeight="true" outlineLevel="0" collapsed="false">
      <c r="A2802" s="457" t="s">
        <v>5686</v>
      </c>
      <c r="B2802" s="457" t="s">
        <v>5687</v>
      </c>
      <c r="C2802" s="466" t="s">
        <v>244</v>
      </c>
      <c r="D2802" s="459" t="n">
        <f aca="false">F2802/$F$5</f>
        <v>16.4597949271452</v>
      </c>
      <c r="E2802" s="454" t="s">
        <v>241</v>
      </c>
      <c r="F2802" s="460" t="n">
        <v>21.35</v>
      </c>
    </row>
    <row r="2803" s="456" customFormat="true" ht="12.95" hidden="false" customHeight="true" outlineLevel="0" collapsed="false">
      <c r="A2803" s="457" t="s">
        <v>5688</v>
      </c>
      <c r="B2803" s="457" t="s">
        <v>5689</v>
      </c>
      <c r="C2803" s="466" t="s">
        <v>244</v>
      </c>
      <c r="D2803" s="459" t="n">
        <f aca="false">F2803/$F$5</f>
        <v>60.2883355176933</v>
      </c>
      <c r="E2803" s="454" t="s">
        <v>241</v>
      </c>
      <c r="F2803" s="460" t="n">
        <v>78.2</v>
      </c>
    </row>
    <row r="2804" s="456" customFormat="true" ht="12.95" hidden="false" customHeight="true" outlineLevel="0" collapsed="false">
      <c r="A2804" s="457" t="s">
        <v>5690</v>
      </c>
      <c r="B2804" s="457" t="s">
        <v>5691</v>
      </c>
      <c r="C2804" s="466" t="s">
        <v>244</v>
      </c>
      <c r="D2804" s="459" t="n">
        <f aca="false">F2804/$F$5</f>
        <v>17.9785675738185</v>
      </c>
      <c r="E2804" s="454" t="s">
        <v>241</v>
      </c>
      <c r="F2804" s="460" t="n">
        <v>23.32</v>
      </c>
    </row>
    <row r="2805" s="456" customFormat="true" ht="12.95" hidden="false" customHeight="true" outlineLevel="0" collapsed="false">
      <c r="A2805" s="457" t="s">
        <v>5692</v>
      </c>
      <c r="B2805" s="457" t="s">
        <v>5693</v>
      </c>
      <c r="C2805" s="466" t="s">
        <v>244</v>
      </c>
      <c r="D2805" s="459" t="n">
        <f aca="false">F2805/$F$5</f>
        <v>230.29835787526</v>
      </c>
      <c r="E2805" s="454" t="s">
        <v>241</v>
      </c>
      <c r="F2805" s="460" t="n">
        <v>298.72</v>
      </c>
    </row>
    <row r="2806" s="456" customFormat="true" ht="12.95" hidden="false" customHeight="true" outlineLevel="0" collapsed="false">
      <c r="A2806" s="457" t="s">
        <v>5694</v>
      </c>
      <c r="B2806" s="457" t="s">
        <v>5695</v>
      </c>
      <c r="C2806" s="466" t="s">
        <v>244</v>
      </c>
      <c r="D2806" s="459" t="n">
        <f aca="false">F2806/$F$5</f>
        <v>168.992367589238</v>
      </c>
      <c r="E2806" s="454" t="s">
        <v>241</v>
      </c>
      <c r="F2806" s="460" t="n">
        <v>219.2</v>
      </c>
    </row>
    <row r="2807" s="456" customFormat="true" ht="12.95" hidden="false" customHeight="true" outlineLevel="0" collapsed="false">
      <c r="A2807" s="457" t="s">
        <v>5696</v>
      </c>
      <c r="B2807" s="457" t="s">
        <v>5697</v>
      </c>
      <c r="C2807" s="466" t="s">
        <v>244</v>
      </c>
      <c r="D2807" s="459" t="n">
        <f aca="false">F2807/$F$5</f>
        <v>140.498034076016</v>
      </c>
      <c r="E2807" s="454" t="s">
        <v>241</v>
      </c>
      <c r="F2807" s="460" t="n">
        <v>182.24</v>
      </c>
    </row>
    <row r="2808" s="456" customFormat="true" ht="12.95" hidden="false" customHeight="true" outlineLevel="0" collapsed="false">
      <c r="A2808" s="457" t="s">
        <v>5698</v>
      </c>
      <c r="B2808" s="457" t="s">
        <v>5699</v>
      </c>
      <c r="C2808" s="466" t="s">
        <v>244</v>
      </c>
      <c r="D2808" s="459" t="n">
        <f aca="false">F2808/$F$5</f>
        <v>485.498419551307</v>
      </c>
      <c r="E2808" s="454" t="s">
        <v>241</v>
      </c>
      <c r="F2808" s="460" t="n">
        <v>629.74</v>
      </c>
    </row>
    <row r="2809" s="456" customFormat="true" ht="12.95" hidden="false" customHeight="true" outlineLevel="0" collapsed="false">
      <c r="A2809" s="457" t="s">
        <v>5700</v>
      </c>
      <c r="B2809" s="457" t="s">
        <v>5701</v>
      </c>
      <c r="C2809" s="466" t="s">
        <v>244</v>
      </c>
      <c r="D2809" s="459" t="n">
        <f aca="false">F2809/$F$5</f>
        <v>342.772338293115</v>
      </c>
      <c r="E2809" s="454" t="s">
        <v>241</v>
      </c>
      <c r="F2809" s="460" t="n">
        <v>444.61</v>
      </c>
    </row>
    <row r="2810" s="456" customFormat="true" ht="12.95" hidden="false" customHeight="true" outlineLevel="0" collapsed="false">
      <c r="A2810" s="457" t="s">
        <v>5702</v>
      </c>
      <c r="B2810" s="457" t="s">
        <v>5703</v>
      </c>
      <c r="C2810" s="466" t="s">
        <v>244</v>
      </c>
      <c r="D2810" s="459" t="n">
        <f aca="false">F2810/$F$5</f>
        <v>417.346388096523</v>
      </c>
      <c r="E2810" s="454" t="s">
        <v>241</v>
      </c>
      <c r="F2810" s="460" t="n">
        <v>541.34</v>
      </c>
    </row>
    <row r="2811" s="456" customFormat="true" ht="12.95" hidden="false" customHeight="true" outlineLevel="0" collapsed="false">
      <c r="A2811" s="457" t="s">
        <v>5704</v>
      </c>
      <c r="B2811" s="457" t="s">
        <v>5705</v>
      </c>
      <c r="C2811" s="466" t="s">
        <v>244</v>
      </c>
      <c r="D2811" s="459" t="n">
        <f aca="false">F2811/$F$5</f>
        <v>198.219104155424</v>
      </c>
      <c r="E2811" s="454" t="s">
        <v>241</v>
      </c>
      <c r="F2811" s="460" t="n">
        <v>257.11</v>
      </c>
    </row>
    <row r="2812" s="456" customFormat="true" ht="12.95" hidden="false" customHeight="true" outlineLevel="0" collapsed="false">
      <c r="A2812" s="457" t="s">
        <v>5706</v>
      </c>
      <c r="B2812" s="457" t="s">
        <v>5707</v>
      </c>
      <c r="C2812" s="466" t="s">
        <v>244</v>
      </c>
      <c r="D2812" s="459" t="n">
        <f aca="false">F2812/$F$5</f>
        <v>180.117184488474</v>
      </c>
      <c r="E2812" s="454" t="s">
        <v>241</v>
      </c>
      <c r="F2812" s="460" t="n">
        <v>233.63</v>
      </c>
    </row>
    <row r="2813" s="456" customFormat="true" ht="12.95" hidden="false" customHeight="true" outlineLevel="0" collapsed="false">
      <c r="A2813" s="457" t="s">
        <v>5708</v>
      </c>
      <c r="B2813" s="457" t="s">
        <v>5709</v>
      </c>
      <c r="C2813" s="466" t="s">
        <v>244</v>
      </c>
      <c r="D2813" s="459" t="n">
        <f aca="false">F2813/$F$5</f>
        <v>181.874951815589</v>
      </c>
      <c r="E2813" s="454" t="s">
        <v>241</v>
      </c>
      <c r="F2813" s="460" t="n">
        <v>235.91</v>
      </c>
    </row>
    <row r="2814" s="456" customFormat="true" ht="12.95" hidden="false" customHeight="true" outlineLevel="0" collapsed="false">
      <c r="A2814" s="457" t="s">
        <v>5710</v>
      </c>
      <c r="B2814" s="457" t="s">
        <v>5711</v>
      </c>
      <c r="C2814" s="466" t="s">
        <v>244</v>
      </c>
      <c r="D2814" s="459" t="n">
        <f aca="false">F2814/$F$5</f>
        <v>241.369208233752</v>
      </c>
      <c r="E2814" s="454" t="s">
        <v>241</v>
      </c>
      <c r="F2814" s="460" t="n">
        <v>313.08</v>
      </c>
    </row>
    <row r="2815" s="456" customFormat="true" ht="12.95" hidden="false" customHeight="true" outlineLevel="0" collapsed="false">
      <c r="A2815" s="457" t="s">
        <v>5712</v>
      </c>
      <c r="B2815" s="457" t="s">
        <v>5713</v>
      </c>
      <c r="C2815" s="466" t="s">
        <v>244</v>
      </c>
      <c r="D2815" s="459" t="n">
        <f aca="false">F2815/$F$5</f>
        <v>170.225888520546</v>
      </c>
      <c r="E2815" s="454" t="s">
        <v>241</v>
      </c>
      <c r="F2815" s="460" t="n">
        <v>220.8</v>
      </c>
    </row>
    <row r="2816" s="456" customFormat="true" ht="12.95" hidden="false" customHeight="true" outlineLevel="0" collapsed="false">
      <c r="A2816" s="457" t="s">
        <v>5714</v>
      </c>
      <c r="B2816" s="457" t="s">
        <v>5715</v>
      </c>
      <c r="C2816" s="466" t="s">
        <v>244</v>
      </c>
      <c r="D2816" s="459" t="n">
        <f aca="false">F2816/$F$5</f>
        <v>174.466116721918</v>
      </c>
      <c r="E2816" s="454" t="s">
        <v>241</v>
      </c>
      <c r="F2816" s="460" t="n">
        <v>226.3</v>
      </c>
    </row>
    <row r="2817" s="456" customFormat="true" ht="12.95" hidden="false" customHeight="true" outlineLevel="0" collapsed="false">
      <c r="A2817" s="457" t="s">
        <v>5716</v>
      </c>
      <c r="B2817" s="457" t="s">
        <v>5717</v>
      </c>
      <c r="C2817" s="466" t="s">
        <v>244</v>
      </c>
      <c r="D2817" s="459" t="n">
        <f aca="false">F2817/$F$5</f>
        <v>179.16120576671</v>
      </c>
      <c r="E2817" s="454" t="s">
        <v>241</v>
      </c>
      <c r="F2817" s="460" t="n">
        <v>232.39</v>
      </c>
    </row>
    <row r="2818" s="456" customFormat="true" ht="12.95" hidden="false" customHeight="true" outlineLevel="0" collapsed="false">
      <c r="A2818" s="457" t="s">
        <v>5718</v>
      </c>
      <c r="B2818" s="457" t="s">
        <v>5719</v>
      </c>
      <c r="C2818" s="466" t="s">
        <v>244</v>
      </c>
      <c r="D2818" s="459" t="n">
        <f aca="false">F2818/$F$5</f>
        <v>175.861537275461</v>
      </c>
      <c r="E2818" s="454" t="s">
        <v>241</v>
      </c>
      <c r="F2818" s="460" t="n">
        <v>228.11</v>
      </c>
    </row>
    <row r="2819" s="456" customFormat="true" ht="12.95" hidden="false" customHeight="true" outlineLevel="0" collapsed="false">
      <c r="A2819" s="457" t="s">
        <v>5720</v>
      </c>
      <c r="B2819" s="457" t="s">
        <v>5721</v>
      </c>
      <c r="C2819" s="466" t="s">
        <v>244</v>
      </c>
      <c r="D2819" s="459" t="n">
        <f aca="false">F2819/$F$5</f>
        <v>169.902089276077</v>
      </c>
      <c r="E2819" s="454" t="s">
        <v>241</v>
      </c>
      <c r="F2819" s="460" t="n">
        <v>220.38</v>
      </c>
    </row>
    <row r="2820" s="456" customFormat="true" ht="12.95" hidden="false" customHeight="true" outlineLevel="0" collapsed="false">
      <c r="A2820" s="457" t="s">
        <v>5722</v>
      </c>
      <c r="B2820" s="457" t="s">
        <v>5723</v>
      </c>
      <c r="C2820" s="458" t="s">
        <v>244</v>
      </c>
      <c r="D2820" s="464" t="n">
        <f aca="false">F2820/$F$5</f>
        <v>174.288798088043</v>
      </c>
      <c r="E2820" s="454" t="s">
        <v>241</v>
      </c>
      <c r="F2820" s="465" t="n">
        <v>226.07</v>
      </c>
    </row>
    <row r="2821" s="456" customFormat="true" ht="12.95" hidden="false" customHeight="true" outlineLevel="0" collapsed="false">
      <c r="A2821" s="457" t="s">
        <v>5724</v>
      </c>
      <c r="B2821" s="457" t="s">
        <v>5725</v>
      </c>
      <c r="C2821" s="458" t="s">
        <v>244</v>
      </c>
      <c r="D2821" s="459" t="n">
        <f aca="false">F2821/$F$5</f>
        <v>168.10577441986</v>
      </c>
      <c r="E2821" s="454" t="s">
        <v>241</v>
      </c>
      <c r="F2821" s="460" t="n">
        <v>218.05</v>
      </c>
    </row>
    <row r="2822" s="456" customFormat="true" ht="12.95" hidden="false" customHeight="true" outlineLevel="0" collapsed="false">
      <c r="A2822" s="457" t="s">
        <v>5726</v>
      </c>
      <c r="B2822" s="457" t="s">
        <v>5727</v>
      </c>
      <c r="C2822" s="458" t="s">
        <v>244</v>
      </c>
      <c r="D2822" s="459" t="n">
        <f aca="false">F2822/$F$5</f>
        <v>164.636496800555</v>
      </c>
      <c r="E2822" s="454" t="s">
        <v>241</v>
      </c>
      <c r="F2822" s="460" t="n">
        <v>213.55</v>
      </c>
    </row>
    <row r="2823" s="456" customFormat="true" ht="12.95" hidden="false" customHeight="true" outlineLevel="0" collapsed="false">
      <c r="A2823" s="457" t="s">
        <v>5728</v>
      </c>
      <c r="B2823" s="457" t="s">
        <v>5729</v>
      </c>
      <c r="C2823" s="458" t="s">
        <v>244</v>
      </c>
      <c r="D2823" s="459" t="n">
        <f aca="false">F2823/$F$5</f>
        <v>167.42733790764</v>
      </c>
      <c r="E2823" s="454" t="s">
        <v>241</v>
      </c>
      <c r="F2823" s="460" t="n">
        <v>217.17</v>
      </c>
    </row>
    <row r="2824" s="456" customFormat="true" ht="12.75" hidden="false" customHeight="false" outlineLevel="0" collapsed="false">
      <c r="A2824" s="457" t="s">
        <v>5730</v>
      </c>
      <c r="B2824" s="457" t="s">
        <v>5731</v>
      </c>
      <c r="C2824" s="458" t="s">
        <v>244</v>
      </c>
      <c r="D2824" s="459" t="n">
        <f aca="false">F2824/$F$5</f>
        <v>168.321640582839</v>
      </c>
      <c r="E2824" s="454" t="s">
        <v>241</v>
      </c>
      <c r="F2824" s="460" t="n">
        <v>218.33</v>
      </c>
    </row>
    <row r="2825" s="456" customFormat="true" ht="12.95" hidden="false" customHeight="true" outlineLevel="0" collapsed="false">
      <c r="A2825" s="457" t="s">
        <v>5732</v>
      </c>
      <c r="B2825" s="457" t="s">
        <v>5733</v>
      </c>
      <c r="C2825" s="458" t="s">
        <v>244</v>
      </c>
      <c r="D2825" s="459" t="n">
        <f aca="false">F2825/$F$5</f>
        <v>176.162208002467</v>
      </c>
      <c r="E2825" s="454" t="s">
        <v>241</v>
      </c>
      <c r="F2825" s="460" t="n">
        <v>228.5</v>
      </c>
    </row>
    <row r="2826" s="456" customFormat="true" ht="12.95" hidden="false" customHeight="true" outlineLevel="0" collapsed="false">
      <c r="A2826" s="457" t="s">
        <v>5734</v>
      </c>
      <c r="B2826" s="457" t="s">
        <v>5735</v>
      </c>
      <c r="C2826" s="458" t="s">
        <v>244</v>
      </c>
      <c r="D2826" s="459" t="n">
        <f aca="false">F2826/$F$5</f>
        <v>534.253334361267</v>
      </c>
      <c r="E2826" s="454" t="s">
        <v>241</v>
      </c>
      <c r="F2826" s="460" t="n">
        <v>692.98</v>
      </c>
    </row>
    <row r="2827" s="456" customFormat="true" ht="12.95" hidden="false" customHeight="true" outlineLevel="0" collapsed="false">
      <c r="A2827" s="457" t="s">
        <v>5736</v>
      </c>
      <c r="B2827" s="457" t="s">
        <v>5737</v>
      </c>
      <c r="C2827" s="458" t="s">
        <v>244</v>
      </c>
      <c r="D2827" s="459" t="n">
        <f aca="false">F2827/$F$5</f>
        <v>577.44969547452</v>
      </c>
      <c r="E2827" s="454" t="s">
        <v>241</v>
      </c>
      <c r="F2827" s="460" t="n">
        <v>749.01</v>
      </c>
    </row>
    <row r="2828" s="456" customFormat="true" ht="12.95" hidden="false" customHeight="true" outlineLevel="0" collapsed="false">
      <c r="A2828" s="457" t="s">
        <v>5738</v>
      </c>
      <c r="B2828" s="457" t="s">
        <v>5739</v>
      </c>
      <c r="C2828" s="458" t="s">
        <v>244</v>
      </c>
      <c r="D2828" s="459" t="n">
        <f aca="false">F2828/$F$5</f>
        <v>574.874720530414</v>
      </c>
      <c r="E2828" s="454" t="s">
        <v>241</v>
      </c>
      <c r="F2828" s="460" t="n">
        <v>745.67</v>
      </c>
    </row>
    <row r="2829" s="456" customFormat="true" ht="12.95" hidden="false" customHeight="true" outlineLevel="0" collapsed="false">
      <c r="A2829" s="457" t="s">
        <v>5740</v>
      </c>
      <c r="B2829" s="457" t="s">
        <v>5741</v>
      </c>
      <c r="C2829" s="458" t="s">
        <v>1157</v>
      </c>
      <c r="D2829" s="459" t="n">
        <f aca="false">F2829/$F$5</f>
        <v>813.152416930075</v>
      </c>
      <c r="E2829" s="454" t="s">
        <v>241</v>
      </c>
      <c r="F2829" s="460" t="n">
        <v>1054.74</v>
      </c>
    </row>
    <row r="2830" s="456" customFormat="true" ht="12.95" hidden="false" customHeight="true" outlineLevel="0" collapsed="false">
      <c r="A2830" s="457" t="s">
        <v>5742</v>
      </c>
      <c r="B2830" s="457" t="s">
        <v>5743</v>
      </c>
      <c r="C2830" s="458" t="s">
        <v>244</v>
      </c>
      <c r="D2830" s="459" t="n">
        <f aca="false">F2830/$F$5</f>
        <v>884.403669724771</v>
      </c>
      <c r="E2830" s="454" t="s">
        <v>241</v>
      </c>
      <c r="F2830" s="460" t="n">
        <v>1147.16</v>
      </c>
    </row>
    <row r="2831" s="456" customFormat="true" ht="12.95" hidden="false" customHeight="true" outlineLevel="0" collapsed="false">
      <c r="A2831" s="457" t="s">
        <v>5744</v>
      </c>
      <c r="B2831" s="457" t="s">
        <v>5745</v>
      </c>
      <c r="C2831" s="458" t="s">
        <v>244</v>
      </c>
      <c r="D2831" s="459" t="n">
        <f aca="false">F2831/$F$5</f>
        <v>46581.9905944029</v>
      </c>
      <c r="E2831" s="454" t="s">
        <v>241</v>
      </c>
      <c r="F2831" s="460" t="n">
        <v>60421.5</v>
      </c>
    </row>
    <row r="2832" s="456" customFormat="true" ht="12.95" hidden="false" customHeight="true" outlineLevel="0" collapsed="false">
      <c r="A2832" s="457" t="s">
        <v>5746</v>
      </c>
      <c r="B2832" s="457" t="s">
        <v>5747</v>
      </c>
      <c r="C2832" s="458" t="s">
        <v>240</v>
      </c>
      <c r="D2832" s="459" t="n">
        <f aca="false">F2832/$F$5</f>
        <v>75.8923752987434</v>
      </c>
      <c r="E2832" s="454" t="s">
        <v>241</v>
      </c>
      <c r="F2832" s="460" t="n">
        <v>98.44</v>
      </c>
    </row>
    <row r="2833" s="456" customFormat="true" ht="12.95" hidden="false" customHeight="true" outlineLevel="0" collapsed="false">
      <c r="A2833" s="457" t="s">
        <v>5748</v>
      </c>
      <c r="B2833" s="457" t="s">
        <v>5749</v>
      </c>
      <c r="C2833" s="458" t="s">
        <v>328</v>
      </c>
      <c r="D2833" s="459" t="n">
        <f aca="false">F2833/$F$5</f>
        <v>894.919435664174</v>
      </c>
      <c r="E2833" s="454" t="s">
        <v>241</v>
      </c>
      <c r="F2833" s="460" t="n">
        <v>1160.8</v>
      </c>
    </row>
    <row r="2834" s="456" customFormat="true" ht="12.95" hidden="false" customHeight="true" outlineLevel="0" collapsed="false">
      <c r="A2834" s="457" t="s">
        <v>5750</v>
      </c>
      <c r="B2834" s="457" t="s">
        <v>5751</v>
      </c>
      <c r="C2834" s="458" t="s">
        <v>328</v>
      </c>
      <c r="D2834" s="459" t="n">
        <f aca="false">F2834/$F$5</f>
        <v>816.729627630869</v>
      </c>
      <c r="E2834" s="454" t="s">
        <v>241</v>
      </c>
      <c r="F2834" s="460" t="n">
        <v>1059.38</v>
      </c>
    </row>
    <row r="2835" s="456" customFormat="true" ht="12.95" hidden="false" customHeight="true" outlineLevel="0" collapsed="false">
      <c r="A2835" s="462" t="s">
        <v>5752</v>
      </c>
      <c r="B2835" s="457" t="s">
        <v>5753</v>
      </c>
      <c r="C2835" s="463" t="s">
        <v>244</v>
      </c>
      <c r="D2835" s="459" t="n">
        <f aca="false">F2835/$F$5</f>
        <v>4274.60488782669</v>
      </c>
      <c r="E2835" s="454" t="s">
        <v>241</v>
      </c>
      <c r="F2835" s="460" t="n">
        <v>5544.59</v>
      </c>
    </row>
    <row r="2836" s="456" customFormat="true" ht="12.95" hidden="false" customHeight="true" outlineLevel="0" collapsed="false">
      <c r="A2836" s="457" t="s">
        <v>5754</v>
      </c>
      <c r="B2836" s="457" t="s">
        <v>5755</v>
      </c>
      <c r="C2836" s="458" t="s">
        <v>328</v>
      </c>
      <c r="D2836" s="459" t="n">
        <f aca="false">F2836/$F$5</f>
        <v>638.863618842032</v>
      </c>
      <c r="E2836" s="454" t="s">
        <v>241</v>
      </c>
      <c r="F2836" s="460" t="n">
        <v>828.67</v>
      </c>
    </row>
    <row r="2837" s="456" customFormat="true" ht="12.95" hidden="false" customHeight="true" outlineLevel="0" collapsed="false">
      <c r="A2837" s="457" t="s">
        <v>5756</v>
      </c>
      <c r="B2837" s="457" t="s">
        <v>5757</v>
      </c>
      <c r="C2837" s="458" t="s">
        <v>240</v>
      </c>
      <c r="D2837" s="459" t="n">
        <f aca="false">F2837/$F$5</f>
        <v>109.359340066302</v>
      </c>
      <c r="E2837" s="454" t="s">
        <v>241</v>
      </c>
      <c r="F2837" s="460" t="n">
        <v>141.85</v>
      </c>
    </row>
    <row r="2838" s="456" customFormat="true" ht="12.95" hidden="false" customHeight="true" outlineLevel="0" collapsed="false">
      <c r="A2838" s="457" t="s">
        <v>5758</v>
      </c>
      <c r="B2838" s="457" t="s">
        <v>5759</v>
      </c>
      <c r="C2838" s="458" t="s">
        <v>328</v>
      </c>
      <c r="D2838" s="459" t="n">
        <f aca="false">F2838/$F$5</f>
        <v>543.9596021895</v>
      </c>
      <c r="E2838" s="454" t="s">
        <v>241</v>
      </c>
      <c r="F2838" s="460" t="n">
        <v>705.57</v>
      </c>
    </row>
    <row r="2839" s="456" customFormat="true" ht="12.95" hidden="false" customHeight="true" outlineLevel="0" collapsed="false">
      <c r="A2839" s="457" t="s">
        <v>5760</v>
      </c>
      <c r="B2839" s="457" t="s">
        <v>5761</v>
      </c>
      <c r="C2839" s="458" t="s">
        <v>240</v>
      </c>
      <c r="D2839" s="459" t="n">
        <f aca="false">F2839/$F$5</f>
        <v>148.639272222651</v>
      </c>
      <c r="E2839" s="454" t="s">
        <v>241</v>
      </c>
      <c r="F2839" s="460" t="n">
        <v>192.8</v>
      </c>
    </row>
    <row r="2840" s="456" customFormat="true" ht="12.95" hidden="false" customHeight="true" outlineLevel="0" collapsed="false">
      <c r="A2840" s="457" t="s">
        <v>5762</v>
      </c>
      <c r="B2840" s="457" t="s">
        <v>5763</v>
      </c>
      <c r="C2840" s="458" t="s">
        <v>244</v>
      </c>
      <c r="D2840" s="459" t="n">
        <f aca="false">F2840/$F$5</f>
        <v>12640.1048492792</v>
      </c>
      <c r="E2840" s="454" t="s">
        <v>241</v>
      </c>
      <c r="F2840" s="460" t="n">
        <v>16395.48</v>
      </c>
    </row>
    <row r="2841" s="456" customFormat="true" ht="12.95" hidden="false" customHeight="true" outlineLevel="0" collapsed="false">
      <c r="A2841" s="457" t="s">
        <v>5764</v>
      </c>
      <c r="B2841" s="457" t="s">
        <v>5765</v>
      </c>
      <c r="C2841" s="458" t="s">
        <v>281</v>
      </c>
      <c r="D2841" s="459" t="n">
        <f aca="false">F2841/$F$5</f>
        <v>366.355716598566</v>
      </c>
      <c r="E2841" s="454" t="s">
        <v>241</v>
      </c>
      <c r="F2841" s="460" t="n">
        <v>475.2</v>
      </c>
    </row>
    <row r="2842" s="456" customFormat="true" ht="12.95" hidden="false" customHeight="true" outlineLevel="0" collapsed="false">
      <c r="A2842" s="457" t="s">
        <v>5766</v>
      </c>
      <c r="B2842" s="457" t="s">
        <v>5767</v>
      </c>
      <c r="C2842" s="458" t="s">
        <v>328</v>
      </c>
      <c r="D2842" s="459" t="n">
        <f aca="false">F2842/$F$5</f>
        <v>34.4846195358878</v>
      </c>
      <c r="E2842" s="454" t="s">
        <v>241</v>
      </c>
      <c r="F2842" s="460" t="n">
        <v>44.73</v>
      </c>
    </row>
    <row r="2843" s="456" customFormat="true" ht="12.95" hidden="false" customHeight="true" outlineLevel="0" collapsed="false">
      <c r="A2843" s="457" t="s">
        <v>5768</v>
      </c>
      <c r="B2843" s="457" t="s">
        <v>5769</v>
      </c>
      <c r="C2843" s="458" t="s">
        <v>328</v>
      </c>
      <c r="D2843" s="459" t="n">
        <f aca="false">F2843/$F$5</f>
        <v>49.5258653920284</v>
      </c>
      <c r="E2843" s="454" t="s">
        <v>241</v>
      </c>
      <c r="F2843" s="460" t="n">
        <v>64.24</v>
      </c>
    </row>
    <row r="2844" s="456" customFormat="true" ht="12.95" hidden="false" customHeight="true" outlineLevel="0" collapsed="false">
      <c r="A2844" s="457" t="s">
        <v>5770</v>
      </c>
      <c r="B2844" s="457" t="s">
        <v>5771</v>
      </c>
      <c r="C2844" s="458" t="s">
        <v>244</v>
      </c>
      <c r="D2844" s="459" t="n">
        <f aca="false">F2844/$F$5</f>
        <v>400.485698866703</v>
      </c>
      <c r="E2844" s="454" t="s">
        <v>241</v>
      </c>
      <c r="F2844" s="460" t="n">
        <v>519.47</v>
      </c>
    </row>
    <row r="2845" s="456" customFormat="true" ht="12.95" hidden="false" customHeight="true" outlineLevel="0" collapsed="false">
      <c r="A2845" s="457" t="s">
        <v>5772</v>
      </c>
      <c r="B2845" s="457" t="s">
        <v>5773</v>
      </c>
      <c r="C2845" s="458" t="s">
        <v>328</v>
      </c>
      <c r="D2845" s="459" t="n">
        <f aca="false">F2845/$F$5</f>
        <v>113.244930999923</v>
      </c>
      <c r="E2845" s="454" t="s">
        <v>241</v>
      </c>
      <c r="F2845" s="460" t="n">
        <v>146.89</v>
      </c>
    </row>
    <row r="2846" s="456" customFormat="true" ht="12.95" hidden="false" customHeight="true" outlineLevel="0" collapsed="false">
      <c r="A2846" s="457" t="s">
        <v>5774</v>
      </c>
      <c r="B2846" s="457" t="s">
        <v>5775</v>
      </c>
      <c r="C2846" s="458" t="s">
        <v>328</v>
      </c>
      <c r="D2846" s="459" t="n">
        <f aca="false">F2846/$F$5</f>
        <v>115.580911263588</v>
      </c>
      <c r="E2846" s="454" t="s">
        <v>241</v>
      </c>
      <c r="F2846" s="460" t="n">
        <v>149.92</v>
      </c>
    </row>
    <row r="2847" s="456" customFormat="true" ht="12.95" hidden="false" customHeight="true" outlineLevel="0" collapsed="false">
      <c r="A2847" s="457" t="s">
        <v>5776</v>
      </c>
      <c r="B2847" s="457" t="s">
        <v>5777</v>
      </c>
      <c r="C2847" s="458" t="s">
        <v>328</v>
      </c>
      <c r="D2847" s="459" t="n">
        <f aca="false">F2847/$F$5</f>
        <v>120.329966849125</v>
      </c>
      <c r="E2847" s="454" t="s">
        <v>241</v>
      </c>
      <c r="F2847" s="460" t="n">
        <v>156.08</v>
      </c>
    </row>
    <row r="2848" s="456" customFormat="true" ht="12.95" hidden="false" customHeight="true" outlineLevel="0" collapsed="false">
      <c r="A2848" s="457" t="s">
        <v>5778</v>
      </c>
      <c r="B2848" s="457" t="s">
        <v>5779</v>
      </c>
      <c r="C2848" s="458" t="s">
        <v>328</v>
      </c>
      <c r="D2848" s="459" t="n">
        <f aca="false">F2848/$F$5</f>
        <v>44.6611672191813</v>
      </c>
      <c r="E2848" s="454" t="s">
        <v>241</v>
      </c>
      <c r="F2848" s="460" t="n">
        <v>57.93</v>
      </c>
    </row>
    <row r="2849" s="456" customFormat="true" ht="12.95" hidden="false" customHeight="true" outlineLevel="0" collapsed="false">
      <c r="A2849" s="457" t="s">
        <v>5780</v>
      </c>
      <c r="B2849" s="457" t="s">
        <v>5781</v>
      </c>
      <c r="C2849" s="458" t="s">
        <v>328</v>
      </c>
      <c r="D2849" s="459" t="n">
        <f aca="false">F2849/$F$5</f>
        <v>56.3796160666101</v>
      </c>
      <c r="E2849" s="454" t="s">
        <v>241</v>
      </c>
      <c r="F2849" s="460" t="n">
        <v>73.13</v>
      </c>
    </row>
    <row r="2850" s="456" customFormat="true" ht="12.95" hidden="false" customHeight="true" outlineLevel="0" collapsed="false">
      <c r="A2850" s="457" t="s">
        <v>5782</v>
      </c>
      <c r="B2850" s="457" t="s">
        <v>5783</v>
      </c>
      <c r="C2850" s="458" t="s">
        <v>328</v>
      </c>
      <c r="D2850" s="459" t="n">
        <f aca="false">F2850/$F$5</f>
        <v>78.7063449232904</v>
      </c>
      <c r="E2850" s="454" t="s">
        <v>241</v>
      </c>
      <c r="F2850" s="460" t="n">
        <v>102.09</v>
      </c>
    </row>
    <row r="2851" s="456" customFormat="true" ht="12.95" hidden="false" customHeight="true" outlineLevel="0" collapsed="false">
      <c r="A2851" s="457" t="s">
        <v>5784</v>
      </c>
      <c r="B2851" s="457" t="s">
        <v>5785</v>
      </c>
      <c r="C2851" s="458" t="s">
        <v>328</v>
      </c>
      <c r="D2851" s="459" t="n">
        <f aca="false">F2851/$F$5</f>
        <v>101.449387094287</v>
      </c>
      <c r="E2851" s="454" t="s">
        <v>241</v>
      </c>
      <c r="F2851" s="460" t="n">
        <v>131.59</v>
      </c>
    </row>
    <row r="2852" s="456" customFormat="true" ht="12.95" hidden="false" customHeight="true" outlineLevel="0" collapsed="false">
      <c r="A2852" s="457" t="s">
        <v>5786</v>
      </c>
      <c r="B2852" s="457" t="s">
        <v>5787</v>
      </c>
      <c r="C2852" s="458" t="s">
        <v>328</v>
      </c>
      <c r="D2852" s="459" t="n">
        <f aca="false">F2852/$F$5</f>
        <v>83.5093670495721</v>
      </c>
      <c r="E2852" s="454" t="s">
        <v>241</v>
      </c>
      <c r="F2852" s="460" t="n">
        <v>108.32</v>
      </c>
    </row>
    <row r="2853" s="456" customFormat="true" ht="12.95" hidden="false" customHeight="true" outlineLevel="0" collapsed="false">
      <c r="A2853" s="457" t="s">
        <v>5788</v>
      </c>
      <c r="B2853" s="457" t="s">
        <v>5789</v>
      </c>
      <c r="C2853" s="458" t="s">
        <v>328</v>
      </c>
      <c r="D2853" s="459" t="n">
        <f aca="false">F2853/$F$5</f>
        <v>85.1900393184797</v>
      </c>
      <c r="E2853" s="454" t="s">
        <v>241</v>
      </c>
      <c r="F2853" s="460" t="n">
        <v>110.5</v>
      </c>
    </row>
    <row r="2854" s="456" customFormat="true" ht="12.95" hidden="false" customHeight="true" outlineLevel="0" collapsed="false">
      <c r="A2854" s="457" t="s">
        <v>5790</v>
      </c>
      <c r="B2854" s="457" t="s">
        <v>5791</v>
      </c>
      <c r="C2854" s="458" t="s">
        <v>328</v>
      </c>
      <c r="D2854" s="459" t="n">
        <f aca="false">F2854/$F$5</f>
        <v>100.084804564027</v>
      </c>
      <c r="E2854" s="454" t="s">
        <v>241</v>
      </c>
      <c r="F2854" s="460" t="n">
        <v>129.82</v>
      </c>
    </row>
    <row r="2855" s="456" customFormat="true" ht="12.95" hidden="false" customHeight="true" outlineLevel="0" collapsed="false">
      <c r="A2855" s="457" t="s">
        <v>5792</v>
      </c>
      <c r="B2855" s="457" t="s">
        <v>5793</v>
      </c>
      <c r="C2855" s="458" t="s">
        <v>328</v>
      </c>
      <c r="D2855" s="459" t="n">
        <f aca="false">F2855/$F$5</f>
        <v>268.267674042094</v>
      </c>
      <c r="E2855" s="454" t="s">
        <v>241</v>
      </c>
      <c r="F2855" s="460" t="n">
        <v>347.97</v>
      </c>
    </row>
    <row r="2856" s="456" customFormat="true" ht="12.95" hidden="false" customHeight="true" outlineLevel="0" collapsed="false">
      <c r="A2856" s="457" t="s">
        <v>5794</v>
      </c>
      <c r="B2856" s="457" t="s">
        <v>5795</v>
      </c>
      <c r="C2856" s="458" t="s">
        <v>328</v>
      </c>
      <c r="D2856" s="459" t="n">
        <f aca="false">F2856/$F$5</f>
        <v>309.79107239226</v>
      </c>
      <c r="E2856" s="454" t="s">
        <v>241</v>
      </c>
      <c r="F2856" s="460" t="n">
        <v>401.83</v>
      </c>
    </row>
    <row r="2857" s="456" customFormat="true" ht="12.95" hidden="false" customHeight="true" outlineLevel="0" collapsed="false">
      <c r="A2857" s="457" t="s">
        <v>5796</v>
      </c>
      <c r="B2857" s="457" t="s">
        <v>5797</v>
      </c>
      <c r="C2857" s="458" t="s">
        <v>328</v>
      </c>
      <c r="D2857" s="459" t="n">
        <f aca="false">F2857/$F$5</f>
        <v>377.195281782438</v>
      </c>
      <c r="E2857" s="454" t="s">
        <v>241</v>
      </c>
      <c r="F2857" s="460" t="n">
        <v>489.26</v>
      </c>
    </row>
    <row r="2858" s="456" customFormat="true" ht="12.95" hidden="false" customHeight="true" outlineLevel="0" collapsed="false">
      <c r="A2858" s="457" t="s">
        <v>5798</v>
      </c>
      <c r="B2858" s="457" t="s">
        <v>5799</v>
      </c>
      <c r="C2858" s="458" t="s">
        <v>328</v>
      </c>
      <c r="D2858" s="459" t="n">
        <f aca="false">F2858/$F$5</f>
        <v>59.4557088890602</v>
      </c>
      <c r="E2858" s="454" t="s">
        <v>241</v>
      </c>
      <c r="F2858" s="460" t="n">
        <v>77.12</v>
      </c>
    </row>
    <row r="2859" s="456" customFormat="true" ht="12.95" hidden="false" customHeight="true" outlineLevel="0" collapsed="false">
      <c r="A2859" s="457" t="s">
        <v>5800</v>
      </c>
      <c r="B2859" s="457" t="s">
        <v>5801</v>
      </c>
      <c r="C2859" s="458" t="s">
        <v>328</v>
      </c>
      <c r="D2859" s="459" t="n">
        <f aca="false">F2859/$F$5</f>
        <v>66.9493485467582</v>
      </c>
      <c r="E2859" s="454" t="s">
        <v>241</v>
      </c>
      <c r="F2859" s="460" t="n">
        <v>86.84</v>
      </c>
    </row>
    <row r="2860" s="456" customFormat="true" ht="12.95" hidden="false" customHeight="true" outlineLevel="0" collapsed="false">
      <c r="A2860" s="457" t="s">
        <v>5802</v>
      </c>
      <c r="B2860" s="457" t="s">
        <v>5803</v>
      </c>
      <c r="C2860" s="458" t="s">
        <v>328</v>
      </c>
      <c r="D2860" s="459" t="n">
        <f aca="false">F2860/$F$5</f>
        <v>76.0774034384396</v>
      </c>
      <c r="E2860" s="454" t="s">
        <v>241</v>
      </c>
      <c r="F2860" s="460" t="n">
        <v>98.68</v>
      </c>
    </row>
    <row r="2861" s="456" customFormat="true" ht="12.95" hidden="false" customHeight="true" outlineLevel="0" collapsed="false">
      <c r="A2861" s="457" t="s">
        <v>5804</v>
      </c>
      <c r="B2861" s="457" t="s">
        <v>5805</v>
      </c>
      <c r="C2861" s="458" t="s">
        <v>328</v>
      </c>
      <c r="D2861" s="459" t="n">
        <f aca="false">F2861/$F$5</f>
        <v>1998.23452316707</v>
      </c>
      <c r="E2861" s="454" t="s">
        <v>241</v>
      </c>
      <c r="F2861" s="460" t="n">
        <v>2591.91</v>
      </c>
    </row>
    <row r="2862" s="456" customFormat="true" ht="12.95" hidden="false" customHeight="true" outlineLevel="0" collapsed="false">
      <c r="A2862" s="457" t="s">
        <v>5806</v>
      </c>
      <c r="B2862" s="457" t="s">
        <v>5807</v>
      </c>
      <c r="C2862" s="458" t="s">
        <v>244</v>
      </c>
      <c r="D2862" s="459" t="n">
        <f aca="false">F2862/$F$5</f>
        <v>665.14532418472</v>
      </c>
      <c r="E2862" s="454" t="s">
        <v>241</v>
      </c>
      <c r="F2862" s="460" t="n">
        <v>862.76</v>
      </c>
    </row>
    <row r="2863" s="456" customFormat="true" ht="12.95" hidden="false" customHeight="true" outlineLevel="0" collapsed="false">
      <c r="A2863" s="457" t="s">
        <v>5808</v>
      </c>
      <c r="B2863" s="457" t="s">
        <v>5809</v>
      </c>
      <c r="C2863" s="458" t="s">
        <v>328</v>
      </c>
      <c r="D2863" s="459" t="n">
        <f aca="false">F2863/$F$5</f>
        <v>2814.20861922751</v>
      </c>
      <c r="E2863" s="454" t="s">
        <v>241</v>
      </c>
      <c r="F2863" s="460" t="n">
        <v>3650.31</v>
      </c>
    </row>
    <row r="2864" s="456" customFormat="true" ht="12.95" hidden="false" customHeight="true" outlineLevel="0" collapsed="false">
      <c r="A2864" s="457" t="s">
        <v>5810</v>
      </c>
      <c r="B2864" s="457" t="s">
        <v>5811</v>
      </c>
      <c r="C2864" s="458" t="s">
        <v>244</v>
      </c>
      <c r="D2864" s="459" t="n">
        <f aca="false">F2864/$F$5</f>
        <v>966.779739418703</v>
      </c>
      <c r="E2864" s="454" t="s">
        <v>241</v>
      </c>
      <c r="F2864" s="460" t="n">
        <v>1254.01</v>
      </c>
    </row>
    <row r="2865" s="456" customFormat="true" ht="12.95" hidden="false" customHeight="true" outlineLevel="0" collapsed="false">
      <c r="A2865" s="457" t="s">
        <v>5812</v>
      </c>
      <c r="B2865" s="457" t="s">
        <v>5813</v>
      </c>
      <c r="C2865" s="458" t="s">
        <v>284</v>
      </c>
      <c r="D2865" s="464" t="n">
        <f aca="false">F2865/$F$5</f>
        <v>351.792460103307</v>
      </c>
      <c r="E2865" s="454" t="s">
        <v>241</v>
      </c>
      <c r="F2865" s="465" t="n">
        <v>456.31</v>
      </c>
    </row>
    <row r="2866" s="456" customFormat="true" ht="12.95" hidden="false" customHeight="true" outlineLevel="0" collapsed="false">
      <c r="A2866" s="457" t="s">
        <v>5814</v>
      </c>
      <c r="B2866" s="457" t="s">
        <v>5815</v>
      </c>
      <c r="C2866" s="458" t="s">
        <v>328</v>
      </c>
      <c r="D2866" s="464" t="n">
        <f aca="false">F2866/$F$5</f>
        <v>2350.28910646828</v>
      </c>
      <c r="E2866" s="454" t="s">
        <v>241</v>
      </c>
      <c r="F2866" s="465" t="n">
        <v>3048.56</v>
      </c>
    </row>
    <row r="2867" s="456" customFormat="true" ht="12.95" hidden="false" customHeight="true" outlineLevel="0" collapsed="false">
      <c r="A2867" s="457" t="s">
        <v>5816</v>
      </c>
      <c r="B2867" s="457" t="s">
        <v>5817</v>
      </c>
      <c r="C2867" s="458" t="s">
        <v>284</v>
      </c>
      <c r="D2867" s="464" t="n">
        <f aca="false">F2867/$F$5</f>
        <v>192.213399121116</v>
      </c>
      <c r="E2867" s="454" t="s">
        <v>241</v>
      </c>
      <c r="F2867" s="465" t="n">
        <v>249.32</v>
      </c>
    </row>
    <row r="2868" s="456" customFormat="true" ht="12.95" hidden="false" customHeight="true" outlineLevel="0" collapsed="false">
      <c r="A2868" s="457" t="s">
        <v>5818</v>
      </c>
      <c r="B2868" s="457" t="s">
        <v>5819</v>
      </c>
      <c r="C2868" s="458" t="s">
        <v>328</v>
      </c>
      <c r="D2868" s="464" t="n">
        <f aca="false">F2868/$F$5</f>
        <v>3324.8708657775</v>
      </c>
      <c r="E2868" s="454" t="s">
        <v>241</v>
      </c>
      <c r="F2868" s="465" t="n">
        <v>4312.69</v>
      </c>
    </row>
    <row r="2869" s="456" customFormat="true" ht="12.95" hidden="false" customHeight="true" outlineLevel="0" collapsed="false">
      <c r="A2869" s="457" t="s">
        <v>5820</v>
      </c>
      <c r="B2869" s="457" t="s">
        <v>5821</v>
      </c>
      <c r="C2869" s="458" t="s">
        <v>328</v>
      </c>
      <c r="D2869" s="464" t="n">
        <f aca="false">F2869/$F$5</f>
        <v>54.7683293500887</v>
      </c>
      <c r="E2869" s="454" t="s">
        <v>241</v>
      </c>
      <c r="F2869" s="465" t="n">
        <v>71.04</v>
      </c>
    </row>
    <row r="2870" s="456" customFormat="true" ht="12.95" hidden="false" customHeight="true" outlineLevel="0" collapsed="false">
      <c r="A2870" s="457" t="s">
        <v>5822</v>
      </c>
      <c r="B2870" s="457" t="s">
        <v>5823</v>
      </c>
      <c r="C2870" s="458" t="s">
        <v>328</v>
      </c>
      <c r="D2870" s="464" t="n">
        <f aca="false">F2870/$F$5</f>
        <v>83.154729781821</v>
      </c>
      <c r="E2870" s="454" t="s">
        <v>241</v>
      </c>
      <c r="F2870" s="465" t="n">
        <v>107.86</v>
      </c>
    </row>
    <row r="2871" s="456" customFormat="true" ht="12.95" hidden="false" customHeight="true" outlineLevel="0" collapsed="false">
      <c r="A2871" s="457" t="s">
        <v>5824</v>
      </c>
      <c r="B2871" s="457" t="s">
        <v>5825</v>
      </c>
      <c r="C2871" s="458" t="s">
        <v>328</v>
      </c>
      <c r="D2871" s="459" t="n">
        <f aca="false">F2871/$F$5</f>
        <v>142.186415850744</v>
      </c>
      <c r="E2871" s="454" t="s">
        <v>241</v>
      </c>
      <c r="F2871" s="460" t="n">
        <v>184.43</v>
      </c>
    </row>
    <row r="2872" s="456" customFormat="true" ht="12.95" hidden="false" customHeight="true" outlineLevel="0" collapsed="false">
      <c r="A2872" s="457" t="s">
        <v>5826</v>
      </c>
      <c r="B2872" s="457" t="s">
        <v>5827</v>
      </c>
      <c r="C2872" s="458" t="s">
        <v>328</v>
      </c>
      <c r="D2872" s="459" t="n">
        <f aca="false">F2872/$F$5</f>
        <v>187.942332896461</v>
      </c>
      <c r="E2872" s="454" t="s">
        <v>241</v>
      </c>
      <c r="F2872" s="460" t="n">
        <v>243.78</v>
      </c>
    </row>
    <row r="2873" s="456" customFormat="true" ht="12.95" hidden="false" customHeight="true" outlineLevel="0" collapsed="false">
      <c r="A2873" s="457" t="s">
        <v>5828</v>
      </c>
      <c r="B2873" s="457" t="s">
        <v>5829</v>
      </c>
      <c r="C2873" s="458" t="s">
        <v>328</v>
      </c>
      <c r="D2873" s="459" t="n">
        <f aca="false">F2873/$F$5</f>
        <v>279.145786755069</v>
      </c>
      <c r="E2873" s="454" t="s">
        <v>241</v>
      </c>
      <c r="F2873" s="460" t="n">
        <v>362.08</v>
      </c>
    </row>
    <row r="2874" s="456" customFormat="true" ht="12.95" hidden="false" customHeight="true" outlineLevel="0" collapsed="false">
      <c r="A2874" s="457" t="s">
        <v>5830</v>
      </c>
      <c r="B2874" s="457" t="s">
        <v>5831</v>
      </c>
      <c r="C2874" s="458" t="s">
        <v>284</v>
      </c>
      <c r="D2874" s="459" t="n">
        <f aca="false">F2874/$F$5</f>
        <v>78.4596407370288</v>
      </c>
      <c r="E2874" s="454" t="s">
        <v>241</v>
      </c>
      <c r="F2874" s="460" t="n">
        <v>101.77</v>
      </c>
    </row>
    <row r="2875" s="456" customFormat="true" ht="12.95" hidden="false" customHeight="true" outlineLevel="0" collapsed="false">
      <c r="A2875" s="457" t="s">
        <v>5832</v>
      </c>
      <c r="B2875" s="457" t="s">
        <v>5833</v>
      </c>
      <c r="C2875" s="458" t="s">
        <v>284</v>
      </c>
      <c r="D2875" s="459" t="n">
        <f aca="false">F2875/$F$5</f>
        <v>621.679130367744</v>
      </c>
      <c r="E2875" s="454" t="s">
        <v>241</v>
      </c>
      <c r="F2875" s="460" t="n">
        <v>806.38</v>
      </c>
    </row>
    <row r="2876" s="456" customFormat="true" ht="12.95" hidden="false" customHeight="true" outlineLevel="0" collapsed="false">
      <c r="A2876" s="457" t="s">
        <v>5834</v>
      </c>
      <c r="B2876" s="457" t="s">
        <v>5835</v>
      </c>
      <c r="C2876" s="458" t="s">
        <v>240</v>
      </c>
      <c r="D2876" s="459" t="n">
        <f aca="false">F2876/$F$5</f>
        <v>173.055277156734</v>
      </c>
      <c r="E2876" s="454" t="s">
        <v>241</v>
      </c>
      <c r="F2876" s="460" t="n">
        <v>224.47</v>
      </c>
    </row>
    <row r="2877" s="456" customFormat="true" ht="12.95" hidden="false" customHeight="true" outlineLevel="0" collapsed="false">
      <c r="A2877" s="457" t="s">
        <v>5836</v>
      </c>
      <c r="B2877" s="457" t="s">
        <v>5837</v>
      </c>
      <c r="C2877" s="458" t="s">
        <v>240</v>
      </c>
      <c r="D2877" s="459" t="n">
        <f aca="false">F2877/$F$5</f>
        <v>249.703184025904</v>
      </c>
      <c r="E2877" s="454" t="s">
        <v>241</v>
      </c>
      <c r="F2877" s="460" t="n">
        <v>323.89</v>
      </c>
    </row>
    <row r="2878" s="456" customFormat="true" ht="12.95" hidden="false" customHeight="true" outlineLevel="0" collapsed="false">
      <c r="A2878" s="457" t="s">
        <v>5838</v>
      </c>
      <c r="B2878" s="457" t="s">
        <v>5839</v>
      </c>
      <c r="C2878" s="458" t="s">
        <v>240</v>
      </c>
      <c r="D2878" s="459" t="n">
        <f aca="false">F2878/$F$5</f>
        <v>145.339603731401</v>
      </c>
      <c r="E2878" s="454" t="s">
        <v>241</v>
      </c>
      <c r="F2878" s="460" t="n">
        <v>188.52</v>
      </c>
    </row>
    <row r="2879" s="456" customFormat="true" ht="12.95" hidden="false" customHeight="true" outlineLevel="0" collapsed="false">
      <c r="A2879" s="457" t="s">
        <v>5840</v>
      </c>
      <c r="B2879" s="457" t="s">
        <v>5841</v>
      </c>
      <c r="C2879" s="458" t="s">
        <v>244</v>
      </c>
      <c r="D2879" s="459" t="n">
        <f aca="false">F2879/$F$5</f>
        <v>287.263896384242</v>
      </c>
      <c r="E2879" s="454" t="s">
        <v>241</v>
      </c>
      <c r="F2879" s="460" t="n">
        <v>372.61</v>
      </c>
    </row>
    <row r="2880" s="456" customFormat="true" ht="12.95" hidden="false" customHeight="true" outlineLevel="0" collapsed="false">
      <c r="A2880" s="457" t="s">
        <v>5842</v>
      </c>
      <c r="B2880" s="457" t="s">
        <v>5843</v>
      </c>
      <c r="C2880" s="458" t="s">
        <v>244</v>
      </c>
      <c r="D2880" s="459" t="n">
        <f aca="false">F2880/$F$5</f>
        <v>375.707347159047</v>
      </c>
      <c r="E2880" s="454" t="s">
        <v>241</v>
      </c>
      <c r="F2880" s="460" t="n">
        <v>487.33</v>
      </c>
    </row>
    <row r="2881" s="456" customFormat="true" ht="12.95" hidden="false" customHeight="true" outlineLevel="0" collapsed="false">
      <c r="A2881" s="457" t="s">
        <v>5844</v>
      </c>
      <c r="B2881" s="457" t="s">
        <v>5845</v>
      </c>
      <c r="C2881" s="458" t="s">
        <v>244</v>
      </c>
      <c r="D2881" s="459" t="n">
        <f aca="false">F2881/$F$5</f>
        <v>431.023051422404</v>
      </c>
      <c r="E2881" s="454" t="s">
        <v>241</v>
      </c>
      <c r="F2881" s="460" t="n">
        <v>559.08</v>
      </c>
    </row>
    <row r="2882" s="456" customFormat="true" ht="12.95" hidden="false" customHeight="true" outlineLevel="0" collapsed="false">
      <c r="A2882" s="462" t="s">
        <v>5846</v>
      </c>
      <c r="B2882" s="457" t="s">
        <v>5847</v>
      </c>
      <c r="C2882" s="463" t="s">
        <v>244</v>
      </c>
      <c r="D2882" s="459" t="n">
        <f aca="false">F2882/$F$5</f>
        <v>1843.30429419474</v>
      </c>
      <c r="E2882" s="454" t="s">
        <v>241</v>
      </c>
      <c r="F2882" s="460" t="n">
        <v>2390.95</v>
      </c>
    </row>
    <row r="2883" s="456" customFormat="true" ht="12.95" hidden="false" customHeight="true" outlineLevel="0" collapsed="false">
      <c r="A2883" s="462" t="s">
        <v>5848</v>
      </c>
      <c r="B2883" s="457" t="s">
        <v>5849</v>
      </c>
      <c r="C2883" s="463" t="s">
        <v>244</v>
      </c>
      <c r="D2883" s="459" t="n">
        <f aca="false">F2883/$F$5</f>
        <v>53.6504510060905</v>
      </c>
      <c r="E2883" s="454" t="s">
        <v>241</v>
      </c>
      <c r="F2883" s="460" t="n">
        <v>69.59</v>
      </c>
    </row>
    <row r="2884" s="456" customFormat="true" ht="12.95" hidden="false" customHeight="true" outlineLevel="0" collapsed="false">
      <c r="A2884" s="462" t="s">
        <v>5850</v>
      </c>
      <c r="B2884" s="457" t="s">
        <v>5851</v>
      </c>
      <c r="C2884" s="463" t="s">
        <v>328</v>
      </c>
      <c r="D2884" s="459" t="n">
        <f aca="false">F2884/$F$5</f>
        <v>140.220491866471</v>
      </c>
      <c r="E2884" s="454" t="s">
        <v>241</v>
      </c>
      <c r="F2884" s="460" t="n">
        <v>181.88</v>
      </c>
    </row>
    <row r="2885" s="456" customFormat="true" ht="12.95" hidden="false" customHeight="true" outlineLevel="0" collapsed="false">
      <c r="A2885" s="462" t="s">
        <v>5852</v>
      </c>
      <c r="B2885" s="457" t="s">
        <v>5853</v>
      </c>
      <c r="C2885" s="463" t="s">
        <v>244</v>
      </c>
      <c r="D2885" s="459" t="n">
        <f aca="false">F2885/$F$5</f>
        <v>344.036697247706</v>
      </c>
      <c r="E2885" s="454" t="s">
        <v>241</v>
      </c>
      <c r="F2885" s="460" t="n">
        <v>446.25</v>
      </c>
    </row>
    <row r="2886" s="456" customFormat="true" ht="12.95" hidden="false" customHeight="true" outlineLevel="0" collapsed="false">
      <c r="A2886" s="462" t="s">
        <v>5854</v>
      </c>
      <c r="B2886" s="457" t="s">
        <v>5855</v>
      </c>
      <c r="C2886" s="463" t="s">
        <v>244</v>
      </c>
      <c r="D2886" s="459" t="n">
        <f aca="false">F2886/$F$5</f>
        <v>345.123737568422</v>
      </c>
      <c r="E2886" s="454" t="s">
        <v>241</v>
      </c>
      <c r="F2886" s="460" t="n">
        <v>447.66</v>
      </c>
    </row>
    <row r="2887" s="456" customFormat="true" ht="12.95" hidden="false" customHeight="true" outlineLevel="0" collapsed="false">
      <c r="A2887" s="462" t="s">
        <v>5856</v>
      </c>
      <c r="B2887" s="457" t="s">
        <v>5857</v>
      </c>
      <c r="C2887" s="463" t="s">
        <v>328</v>
      </c>
      <c r="D2887" s="459" t="n">
        <f aca="false">F2887/$F$5</f>
        <v>8.3416852979724</v>
      </c>
      <c r="E2887" s="454" t="s">
        <v>241</v>
      </c>
      <c r="F2887" s="460" t="n">
        <v>10.82</v>
      </c>
    </row>
    <row r="2888" s="456" customFormat="true" ht="12.95" hidden="false" customHeight="true" outlineLevel="0" collapsed="false">
      <c r="A2888" s="457" t="s">
        <v>5858</v>
      </c>
      <c r="B2888" s="457" t="s">
        <v>5859</v>
      </c>
      <c r="C2888" s="458" t="s">
        <v>281</v>
      </c>
      <c r="D2888" s="459" t="n">
        <f aca="false">F2888/$F$5</f>
        <v>366.355716598566</v>
      </c>
      <c r="E2888" s="454" t="s">
        <v>241</v>
      </c>
      <c r="F2888" s="460" t="n">
        <v>475.2</v>
      </c>
    </row>
    <row r="2889" s="456" customFormat="true" ht="12.95" hidden="false" customHeight="true" outlineLevel="0" collapsed="false">
      <c r="A2889" s="457" t="s">
        <v>5860</v>
      </c>
      <c r="B2889" s="457" t="s">
        <v>5861</v>
      </c>
      <c r="C2889" s="458" t="s">
        <v>1097</v>
      </c>
      <c r="D2889" s="459" t="n">
        <f aca="false">F2889/$F$5</f>
        <v>5411.44861614371</v>
      </c>
      <c r="E2889" s="454" t="s">
        <v>241</v>
      </c>
      <c r="F2889" s="460" t="n">
        <v>7019.19</v>
      </c>
    </row>
    <row r="2890" s="456" customFormat="true" ht="12.95" hidden="false" customHeight="true" outlineLevel="0" collapsed="false">
      <c r="A2890" s="457" t="s">
        <v>5862</v>
      </c>
      <c r="B2890" s="457" t="s">
        <v>5863</v>
      </c>
      <c r="C2890" s="458" t="s">
        <v>244</v>
      </c>
      <c r="D2890" s="459" t="n">
        <f aca="false">F2890/$F$5</f>
        <v>4036.08048724077</v>
      </c>
      <c r="E2890" s="454" t="s">
        <v>241</v>
      </c>
      <c r="F2890" s="460" t="n">
        <v>5235.2</v>
      </c>
    </row>
    <row r="2891" s="456" customFormat="true" ht="12.95" hidden="false" customHeight="true" outlineLevel="0" collapsed="false">
      <c r="A2891" s="457" t="s">
        <v>5864</v>
      </c>
      <c r="B2891" s="457" t="s">
        <v>5865</v>
      </c>
      <c r="C2891" s="458" t="s">
        <v>244</v>
      </c>
      <c r="D2891" s="459" t="n">
        <f aca="false">F2891/$F$5</f>
        <v>4036.08048724077</v>
      </c>
      <c r="E2891" s="454" t="s">
        <v>241</v>
      </c>
      <c r="F2891" s="460" t="n">
        <v>5235.2</v>
      </c>
    </row>
    <row r="2892" s="456" customFormat="true" ht="12.95" hidden="false" customHeight="true" outlineLevel="0" collapsed="false">
      <c r="A2892" s="457" t="s">
        <v>5866</v>
      </c>
      <c r="B2892" s="457" t="s">
        <v>5867</v>
      </c>
      <c r="C2892" s="458" t="s">
        <v>240</v>
      </c>
      <c r="D2892" s="459" t="n">
        <f aca="false">F2892/$F$5</f>
        <v>44.453010562023</v>
      </c>
      <c r="E2892" s="454" t="s">
        <v>241</v>
      </c>
      <c r="F2892" s="460" t="n">
        <v>57.66</v>
      </c>
    </row>
    <row r="2893" s="456" customFormat="true" ht="12.95" hidden="false" customHeight="true" outlineLevel="0" collapsed="false">
      <c r="A2893" s="457" t="s">
        <v>5868</v>
      </c>
      <c r="B2893" s="457" t="s">
        <v>5869</v>
      </c>
      <c r="C2893" s="458" t="s">
        <v>240</v>
      </c>
      <c r="D2893" s="459" t="n">
        <f aca="false">F2893/$F$5</f>
        <v>38.1466348007093</v>
      </c>
      <c r="E2893" s="454" t="s">
        <v>241</v>
      </c>
      <c r="F2893" s="460" t="n">
        <v>49.48</v>
      </c>
    </row>
    <row r="2894" s="456" customFormat="true" ht="12.95" hidden="false" customHeight="true" outlineLevel="0" collapsed="false">
      <c r="A2894" s="457" t="s">
        <v>5870</v>
      </c>
      <c r="B2894" s="457" t="s">
        <v>5871</v>
      </c>
      <c r="C2894" s="458" t="s">
        <v>240</v>
      </c>
      <c r="D2894" s="459" t="n">
        <f aca="false">F2894/$F$5</f>
        <v>85.3750674581759</v>
      </c>
      <c r="E2894" s="454" t="s">
        <v>241</v>
      </c>
      <c r="F2894" s="460" t="n">
        <v>110.74</v>
      </c>
    </row>
    <row r="2895" s="456" customFormat="true" ht="12.95" hidden="false" customHeight="true" outlineLevel="0" collapsed="false">
      <c r="A2895" s="457" t="s">
        <v>5872</v>
      </c>
      <c r="B2895" s="457" t="s">
        <v>5873</v>
      </c>
      <c r="C2895" s="458" t="s">
        <v>244</v>
      </c>
      <c r="D2895" s="459" t="n">
        <f aca="false">F2895/$F$5</f>
        <v>272.931925063603</v>
      </c>
      <c r="E2895" s="454" t="s">
        <v>241</v>
      </c>
      <c r="F2895" s="460" t="n">
        <v>354.02</v>
      </c>
    </row>
    <row r="2896" s="456" customFormat="true" ht="12.95" hidden="false" customHeight="true" outlineLevel="0" collapsed="false">
      <c r="A2896" s="457" t="s">
        <v>5874</v>
      </c>
      <c r="B2896" s="457" t="s">
        <v>5875</v>
      </c>
      <c r="C2896" s="458" t="s">
        <v>244</v>
      </c>
      <c r="D2896" s="459" t="n">
        <f aca="false">F2896/$F$5</f>
        <v>192.914964150798</v>
      </c>
      <c r="E2896" s="454" t="s">
        <v>241</v>
      </c>
      <c r="F2896" s="460" t="n">
        <v>250.23</v>
      </c>
    </row>
    <row r="2897" s="456" customFormat="true" ht="12.95" hidden="false" customHeight="true" outlineLevel="0" collapsed="false">
      <c r="A2897" s="457" t="s">
        <v>5876</v>
      </c>
      <c r="B2897" s="457" t="s">
        <v>5877</v>
      </c>
      <c r="C2897" s="458" t="s">
        <v>240</v>
      </c>
      <c r="D2897" s="459" t="n">
        <f aca="false">F2897/$F$5</f>
        <v>280.487240767867</v>
      </c>
      <c r="E2897" s="454" t="s">
        <v>241</v>
      </c>
      <c r="F2897" s="460" t="n">
        <v>363.82</v>
      </c>
    </row>
    <row r="2898" s="456" customFormat="true" ht="12.95" hidden="false" customHeight="true" outlineLevel="0" collapsed="false">
      <c r="A2898" s="457" t="s">
        <v>5878</v>
      </c>
      <c r="B2898" s="457" t="s">
        <v>5879</v>
      </c>
      <c r="C2898" s="458" t="s">
        <v>240</v>
      </c>
      <c r="D2898" s="459" t="n">
        <f aca="false">F2898/$F$5</f>
        <v>318.433428417239</v>
      </c>
      <c r="E2898" s="454" t="s">
        <v>241</v>
      </c>
      <c r="F2898" s="460" t="n">
        <v>413.04</v>
      </c>
    </row>
    <row r="2899" s="456" customFormat="true" ht="12.95" hidden="false" customHeight="true" outlineLevel="0" collapsed="false">
      <c r="A2899" s="457" t="s">
        <v>5880</v>
      </c>
      <c r="B2899" s="457" t="s">
        <v>5881</v>
      </c>
      <c r="C2899" s="458" t="s">
        <v>240</v>
      </c>
      <c r="D2899" s="459" t="n">
        <f aca="false">F2899/$F$5</f>
        <v>41.0376994834631</v>
      </c>
      <c r="E2899" s="454" t="s">
        <v>241</v>
      </c>
      <c r="F2899" s="460" t="n">
        <v>53.23</v>
      </c>
    </row>
    <row r="2900" s="456" customFormat="true" ht="12.95" hidden="false" customHeight="true" outlineLevel="0" collapsed="false">
      <c r="A2900" s="457" t="s">
        <v>5882</v>
      </c>
      <c r="B2900" s="457" t="s">
        <v>5883</v>
      </c>
      <c r="C2900" s="458" t="s">
        <v>328</v>
      </c>
      <c r="D2900" s="459" t="n">
        <f aca="false">F2900/$F$5</f>
        <v>65.1992907254645</v>
      </c>
      <c r="E2900" s="454" t="s">
        <v>241</v>
      </c>
      <c r="F2900" s="460" t="n">
        <v>84.57</v>
      </c>
    </row>
    <row r="2901" s="456" customFormat="true" ht="12.95" hidden="false" customHeight="true" outlineLevel="0" collapsed="false">
      <c r="A2901" s="457" t="s">
        <v>5884</v>
      </c>
      <c r="B2901" s="457" t="s">
        <v>5885</v>
      </c>
      <c r="C2901" s="458" t="s">
        <v>328</v>
      </c>
      <c r="D2901" s="459" t="n">
        <f aca="false">F2901/$F$5</f>
        <v>61.6760465654152</v>
      </c>
      <c r="E2901" s="454" t="s">
        <v>241</v>
      </c>
      <c r="F2901" s="460" t="n">
        <v>80</v>
      </c>
    </row>
    <row r="2902" s="456" customFormat="true" ht="12.95" hidden="false" customHeight="true" outlineLevel="0" collapsed="false">
      <c r="A2902" s="457" t="s">
        <v>5886</v>
      </c>
      <c r="B2902" s="457" t="s">
        <v>5887</v>
      </c>
      <c r="C2902" s="458" t="s">
        <v>240</v>
      </c>
      <c r="D2902" s="459" t="n">
        <f aca="false">F2902/$F$5</f>
        <v>10.5388944568653</v>
      </c>
      <c r="E2902" s="454" t="s">
        <v>241</v>
      </c>
      <c r="F2902" s="460" t="n">
        <v>13.67</v>
      </c>
    </row>
    <row r="2903" s="456" customFormat="true" ht="12.95" hidden="false" customHeight="true" outlineLevel="0" collapsed="false">
      <c r="A2903" s="457" t="s">
        <v>5888</v>
      </c>
      <c r="B2903" s="457" t="s">
        <v>5889</v>
      </c>
      <c r="C2903" s="458" t="s">
        <v>328</v>
      </c>
      <c r="D2903" s="459" t="n">
        <f aca="false">F2903/$F$5</f>
        <v>18.9885128363272</v>
      </c>
      <c r="E2903" s="454" t="s">
        <v>241</v>
      </c>
      <c r="F2903" s="460" t="n">
        <v>24.63</v>
      </c>
    </row>
    <row r="2904" s="456" customFormat="true" ht="12.95" hidden="false" customHeight="true" outlineLevel="0" collapsed="false">
      <c r="A2904" s="457" t="s">
        <v>5890</v>
      </c>
      <c r="B2904" s="457" t="s">
        <v>5891</v>
      </c>
      <c r="C2904" s="458" t="s">
        <v>240</v>
      </c>
      <c r="D2904" s="459" t="n">
        <f aca="false">F2904/$F$5</f>
        <v>2.97586924678128</v>
      </c>
      <c r="E2904" s="454" t="s">
        <v>241</v>
      </c>
      <c r="F2904" s="460" t="n">
        <v>3.86</v>
      </c>
    </row>
    <row r="2905" s="456" customFormat="true" ht="12.95" hidden="false" customHeight="true" outlineLevel="0" collapsed="false">
      <c r="A2905" s="462" t="s">
        <v>5892</v>
      </c>
      <c r="B2905" s="457" t="s">
        <v>5893</v>
      </c>
      <c r="C2905" s="463" t="s">
        <v>240</v>
      </c>
      <c r="D2905" s="459" t="n">
        <f aca="false">F2905/$F$5</f>
        <v>317.970858067998</v>
      </c>
      <c r="E2905" s="454" t="s">
        <v>241</v>
      </c>
      <c r="F2905" s="460" t="n">
        <v>412.44</v>
      </c>
    </row>
    <row r="2906" s="456" customFormat="true" ht="12.95" hidden="false" customHeight="true" outlineLevel="0" collapsed="false">
      <c r="A2906" s="457" t="s">
        <v>5894</v>
      </c>
      <c r="B2906" s="457" t="s">
        <v>5895</v>
      </c>
      <c r="C2906" s="458" t="s">
        <v>5896</v>
      </c>
      <c r="D2906" s="459" t="n">
        <f aca="false">F2906/$F$5</f>
        <v>11.2944260272917</v>
      </c>
      <c r="E2906" s="454" t="s">
        <v>241</v>
      </c>
      <c r="F2906" s="460" t="n">
        <v>14.65</v>
      </c>
    </row>
    <row r="2907" s="456" customFormat="true" ht="12.95" hidden="false" customHeight="true" outlineLevel="0" collapsed="false">
      <c r="A2907" s="457" t="s">
        <v>5897</v>
      </c>
      <c r="B2907" s="457" t="s">
        <v>5898</v>
      </c>
      <c r="C2907" s="458" t="s">
        <v>5896</v>
      </c>
      <c r="D2907" s="459" t="n">
        <f aca="false">F2907/$F$5</f>
        <v>3.59262971243543</v>
      </c>
      <c r="E2907" s="454" t="s">
        <v>241</v>
      </c>
      <c r="F2907" s="460" t="n">
        <v>4.66</v>
      </c>
    </row>
    <row r="2908" s="456" customFormat="true" ht="12.95" hidden="false" customHeight="true" outlineLevel="0" collapsed="false">
      <c r="A2908" s="457" t="s">
        <v>5899</v>
      </c>
      <c r="B2908" s="457" t="s">
        <v>5900</v>
      </c>
      <c r="C2908" s="458" t="s">
        <v>244</v>
      </c>
      <c r="D2908" s="459" t="n">
        <f aca="false">F2908/$F$5</f>
        <v>23.4291881890371</v>
      </c>
      <c r="E2908" s="454" t="s">
        <v>241</v>
      </c>
      <c r="F2908" s="460" t="n">
        <v>30.39</v>
      </c>
    </row>
    <row r="2909" s="456" customFormat="true" ht="12.95" hidden="false" customHeight="true" outlineLevel="0" collapsed="false">
      <c r="A2909" s="457" t="s">
        <v>5901</v>
      </c>
      <c r="B2909" s="457" t="s">
        <v>5902</v>
      </c>
      <c r="C2909" s="458" t="s">
        <v>244</v>
      </c>
      <c r="D2909" s="459" t="n">
        <f aca="false">F2909/$F$5</f>
        <v>17.5545447536813</v>
      </c>
      <c r="E2909" s="454" t="s">
        <v>241</v>
      </c>
      <c r="F2909" s="460" t="n">
        <v>22.77</v>
      </c>
    </row>
    <row r="2910" s="456" customFormat="true" ht="12.95" hidden="false" customHeight="true" outlineLevel="0" collapsed="false">
      <c r="A2910" s="457" t="s">
        <v>5903</v>
      </c>
      <c r="B2910" s="457" t="s">
        <v>5904</v>
      </c>
      <c r="C2910" s="458" t="s">
        <v>244</v>
      </c>
      <c r="D2910" s="459" t="n">
        <f aca="false">F2910/$F$5</f>
        <v>7.02335980263665</v>
      </c>
      <c r="E2910" s="454" t="s">
        <v>241</v>
      </c>
      <c r="F2910" s="460" t="n">
        <v>9.11</v>
      </c>
    </row>
    <row r="2911" s="456" customFormat="true" ht="12.95" hidden="false" customHeight="true" outlineLevel="0" collapsed="false">
      <c r="A2911" s="457" t="s">
        <v>5905</v>
      </c>
      <c r="B2911" s="457" t="s">
        <v>5906</v>
      </c>
      <c r="C2911" s="458" t="s">
        <v>244</v>
      </c>
      <c r="D2911" s="459" t="n">
        <f aca="false">F2911/$F$5</f>
        <v>3.50782514840799</v>
      </c>
      <c r="E2911" s="454" t="s">
        <v>241</v>
      </c>
      <c r="F2911" s="460" t="n">
        <v>4.55</v>
      </c>
    </row>
    <row r="2912" s="456" customFormat="true" ht="12.95" hidden="false" customHeight="true" outlineLevel="0" collapsed="false">
      <c r="A2912" s="457" t="s">
        <v>5907</v>
      </c>
      <c r="B2912" s="457" t="s">
        <v>5908</v>
      </c>
      <c r="C2912" s="458" t="s">
        <v>244</v>
      </c>
      <c r="D2912" s="459" t="n">
        <f aca="false">F2912/$F$5</f>
        <v>35.1167990131833</v>
      </c>
      <c r="E2912" s="454" t="s">
        <v>241</v>
      </c>
      <c r="F2912" s="460" t="n">
        <v>45.55</v>
      </c>
    </row>
    <row r="2913" s="456" customFormat="true" ht="12.95" hidden="false" customHeight="true" outlineLevel="0" collapsed="false">
      <c r="A2913" s="457" t="s">
        <v>5909</v>
      </c>
      <c r="B2913" s="457" t="s">
        <v>5910</v>
      </c>
      <c r="C2913" s="458" t="s">
        <v>244</v>
      </c>
      <c r="D2913" s="459" t="n">
        <f aca="false">F2913/$F$5</f>
        <v>8.77341762393031</v>
      </c>
      <c r="E2913" s="454" t="s">
        <v>241</v>
      </c>
      <c r="F2913" s="460" t="n">
        <v>11.38</v>
      </c>
    </row>
    <row r="2914" s="456" customFormat="true" ht="12.95" hidden="false" customHeight="true" outlineLevel="0" collapsed="false">
      <c r="A2914" s="457" t="s">
        <v>5911</v>
      </c>
      <c r="B2914" s="457" t="s">
        <v>5912</v>
      </c>
      <c r="C2914" s="458" t="s">
        <v>244</v>
      </c>
      <c r="D2914" s="459" t="n">
        <f aca="false">F2914/$F$5</f>
        <v>18.1019196669494</v>
      </c>
      <c r="E2914" s="454" t="s">
        <v>241</v>
      </c>
      <c r="F2914" s="460" t="n">
        <v>23.48</v>
      </c>
    </row>
    <row r="2915" s="456" customFormat="true" ht="12.95" hidden="false" customHeight="true" outlineLevel="0" collapsed="false">
      <c r="A2915" s="457" t="s">
        <v>5913</v>
      </c>
      <c r="B2915" s="457" t="s">
        <v>5914</v>
      </c>
      <c r="C2915" s="458" t="s">
        <v>244</v>
      </c>
      <c r="D2915" s="459" t="n">
        <f aca="false">F2915/$F$5</f>
        <v>8.77341762393031</v>
      </c>
      <c r="E2915" s="454" t="s">
        <v>241</v>
      </c>
      <c r="F2915" s="460" t="n">
        <v>11.38</v>
      </c>
    </row>
    <row r="2916" s="456" customFormat="true" ht="12.95" hidden="false" customHeight="true" outlineLevel="0" collapsed="false">
      <c r="A2916" s="457" t="s">
        <v>5915</v>
      </c>
      <c r="B2916" s="457" t="s">
        <v>5916</v>
      </c>
      <c r="C2916" s="458" t="s">
        <v>281</v>
      </c>
      <c r="D2916" s="459" t="n">
        <f aca="false">F2916/$F$5</f>
        <v>366.355716598566</v>
      </c>
      <c r="E2916" s="454" t="s">
        <v>241</v>
      </c>
      <c r="F2916" s="460" t="n">
        <v>475.2</v>
      </c>
    </row>
    <row r="2917" s="456" customFormat="true" ht="12.95" hidden="false" customHeight="true" outlineLevel="0" collapsed="false">
      <c r="A2917" s="457" t="s">
        <v>5917</v>
      </c>
      <c r="B2917" s="457" t="s">
        <v>5918</v>
      </c>
      <c r="C2917" s="458" t="s">
        <v>244</v>
      </c>
      <c r="D2917" s="459" t="n">
        <f aca="false">F2917/$F$5</f>
        <v>10.0609050959834</v>
      </c>
      <c r="E2917" s="454" t="s">
        <v>241</v>
      </c>
      <c r="F2917" s="460" t="n">
        <v>13.05</v>
      </c>
    </row>
    <row r="2918" s="456" customFormat="true" ht="12.95" hidden="false" customHeight="true" outlineLevel="0" collapsed="false">
      <c r="A2918" s="457" t="s">
        <v>5919</v>
      </c>
      <c r="B2918" s="457" t="s">
        <v>5920</v>
      </c>
      <c r="C2918" s="458" t="s">
        <v>244</v>
      </c>
      <c r="D2918" s="459" t="n">
        <f aca="false">F2918/$F$5</f>
        <v>37.0056279392491</v>
      </c>
      <c r="E2918" s="454" t="s">
        <v>241</v>
      </c>
      <c r="F2918" s="460" t="n">
        <v>48</v>
      </c>
    </row>
    <row r="2919" s="456" customFormat="true" ht="12.95" hidden="false" customHeight="true" outlineLevel="0" collapsed="false">
      <c r="A2919" s="457" t="s">
        <v>5921</v>
      </c>
      <c r="B2919" s="457" t="s">
        <v>5922</v>
      </c>
      <c r="C2919" s="458" t="s">
        <v>5896</v>
      </c>
      <c r="D2919" s="459" t="n">
        <f aca="false">F2919/$F$5</f>
        <v>12.8594557088891</v>
      </c>
      <c r="E2919" s="454" t="s">
        <v>241</v>
      </c>
      <c r="F2919" s="460" t="n">
        <v>16.68</v>
      </c>
    </row>
    <row r="2920" s="456" customFormat="true" ht="12.95" hidden="false" customHeight="true" outlineLevel="0" collapsed="false">
      <c r="A2920" s="457" t="s">
        <v>5923</v>
      </c>
      <c r="B2920" s="457" t="s">
        <v>5924</v>
      </c>
      <c r="C2920" s="458" t="s">
        <v>5896</v>
      </c>
      <c r="D2920" s="459" t="n">
        <f aca="false">F2920/$F$5</f>
        <v>6.05967157505204</v>
      </c>
      <c r="E2920" s="454" t="s">
        <v>241</v>
      </c>
      <c r="F2920" s="460" t="n">
        <v>7.86</v>
      </c>
    </row>
    <row r="2921" s="456" customFormat="true" ht="12.95" hidden="false" customHeight="true" outlineLevel="0" collapsed="false">
      <c r="A2921" s="457" t="s">
        <v>5925</v>
      </c>
      <c r="B2921" s="457" t="s">
        <v>5926</v>
      </c>
      <c r="C2921" s="458" t="s">
        <v>5896</v>
      </c>
      <c r="D2921" s="459" t="n">
        <f aca="false">F2921/$F$5</f>
        <v>4.34816128286177</v>
      </c>
      <c r="E2921" s="454" t="s">
        <v>241</v>
      </c>
      <c r="F2921" s="460" t="n">
        <v>5.64</v>
      </c>
    </row>
    <row r="2922" s="456" customFormat="true" ht="12.95" hidden="false" customHeight="true" outlineLevel="0" collapsed="false">
      <c r="A2922" s="457" t="s">
        <v>5927</v>
      </c>
      <c r="B2922" s="457" t="s">
        <v>5928</v>
      </c>
      <c r="C2922" s="458" t="s">
        <v>5896</v>
      </c>
      <c r="D2922" s="459" t="n">
        <f aca="false">F2922/$F$5</f>
        <v>3.769948346311</v>
      </c>
      <c r="E2922" s="454" t="s">
        <v>241</v>
      </c>
      <c r="F2922" s="460" t="n">
        <v>4.89</v>
      </c>
    </row>
    <row r="2923" s="456" customFormat="true" ht="12.95" hidden="false" customHeight="true" outlineLevel="0" collapsed="false">
      <c r="A2923" s="457" t="s">
        <v>5929</v>
      </c>
      <c r="B2923" s="457" t="s">
        <v>5930</v>
      </c>
      <c r="C2923" s="458" t="s">
        <v>244</v>
      </c>
      <c r="D2923" s="459" t="n">
        <f aca="false">F2923/$F$5</f>
        <v>626.713437668646</v>
      </c>
      <c r="E2923" s="454" t="s">
        <v>241</v>
      </c>
      <c r="F2923" s="460" t="n">
        <v>812.91</v>
      </c>
    </row>
    <row r="2924" s="456" customFormat="true" ht="12.95" hidden="false" customHeight="true" outlineLevel="0" collapsed="false">
      <c r="A2924" s="457" t="s">
        <v>5931</v>
      </c>
      <c r="B2924" s="457" t="s">
        <v>5932</v>
      </c>
      <c r="C2924" s="458" t="s">
        <v>244</v>
      </c>
      <c r="D2924" s="459" t="n">
        <f aca="false">F2924/$F$5</f>
        <v>636.974789915966</v>
      </c>
      <c r="E2924" s="454" t="s">
        <v>241</v>
      </c>
      <c r="F2924" s="460" t="n">
        <v>826.22</v>
      </c>
    </row>
    <row r="2925" s="456" customFormat="true" ht="12.95" hidden="false" customHeight="true" outlineLevel="0" collapsed="false">
      <c r="A2925" s="457" t="s">
        <v>5933</v>
      </c>
      <c r="B2925" s="457" t="s">
        <v>5934</v>
      </c>
      <c r="C2925" s="458" t="s">
        <v>244</v>
      </c>
      <c r="D2925" s="459" t="n">
        <f aca="false">F2925/$F$5</f>
        <v>167.280857297047</v>
      </c>
      <c r="E2925" s="454" t="s">
        <v>241</v>
      </c>
      <c r="F2925" s="460" t="n">
        <v>216.98</v>
      </c>
    </row>
    <row r="2926" s="456" customFormat="true" ht="12.95" hidden="false" customHeight="true" outlineLevel="0" collapsed="false">
      <c r="A2926" s="457" t="s">
        <v>5935</v>
      </c>
      <c r="B2926" s="457" t="s">
        <v>5936</v>
      </c>
      <c r="C2926" s="458" t="s">
        <v>244</v>
      </c>
      <c r="D2926" s="459" t="n">
        <f aca="false">F2926/$F$5</f>
        <v>409.235987973171</v>
      </c>
      <c r="E2926" s="454" t="s">
        <v>241</v>
      </c>
      <c r="F2926" s="460" t="n">
        <v>530.82</v>
      </c>
    </row>
    <row r="2927" s="456" customFormat="true" ht="12.95" hidden="false" customHeight="true" outlineLevel="0" collapsed="false">
      <c r="A2927" s="457" t="s">
        <v>5937</v>
      </c>
      <c r="B2927" s="457" t="s">
        <v>5938</v>
      </c>
      <c r="C2927" s="458" t="s">
        <v>244</v>
      </c>
      <c r="D2927" s="459" t="n">
        <f aca="false">F2927/$F$5</f>
        <v>609.760234368977</v>
      </c>
      <c r="E2927" s="454" t="s">
        <v>241</v>
      </c>
      <c r="F2927" s="460" t="n">
        <v>790.92</v>
      </c>
    </row>
    <row r="2928" s="456" customFormat="true" ht="12.95" hidden="false" customHeight="true" outlineLevel="0" collapsed="false">
      <c r="A2928" s="457" t="s">
        <v>5939</v>
      </c>
      <c r="B2928" s="457" t="s">
        <v>5940</v>
      </c>
      <c r="C2928" s="458" t="s">
        <v>244</v>
      </c>
      <c r="D2928" s="459" t="n">
        <f aca="false">F2928/$F$5</f>
        <v>232.834785290263</v>
      </c>
      <c r="E2928" s="454" t="s">
        <v>241</v>
      </c>
      <c r="F2928" s="460" t="n">
        <v>302.01</v>
      </c>
    </row>
    <row r="2929" s="456" customFormat="true" ht="12.95" hidden="false" customHeight="true" outlineLevel="0" collapsed="false">
      <c r="A2929" s="457" t="s">
        <v>5941</v>
      </c>
      <c r="B2929" s="457" t="s">
        <v>5942</v>
      </c>
      <c r="C2929" s="458" t="s">
        <v>244</v>
      </c>
      <c r="D2929" s="459" t="n">
        <f aca="false">F2929/$F$5</f>
        <v>1098.47351784751</v>
      </c>
      <c r="E2929" s="454" t="s">
        <v>241</v>
      </c>
      <c r="F2929" s="460" t="n">
        <v>1424.83</v>
      </c>
    </row>
    <row r="2930" s="456" customFormat="true" ht="12.95" hidden="false" customHeight="true" outlineLevel="0" collapsed="false">
      <c r="A2930" s="457" t="s">
        <v>5943</v>
      </c>
      <c r="B2930" s="457" t="s">
        <v>5944</v>
      </c>
      <c r="C2930" s="458" t="s">
        <v>244</v>
      </c>
      <c r="D2930" s="459" t="n">
        <f aca="false">F2930/$F$5</f>
        <v>611.27900701565</v>
      </c>
      <c r="E2930" s="454" t="s">
        <v>241</v>
      </c>
      <c r="F2930" s="460" t="n">
        <v>792.89</v>
      </c>
    </row>
    <row r="2931" s="456" customFormat="true" ht="12.95" hidden="false" customHeight="true" outlineLevel="0" collapsed="false">
      <c r="A2931" s="457" t="s">
        <v>5945</v>
      </c>
      <c r="B2931" s="457" t="s">
        <v>5946</v>
      </c>
      <c r="C2931" s="458" t="s">
        <v>244</v>
      </c>
      <c r="D2931" s="459" t="n">
        <f aca="false">F2931/$F$5</f>
        <v>232.834785290263</v>
      </c>
      <c r="E2931" s="454" t="s">
        <v>241</v>
      </c>
      <c r="F2931" s="460" t="n">
        <v>302.01</v>
      </c>
    </row>
    <row r="2932" s="456" customFormat="true" ht="12.95" hidden="false" customHeight="true" outlineLevel="0" collapsed="false">
      <c r="A2932" s="457" t="s">
        <v>5947</v>
      </c>
      <c r="B2932" s="457" t="s">
        <v>5948</v>
      </c>
      <c r="C2932" s="458" t="s">
        <v>244</v>
      </c>
      <c r="D2932" s="459" t="n">
        <f aca="false">F2932/$F$5</f>
        <v>644.776809806491</v>
      </c>
      <c r="E2932" s="454" t="s">
        <v>241</v>
      </c>
      <c r="F2932" s="460" t="n">
        <v>836.34</v>
      </c>
    </row>
    <row r="2933" s="456" customFormat="true" ht="12.95" hidden="false" customHeight="true" outlineLevel="0" collapsed="false">
      <c r="A2933" s="462" t="s">
        <v>5949</v>
      </c>
      <c r="B2933" s="457" t="s">
        <v>5950</v>
      </c>
      <c r="C2933" s="463" t="s">
        <v>328</v>
      </c>
      <c r="D2933" s="459" t="n">
        <f aca="false">F2933/$F$5</f>
        <v>233.890987587696</v>
      </c>
      <c r="E2933" s="454" t="s">
        <v>241</v>
      </c>
      <c r="F2933" s="460" t="n">
        <v>303.38</v>
      </c>
    </row>
    <row r="2934" s="456" customFormat="true" ht="12.95" hidden="false" customHeight="true" outlineLevel="0" collapsed="false">
      <c r="A2934" s="457" t="s">
        <v>5951</v>
      </c>
      <c r="B2934" s="457" t="s">
        <v>5952</v>
      </c>
      <c r="C2934" s="458" t="s">
        <v>244</v>
      </c>
      <c r="D2934" s="459" t="n">
        <f aca="false">F2934/$F$5</f>
        <v>149.502736874566</v>
      </c>
      <c r="E2934" s="454" t="s">
        <v>241</v>
      </c>
      <c r="F2934" s="460" t="n">
        <v>193.92</v>
      </c>
    </row>
    <row r="2935" s="456" customFormat="true" ht="12.95" hidden="false" customHeight="true" outlineLevel="0" collapsed="false">
      <c r="A2935" s="457" t="s">
        <v>5953</v>
      </c>
      <c r="B2935" s="457" t="s">
        <v>5954</v>
      </c>
      <c r="C2935" s="458" t="s">
        <v>244</v>
      </c>
      <c r="D2935" s="459" t="n">
        <f aca="false">F2935/$F$5</f>
        <v>174.396731169532</v>
      </c>
      <c r="E2935" s="454" t="s">
        <v>241</v>
      </c>
      <c r="F2935" s="460" t="n">
        <v>226.21</v>
      </c>
    </row>
    <row r="2936" s="456" customFormat="true" ht="12.95" hidden="false" customHeight="true" outlineLevel="0" collapsed="false">
      <c r="A2936" s="457" t="s">
        <v>5955</v>
      </c>
      <c r="B2936" s="457" t="s">
        <v>5956</v>
      </c>
      <c r="C2936" s="458" t="s">
        <v>244</v>
      </c>
      <c r="D2936" s="459" t="n">
        <f aca="false">F2936/$F$5</f>
        <v>29.180479531262</v>
      </c>
      <c r="E2936" s="454" t="s">
        <v>241</v>
      </c>
      <c r="F2936" s="460" t="n">
        <v>37.85</v>
      </c>
    </row>
    <row r="2937" s="456" customFormat="true" ht="12.95" hidden="false" customHeight="true" outlineLevel="0" collapsed="false">
      <c r="A2937" s="457" t="s">
        <v>5957</v>
      </c>
      <c r="B2937" s="457" t="s">
        <v>5958</v>
      </c>
      <c r="C2937" s="458" t="s">
        <v>244</v>
      </c>
      <c r="D2937" s="459" t="n">
        <f aca="false">F2937/$F$5</f>
        <v>561.49872793154</v>
      </c>
      <c r="E2937" s="454" t="s">
        <v>241</v>
      </c>
      <c r="F2937" s="460" t="n">
        <v>728.32</v>
      </c>
    </row>
    <row r="2938" s="456" customFormat="true" ht="12.95" hidden="false" customHeight="true" outlineLevel="0" collapsed="false">
      <c r="A2938" s="457" t="s">
        <v>5959</v>
      </c>
      <c r="B2938" s="457" t="s">
        <v>5960</v>
      </c>
      <c r="C2938" s="458" t="s">
        <v>244</v>
      </c>
      <c r="D2938" s="459" t="n">
        <f aca="false">F2938/$F$5</f>
        <v>189.229820368514</v>
      </c>
      <c r="E2938" s="454" t="s">
        <v>241</v>
      </c>
      <c r="F2938" s="460" t="n">
        <v>245.45</v>
      </c>
    </row>
    <row r="2939" s="456" customFormat="true" ht="12.95" hidden="false" customHeight="true" outlineLevel="0" collapsed="false">
      <c r="A2939" s="457" t="s">
        <v>5961</v>
      </c>
      <c r="B2939" s="457" t="s">
        <v>5821</v>
      </c>
      <c r="C2939" s="458" t="s">
        <v>328</v>
      </c>
      <c r="D2939" s="459" t="n">
        <f aca="false">F2939/$F$5</f>
        <v>54.7683293500887</v>
      </c>
      <c r="E2939" s="454" t="s">
        <v>241</v>
      </c>
      <c r="F2939" s="460" t="n">
        <v>71.04</v>
      </c>
    </row>
    <row r="2940" s="456" customFormat="true" ht="12.95" hidden="false" customHeight="true" outlineLevel="0" collapsed="false">
      <c r="A2940" s="457" t="s">
        <v>5962</v>
      </c>
      <c r="B2940" s="457" t="s">
        <v>5963</v>
      </c>
      <c r="C2940" s="458" t="s">
        <v>328</v>
      </c>
      <c r="D2940" s="459" t="n">
        <f aca="false">F2940/$F$5</f>
        <v>83.154729781821</v>
      </c>
      <c r="E2940" s="454" t="s">
        <v>241</v>
      </c>
      <c r="F2940" s="460" t="n">
        <v>107.86</v>
      </c>
    </row>
    <row r="2941" s="456" customFormat="true" ht="12.95" hidden="false" customHeight="true" outlineLevel="0" collapsed="false">
      <c r="A2941" s="457" t="s">
        <v>5964</v>
      </c>
      <c r="B2941" s="457" t="s">
        <v>5965</v>
      </c>
      <c r="C2941" s="458" t="s">
        <v>244</v>
      </c>
      <c r="D2941" s="459" t="n">
        <f aca="false">F2941/$F$5</f>
        <v>879.60835710431</v>
      </c>
      <c r="E2941" s="454" t="s">
        <v>241</v>
      </c>
      <c r="F2941" s="460" t="n">
        <v>1140.94</v>
      </c>
    </row>
    <row r="2942" s="456" customFormat="true" ht="12.95" hidden="false" customHeight="true" outlineLevel="0" collapsed="false">
      <c r="A2942" s="457" t="s">
        <v>5966</v>
      </c>
      <c r="B2942" s="457" t="s">
        <v>5967</v>
      </c>
      <c r="C2942" s="458" t="s">
        <v>244</v>
      </c>
      <c r="D2942" s="459" t="n">
        <f aca="false">F2942/$F$5</f>
        <v>1129.20360804872</v>
      </c>
      <c r="E2942" s="454" t="s">
        <v>241</v>
      </c>
      <c r="F2942" s="460" t="n">
        <v>1464.69</v>
      </c>
    </row>
    <row r="2943" s="456" customFormat="true" ht="12.95" hidden="false" customHeight="true" outlineLevel="0" collapsed="false">
      <c r="A2943" s="457" t="s">
        <v>5968</v>
      </c>
      <c r="B2943" s="457" t="s">
        <v>5969</v>
      </c>
      <c r="C2943" s="458" t="s">
        <v>244</v>
      </c>
      <c r="D2943" s="459" t="n">
        <f aca="false">F2943/$F$5</f>
        <v>470.225888520546</v>
      </c>
      <c r="E2943" s="454" t="s">
        <v>241</v>
      </c>
      <c r="F2943" s="460" t="n">
        <v>609.93</v>
      </c>
    </row>
    <row r="2944" s="456" customFormat="true" ht="12.95" hidden="false" customHeight="true" outlineLevel="0" collapsed="false">
      <c r="A2944" s="457" t="s">
        <v>5970</v>
      </c>
      <c r="B2944" s="457" t="s">
        <v>5971</v>
      </c>
      <c r="C2944" s="458" t="s">
        <v>244</v>
      </c>
      <c r="D2944" s="459" t="n">
        <f aca="false">F2944/$F$5</f>
        <v>3641.83177858299</v>
      </c>
      <c r="E2944" s="454" t="s">
        <v>241</v>
      </c>
      <c r="F2944" s="460" t="n">
        <v>4723.82</v>
      </c>
    </row>
    <row r="2945" s="456" customFormat="true" ht="12.95" hidden="false" customHeight="true" outlineLevel="0" collapsed="false">
      <c r="A2945" s="457" t="s">
        <v>5972</v>
      </c>
      <c r="B2945" s="457" t="s">
        <v>5831</v>
      </c>
      <c r="C2945" s="458" t="s">
        <v>284</v>
      </c>
      <c r="D2945" s="459" t="n">
        <f aca="false">F2945/$F$5</f>
        <v>78.4596407370288</v>
      </c>
      <c r="E2945" s="454" t="s">
        <v>241</v>
      </c>
      <c r="F2945" s="460" t="n">
        <v>101.77</v>
      </c>
    </row>
    <row r="2946" s="456" customFormat="true" ht="12.95" hidden="false" customHeight="true" outlineLevel="0" collapsed="false">
      <c r="A2946" s="457" t="s">
        <v>5973</v>
      </c>
      <c r="B2946" s="457" t="s">
        <v>5833</v>
      </c>
      <c r="C2946" s="458" t="s">
        <v>284</v>
      </c>
      <c r="D2946" s="459" t="n">
        <f aca="false">F2946/$F$5</f>
        <v>621.679130367744</v>
      </c>
      <c r="E2946" s="454" t="s">
        <v>241</v>
      </c>
      <c r="F2946" s="460" t="n">
        <v>806.38</v>
      </c>
    </row>
    <row r="2947" s="456" customFormat="true" ht="12.95" hidden="false" customHeight="true" outlineLevel="0" collapsed="false">
      <c r="A2947" s="457" t="s">
        <v>5974</v>
      </c>
      <c r="B2947" s="457" t="s">
        <v>5835</v>
      </c>
      <c r="C2947" s="458" t="s">
        <v>240</v>
      </c>
      <c r="D2947" s="459" t="n">
        <f aca="false">F2947/$F$5</f>
        <v>183.933389869709</v>
      </c>
      <c r="E2947" s="454" t="s">
        <v>241</v>
      </c>
      <c r="F2947" s="460" t="n">
        <v>238.58</v>
      </c>
    </row>
    <row r="2948" s="456" customFormat="true" ht="12.95" hidden="false" customHeight="true" outlineLevel="0" collapsed="false">
      <c r="A2948" s="457" t="s">
        <v>5975</v>
      </c>
      <c r="B2948" s="457" t="s">
        <v>5837</v>
      </c>
      <c r="C2948" s="458" t="s">
        <v>240</v>
      </c>
      <c r="D2948" s="459" t="n">
        <f aca="false">F2948/$F$5</f>
        <v>260.573587233058</v>
      </c>
      <c r="E2948" s="454" t="s">
        <v>241</v>
      </c>
      <c r="F2948" s="460" t="n">
        <v>337.99</v>
      </c>
    </row>
    <row r="2949" s="456" customFormat="true" ht="12.95" hidden="false" customHeight="true" outlineLevel="0" collapsed="false">
      <c r="A2949" s="457" t="s">
        <v>5976</v>
      </c>
      <c r="B2949" s="457" t="s">
        <v>5839</v>
      </c>
      <c r="C2949" s="458" t="s">
        <v>240</v>
      </c>
      <c r="D2949" s="459" t="n">
        <f aca="false">F2949/$F$5</f>
        <v>145.339603731401</v>
      </c>
      <c r="E2949" s="454" t="s">
        <v>241</v>
      </c>
      <c r="F2949" s="460" t="n">
        <v>188.52</v>
      </c>
    </row>
    <row r="2950" s="456" customFormat="true" ht="12.95" hidden="false" customHeight="true" outlineLevel="0" collapsed="false">
      <c r="A2950" s="457" t="s">
        <v>5977</v>
      </c>
      <c r="B2950" s="457" t="s">
        <v>5978</v>
      </c>
      <c r="C2950" s="458" t="s">
        <v>244</v>
      </c>
      <c r="D2950" s="459" t="n">
        <f aca="false">F2950/$F$5</f>
        <v>4367.61236604734</v>
      </c>
      <c r="E2950" s="454" t="s">
        <v>241</v>
      </c>
      <c r="F2950" s="460" t="n">
        <v>5665.23</v>
      </c>
    </row>
    <row r="2951" s="456" customFormat="true" ht="12.95" hidden="false" customHeight="true" outlineLevel="0" collapsed="false">
      <c r="A2951" s="457" t="s">
        <v>5979</v>
      </c>
      <c r="B2951" s="457" t="s">
        <v>5980</v>
      </c>
      <c r="C2951" s="458" t="s">
        <v>244</v>
      </c>
      <c r="D2951" s="459" t="n">
        <f aca="false">F2951/$F$5</f>
        <v>7455.34654228664</v>
      </c>
      <c r="E2951" s="454" t="s">
        <v>241</v>
      </c>
      <c r="F2951" s="460" t="n">
        <v>9670.33</v>
      </c>
    </row>
    <row r="2952" s="456" customFormat="true" ht="12.95" hidden="false" customHeight="true" outlineLevel="0" collapsed="false">
      <c r="A2952" s="457" t="s">
        <v>5981</v>
      </c>
      <c r="B2952" s="457" t="s">
        <v>5982</v>
      </c>
      <c r="C2952" s="458" t="s">
        <v>244</v>
      </c>
      <c r="D2952" s="459" t="n">
        <f aca="false">F2952/$F$5</f>
        <v>460.835710430961</v>
      </c>
      <c r="E2952" s="454" t="s">
        <v>241</v>
      </c>
      <c r="F2952" s="460" t="n">
        <v>597.75</v>
      </c>
    </row>
    <row r="2953" s="456" customFormat="true" ht="12.95" hidden="false" customHeight="true" outlineLevel="0" collapsed="false">
      <c r="A2953" s="457" t="s">
        <v>5983</v>
      </c>
      <c r="B2953" s="457" t="s">
        <v>5984</v>
      </c>
      <c r="C2953" s="458" t="s">
        <v>244</v>
      </c>
      <c r="D2953" s="459" t="n">
        <f aca="false">F2953/$F$5</f>
        <v>627.576902320561</v>
      </c>
      <c r="E2953" s="454" t="s">
        <v>241</v>
      </c>
      <c r="F2953" s="460" t="n">
        <v>814.03</v>
      </c>
    </row>
    <row r="2954" s="456" customFormat="true" ht="12.95" hidden="false" customHeight="true" outlineLevel="0" collapsed="false">
      <c r="A2954" s="457" t="s">
        <v>5985</v>
      </c>
      <c r="B2954" s="457" t="s">
        <v>5986</v>
      </c>
      <c r="C2954" s="458" t="s">
        <v>244</v>
      </c>
      <c r="D2954" s="459" t="n">
        <f aca="false">F2954/$F$5</f>
        <v>792.460103307378</v>
      </c>
      <c r="E2954" s="454" t="s">
        <v>241</v>
      </c>
      <c r="F2954" s="460" t="n">
        <v>1027.9</v>
      </c>
    </row>
    <row r="2955" s="456" customFormat="true" ht="12.95" hidden="false" customHeight="true" outlineLevel="0" collapsed="false">
      <c r="A2955" s="457" t="s">
        <v>5987</v>
      </c>
      <c r="B2955" s="457" t="s">
        <v>5988</v>
      </c>
      <c r="C2955" s="458" t="s">
        <v>244</v>
      </c>
      <c r="D2955" s="459" t="n">
        <f aca="false">F2955/$F$5</f>
        <v>13859.8720222034</v>
      </c>
      <c r="E2955" s="454" t="s">
        <v>241</v>
      </c>
      <c r="F2955" s="460" t="n">
        <v>17977.64</v>
      </c>
    </row>
    <row r="2956" s="456" customFormat="true" ht="12.95" hidden="false" customHeight="true" outlineLevel="0" collapsed="false">
      <c r="A2956" s="457" t="s">
        <v>5989</v>
      </c>
      <c r="B2956" s="457" t="s">
        <v>5990</v>
      </c>
      <c r="C2956" s="458" t="s">
        <v>244</v>
      </c>
      <c r="D2956" s="459" t="n">
        <f aca="false">F2956/$F$5</f>
        <v>15710.6468275384</v>
      </c>
      <c r="E2956" s="454" t="s">
        <v>241</v>
      </c>
      <c r="F2956" s="460" t="n">
        <v>20378.28</v>
      </c>
    </row>
    <row r="2957" s="456" customFormat="true" ht="12.95" hidden="false" customHeight="true" outlineLevel="0" collapsed="false">
      <c r="A2957" s="457" t="s">
        <v>5991</v>
      </c>
      <c r="B2957" s="457" t="s">
        <v>5992</v>
      </c>
      <c r="C2957" s="458" t="s">
        <v>244</v>
      </c>
      <c r="D2957" s="459" t="n">
        <f aca="false">F2957/$F$5</f>
        <v>20172.9396345694</v>
      </c>
      <c r="E2957" s="454" t="s">
        <v>241</v>
      </c>
      <c r="F2957" s="460" t="n">
        <v>26166.32</v>
      </c>
    </row>
    <row r="2958" s="456" customFormat="true" ht="12.95" hidden="false" customHeight="true" outlineLevel="0" collapsed="false">
      <c r="A2958" s="457" t="s">
        <v>5993</v>
      </c>
      <c r="B2958" s="457" t="s">
        <v>5994</v>
      </c>
      <c r="C2958" s="458" t="s">
        <v>244</v>
      </c>
      <c r="D2958" s="459" t="n">
        <f aca="false">F2958/$F$5</f>
        <v>20418.788065685</v>
      </c>
      <c r="E2958" s="454" t="s">
        <v>241</v>
      </c>
      <c r="F2958" s="460" t="n">
        <v>26485.21</v>
      </c>
    </row>
    <row r="2959" s="456" customFormat="true" ht="12.95" hidden="false" customHeight="true" outlineLevel="0" collapsed="false">
      <c r="A2959" s="457" t="s">
        <v>5995</v>
      </c>
      <c r="B2959" s="457" t="s">
        <v>5996</v>
      </c>
      <c r="C2959" s="458" t="s">
        <v>244</v>
      </c>
      <c r="D2959" s="459" t="n">
        <f aca="false">F2959/$F$5</f>
        <v>23247.4751368437</v>
      </c>
      <c r="E2959" s="454" t="s">
        <v>241</v>
      </c>
      <c r="F2959" s="460" t="n">
        <v>30154.3</v>
      </c>
    </row>
    <row r="2960" s="456" customFormat="true" ht="12.95" hidden="false" customHeight="true" outlineLevel="0" collapsed="false">
      <c r="A2960" s="457" t="s">
        <v>5997</v>
      </c>
      <c r="B2960" s="457" t="s">
        <v>5998</v>
      </c>
      <c r="C2960" s="458" t="s">
        <v>244</v>
      </c>
      <c r="D2960" s="459" t="n">
        <f aca="false">F2960/$F$5</f>
        <v>25660.2112404595</v>
      </c>
      <c r="E2960" s="454" t="s">
        <v>241</v>
      </c>
      <c r="F2960" s="460" t="n">
        <v>33283.86</v>
      </c>
    </row>
    <row r="2961" s="456" customFormat="true" ht="12.95" hidden="false" customHeight="true" outlineLevel="0" collapsed="false">
      <c r="A2961" s="457" t="s">
        <v>5999</v>
      </c>
      <c r="B2961" s="457" t="s">
        <v>6000</v>
      </c>
      <c r="C2961" s="458" t="s">
        <v>244</v>
      </c>
      <c r="D2961" s="459" t="n">
        <f aca="false">F2961/$F$5</f>
        <v>8576.17762701411</v>
      </c>
      <c r="E2961" s="454" t="s">
        <v>241</v>
      </c>
      <c r="F2961" s="460" t="n">
        <v>11124.16</v>
      </c>
    </row>
    <row r="2962" s="456" customFormat="true" ht="12.95" hidden="false" customHeight="true" outlineLevel="0" collapsed="false">
      <c r="A2962" s="457" t="s">
        <v>6001</v>
      </c>
      <c r="B2962" s="457" t="s">
        <v>6002</v>
      </c>
      <c r="C2962" s="458" t="s">
        <v>244</v>
      </c>
      <c r="D2962" s="459" t="n">
        <f aca="false">F2962/$F$5</f>
        <v>10137.4527792769</v>
      </c>
      <c r="E2962" s="454" t="s">
        <v>241</v>
      </c>
      <c r="F2962" s="460" t="n">
        <v>13149.29</v>
      </c>
    </row>
    <row r="2963" s="456" customFormat="true" ht="12.95" hidden="false" customHeight="true" outlineLevel="0" collapsed="false">
      <c r="A2963" s="457" t="s">
        <v>6003</v>
      </c>
      <c r="B2963" s="457" t="s">
        <v>6004</v>
      </c>
      <c r="C2963" s="458" t="s">
        <v>244</v>
      </c>
      <c r="D2963" s="459" t="n">
        <f aca="false">F2963/$F$5</f>
        <v>11483.2086963226</v>
      </c>
      <c r="E2963" s="454" t="s">
        <v>241</v>
      </c>
      <c r="F2963" s="460" t="n">
        <v>14894.87</v>
      </c>
    </row>
    <row r="2964" s="456" customFormat="true" ht="12.95" hidden="false" customHeight="true" outlineLevel="0" collapsed="false">
      <c r="A2964" s="457" t="s">
        <v>6005</v>
      </c>
      <c r="B2964" s="457" t="s">
        <v>6006</v>
      </c>
      <c r="C2964" s="458" t="s">
        <v>244</v>
      </c>
      <c r="D2964" s="459" t="n">
        <f aca="false">F2964/$F$5</f>
        <v>13904.6796700332</v>
      </c>
      <c r="E2964" s="454" t="s">
        <v>241</v>
      </c>
      <c r="F2964" s="460" t="n">
        <v>18035.76</v>
      </c>
    </row>
    <row r="2965" s="456" customFormat="true" ht="12.95" hidden="false" customHeight="true" outlineLevel="0" collapsed="false">
      <c r="A2965" s="457" t="s">
        <v>6007</v>
      </c>
      <c r="B2965" s="457" t="s">
        <v>6008</v>
      </c>
      <c r="C2965" s="458" t="s">
        <v>244</v>
      </c>
      <c r="D2965" s="459" t="n">
        <f aca="false">F2965/$F$5</f>
        <v>16159.3631948192</v>
      </c>
      <c r="E2965" s="454" t="s">
        <v>241</v>
      </c>
      <c r="F2965" s="460" t="n">
        <v>20960.31</v>
      </c>
    </row>
    <row r="2966" s="456" customFormat="true" ht="12.95" hidden="false" customHeight="true" outlineLevel="0" collapsed="false">
      <c r="A2966" s="457" t="s">
        <v>6009</v>
      </c>
      <c r="B2966" s="457" t="s">
        <v>6010</v>
      </c>
      <c r="C2966" s="458" t="s">
        <v>281</v>
      </c>
      <c r="D2966" s="459" t="n">
        <f aca="false">F2966/$F$5</f>
        <v>366.355716598566</v>
      </c>
      <c r="E2966" s="454" t="s">
        <v>241</v>
      </c>
      <c r="F2966" s="460" t="n">
        <v>475.2</v>
      </c>
    </row>
    <row r="2967" s="456" customFormat="true" ht="12.95" hidden="false" customHeight="true" outlineLevel="0" collapsed="false">
      <c r="A2967" s="457" t="s">
        <v>6011</v>
      </c>
      <c r="B2967" s="457" t="s">
        <v>6012</v>
      </c>
      <c r="C2967" s="458" t="s">
        <v>244</v>
      </c>
      <c r="D2967" s="459" t="n">
        <f aca="false">F2967/$F$5</f>
        <v>671.97594634184</v>
      </c>
      <c r="E2967" s="454" t="s">
        <v>241</v>
      </c>
      <c r="F2967" s="460" t="n">
        <v>871.62</v>
      </c>
    </row>
    <row r="2968" s="456" customFormat="true" ht="12.95" hidden="false" customHeight="true" outlineLevel="0" collapsed="false">
      <c r="A2968" s="457" t="s">
        <v>6013</v>
      </c>
      <c r="B2968" s="457" t="s">
        <v>6014</v>
      </c>
      <c r="C2968" s="458" t="s">
        <v>244</v>
      </c>
      <c r="D2968" s="459" t="n">
        <f aca="false">F2968/$F$5</f>
        <v>992.860997610053</v>
      </c>
      <c r="E2968" s="454" t="s">
        <v>241</v>
      </c>
      <c r="F2968" s="460" t="n">
        <v>1287.84</v>
      </c>
    </row>
    <row r="2969" s="456" customFormat="true" ht="12.95" hidden="false" customHeight="true" outlineLevel="0" collapsed="false">
      <c r="A2969" s="457" t="s">
        <v>6015</v>
      </c>
      <c r="B2969" s="457" t="s">
        <v>6016</v>
      </c>
      <c r="C2969" s="458" t="s">
        <v>328</v>
      </c>
      <c r="D2969" s="459" t="n">
        <f aca="false">F2969/$F$5</f>
        <v>1756.64173926451</v>
      </c>
      <c r="E2969" s="454" t="s">
        <v>241</v>
      </c>
      <c r="F2969" s="460" t="n">
        <v>2278.54</v>
      </c>
    </row>
    <row r="2970" s="456" customFormat="true" ht="12.95" hidden="false" customHeight="true" outlineLevel="0" collapsed="false">
      <c r="A2970" s="457" t="s">
        <v>6017</v>
      </c>
      <c r="B2970" s="457" t="s">
        <v>6018</v>
      </c>
      <c r="C2970" s="458" t="s">
        <v>328</v>
      </c>
      <c r="D2970" s="459" t="n">
        <f aca="false">F2970/$F$5</f>
        <v>2439.26451314471</v>
      </c>
      <c r="E2970" s="454" t="s">
        <v>241</v>
      </c>
      <c r="F2970" s="460" t="n">
        <v>3163.97</v>
      </c>
    </row>
    <row r="2971" s="456" customFormat="true" ht="12.95" hidden="false" customHeight="true" outlineLevel="0" collapsed="false">
      <c r="A2971" s="457" t="s">
        <v>6019</v>
      </c>
      <c r="B2971" s="457" t="s">
        <v>6020</v>
      </c>
      <c r="C2971" s="458" t="s">
        <v>281</v>
      </c>
      <c r="D2971" s="459" t="n">
        <f aca="false">F2971/$F$5</f>
        <v>366.355716598566</v>
      </c>
      <c r="E2971" s="454" t="s">
        <v>241</v>
      </c>
      <c r="F2971" s="460" t="n">
        <v>475.2</v>
      </c>
    </row>
    <row r="2972" s="456" customFormat="true" ht="12.95" hidden="false" customHeight="true" outlineLevel="0" collapsed="false">
      <c r="A2972" s="457" t="s">
        <v>6021</v>
      </c>
      <c r="B2972" s="457" t="s">
        <v>6022</v>
      </c>
      <c r="C2972" s="458" t="s">
        <v>244</v>
      </c>
      <c r="D2972" s="459" t="n">
        <f aca="false">F2972/$F$5</f>
        <v>8261.06699560558</v>
      </c>
      <c r="E2972" s="454" t="s">
        <v>241</v>
      </c>
      <c r="F2972" s="460" t="n">
        <v>10715.43</v>
      </c>
    </row>
    <row r="2973" s="456" customFormat="true" ht="12.95" hidden="false" customHeight="true" outlineLevel="0" collapsed="false">
      <c r="A2973" s="457" t="s">
        <v>6023</v>
      </c>
      <c r="B2973" s="457" t="s">
        <v>6024</v>
      </c>
      <c r="C2973" s="458" t="s">
        <v>281</v>
      </c>
      <c r="D2973" s="459" t="n">
        <f aca="false">F2973/$F$5</f>
        <v>366.355716598566</v>
      </c>
      <c r="E2973" s="454" t="s">
        <v>241</v>
      </c>
      <c r="F2973" s="460" t="n">
        <v>475.2</v>
      </c>
    </row>
    <row r="2974" s="456" customFormat="true" ht="12.95" hidden="false" customHeight="true" outlineLevel="0" collapsed="false">
      <c r="A2974" s="457" t="s">
        <v>6025</v>
      </c>
      <c r="B2974" s="457" t="s">
        <v>6026</v>
      </c>
      <c r="C2974" s="458" t="s">
        <v>240</v>
      </c>
      <c r="D2974" s="459" t="n">
        <f aca="false">F2974/$F$5</f>
        <v>10.9783362886439</v>
      </c>
      <c r="E2974" s="454" t="s">
        <v>241</v>
      </c>
      <c r="F2974" s="460" t="n">
        <v>14.24</v>
      </c>
    </row>
    <row r="2975" s="456" customFormat="true" ht="12.95" hidden="false" customHeight="true" outlineLevel="0" collapsed="false">
      <c r="A2975" s="457" t="s">
        <v>6027</v>
      </c>
      <c r="B2975" s="457" t="s">
        <v>6028</v>
      </c>
      <c r="C2975" s="458" t="s">
        <v>244</v>
      </c>
      <c r="D2975" s="459" t="n">
        <f aca="false">F2975/$F$5</f>
        <v>12.551075476062</v>
      </c>
      <c r="E2975" s="454" t="s">
        <v>241</v>
      </c>
      <c r="F2975" s="460" t="n">
        <v>16.28</v>
      </c>
    </row>
    <row r="2976" s="456" customFormat="true" ht="12.95" hidden="false" customHeight="true" outlineLevel="0" collapsed="false">
      <c r="A2976" s="457" t="s">
        <v>6029</v>
      </c>
      <c r="B2976" s="457" t="s">
        <v>6030</v>
      </c>
      <c r="C2976" s="458" t="s">
        <v>240</v>
      </c>
      <c r="D2976" s="459" t="n">
        <f aca="false">F2976/$F$5</f>
        <v>9.41330660704649</v>
      </c>
      <c r="E2976" s="454" t="s">
        <v>241</v>
      </c>
      <c r="F2976" s="460" t="n">
        <v>12.21</v>
      </c>
    </row>
    <row r="2977" s="456" customFormat="true" ht="12.95" hidden="false" customHeight="true" outlineLevel="0" collapsed="false">
      <c r="A2977" s="457" t="s">
        <v>6031</v>
      </c>
      <c r="B2977" s="457" t="s">
        <v>6032</v>
      </c>
      <c r="C2977" s="458" t="s">
        <v>240</v>
      </c>
      <c r="D2977" s="459" t="n">
        <f aca="false">F2977/$F$5</f>
        <v>11.7647058823529</v>
      </c>
      <c r="E2977" s="454" t="s">
        <v>241</v>
      </c>
      <c r="F2977" s="460" t="n">
        <v>15.26</v>
      </c>
    </row>
    <row r="2978" s="456" customFormat="true" ht="12.75" hidden="false" customHeight="false" outlineLevel="0" collapsed="false">
      <c r="A2978" s="457" t="s">
        <v>6033</v>
      </c>
      <c r="B2978" s="457" t="s">
        <v>6034</v>
      </c>
      <c r="C2978" s="458" t="s">
        <v>240</v>
      </c>
      <c r="D2978" s="459" t="n">
        <f aca="false">F2978/$F$5</f>
        <v>6.42201834862385</v>
      </c>
      <c r="E2978" s="454" t="s">
        <v>241</v>
      </c>
      <c r="F2978" s="460" t="n">
        <v>8.33</v>
      </c>
    </row>
    <row r="2979" s="456" customFormat="true" ht="12.95" hidden="false" customHeight="true" outlineLevel="0" collapsed="false">
      <c r="A2979" s="457" t="s">
        <v>6035</v>
      </c>
      <c r="B2979" s="457" t="s">
        <v>6036</v>
      </c>
      <c r="C2979" s="458" t="s">
        <v>284</v>
      </c>
      <c r="D2979" s="459" t="n">
        <f aca="false">F2979/$F$5</f>
        <v>78.9915966386555</v>
      </c>
      <c r="E2979" s="454" t="s">
        <v>241</v>
      </c>
      <c r="F2979" s="460" t="n">
        <v>102.46</v>
      </c>
    </row>
    <row r="2980" s="456" customFormat="true" ht="12.95" hidden="false" customHeight="true" outlineLevel="0" collapsed="false">
      <c r="A2980" s="457" t="s">
        <v>6037</v>
      </c>
      <c r="B2980" s="457" t="s">
        <v>6038</v>
      </c>
      <c r="C2980" s="458" t="s">
        <v>5896</v>
      </c>
      <c r="D2980" s="459" t="n">
        <f aca="false">F2980/$F$5</f>
        <v>1.24123043712898</v>
      </c>
      <c r="E2980" s="454" t="s">
        <v>241</v>
      </c>
      <c r="F2980" s="460" t="n">
        <v>1.61</v>
      </c>
    </row>
    <row r="2981" s="456" customFormat="true" ht="12.95" hidden="false" customHeight="true" outlineLevel="0" collapsed="false">
      <c r="A2981" s="457" t="s">
        <v>6039</v>
      </c>
      <c r="B2981" s="457" t="s">
        <v>6040</v>
      </c>
      <c r="C2981" s="458" t="s">
        <v>281</v>
      </c>
      <c r="D2981" s="459" t="n">
        <f aca="false">F2981/$F$5</f>
        <v>366.355716598566</v>
      </c>
      <c r="E2981" s="454" t="s">
        <v>241</v>
      </c>
      <c r="F2981" s="460" t="n">
        <v>475.2</v>
      </c>
    </row>
    <row r="2982" s="456" customFormat="true" ht="12.95" hidden="false" customHeight="true" outlineLevel="0" collapsed="false">
      <c r="A2982" s="457" t="s">
        <v>6041</v>
      </c>
      <c r="B2982" s="457" t="s">
        <v>309</v>
      </c>
      <c r="C2982" s="458" t="s">
        <v>284</v>
      </c>
      <c r="D2982" s="459" t="n">
        <f aca="false">F2982/$F$5</f>
        <v>62.7630868861306</v>
      </c>
      <c r="E2982" s="454" t="s">
        <v>241</v>
      </c>
      <c r="F2982" s="460" t="n">
        <v>81.41</v>
      </c>
    </row>
    <row r="2983" s="456" customFormat="true" ht="12.95" hidden="false" customHeight="true" outlineLevel="0" collapsed="false">
      <c r="A2983" s="457" t="s">
        <v>6042</v>
      </c>
      <c r="B2983" s="457" t="s">
        <v>311</v>
      </c>
      <c r="C2983" s="458" t="s">
        <v>284</v>
      </c>
      <c r="D2983" s="459" t="n">
        <f aca="false">F2983/$F$5</f>
        <v>70.6113638115797</v>
      </c>
      <c r="E2983" s="454" t="s">
        <v>241</v>
      </c>
      <c r="F2983" s="460" t="n">
        <v>91.59</v>
      </c>
    </row>
    <row r="2984" s="456" customFormat="true" ht="12.95" hidden="false" customHeight="true" outlineLevel="0" collapsed="false">
      <c r="A2984" s="457" t="s">
        <v>6043</v>
      </c>
      <c r="B2984" s="457" t="s">
        <v>301</v>
      </c>
      <c r="C2984" s="458" t="s">
        <v>240</v>
      </c>
      <c r="D2984" s="459" t="n">
        <f aca="false">F2984/$F$5</f>
        <v>46.1259733251099</v>
      </c>
      <c r="E2984" s="454" t="s">
        <v>241</v>
      </c>
      <c r="F2984" s="460" t="n">
        <v>59.83</v>
      </c>
    </row>
    <row r="2985" s="456" customFormat="true" ht="12.95" hidden="false" customHeight="true" outlineLevel="0" collapsed="false">
      <c r="A2985" s="457" t="s">
        <v>6044</v>
      </c>
      <c r="B2985" s="457" t="s">
        <v>315</v>
      </c>
      <c r="C2985" s="458" t="s">
        <v>240</v>
      </c>
      <c r="D2985" s="459" t="n">
        <f aca="false">F2985/$F$5</f>
        <v>6.27553773803099</v>
      </c>
      <c r="E2985" s="454" t="s">
        <v>241</v>
      </c>
      <c r="F2985" s="460" t="n">
        <v>8.14</v>
      </c>
    </row>
    <row r="2986" s="456" customFormat="true" ht="12.95" hidden="false" customHeight="true" outlineLevel="0" collapsed="false">
      <c r="A2986" s="457" t="s">
        <v>6045</v>
      </c>
      <c r="B2986" s="457" t="s">
        <v>317</v>
      </c>
      <c r="C2986" s="458" t="s">
        <v>284</v>
      </c>
      <c r="D2986" s="459" t="n">
        <f aca="false">F2986/$F$5</f>
        <v>54.9225194665022</v>
      </c>
      <c r="E2986" s="454" t="s">
        <v>241</v>
      </c>
      <c r="F2986" s="460" t="n">
        <v>71.24</v>
      </c>
    </row>
    <row r="2987" s="456" customFormat="true" ht="12.95" hidden="false" customHeight="true" outlineLevel="0" collapsed="false">
      <c r="A2987" s="457" t="s">
        <v>6046</v>
      </c>
      <c r="B2987" s="457" t="s">
        <v>5375</v>
      </c>
      <c r="C2987" s="458" t="s">
        <v>240</v>
      </c>
      <c r="D2987" s="459" t="n">
        <f aca="false">F2987/$F$5</f>
        <v>28.0317631639812</v>
      </c>
      <c r="E2987" s="454" t="s">
        <v>241</v>
      </c>
      <c r="F2987" s="460" t="n">
        <v>36.36</v>
      </c>
    </row>
    <row r="2988" s="456" customFormat="true" ht="12.95" hidden="false" customHeight="true" outlineLevel="0" collapsed="false">
      <c r="A2988" s="457" t="s">
        <v>6047</v>
      </c>
      <c r="B2988" s="457" t="s">
        <v>321</v>
      </c>
      <c r="C2988" s="458" t="s">
        <v>240</v>
      </c>
      <c r="D2988" s="459" t="n">
        <f aca="false">F2988/$F$5</f>
        <v>6.58391797085807</v>
      </c>
      <c r="E2988" s="454" t="s">
        <v>241</v>
      </c>
      <c r="F2988" s="460" t="n">
        <v>8.54</v>
      </c>
    </row>
    <row r="2989" s="456" customFormat="true" ht="12.95" hidden="false" customHeight="true" outlineLevel="0" collapsed="false">
      <c r="A2989" s="457" t="s">
        <v>6048</v>
      </c>
      <c r="B2989" s="457" t="s">
        <v>6049</v>
      </c>
      <c r="C2989" s="458" t="s">
        <v>240</v>
      </c>
      <c r="D2989" s="459" t="n">
        <f aca="false">F2989/$F$5</f>
        <v>62.8170534268754</v>
      </c>
      <c r="E2989" s="454" t="s">
        <v>241</v>
      </c>
      <c r="F2989" s="460" t="n">
        <v>81.48</v>
      </c>
    </row>
    <row r="2990" s="456" customFormat="true" ht="12.95" hidden="false" customHeight="true" outlineLevel="0" collapsed="false">
      <c r="A2990" s="457" t="s">
        <v>6050</v>
      </c>
      <c r="B2990" s="457" t="s">
        <v>6051</v>
      </c>
      <c r="C2990" s="458" t="s">
        <v>240</v>
      </c>
      <c r="D2990" s="459" t="n">
        <f aca="false">F2990/$F$5</f>
        <v>45.2625086731941</v>
      </c>
      <c r="E2990" s="454" t="s">
        <v>241</v>
      </c>
      <c r="F2990" s="460" t="n">
        <v>58.71</v>
      </c>
    </row>
    <row r="2991" s="456" customFormat="true" ht="12.95" hidden="false" customHeight="true" outlineLevel="0" collapsed="false">
      <c r="A2991" s="457" t="s">
        <v>6052</v>
      </c>
      <c r="B2991" s="457" t="s">
        <v>6053</v>
      </c>
      <c r="C2991" s="458" t="s">
        <v>281</v>
      </c>
      <c r="D2991" s="459" t="n">
        <f aca="false">F2991/$F$5</f>
        <v>366.355716598566</v>
      </c>
      <c r="E2991" s="454" t="s">
        <v>241</v>
      </c>
      <c r="F2991" s="460" t="n">
        <v>475.2</v>
      </c>
    </row>
    <row r="2992" s="456" customFormat="true" ht="12.95" hidden="false" customHeight="true" outlineLevel="0" collapsed="false">
      <c r="A2992" s="457" t="s">
        <v>6054</v>
      </c>
      <c r="B2992" s="457" t="s">
        <v>559</v>
      </c>
      <c r="C2992" s="458" t="s">
        <v>240</v>
      </c>
      <c r="D2992" s="459" t="n">
        <f aca="false">F2992/$F$5</f>
        <v>88.6824454552463</v>
      </c>
      <c r="E2992" s="454" t="s">
        <v>241</v>
      </c>
      <c r="F2992" s="460" t="n">
        <v>115.03</v>
      </c>
    </row>
    <row r="2993" s="456" customFormat="true" ht="12.95" hidden="false" customHeight="true" outlineLevel="0" collapsed="false">
      <c r="A2993" s="457" t="s">
        <v>6055</v>
      </c>
      <c r="B2993" s="457" t="s">
        <v>6056</v>
      </c>
      <c r="C2993" s="458" t="s">
        <v>240</v>
      </c>
      <c r="D2993" s="459" t="n">
        <f aca="false">F2993/$F$5</f>
        <v>109.259116490633</v>
      </c>
      <c r="E2993" s="454" t="s">
        <v>241</v>
      </c>
      <c r="F2993" s="460" t="n">
        <v>141.72</v>
      </c>
    </row>
    <row r="2994" s="456" customFormat="true" ht="12.95" hidden="false" customHeight="true" outlineLevel="0" collapsed="false">
      <c r="A2994" s="457" t="s">
        <v>6057</v>
      </c>
      <c r="B2994" s="457" t="s">
        <v>6058</v>
      </c>
      <c r="C2994" s="458" t="s">
        <v>413</v>
      </c>
      <c r="D2994" s="459" t="n">
        <f aca="false">F2994/$F$5</f>
        <v>8.54213244931</v>
      </c>
      <c r="E2994" s="454" t="s">
        <v>241</v>
      </c>
      <c r="F2994" s="460" t="n">
        <v>11.08</v>
      </c>
    </row>
    <row r="2995" s="456" customFormat="true" ht="12.95" hidden="false" customHeight="true" outlineLevel="0" collapsed="false">
      <c r="A2995" s="457" t="s">
        <v>6059</v>
      </c>
      <c r="B2995" s="457" t="s">
        <v>6060</v>
      </c>
      <c r="C2995" s="458" t="s">
        <v>413</v>
      </c>
      <c r="D2995" s="459" t="n">
        <f aca="false">F2995/$F$5</f>
        <v>9.26682599645363</v>
      </c>
      <c r="E2995" s="454" t="s">
        <v>241</v>
      </c>
      <c r="F2995" s="460" t="n">
        <v>12.02</v>
      </c>
    </row>
    <row r="2996" s="456" customFormat="true" ht="12.95" hidden="false" customHeight="true" outlineLevel="0" collapsed="false">
      <c r="A2996" s="457" t="s">
        <v>6061</v>
      </c>
      <c r="B2996" s="457" t="s">
        <v>6062</v>
      </c>
      <c r="C2996" s="458" t="s">
        <v>413</v>
      </c>
      <c r="D2996" s="459" t="n">
        <f aca="false">F2996/$F$5</f>
        <v>7.82514840798705</v>
      </c>
      <c r="E2996" s="454" t="s">
        <v>241</v>
      </c>
      <c r="F2996" s="460" t="n">
        <v>10.15</v>
      </c>
    </row>
    <row r="2997" s="456" customFormat="true" ht="12.95" hidden="false" customHeight="true" outlineLevel="0" collapsed="false">
      <c r="A2997" s="457" t="s">
        <v>6063</v>
      </c>
      <c r="B2997" s="457" t="s">
        <v>620</v>
      </c>
      <c r="C2997" s="458" t="s">
        <v>284</v>
      </c>
      <c r="D2997" s="459" t="n">
        <f aca="false">F2997/$F$5</f>
        <v>317.785829928302</v>
      </c>
      <c r="E2997" s="454" t="s">
        <v>241</v>
      </c>
      <c r="F2997" s="460" t="n">
        <v>412.2</v>
      </c>
    </row>
    <row r="2998" s="456" customFormat="true" ht="12.95" hidden="false" customHeight="true" outlineLevel="0" collapsed="false">
      <c r="A2998" s="457" t="s">
        <v>6064</v>
      </c>
      <c r="B2998" s="457" t="s">
        <v>624</v>
      </c>
      <c r="C2998" s="458" t="s">
        <v>284</v>
      </c>
      <c r="D2998" s="459" t="n">
        <f aca="false">F2998/$F$5</f>
        <v>334.268753372909</v>
      </c>
      <c r="E2998" s="454" t="s">
        <v>241</v>
      </c>
      <c r="F2998" s="460" t="n">
        <v>433.58</v>
      </c>
    </row>
    <row r="2999" s="456" customFormat="true" ht="12.95" hidden="false" customHeight="true" outlineLevel="0" collapsed="false">
      <c r="A2999" s="457" t="s">
        <v>6065</v>
      </c>
      <c r="B2999" s="457" t="s">
        <v>516</v>
      </c>
      <c r="C2999" s="458" t="s">
        <v>284</v>
      </c>
      <c r="D2999" s="459" t="n">
        <f aca="false">F2999/$F$5</f>
        <v>338.879037853674</v>
      </c>
      <c r="E2999" s="454" t="s">
        <v>241</v>
      </c>
      <c r="F2999" s="460" t="n">
        <v>439.56</v>
      </c>
    </row>
    <row r="3000" s="456" customFormat="true" ht="12.95" hidden="false" customHeight="true" outlineLevel="0" collapsed="false">
      <c r="A3000" s="457" t="s">
        <v>6066</v>
      </c>
      <c r="B3000" s="457" t="s">
        <v>635</v>
      </c>
      <c r="C3000" s="458" t="s">
        <v>284</v>
      </c>
      <c r="D3000" s="459" t="n">
        <f aca="false">F3000/$F$5</f>
        <v>334.862385321101</v>
      </c>
      <c r="E3000" s="454" t="s">
        <v>241</v>
      </c>
      <c r="F3000" s="460" t="n">
        <v>434.35</v>
      </c>
    </row>
    <row r="3001" s="456" customFormat="true" ht="12.95" hidden="false" customHeight="true" outlineLevel="0" collapsed="false">
      <c r="A3001" s="457" t="s">
        <v>6067</v>
      </c>
      <c r="B3001" s="457" t="s">
        <v>6068</v>
      </c>
      <c r="C3001" s="458" t="s">
        <v>284</v>
      </c>
      <c r="D3001" s="459" t="n">
        <f aca="false">F3001/$F$5</f>
        <v>345.43982730707</v>
      </c>
      <c r="E3001" s="454" t="s">
        <v>241</v>
      </c>
      <c r="F3001" s="460" t="n">
        <v>448.07</v>
      </c>
    </row>
    <row r="3002" s="456" customFormat="true" ht="12.95" hidden="false" customHeight="true" outlineLevel="0" collapsed="false">
      <c r="A3002" s="457" t="s">
        <v>6069</v>
      </c>
      <c r="B3002" s="457" t="s">
        <v>522</v>
      </c>
      <c r="C3002" s="458" t="s">
        <v>284</v>
      </c>
      <c r="D3002" s="459" t="n">
        <f aca="false">F3002/$F$5</f>
        <v>356.433582607355</v>
      </c>
      <c r="E3002" s="454" t="s">
        <v>241</v>
      </c>
      <c r="F3002" s="460" t="n">
        <v>462.33</v>
      </c>
    </row>
    <row r="3003" s="456" customFormat="true" ht="12.95" hidden="false" customHeight="true" outlineLevel="0" collapsed="false">
      <c r="A3003" s="457" t="s">
        <v>6070</v>
      </c>
      <c r="B3003" s="457" t="s">
        <v>524</v>
      </c>
      <c r="C3003" s="458" t="s">
        <v>284</v>
      </c>
      <c r="D3003" s="459" t="n">
        <f aca="false">F3003/$F$5</f>
        <v>359.686994063681</v>
      </c>
      <c r="E3003" s="454" t="s">
        <v>241</v>
      </c>
      <c r="F3003" s="460" t="n">
        <v>466.55</v>
      </c>
    </row>
    <row r="3004" s="456" customFormat="true" ht="12.95" hidden="false" customHeight="true" outlineLevel="0" collapsed="false">
      <c r="A3004" s="457" t="s">
        <v>6071</v>
      </c>
      <c r="B3004" s="457" t="s">
        <v>6072</v>
      </c>
      <c r="C3004" s="458" t="s">
        <v>281</v>
      </c>
      <c r="D3004" s="459" t="n">
        <f aca="false">F3004/$F$5</f>
        <v>366.355716598566</v>
      </c>
      <c r="E3004" s="454" t="s">
        <v>241</v>
      </c>
      <c r="F3004" s="460" t="n">
        <v>475.2</v>
      </c>
    </row>
    <row r="3005" s="456" customFormat="true" ht="12.95" hidden="false" customHeight="true" outlineLevel="0" collapsed="false">
      <c r="A3005" s="457" t="s">
        <v>6073</v>
      </c>
      <c r="B3005" s="457" t="s">
        <v>6074</v>
      </c>
      <c r="C3005" s="458" t="s">
        <v>328</v>
      </c>
      <c r="D3005" s="459" t="n">
        <f aca="false">F3005/$F$5</f>
        <v>21.6251638269987</v>
      </c>
      <c r="E3005" s="454" t="s">
        <v>241</v>
      </c>
      <c r="F3005" s="460" t="n">
        <v>28.05</v>
      </c>
    </row>
    <row r="3006" s="456" customFormat="true" ht="12.95" hidden="false" customHeight="true" outlineLevel="0" collapsed="false">
      <c r="A3006" s="457" t="s">
        <v>6075</v>
      </c>
      <c r="B3006" s="457" t="s">
        <v>6076</v>
      </c>
      <c r="C3006" s="458" t="s">
        <v>328</v>
      </c>
      <c r="D3006" s="459" t="n">
        <f aca="false">F3006/$F$5</f>
        <v>23.0205843805412</v>
      </c>
      <c r="E3006" s="454" t="s">
        <v>241</v>
      </c>
      <c r="F3006" s="460" t="n">
        <v>29.86</v>
      </c>
    </row>
    <row r="3007" s="456" customFormat="true" ht="12.95" hidden="false" customHeight="true" outlineLevel="0" collapsed="false">
      <c r="A3007" s="457" t="s">
        <v>6077</v>
      </c>
      <c r="B3007" s="457" t="s">
        <v>6078</v>
      </c>
      <c r="C3007" s="458" t="s">
        <v>240</v>
      </c>
      <c r="D3007" s="459" t="n">
        <f aca="false">F3007/$F$5</f>
        <v>63.1023051422404</v>
      </c>
      <c r="E3007" s="454" t="s">
        <v>241</v>
      </c>
      <c r="F3007" s="460" t="n">
        <v>81.85</v>
      </c>
    </row>
    <row r="3008" s="456" customFormat="true" ht="12.95" hidden="false" customHeight="true" outlineLevel="0" collapsed="false">
      <c r="A3008" s="457" t="s">
        <v>6079</v>
      </c>
      <c r="B3008" s="457" t="s">
        <v>6080</v>
      </c>
      <c r="C3008" s="458" t="s">
        <v>240</v>
      </c>
      <c r="D3008" s="459" t="n">
        <f aca="false">F3008/$F$5</f>
        <v>75.7227661706885</v>
      </c>
      <c r="E3008" s="454" t="s">
        <v>241</v>
      </c>
      <c r="F3008" s="460" t="n">
        <v>98.22</v>
      </c>
    </row>
    <row r="3009" s="456" customFormat="true" ht="12.95" hidden="false" customHeight="true" outlineLevel="0" collapsed="false">
      <c r="A3009" s="457" t="s">
        <v>6081</v>
      </c>
      <c r="B3009" s="457" t="s">
        <v>6082</v>
      </c>
      <c r="C3009" s="458" t="s">
        <v>240</v>
      </c>
      <c r="D3009" s="459" t="n">
        <f aca="false">F3009/$F$5</f>
        <v>45.0312234985737</v>
      </c>
      <c r="E3009" s="454" t="s">
        <v>241</v>
      </c>
      <c r="F3009" s="460" t="n">
        <v>58.41</v>
      </c>
    </row>
    <row r="3010" s="456" customFormat="true" ht="12.95" hidden="false" customHeight="true" outlineLevel="0" collapsed="false">
      <c r="A3010" s="457" t="s">
        <v>6083</v>
      </c>
      <c r="B3010" s="457" t="s">
        <v>6084</v>
      </c>
      <c r="C3010" s="458" t="s">
        <v>240</v>
      </c>
      <c r="D3010" s="459" t="n">
        <f aca="false">F3010/$F$5</f>
        <v>58.0602883355177</v>
      </c>
      <c r="E3010" s="454" t="s">
        <v>241</v>
      </c>
      <c r="F3010" s="460" t="n">
        <v>75.31</v>
      </c>
    </row>
    <row r="3011" s="456" customFormat="true" ht="12.95" hidden="false" customHeight="true" outlineLevel="0" collapsed="false">
      <c r="A3011" s="457" t="s">
        <v>6085</v>
      </c>
      <c r="B3011" s="457" t="s">
        <v>6086</v>
      </c>
      <c r="C3011" s="458" t="s">
        <v>240</v>
      </c>
      <c r="D3011" s="459" t="n">
        <f aca="false">F3011/$F$5</f>
        <v>10.045486084342</v>
      </c>
      <c r="E3011" s="454" t="s">
        <v>241</v>
      </c>
      <c r="F3011" s="460" t="n">
        <v>13.03</v>
      </c>
    </row>
    <row r="3012" s="456" customFormat="true" ht="12.95" hidden="false" customHeight="true" outlineLevel="0" collapsed="false">
      <c r="A3012" s="457" t="s">
        <v>6087</v>
      </c>
      <c r="B3012" s="457" t="s">
        <v>6088</v>
      </c>
      <c r="C3012" s="458" t="s">
        <v>240</v>
      </c>
      <c r="D3012" s="459" t="n">
        <f aca="false">F3012/$F$5</f>
        <v>14.4553234137692</v>
      </c>
      <c r="E3012" s="454" t="s">
        <v>241</v>
      </c>
      <c r="F3012" s="460" t="n">
        <v>18.75</v>
      </c>
    </row>
    <row r="3013" s="456" customFormat="true" ht="12.95" hidden="false" customHeight="true" outlineLevel="0" collapsed="false">
      <c r="A3013" s="457" t="s">
        <v>6089</v>
      </c>
      <c r="B3013" s="457" t="s">
        <v>6090</v>
      </c>
      <c r="C3013" s="458" t="s">
        <v>284</v>
      </c>
      <c r="D3013" s="459" t="n">
        <f aca="false">F3013/$F$5</f>
        <v>123.91488705574</v>
      </c>
      <c r="E3013" s="454" t="s">
        <v>241</v>
      </c>
      <c r="F3013" s="460" t="n">
        <v>160.73</v>
      </c>
    </row>
    <row r="3014" s="456" customFormat="true" ht="12.95" hidden="false" customHeight="true" outlineLevel="0" collapsed="false">
      <c r="A3014" s="457" t="s">
        <v>6091</v>
      </c>
      <c r="B3014" s="457" t="s">
        <v>6092</v>
      </c>
      <c r="C3014" s="458" t="s">
        <v>284</v>
      </c>
      <c r="D3014" s="459" t="n">
        <f aca="false">F3014/$F$5</f>
        <v>126.929303831624</v>
      </c>
      <c r="E3014" s="454" t="s">
        <v>241</v>
      </c>
      <c r="F3014" s="460" t="n">
        <v>164.64</v>
      </c>
    </row>
    <row r="3015" s="456" customFormat="true" ht="12.95" hidden="false" customHeight="true" outlineLevel="0" collapsed="false">
      <c r="A3015" s="457" t="s">
        <v>6093</v>
      </c>
      <c r="B3015" s="457" t="s">
        <v>6094</v>
      </c>
      <c r="C3015" s="458" t="s">
        <v>284</v>
      </c>
      <c r="D3015" s="459" t="n">
        <f aca="false">F3015/$F$5</f>
        <v>479.246010330738</v>
      </c>
      <c r="E3015" s="454" t="s">
        <v>241</v>
      </c>
      <c r="F3015" s="460" t="n">
        <v>621.63</v>
      </c>
    </row>
    <row r="3016" s="456" customFormat="true" ht="12.95" hidden="false" customHeight="true" outlineLevel="0" collapsed="false">
      <c r="A3016" s="457" t="s">
        <v>6095</v>
      </c>
      <c r="B3016" s="457" t="s">
        <v>6096</v>
      </c>
      <c r="C3016" s="458" t="s">
        <v>281</v>
      </c>
      <c r="D3016" s="459" t="n">
        <f aca="false">F3016/$F$5</f>
        <v>366.355716598566</v>
      </c>
      <c r="E3016" s="454" t="s">
        <v>241</v>
      </c>
      <c r="F3016" s="460" t="n">
        <v>475.2</v>
      </c>
    </row>
    <row r="3017" s="456" customFormat="true" ht="12.95" hidden="false" customHeight="true" outlineLevel="0" collapsed="false">
      <c r="A3017" s="457" t="s">
        <v>6097</v>
      </c>
      <c r="B3017" s="457" t="s">
        <v>6098</v>
      </c>
      <c r="C3017" s="458" t="s">
        <v>244</v>
      </c>
      <c r="D3017" s="459" t="n">
        <f aca="false">F3017/$F$5</f>
        <v>415643.40451777</v>
      </c>
      <c r="E3017" s="454" t="s">
        <v>241</v>
      </c>
      <c r="F3017" s="460" t="n">
        <v>539131.06</v>
      </c>
    </row>
    <row r="3018" s="456" customFormat="true" ht="12.95" hidden="false" customHeight="true" outlineLevel="0" collapsed="false">
      <c r="A3018" s="457" t="s">
        <v>6099</v>
      </c>
      <c r="B3018" s="457" t="s">
        <v>6100</v>
      </c>
      <c r="C3018" s="458" t="s">
        <v>244</v>
      </c>
      <c r="D3018" s="459" t="n">
        <f aca="false">F3018/$F$5</f>
        <v>665.993369824994</v>
      </c>
      <c r="E3018" s="454" t="s">
        <v>241</v>
      </c>
      <c r="F3018" s="460" t="n">
        <v>863.86</v>
      </c>
    </row>
    <row r="3019" s="456" customFormat="true" ht="12.95" hidden="false" customHeight="true" outlineLevel="0" collapsed="false">
      <c r="A3019" s="457" t="s">
        <v>6101</v>
      </c>
      <c r="B3019" s="457" t="s">
        <v>6102</v>
      </c>
      <c r="C3019" s="458" t="s">
        <v>244</v>
      </c>
      <c r="D3019" s="459" t="n">
        <f aca="false">F3019/$F$5</f>
        <v>60.8973864775268</v>
      </c>
      <c r="E3019" s="454" t="s">
        <v>241</v>
      </c>
      <c r="F3019" s="460" t="n">
        <v>78.99</v>
      </c>
    </row>
    <row r="3020" s="456" customFormat="true" ht="12.95" hidden="false" customHeight="true" outlineLevel="0" collapsed="false">
      <c r="A3020" s="457" t="s">
        <v>6103</v>
      </c>
      <c r="B3020" s="457" t="s">
        <v>6104</v>
      </c>
      <c r="C3020" s="458" t="s">
        <v>328</v>
      </c>
      <c r="D3020" s="459" t="n">
        <f aca="false">F3020/$F$5</f>
        <v>24.9325418240691</v>
      </c>
      <c r="E3020" s="454" t="s">
        <v>241</v>
      </c>
      <c r="F3020" s="460" t="n">
        <v>32.34</v>
      </c>
    </row>
    <row r="3021" s="456" customFormat="true" ht="12.95" hidden="false" customHeight="true" outlineLevel="0" collapsed="false">
      <c r="A3021" s="457" t="s">
        <v>6105</v>
      </c>
      <c r="B3021" s="457" t="s">
        <v>6106</v>
      </c>
      <c r="C3021" s="458" t="s">
        <v>328</v>
      </c>
      <c r="D3021" s="459" t="n">
        <f aca="false">F3021/$F$5</f>
        <v>20.5612520237453</v>
      </c>
      <c r="E3021" s="454" t="s">
        <v>241</v>
      </c>
      <c r="F3021" s="460" t="n">
        <v>26.67</v>
      </c>
    </row>
    <row r="3022" s="456" customFormat="true" ht="12.95" hidden="false" customHeight="true" outlineLevel="0" collapsed="false">
      <c r="A3022" s="457" t="s">
        <v>6107</v>
      </c>
      <c r="B3022" s="457" t="s">
        <v>6108</v>
      </c>
      <c r="C3022" s="458" t="s">
        <v>244</v>
      </c>
      <c r="D3022" s="459" t="n">
        <f aca="false">F3022/$F$5</f>
        <v>51.0523475445224</v>
      </c>
      <c r="E3022" s="454" t="s">
        <v>241</v>
      </c>
      <c r="F3022" s="460" t="n">
        <v>66.22</v>
      </c>
    </row>
    <row r="3023" s="456" customFormat="true" ht="12.95" hidden="false" customHeight="true" outlineLevel="0" collapsed="false">
      <c r="A3023" s="457" t="s">
        <v>6109</v>
      </c>
      <c r="B3023" s="457" t="s">
        <v>6110</v>
      </c>
      <c r="C3023" s="458" t="s">
        <v>244</v>
      </c>
      <c r="D3023" s="459" t="n">
        <f aca="false">F3023/$F$5</f>
        <v>52.8949194356642</v>
      </c>
      <c r="E3023" s="454" t="s">
        <v>241</v>
      </c>
      <c r="F3023" s="460" t="n">
        <v>68.61</v>
      </c>
    </row>
    <row r="3024" s="456" customFormat="true" ht="12.95" hidden="false" customHeight="true" outlineLevel="0" collapsed="false">
      <c r="A3024" s="457" t="s">
        <v>6111</v>
      </c>
      <c r="B3024" s="457" t="s">
        <v>6112</v>
      </c>
      <c r="C3024" s="458" t="s">
        <v>244</v>
      </c>
      <c r="D3024" s="459" t="n">
        <f aca="false">F3024/$F$5</f>
        <v>57.0811810962917</v>
      </c>
      <c r="E3024" s="454" t="s">
        <v>241</v>
      </c>
      <c r="F3024" s="460" t="n">
        <v>74.04</v>
      </c>
    </row>
    <row r="3025" s="456" customFormat="true" ht="12.95" hidden="false" customHeight="true" outlineLevel="0" collapsed="false">
      <c r="A3025" s="457" t="s">
        <v>6113</v>
      </c>
      <c r="B3025" s="457" t="s">
        <v>6114</v>
      </c>
      <c r="C3025" s="458" t="s">
        <v>244</v>
      </c>
      <c r="D3025" s="459" t="n">
        <f aca="false">F3025/$F$5</f>
        <v>162.277388019428</v>
      </c>
      <c r="E3025" s="454" t="s">
        <v>241</v>
      </c>
      <c r="F3025" s="460" t="n">
        <v>210.49</v>
      </c>
    </row>
    <row r="3026" s="456" customFormat="true" ht="12.95" hidden="false" customHeight="true" outlineLevel="0" collapsed="false">
      <c r="A3026" s="457" t="s">
        <v>6115</v>
      </c>
      <c r="B3026" s="457" t="s">
        <v>6116</v>
      </c>
      <c r="C3026" s="458" t="s">
        <v>244</v>
      </c>
      <c r="D3026" s="459" t="n">
        <f aca="false">F3026/$F$5</f>
        <v>164.11995991057</v>
      </c>
      <c r="E3026" s="454" t="s">
        <v>241</v>
      </c>
      <c r="F3026" s="460" t="n">
        <v>212.88</v>
      </c>
    </row>
    <row r="3027" s="456" customFormat="true" ht="12.95" hidden="false" customHeight="true" outlineLevel="0" collapsed="false">
      <c r="A3027" s="457" t="s">
        <v>6117</v>
      </c>
      <c r="B3027" s="457" t="s">
        <v>6118</v>
      </c>
      <c r="C3027" s="458" t="s">
        <v>244</v>
      </c>
      <c r="D3027" s="459" t="n">
        <f aca="false">F3027/$F$5</f>
        <v>164.11995991057</v>
      </c>
      <c r="E3027" s="454" t="s">
        <v>241</v>
      </c>
      <c r="F3027" s="460" t="n">
        <v>212.88</v>
      </c>
    </row>
    <row r="3028" s="456" customFormat="true" ht="12.95" hidden="false" customHeight="true" outlineLevel="0" collapsed="false">
      <c r="A3028" s="457" t="s">
        <v>6119</v>
      </c>
      <c r="B3028" s="457" t="s">
        <v>6120</v>
      </c>
      <c r="C3028" s="458" t="s">
        <v>244</v>
      </c>
      <c r="D3028" s="459" t="n">
        <f aca="false">F3028/$F$5</f>
        <v>64.1585074396731</v>
      </c>
      <c r="E3028" s="454" t="s">
        <v>241</v>
      </c>
      <c r="F3028" s="460" t="n">
        <v>83.22</v>
      </c>
    </row>
    <row r="3029" s="456" customFormat="true" ht="12.95" hidden="false" customHeight="true" outlineLevel="0" collapsed="false">
      <c r="A3029" s="457" t="s">
        <v>6121</v>
      </c>
      <c r="B3029" s="457" t="s">
        <v>6122</v>
      </c>
      <c r="C3029" s="458" t="s">
        <v>244</v>
      </c>
      <c r="D3029" s="459" t="n">
        <f aca="false">F3029/$F$5</f>
        <v>13.4222496337985</v>
      </c>
      <c r="E3029" s="454" t="s">
        <v>241</v>
      </c>
      <c r="F3029" s="460" t="n">
        <v>17.41</v>
      </c>
    </row>
    <row r="3030" s="456" customFormat="true" ht="12.95" hidden="false" customHeight="true" outlineLevel="0" collapsed="false">
      <c r="A3030" s="457" t="s">
        <v>6123</v>
      </c>
      <c r="B3030" s="457" t="s">
        <v>6124</v>
      </c>
      <c r="C3030" s="458" t="s">
        <v>244</v>
      </c>
      <c r="D3030" s="459" t="n">
        <f aca="false">F3030/$F$5</f>
        <v>261.429342379154</v>
      </c>
      <c r="E3030" s="454" t="s">
        <v>241</v>
      </c>
      <c r="F3030" s="460" t="n">
        <v>339.1</v>
      </c>
    </row>
    <row r="3031" s="456" customFormat="true" ht="12.95" hidden="false" customHeight="true" outlineLevel="0" collapsed="false">
      <c r="A3031" s="457" t="s">
        <v>6125</v>
      </c>
      <c r="B3031" s="457" t="s">
        <v>6126</v>
      </c>
      <c r="C3031" s="458" t="s">
        <v>244</v>
      </c>
      <c r="D3031" s="459" t="n">
        <f aca="false">F3031/$F$5</f>
        <v>344.846195358878</v>
      </c>
      <c r="E3031" s="454" t="s">
        <v>241</v>
      </c>
      <c r="F3031" s="460" t="n">
        <v>447.3</v>
      </c>
    </row>
    <row r="3032" s="456" customFormat="true" ht="12.95" hidden="false" customHeight="true" outlineLevel="0" collapsed="false">
      <c r="A3032" s="457" t="s">
        <v>6127</v>
      </c>
      <c r="B3032" s="457" t="s">
        <v>6128</v>
      </c>
      <c r="C3032" s="458" t="s">
        <v>244</v>
      </c>
      <c r="D3032" s="459" t="n">
        <f aca="false">F3032/$F$5</f>
        <v>324.038239148871</v>
      </c>
      <c r="E3032" s="454" t="s">
        <v>241</v>
      </c>
      <c r="F3032" s="460" t="n">
        <v>420.31</v>
      </c>
    </row>
    <row r="3033" s="456" customFormat="true" ht="12.95" hidden="false" customHeight="true" outlineLevel="0" collapsed="false">
      <c r="A3033" s="457" t="s">
        <v>6129</v>
      </c>
      <c r="B3033" s="457" t="s">
        <v>6130</v>
      </c>
      <c r="C3033" s="458" t="s">
        <v>244</v>
      </c>
      <c r="D3033" s="459" t="n">
        <f aca="false">F3033/$F$5</f>
        <v>10474.4275691928</v>
      </c>
      <c r="E3033" s="454" t="s">
        <v>241</v>
      </c>
      <c r="F3033" s="460" t="n">
        <v>13586.38</v>
      </c>
    </row>
    <row r="3034" s="456" customFormat="true" ht="12.95" hidden="false" customHeight="true" outlineLevel="0" collapsed="false">
      <c r="A3034" s="457" t="s">
        <v>6131</v>
      </c>
      <c r="B3034" s="457" t="s">
        <v>6132</v>
      </c>
      <c r="C3034" s="458" t="s">
        <v>244</v>
      </c>
      <c r="D3034" s="459" t="n">
        <f aca="false">F3034/$F$5</f>
        <v>127.869863541747</v>
      </c>
      <c r="E3034" s="454" t="s">
        <v>241</v>
      </c>
      <c r="F3034" s="460" t="n">
        <v>165.86</v>
      </c>
    </row>
    <row r="3035" s="456" customFormat="true" ht="12.95" hidden="false" customHeight="true" outlineLevel="0" collapsed="false">
      <c r="A3035" s="457" t="s">
        <v>6133</v>
      </c>
      <c r="B3035" s="457" t="s">
        <v>6134</v>
      </c>
      <c r="C3035" s="458" t="s">
        <v>244</v>
      </c>
      <c r="D3035" s="459" t="n">
        <f aca="false">F3035/$F$5</f>
        <v>108.064143088428</v>
      </c>
      <c r="E3035" s="454" t="s">
        <v>241</v>
      </c>
      <c r="F3035" s="460" t="n">
        <v>140.17</v>
      </c>
    </row>
    <row r="3036" s="456" customFormat="true" ht="12.95" hidden="false" customHeight="true" outlineLevel="0" collapsed="false">
      <c r="A3036" s="457" t="s">
        <v>6135</v>
      </c>
      <c r="B3036" s="457" t="s">
        <v>6136</v>
      </c>
      <c r="C3036" s="458" t="s">
        <v>244</v>
      </c>
      <c r="D3036" s="459" t="n">
        <f aca="false">F3036/$F$5</f>
        <v>50.6360342302059</v>
      </c>
      <c r="E3036" s="454" t="s">
        <v>241</v>
      </c>
      <c r="F3036" s="460" t="n">
        <v>65.68</v>
      </c>
    </row>
    <row r="3037" s="456" customFormat="true" ht="12.95" hidden="false" customHeight="true" outlineLevel="0" collapsed="false">
      <c r="A3037" s="457" t="s">
        <v>6137</v>
      </c>
      <c r="B3037" s="457" t="s">
        <v>6138</v>
      </c>
      <c r="C3037" s="458" t="s">
        <v>244</v>
      </c>
      <c r="D3037" s="459" t="n">
        <f aca="false">F3037/$F$5</f>
        <v>154.282630483386</v>
      </c>
      <c r="E3037" s="454" t="s">
        <v>241</v>
      </c>
      <c r="F3037" s="460" t="n">
        <v>200.12</v>
      </c>
    </row>
    <row r="3038" s="456" customFormat="true" ht="12.95" hidden="false" customHeight="true" outlineLevel="0" collapsed="false">
      <c r="A3038" s="457" t="s">
        <v>6139</v>
      </c>
      <c r="B3038" s="457" t="s">
        <v>6140</v>
      </c>
      <c r="C3038" s="458" t="s">
        <v>244</v>
      </c>
      <c r="D3038" s="459" t="n">
        <f aca="false">F3038/$F$5</f>
        <v>56.3873255724308</v>
      </c>
      <c r="E3038" s="454" t="s">
        <v>241</v>
      </c>
      <c r="F3038" s="460" t="n">
        <v>73.14</v>
      </c>
    </row>
    <row r="3039" s="456" customFormat="true" ht="12.95" hidden="false" customHeight="true" outlineLevel="0" collapsed="false">
      <c r="A3039" s="457" t="s">
        <v>6141</v>
      </c>
      <c r="B3039" s="457" t="s">
        <v>6142</v>
      </c>
      <c r="C3039" s="458" t="s">
        <v>281</v>
      </c>
      <c r="D3039" s="459" t="n">
        <f aca="false">F3039/$F$5</f>
        <v>366.355716598566</v>
      </c>
      <c r="E3039" s="454" t="s">
        <v>241</v>
      </c>
      <c r="F3039" s="460" t="n">
        <v>475.2</v>
      </c>
    </row>
    <row r="3040" s="456" customFormat="true" ht="12.95" hidden="false" customHeight="true" outlineLevel="0" collapsed="false">
      <c r="A3040" s="457" t="s">
        <v>6143</v>
      </c>
      <c r="B3040" s="457" t="s">
        <v>6144</v>
      </c>
      <c r="C3040" s="458" t="s">
        <v>281</v>
      </c>
      <c r="D3040" s="459" t="n">
        <f aca="false">F3040/$F$5</f>
        <v>366.355716598566</v>
      </c>
      <c r="E3040" s="454" t="s">
        <v>241</v>
      </c>
      <c r="F3040" s="460" t="n">
        <v>475.2</v>
      </c>
    </row>
    <row r="3041" s="456" customFormat="true" ht="12.95" hidden="false" customHeight="true" outlineLevel="0" collapsed="false">
      <c r="A3041" s="457" t="s">
        <v>6145</v>
      </c>
      <c r="B3041" s="457" t="s">
        <v>6146</v>
      </c>
      <c r="C3041" s="458" t="s">
        <v>244</v>
      </c>
      <c r="D3041" s="459" t="n">
        <f aca="false">F3041/$F$5</f>
        <v>71294.9965307224</v>
      </c>
      <c r="E3041" s="454" t="s">
        <v>241</v>
      </c>
      <c r="F3041" s="460" t="n">
        <v>92476.74</v>
      </c>
    </row>
    <row r="3042" s="456" customFormat="true" ht="12.95" hidden="false" customHeight="true" outlineLevel="0" collapsed="false">
      <c r="A3042" s="457" t="s">
        <v>6147</v>
      </c>
      <c r="B3042" s="457" t="s">
        <v>6148</v>
      </c>
      <c r="C3042" s="458" t="s">
        <v>244</v>
      </c>
      <c r="D3042" s="459" t="n">
        <f aca="false">F3042/$F$5</f>
        <v>75659.9953742965</v>
      </c>
      <c r="E3042" s="454" t="s">
        <v>241</v>
      </c>
      <c r="F3042" s="460" t="n">
        <v>98138.58</v>
      </c>
    </row>
    <row r="3043" s="456" customFormat="true" ht="12.95" hidden="false" customHeight="true" outlineLevel="0" collapsed="false">
      <c r="A3043" s="457" t="s">
        <v>6149</v>
      </c>
      <c r="B3043" s="457" t="s">
        <v>6150</v>
      </c>
      <c r="C3043" s="458" t="s">
        <v>244</v>
      </c>
      <c r="D3043" s="459" t="n">
        <f aca="false">F3043/$F$5</f>
        <v>80509.9992290494</v>
      </c>
      <c r="E3043" s="454" t="s">
        <v>241</v>
      </c>
      <c r="F3043" s="460" t="n">
        <v>104429.52</v>
      </c>
    </row>
    <row r="3044" s="456" customFormat="true" ht="12.95" hidden="false" customHeight="true" outlineLevel="0" collapsed="false">
      <c r="A3044" s="457" t="s">
        <v>6151</v>
      </c>
      <c r="B3044" s="457" t="s">
        <v>6152</v>
      </c>
      <c r="C3044" s="458" t="s">
        <v>244</v>
      </c>
      <c r="D3044" s="459" t="n">
        <f aca="false">F3044/$F$5</f>
        <v>89724.9942178706</v>
      </c>
      <c r="E3044" s="454" t="s">
        <v>241</v>
      </c>
      <c r="F3044" s="460" t="n">
        <v>116382.29</v>
      </c>
    </row>
    <row r="3045" s="456" customFormat="true" ht="12.95" hidden="false" customHeight="true" outlineLevel="0" collapsed="false">
      <c r="A3045" s="457" t="s">
        <v>6153</v>
      </c>
      <c r="B3045" s="457" t="s">
        <v>6154</v>
      </c>
      <c r="C3045" s="458" t="s">
        <v>244</v>
      </c>
      <c r="D3045" s="459" t="n">
        <f aca="false">F3045/$F$5</f>
        <v>83904.9957597718</v>
      </c>
      <c r="E3045" s="454" t="s">
        <v>241</v>
      </c>
      <c r="F3045" s="460" t="n">
        <v>108833.17</v>
      </c>
    </row>
    <row r="3046" s="456" customFormat="true" ht="12.95" hidden="false" customHeight="true" outlineLevel="0" collapsed="false">
      <c r="A3046" s="457" t="s">
        <v>6155</v>
      </c>
      <c r="B3046" s="457" t="s">
        <v>6156</v>
      </c>
      <c r="C3046" s="458" t="s">
        <v>244</v>
      </c>
      <c r="D3046" s="459" t="n">
        <f aca="false">F3046/$F$5</f>
        <v>85359.9953742965</v>
      </c>
      <c r="E3046" s="454" t="s">
        <v>241</v>
      </c>
      <c r="F3046" s="460" t="n">
        <v>110720.45</v>
      </c>
    </row>
    <row r="3047" s="456" customFormat="true" ht="12.95" hidden="false" customHeight="true" outlineLevel="0" collapsed="false">
      <c r="A3047" s="457" t="s">
        <v>6157</v>
      </c>
      <c r="B3047" s="457" t="s">
        <v>6158</v>
      </c>
      <c r="C3047" s="458" t="s">
        <v>244</v>
      </c>
      <c r="D3047" s="459" t="n">
        <f aca="false">F3047/$F$5</f>
        <v>81479.9938323953</v>
      </c>
      <c r="E3047" s="454" t="s">
        <v>241</v>
      </c>
      <c r="F3047" s="460" t="n">
        <v>105687.7</v>
      </c>
    </row>
    <row r="3048" s="456" customFormat="true" ht="12.95" hidden="false" customHeight="true" outlineLevel="0" collapsed="false">
      <c r="A3048" s="457" t="s">
        <v>6159</v>
      </c>
      <c r="B3048" s="457" t="s">
        <v>6160</v>
      </c>
      <c r="C3048" s="458" t="s">
        <v>244</v>
      </c>
      <c r="D3048" s="459" t="n">
        <f aca="false">F3048/$F$5</f>
        <v>872.993601110169</v>
      </c>
      <c r="E3048" s="454" t="s">
        <v>241</v>
      </c>
      <c r="F3048" s="460" t="n">
        <v>1132.36</v>
      </c>
    </row>
    <row r="3049" s="456" customFormat="true" ht="12.95" hidden="false" customHeight="true" outlineLevel="0" collapsed="false">
      <c r="A3049" s="457" t="s">
        <v>6161</v>
      </c>
      <c r="B3049" s="457" t="s">
        <v>6162</v>
      </c>
      <c r="C3049" s="458" t="s">
        <v>244</v>
      </c>
      <c r="D3049" s="459" t="n">
        <f aca="false">F3049/$F$5</f>
        <v>921.494102228047</v>
      </c>
      <c r="E3049" s="454" t="s">
        <v>241</v>
      </c>
      <c r="F3049" s="460" t="n">
        <v>1195.27</v>
      </c>
    </row>
    <row r="3050" s="456" customFormat="true" ht="12.95" hidden="false" customHeight="true" outlineLevel="0" collapsed="false">
      <c r="A3050" s="457" t="s">
        <v>6163</v>
      </c>
      <c r="B3050" s="457" t="s">
        <v>6164</v>
      </c>
      <c r="C3050" s="458" t="s">
        <v>244</v>
      </c>
      <c r="D3050" s="459" t="n">
        <f aca="false">F3050/$F$5</f>
        <v>969.994603345926</v>
      </c>
      <c r="E3050" s="454" t="s">
        <v>241</v>
      </c>
      <c r="F3050" s="460" t="n">
        <v>1258.18</v>
      </c>
    </row>
    <row r="3051" s="456" customFormat="true" ht="12.95" hidden="false" customHeight="true" outlineLevel="0" collapsed="false">
      <c r="A3051" s="457" t="s">
        <v>6165</v>
      </c>
      <c r="B3051" s="457" t="s">
        <v>6166</v>
      </c>
      <c r="C3051" s="458" t="s">
        <v>244</v>
      </c>
      <c r="D3051" s="459" t="n">
        <f aca="false">F3051/$F$5</f>
        <v>1018.4951044638</v>
      </c>
      <c r="E3051" s="454" t="s">
        <v>241</v>
      </c>
      <c r="F3051" s="460" t="n">
        <v>1321.09</v>
      </c>
    </row>
    <row r="3052" s="456" customFormat="true" ht="12.95" hidden="false" customHeight="true" outlineLevel="0" collapsed="false">
      <c r="A3052" s="457" t="s">
        <v>6167</v>
      </c>
      <c r="B3052" s="457" t="s">
        <v>6168</v>
      </c>
      <c r="C3052" s="458" t="s">
        <v>281</v>
      </c>
      <c r="D3052" s="459" t="n">
        <f aca="false">F3052/$F$5</f>
        <v>366.355716598566</v>
      </c>
      <c r="E3052" s="454" t="s">
        <v>241</v>
      </c>
      <c r="F3052" s="460" t="n">
        <v>475.2</v>
      </c>
    </row>
    <row r="3053" s="456" customFormat="true" ht="12.95" hidden="false" customHeight="true" outlineLevel="0" collapsed="false">
      <c r="A3053" s="457" t="s">
        <v>6169</v>
      </c>
      <c r="B3053" s="457" t="s">
        <v>6170</v>
      </c>
      <c r="C3053" s="458" t="s">
        <v>328</v>
      </c>
      <c r="D3053" s="459" t="n">
        <f aca="false">F3053/$F$5</f>
        <v>92.7916120576671</v>
      </c>
      <c r="E3053" s="454" t="s">
        <v>241</v>
      </c>
      <c r="F3053" s="460" t="n">
        <v>120.36</v>
      </c>
    </row>
    <row r="3054" s="456" customFormat="true" ht="12.95" hidden="false" customHeight="true" outlineLevel="0" collapsed="false">
      <c r="A3054" s="457" t="s">
        <v>6171</v>
      </c>
      <c r="B3054" s="457" t="s">
        <v>6172</v>
      </c>
      <c r="C3054" s="458" t="s">
        <v>328</v>
      </c>
      <c r="D3054" s="459" t="n">
        <f aca="false">F3054/$F$5</f>
        <v>71.2049957597718</v>
      </c>
      <c r="E3054" s="454" t="s">
        <v>241</v>
      </c>
      <c r="F3054" s="460" t="n">
        <v>92.36</v>
      </c>
    </row>
    <row r="3055" s="456" customFormat="true" ht="12.95" hidden="false" customHeight="true" outlineLevel="0" collapsed="false">
      <c r="A3055" s="457" t="s">
        <v>6173</v>
      </c>
      <c r="B3055" s="457" t="s">
        <v>5883</v>
      </c>
      <c r="C3055" s="458" t="s">
        <v>328</v>
      </c>
      <c r="D3055" s="459" t="n">
        <f aca="false">F3055/$F$5</f>
        <v>65.1992907254645</v>
      </c>
      <c r="E3055" s="454" t="s">
        <v>241</v>
      </c>
      <c r="F3055" s="460" t="n">
        <v>84.57</v>
      </c>
    </row>
    <row r="3056" s="456" customFormat="true" ht="12.95" hidden="false" customHeight="true" outlineLevel="0" collapsed="false">
      <c r="A3056" s="457" t="s">
        <v>6174</v>
      </c>
      <c r="B3056" s="457" t="s">
        <v>5877</v>
      </c>
      <c r="C3056" s="458" t="s">
        <v>240</v>
      </c>
      <c r="D3056" s="459" t="n">
        <f aca="false">F3056/$F$5</f>
        <v>280.487240767867</v>
      </c>
      <c r="E3056" s="454" t="s">
        <v>241</v>
      </c>
      <c r="F3056" s="460" t="n">
        <v>363.82</v>
      </c>
    </row>
    <row r="3057" s="456" customFormat="true" ht="12.95" hidden="false" customHeight="true" outlineLevel="0" collapsed="false">
      <c r="A3057" s="457" t="s">
        <v>6175</v>
      </c>
      <c r="B3057" s="457" t="s">
        <v>6176</v>
      </c>
      <c r="C3057" s="458" t="s">
        <v>240</v>
      </c>
      <c r="D3057" s="459" t="n">
        <f aca="false">F3057/$F$5</f>
        <v>317.893763009791</v>
      </c>
      <c r="E3057" s="454" t="s">
        <v>241</v>
      </c>
      <c r="F3057" s="460" t="n">
        <v>412.34</v>
      </c>
    </row>
    <row r="3058" s="456" customFormat="true" ht="12.95" hidden="false" customHeight="true" outlineLevel="0" collapsed="false">
      <c r="A3058" s="457" t="s">
        <v>6177</v>
      </c>
      <c r="B3058" s="457" t="s">
        <v>5887</v>
      </c>
      <c r="C3058" s="458" t="s">
        <v>240</v>
      </c>
      <c r="D3058" s="459" t="n">
        <f aca="false">F3058/$F$5</f>
        <v>10.5388944568653</v>
      </c>
      <c r="E3058" s="454" t="s">
        <v>241</v>
      </c>
      <c r="F3058" s="460" t="n">
        <v>13.67</v>
      </c>
    </row>
    <row r="3059" s="456" customFormat="true" ht="12.95" hidden="false" customHeight="true" outlineLevel="0" collapsed="false">
      <c r="A3059" s="457" t="s">
        <v>6178</v>
      </c>
      <c r="B3059" s="457" t="s">
        <v>5889</v>
      </c>
      <c r="C3059" s="458" t="s">
        <v>328</v>
      </c>
      <c r="D3059" s="459" t="n">
        <f aca="false">F3059/$F$5</f>
        <v>18.9885128363272</v>
      </c>
      <c r="E3059" s="454" t="s">
        <v>241</v>
      </c>
      <c r="F3059" s="460" t="n">
        <v>24.63</v>
      </c>
    </row>
    <row r="3060" s="456" customFormat="true" ht="12.95" hidden="false" customHeight="true" outlineLevel="0" collapsed="false">
      <c r="A3060" s="457" t="s">
        <v>6179</v>
      </c>
      <c r="B3060" s="457" t="s">
        <v>6180</v>
      </c>
      <c r="C3060" s="458" t="s">
        <v>244</v>
      </c>
      <c r="D3060" s="459" t="n">
        <f aca="false">F3060/$F$5</f>
        <v>19578.9453396037</v>
      </c>
      <c r="E3060" s="454" t="s">
        <v>241</v>
      </c>
      <c r="F3060" s="460" t="n">
        <v>25395.85</v>
      </c>
    </row>
    <row r="3061" s="456" customFormat="true" ht="12.95" hidden="false" customHeight="true" outlineLevel="0" collapsed="false">
      <c r="A3061" s="457" t="s">
        <v>6181</v>
      </c>
      <c r="B3061" s="457" t="s">
        <v>6182</v>
      </c>
      <c r="C3061" s="458" t="s">
        <v>328</v>
      </c>
      <c r="D3061" s="459" t="n">
        <f aca="false">F3061/$F$5</f>
        <v>285.953280394727</v>
      </c>
      <c r="E3061" s="454" t="s">
        <v>241</v>
      </c>
      <c r="F3061" s="460" t="n">
        <v>370.91</v>
      </c>
    </row>
    <row r="3062" s="456" customFormat="true" ht="12.95" hidden="false" customHeight="true" outlineLevel="0" collapsed="false">
      <c r="A3062" s="457" t="s">
        <v>6183</v>
      </c>
      <c r="B3062" s="457" t="s">
        <v>6184</v>
      </c>
      <c r="C3062" s="458" t="s">
        <v>244</v>
      </c>
      <c r="D3062" s="459" t="n">
        <f aca="false">F3062/$F$5</f>
        <v>1950.19659239843</v>
      </c>
      <c r="E3062" s="454" t="s">
        <v>241</v>
      </c>
      <c r="F3062" s="460" t="n">
        <v>2529.6</v>
      </c>
    </row>
    <row r="3063" s="456" customFormat="true" ht="12.95" hidden="false" customHeight="true" outlineLevel="0" collapsed="false">
      <c r="A3063" s="457" t="s">
        <v>6185</v>
      </c>
      <c r="B3063" s="457" t="s">
        <v>6186</v>
      </c>
      <c r="C3063" s="458" t="s">
        <v>328</v>
      </c>
      <c r="D3063" s="459" t="n">
        <f aca="false">F3063/$F$5</f>
        <v>299.298434970318</v>
      </c>
      <c r="E3063" s="454" t="s">
        <v>241</v>
      </c>
      <c r="F3063" s="460" t="n">
        <v>388.22</v>
      </c>
    </row>
    <row r="3064" s="456" customFormat="true" ht="12.95" hidden="false" customHeight="true" outlineLevel="0" collapsed="false">
      <c r="A3064" s="457" t="s">
        <v>6187</v>
      </c>
      <c r="B3064" s="457" t="s">
        <v>6188</v>
      </c>
      <c r="C3064" s="458" t="s">
        <v>244</v>
      </c>
      <c r="D3064" s="459" t="n">
        <f aca="false">F3064/$F$5</f>
        <v>2100.19273764552</v>
      </c>
      <c r="E3064" s="454" t="s">
        <v>241</v>
      </c>
      <c r="F3064" s="460" t="n">
        <v>2724.16</v>
      </c>
    </row>
    <row r="3065" s="456" customFormat="true" ht="12.95" hidden="false" customHeight="true" outlineLevel="0" collapsed="false">
      <c r="A3065" s="457" t="s">
        <v>6189</v>
      </c>
      <c r="B3065" s="457" t="s">
        <v>6190</v>
      </c>
      <c r="C3065" s="458" t="s">
        <v>328</v>
      </c>
      <c r="D3065" s="459" t="n">
        <f aca="false">F3065/$F$5</f>
        <v>170.225888520546</v>
      </c>
      <c r="E3065" s="454" t="s">
        <v>241</v>
      </c>
      <c r="F3065" s="460" t="n">
        <v>220.8</v>
      </c>
    </row>
    <row r="3066" s="456" customFormat="true" ht="12.95" hidden="false" customHeight="true" outlineLevel="0" collapsed="false">
      <c r="A3066" s="457" t="s">
        <v>6191</v>
      </c>
      <c r="B3066" s="457" t="s">
        <v>6192</v>
      </c>
      <c r="C3066" s="458" t="s">
        <v>328</v>
      </c>
      <c r="D3066" s="459" t="n">
        <f aca="false">F3066/$F$5</f>
        <v>188.189037082723</v>
      </c>
      <c r="E3066" s="454" t="s">
        <v>241</v>
      </c>
      <c r="F3066" s="460" t="n">
        <v>244.1</v>
      </c>
    </row>
    <row r="3067" s="456" customFormat="true" ht="12.95" hidden="false" customHeight="true" outlineLevel="0" collapsed="false">
      <c r="A3067" s="457" t="s">
        <v>6193</v>
      </c>
      <c r="B3067" s="457" t="s">
        <v>6194</v>
      </c>
      <c r="C3067" s="458" t="s">
        <v>240</v>
      </c>
      <c r="D3067" s="459" t="n">
        <f aca="false">F3067/$F$5</f>
        <v>39.7579215172308</v>
      </c>
      <c r="E3067" s="454" t="s">
        <v>241</v>
      </c>
      <c r="F3067" s="460" t="n">
        <v>51.57</v>
      </c>
    </row>
    <row r="3068" s="456" customFormat="true" ht="12.95" hidden="false" customHeight="true" outlineLevel="0" collapsed="false">
      <c r="A3068" s="457" t="s">
        <v>6195</v>
      </c>
      <c r="B3068" s="457" t="s">
        <v>6196</v>
      </c>
      <c r="C3068" s="458" t="s">
        <v>328</v>
      </c>
      <c r="D3068" s="459" t="n">
        <f aca="false">F3068/$F$5</f>
        <v>4.10916660242079</v>
      </c>
      <c r="E3068" s="454" t="s">
        <v>241</v>
      </c>
      <c r="F3068" s="460" t="n">
        <v>5.33</v>
      </c>
    </row>
    <row r="3069" s="456" customFormat="true" ht="12.95" hidden="false" customHeight="true" outlineLevel="0" collapsed="false">
      <c r="A3069" s="457" t="s">
        <v>6197</v>
      </c>
      <c r="B3069" s="457" t="s">
        <v>6198</v>
      </c>
      <c r="C3069" s="458" t="s">
        <v>240</v>
      </c>
      <c r="D3069" s="459" t="n">
        <f aca="false">F3069/$F$5</f>
        <v>156.919281474058</v>
      </c>
      <c r="E3069" s="454" t="s">
        <v>241</v>
      </c>
      <c r="F3069" s="460" t="n">
        <v>203.54</v>
      </c>
    </row>
    <row r="3070" s="456" customFormat="true" ht="12.95" hidden="false" customHeight="true" outlineLevel="0" collapsed="false">
      <c r="A3070" s="457" t="s">
        <v>6199</v>
      </c>
      <c r="B3070" s="457" t="s">
        <v>6200</v>
      </c>
      <c r="C3070" s="458" t="s">
        <v>240</v>
      </c>
      <c r="D3070" s="459" t="n">
        <f aca="false">F3070/$F$5</f>
        <v>21.6251638269987</v>
      </c>
      <c r="E3070" s="454" t="s">
        <v>241</v>
      </c>
      <c r="F3070" s="460" t="n">
        <v>28.05</v>
      </c>
    </row>
    <row r="3071" s="456" customFormat="true" ht="12.95" hidden="false" customHeight="true" outlineLevel="0" collapsed="false">
      <c r="A3071" s="457" t="s">
        <v>6201</v>
      </c>
      <c r="B3071" s="457" t="s">
        <v>6202</v>
      </c>
      <c r="C3071" s="458" t="s">
        <v>240</v>
      </c>
      <c r="D3071" s="459" t="n">
        <f aca="false">F3071/$F$5</f>
        <v>103.669724770642</v>
      </c>
      <c r="E3071" s="454" t="s">
        <v>241</v>
      </c>
      <c r="F3071" s="460" t="n">
        <v>134.47</v>
      </c>
    </row>
    <row r="3072" s="456" customFormat="true" ht="12.95" hidden="false" customHeight="true" outlineLevel="0" collapsed="false">
      <c r="A3072" s="457" t="s">
        <v>6203</v>
      </c>
      <c r="B3072" s="457" t="s">
        <v>6204</v>
      </c>
      <c r="C3072" s="458" t="s">
        <v>240</v>
      </c>
      <c r="D3072" s="459" t="n">
        <f aca="false">F3072/$F$5</f>
        <v>189.198982345232</v>
      </c>
      <c r="E3072" s="454" t="s">
        <v>241</v>
      </c>
      <c r="F3072" s="460" t="n">
        <v>245.41</v>
      </c>
    </row>
    <row r="3073" s="456" customFormat="true" ht="12.95" hidden="false" customHeight="true" outlineLevel="0" collapsed="false">
      <c r="A3073" s="457" t="s">
        <v>6205</v>
      </c>
      <c r="B3073" s="457" t="s">
        <v>6206</v>
      </c>
      <c r="C3073" s="458" t="s">
        <v>240</v>
      </c>
      <c r="D3073" s="459" t="n">
        <f aca="false">F3073/$F$5</f>
        <v>172.785444453011</v>
      </c>
      <c r="E3073" s="454" t="s">
        <v>241</v>
      </c>
      <c r="F3073" s="460" t="n">
        <v>224.12</v>
      </c>
    </row>
    <row r="3074" s="456" customFormat="true" ht="12.95" hidden="false" customHeight="true" outlineLevel="0" collapsed="false">
      <c r="A3074" s="457" t="s">
        <v>6207</v>
      </c>
      <c r="B3074" s="457" t="s">
        <v>6208</v>
      </c>
      <c r="C3074" s="458" t="s">
        <v>328</v>
      </c>
      <c r="D3074" s="459" t="n">
        <f aca="false">F3074/$F$5</f>
        <v>4.37899930614448</v>
      </c>
      <c r="E3074" s="454" t="s">
        <v>241</v>
      </c>
      <c r="F3074" s="460" t="n">
        <v>5.68</v>
      </c>
    </row>
    <row r="3075" s="456" customFormat="true" ht="12.95" hidden="false" customHeight="true" outlineLevel="0" collapsed="false">
      <c r="A3075" s="457" t="s">
        <v>6209</v>
      </c>
      <c r="B3075" s="457" t="s">
        <v>6210</v>
      </c>
      <c r="C3075" s="458" t="s">
        <v>240</v>
      </c>
      <c r="D3075" s="459" t="n">
        <f aca="false">F3075/$F$5</f>
        <v>6.02112404594866</v>
      </c>
      <c r="E3075" s="454" t="s">
        <v>241</v>
      </c>
      <c r="F3075" s="460" t="n">
        <v>7.81</v>
      </c>
    </row>
    <row r="3076" s="456" customFormat="true" ht="12.95" hidden="false" customHeight="true" outlineLevel="0" collapsed="false">
      <c r="A3076" s="457" t="s">
        <v>6211</v>
      </c>
      <c r="B3076" s="457" t="s">
        <v>6212</v>
      </c>
      <c r="C3076" s="458" t="s">
        <v>240</v>
      </c>
      <c r="D3076" s="459" t="n">
        <f aca="false">F3076/$F$5</f>
        <v>82.0291419320022</v>
      </c>
      <c r="E3076" s="454" t="s">
        <v>241</v>
      </c>
      <c r="F3076" s="460" t="n">
        <v>106.4</v>
      </c>
    </row>
    <row r="3077" s="456" customFormat="true" ht="12.95" hidden="false" customHeight="true" outlineLevel="0" collapsed="false">
      <c r="A3077" s="457" t="s">
        <v>6213</v>
      </c>
      <c r="B3077" s="457" t="s">
        <v>6214</v>
      </c>
      <c r="C3077" s="458" t="s">
        <v>240</v>
      </c>
      <c r="D3077" s="459" t="n">
        <f aca="false">F3077/$F$5</f>
        <v>28.2938863618842</v>
      </c>
      <c r="E3077" s="454" t="s">
        <v>241</v>
      </c>
      <c r="F3077" s="460" t="n">
        <v>36.7</v>
      </c>
    </row>
    <row r="3078" s="456" customFormat="true" ht="12.95" hidden="false" customHeight="true" outlineLevel="0" collapsed="false">
      <c r="A3078" s="457" t="s">
        <v>6215</v>
      </c>
      <c r="B3078" s="457" t="s">
        <v>6216</v>
      </c>
      <c r="C3078" s="458" t="s">
        <v>240</v>
      </c>
      <c r="D3078" s="459" t="n">
        <f aca="false">F3078/$F$5</f>
        <v>12.3274998072624</v>
      </c>
      <c r="E3078" s="454" t="s">
        <v>241</v>
      </c>
      <c r="F3078" s="460" t="n">
        <v>15.99</v>
      </c>
    </row>
    <row r="3079" s="456" customFormat="true" ht="12.95" hidden="false" customHeight="true" outlineLevel="0" collapsed="false">
      <c r="A3079" s="457" t="s">
        <v>6217</v>
      </c>
      <c r="B3079" s="457" t="s">
        <v>6218</v>
      </c>
      <c r="C3079" s="458" t="s">
        <v>240</v>
      </c>
      <c r="D3079" s="459" t="n">
        <f aca="false">F3079/$F$5</f>
        <v>25.5030452547992</v>
      </c>
      <c r="E3079" s="454" t="s">
        <v>241</v>
      </c>
      <c r="F3079" s="460" t="n">
        <v>33.08</v>
      </c>
    </row>
    <row r="3080" s="456" customFormat="true" ht="12.95" hidden="false" customHeight="true" outlineLevel="0" collapsed="false">
      <c r="A3080" s="457" t="s">
        <v>6219</v>
      </c>
      <c r="B3080" s="457" t="s">
        <v>6220</v>
      </c>
      <c r="C3080" s="458" t="s">
        <v>240</v>
      </c>
      <c r="D3080" s="459" t="n">
        <f aca="false">F3080/$F$5</f>
        <v>8.01017654768329</v>
      </c>
      <c r="E3080" s="454" t="s">
        <v>241</v>
      </c>
      <c r="F3080" s="460" t="n">
        <v>10.39</v>
      </c>
    </row>
    <row r="3081" s="456" customFormat="true" ht="12.95" hidden="false" customHeight="true" outlineLevel="0" collapsed="false">
      <c r="A3081" s="457" t="s">
        <v>6221</v>
      </c>
      <c r="B3081" s="457" t="s">
        <v>6222</v>
      </c>
      <c r="C3081" s="458" t="s">
        <v>240</v>
      </c>
      <c r="D3081" s="459" t="n">
        <f aca="false">F3081/$F$5</f>
        <v>12.2041477141315</v>
      </c>
      <c r="E3081" s="454" t="s">
        <v>241</v>
      </c>
      <c r="F3081" s="460" t="n">
        <v>15.83</v>
      </c>
    </row>
    <row r="3082" s="456" customFormat="true" ht="12.95" hidden="false" customHeight="true" outlineLevel="0" collapsed="false">
      <c r="A3082" s="457" t="s">
        <v>6223</v>
      </c>
      <c r="B3082" s="457" t="s">
        <v>6224</v>
      </c>
      <c r="C3082" s="458" t="s">
        <v>240</v>
      </c>
      <c r="D3082" s="459" t="n">
        <f aca="false">F3082/$F$5</f>
        <v>7.67095829157351</v>
      </c>
      <c r="E3082" s="454" t="s">
        <v>241</v>
      </c>
      <c r="F3082" s="460" t="n">
        <v>9.95</v>
      </c>
    </row>
    <row r="3083" s="456" customFormat="true" ht="12.95" hidden="false" customHeight="true" outlineLevel="0" collapsed="false">
      <c r="A3083" s="457" t="s">
        <v>6225</v>
      </c>
      <c r="B3083" s="457" t="s">
        <v>6226</v>
      </c>
      <c r="C3083" s="458" t="s">
        <v>240</v>
      </c>
      <c r="D3083" s="459" t="n">
        <f aca="false">F3083/$F$5</f>
        <v>5.7050343073009</v>
      </c>
      <c r="E3083" s="454" t="s">
        <v>241</v>
      </c>
      <c r="F3083" s="460" t="n">
        <v>7.4</v>
      </c>
    </row>
    <row r="3084" s="456" customFormat="true" ht="12.95" hidden="false" customHeight="true" outlineLevel="0" collapsed="false">
      <c r="A3084" s="457" t="s">
        <v>6227</v>
      </c>
      <c r="B3084" s="457" t="s">
        <v>6228</v>
      </c>
      <c r="C3084" s="458" t="s">
        <v>240</v>
      </c>
      <c r="D3084" s="459" t="n">
        <f aca="false">F3084/$F$5</f>
        <v>11.070850358492</v>
      </c>
      <c r="E3084" s="454" t="s">
        <v>241</v>
      </c>
      <c r="F3084" s="460" t="n">
        <v>14.36</v>
      </c>
    </row>
    <row r="3085" s="456" customFormat="true" ht="12.95" hidden="false" customHeight="true" outlineLevel="0" collapsed="false">
      <c r="A3085" s="457" t="s">
        <v>6229</v>
      </c>
      <c r="B3085" s="457" t="s">
        <v>6230</v>
      </c>
      <c r="C3085" s="458" t="s">
        <v>240</v>
      </c>
      <c r="D3085" s="459" t="n">
        <f aca="false">F3085/$F$5</f>
        <v>5.84380541207309</v>
      </c>
      <c r="E3085" s="454" t="s">
        <v>241</v>
      </c>
      <c r="F3085" s="460" t="n">
        <v>7.58</v>
      </c>
    </row>
    <row r="3086" s="456" customFormat="true" ht="12.95" hidden="false" customHeight="true" outlineLevel="0" collapsed="false">
      <c r="A3086" s="457" t="s">
        <v>6231</v>
      </c>
      <c r="B3086" s="457" t="s">
        <v>6232</v>
      </c>
      <c r="C3086" s="458" t="s">
        <v>240</v>
      </c>
      <c r="D3086" s="459" t="n">
        <f aca="false">F3086/$F$5</f>
        <v>13.4453781512605</v>
      </c>
      <c r="E3086" s="454" t="s">
        <v>241</v>
      </c>
      <c r="F3086" s="460" t="n">
        <v>17.44</v>
      </c>
    </row>
    <row r="3087" s="456" customFormat="true" ht="12.95" hidden="false" customHeight="true" outlineLevel="0" collapsed="false">
      <c r="A3087" s="457" t="s">
        <v>6233</v>
      </c>
      <c r="B3087" s="457" t="s">
        <v>6234</v>
      </c>
      <c r="C3087" s="458" t="s">
        <v>240</v>
      </c>
      <c r="D3087" s="459" t="n">
        <f aca="false">F3087/$F$5</f>
        <v>5.02659779508134</v>
      </c>
      <c r="E3087" s="454" t="s">
        <v>241</v>
      </c>
      <c r="F3087" s="460" t="n">
        <v>6.52</v>
      </c>
    </row>
    <row r="3088" s="456" customFormat="true" ht="12.95" hidden="false" customHeight="true" outlineLevel="0" collapsed="false">
      <c r="A3088" s="457" t="s">
        <v>6235</v>
      </c>
      <c r="B3088" s="457" t="s">
        <v>6236</v>
      </c>
      <c r="C3088" s="458" t="s">
        <v>240</v>
      </c>
      <c r="D3088" s="459" t="n">
        <f aca="false">F3088/$F$5</f>
        <v>39.225965615604</v>
      </c>
      <c r="E3088" s="454" t="s">
        <v>241</v>
      </c>
      <c r="F3088" s="460" t="n">
        <v>50.88</v>
      </c>
    </row>
    <row r="3089" s="456" customFormat="true" ht="12.95" hidden="false" customHeight="true" outlineLevel="0" collapsed="false">
      <c r="A3089" s="457" t="s">
        <v>6237</v>
      </c>
      <c r="B3089" s="457" t="s">
        <v>6238</v>
      </c>
      <c r="C3089" s="458" t="s">
        <v>240</v>
      </c>
      <c r="D3089" s="459" t="n">
        <f aca="false">F3089/$F$5</f>
        <v>117.870634492329</v>
      </c>
      <c r="E3089" s="454" t="s">
        <v>241</v>
      </c>
      <c r="F3089" s="460" t="n">
        <v>152.89</v>
      </c>
    </row>
    <row r="3090" s="456" customFormat="true" ht="12.95" hidden="false" customHeight="true" outlineLevel="0" collapsed="false">
      <c r="A3090" s="457" t="s">
        <v>6239</v>
      </c>
      <c r="B3090" s="457" t="s">
        <v>6240</v>
      </c>
      <c r="C3090" s="458" t="s">
        <v>240</v>
      </c>
      <c r="D3090" s="459" t="n">
        <f aca="false">F3090/$F$5</f>
        <v>136.589314624933</v>
      </c>
      <c r="E3090" s="454" t="s">
        <v>241</v>
      </c>
      <c r="F3090" s="460" t="n">
        <v>177.17</v>
      </c>
    </row>
    <row r="3091" s="456" customFormat="true" ht="12.95" hidden="false" customHeight="true" outlineLevel="0" collapsed="false">
      <c r="A3091" s="457" t="s">
        <v>6241</v>
      </c>
      <c r="B3091" s="457" t="s">
        <v>6242</v>
      </c>
      <c r="C3091" s="458" t="s">
        <v>240</v>
      </c>
      <c r="D3091" s="459" t="n">
        <f aca="false">F3091/$F$5</f>
        <v>155.307994757536</v>
      </c>
      <c r="E3091" s="454" t="s">
        <v>241</v>
      </c>
      <c r="F3091" s="460" t="n">
        <v>201.45</v>
      </c>
    </row>
    <row r="3092" s="456" customFormat="true" ht="12.95" hidden="false" customHeight="true" outlineLevel="0" collapsed="false">
      <c r="A3092" s="457" t="s">
        <v>6243</v>
      </c>
      <c r="B3092" s="457" t="s">
        <v>6244</v>
      </c>
      <c r="C3092" s="458" t="s">
        <v>240</v>
      </c>
      <c r="D3092" s="459" t="n">
        <f aca="false">F3092/$F$5</f>
        <v>538.239148870557</v>
      </c>
      <c r="E3092" s="454" t="s">
        <v>241</v>
      </c>
      <c r="F3092" s="460" t="n">
        <v>698.15</v>
      </c>
    </row>
    <row r="3093" s="456" customFormat="true" ht="12.95" hidden="false" customHeight="true" outlineLevel="0" collapsed="false">
      <c r="A3093" s="457" t="s">
        <v>6245</v>
      </c>
      <c r="B3093" s="457" t="s">
        <v>6246</v>
      </c>
      <c r="C3093" s="458" t="s">
        <v>240</v>
      </c>
      <c r="D3093" s="459" t="n">
        <f aca="false">F3093/$F$5</f>
        <v>317.562254259502</v>
      </c>
      <c r="E3093" s="454" t="s">
        <v>241</v>
      </c>
      <c r="F3093" s="460" t="n">
        <v>411.91</v>
      </c>
    </row>
    <row r="3094" s="456" customFormat="true" ht="12.95" hidden="false" customHeight="true" outlineLevel="0" collapsed="false">
      <c r="A3094" s="457" t="s">
        <v>6247</v>
      </c>
      <c r="B3094" s="457" t="s">
        <v>6248</v>
      </c>
      <c r="C3094" s="458" t="s">
        <v>240</v>
      </c>
      <c r="D3094" s="459" t="n">
        <f aca="false">F3094/$F$5</f>
        <v>128.848970780973</v>
      </c>
      <c r="E3094" s="454" t="s">
        <v>241</v>
      </c>
      <c r="F3094" s="460" t="n">
        <v>167.13</v>
      </c>
    </row>
    <row r="3095" s="456" customFormat="true" ht="12.95" hidden="false" customHeight="true" outlineLevel="0" collapsed="false">
      <c r="A3095" s="457" t="s">
        <v>6249</v>
      </c>
      <c r="B3095" s="457" t="s">
        <v>6250</v>
      </c>
      <c r="C3095" s="458" t="s">
        <v>240</v>
      </c>
      <c r="D3095" s="459" t="n">
        <f aca="false">F3095/$F$5</f>
        <v>158.800400894303</v>
      </c>
      <c r="E3095" s="454" t="s">
        <v>241</v>
      </c>
      <c r="F3095" s="460" t="n">
        <v>205.98</v>
      </c>
    </row>
    <row r="3096" s="456" customFormat="true" ht="12.95" hidden="false" customHeight="true" outlineLevel="0" collapsed="false">
      <c r="A3096" s="457" t="s">
        <v>6251</v>
      </c>
      <c r="B3096" s="457" t="s">
        <v>6252</v>
      </c>
      <c r="C3096" s="458" t="s">
        <v>240</v>
      </c>
      <c r="D3096" s="459" t="n">
        <f aca="false">F3096/$F$5</f>
        <v>188.751831007632</v>
      </c>
      <c r="E3096" s="454" t="s">
        <v>241</v>
      </c>
      <c r="F3096" s="460" t="n">
        <v>244.83</v>
      </c>
    </row>
    <row r="3097" s="456" customFormat="true" ht="12.95" hidden="false" customHeight="true" outlineLevel="0" collapsed="false">
      <c r="A3097" s="457" t="s">
        <v>6253</v>
      </c>
      <c r="B3097" s="457" t="s">
        <v>6254</v>
      </c>
      <c r="C3097" s="458" t="s">
        <v>240</v>
      </c>
      <c r="D3097" s="459" t="n">
        <f aca="false">F3097/$F$5</f>
        <v>181.928918356333</v>
      </c>
      <c r="E3097" s="454" t="s">
        <v>241</v>
      </c>
      <c r="F3097" s="460" t="n">
        <v>235.98</v>
      </c>
    </row>
    <row r="3098" s="456" customFormat="true" ht="12.95" hidden="false" customHeight="true" outlineLevel="0" collapsed="false">
      <c r="A3098" s="457" t="s">
        <v>6255</v>
      </c>
      <c r="B3098" s="457" t="s">
        <v>6256</v>
      </c>
      <c r="C3098" s="458" t="s">
        <v>240</v>
      </c>
      <c r="D3098" s="459" t="n">
        <f aca="false">F3098/$F$5</f>
        <v>234.345848431116</v>
      </c>
      <c r="E3098" s="454" t="s">
        <v>241</v>
      </c>
      <c r="F3098" s="460" t="n">
        <v>303.97</v>
      </c>
    </row>
    <row r="3099" s="456" customFormat="true" ht="12.95" hidden="false" customHeight="true" outlineLevel="0" collapsed="false">
      <c r="A3099" s="457" t="s">
        <v>6257</v>
      </c>
      <c r="B3099" s="457" t="s">
        <v>6258</v>
      </c>
      <c r="C3099" s="458" t="s">
        <v>240</v>
      </c>
      <c r="D3099" s="459" t="n">
        <f aca="false">F3099/$F$5</f>
        <v>286.762778505898</v>
      </c>
      <c r="E3099" s="454" t="s">
        <v>241</v>
      </c>
      <c r="F3099" s="460" t="n">
        <v>371.96</v>
      </c>
    </row>
    <row r="3100" s="456" customFormat="true" ht="12.95" hidden="false" customHeight="true" outlineLevel="0" collapsed="false">
      <c r="A3100" s="457" t="s">
        <v>6259</v>
      </c>
      <c r="B3100" s="457" t="s">
        <v>6260</v>
      </c>
      <c r="C3100" s="458" t="s">
        <v>240</v>
      </c>
      <c r="D3100" s="459" t="n">
        <f aca="false">F3100/$F$5</f>
        <v>24.7783517076555</v>
      </c>
      <c r="E3100" s="454" t="s">
        <v>241</v>
      </c>
      <c r="F3100" s="460" t="n">
        <v>32.14</v>
      </c>
    </row>
    <row r="3101" s="456" customFormat="true" ht="12.95" hidden="false" customHeight="true" outlineLevel="0" collapsed="false">
      <c r="A3101" s="457" t="s">
        <v>6261</v>
      </c>
      <c r="B3101" s="457" t="s">
        <v>6262</v>
      </c>
      <c r="C3101" s="458" t="s">
        <v>240</v>
      </c>
      <c r="D3101" s="459" t="n">
        <f aca="false">F3101/$F$5</f>
        <v>28.5251715365045</v>
      </c>
      <c r="E3101" s="454" t="s">
        <v>241</v>
      </c>
      <c r="F3101" s="460" t="n">
        <v>37</v>
      </c>
    </row>
    <row r="3102" s="456" customFormat="true" ht="12.95" hidden="false" customHeight="true" outlineLevel="0" collapsed="false">
      <c r="A3102" s="457" t="s">
        <v>6263</v>
      </c>
      <c r="B3102" s="457" t="s">
        <v>6264</v>
      </c>
      <c r="C3102" s="458" t="s">
        <v>240</v>
      </c>
      <c r="D3102" s="459" t="n">
        <f aca="false">F3102/$F$5</f>
        <v>32.2642818595328</v>
      </c>
      <c r="E3102" s="454" t="s">
        <v>241</v>
      </c>
      <c r="F3102" s="460" t="n">
        <v>41.85</v>
      </c>
    </row>
    <row r="3103" s="456" customFormat="true" ht="12.95" hidden="false" customHeight="true" outlineLevel="0" collapsed="false">
      <c r="A3103" s="457" t="s">
        <v>6265</v>
      </c>
      <c r="B3103" s="457" t="s">
        <v>6266</v>
      </c>
      <c r="C3103" s="458" t="s">
        <v>240</v>
      </c>
      <c r="D3103" s="459" t="n">
        <f aca="false">F3103/$F$5</f>
        <v>145.031223498574</v>
      </c>
      <c r="E3103" s="454" t="s">
        <v>241</v>
      </c>
      <c r="F3103" s="460" t="n">
        <v>188.12</v>
      </c>
    </row>
    <row r="3104" s="456" customFormat="true" ht="12.95" hidden="false" customHeight="true" outlineLevel="0" collapsed="false">
      <c r="A3104" s="457" t="s">
        <v>6267</v>
      </c>
      <c r="B3104" s="457" t="s">
        <v>6268</v>
      </c>
      <c r="C3104" s="458" t="s">
        <v>240</v>
      </c>
      <c r="D3104" s="459" t="n">
        <f aca="false">F3104/$F$5</f>
        <v>163.749903631177</v>
      </c>
      <c r="E3104" s="454" t="s">
        <v>241</v>
      </c>
      <c r="F3104" s="460" t="n">
        <v>212.4</v>
      </c>
    </row>
    <row r="3105" s="456" customFormat="true" ht="12.95" hidden="false" customHeight="true" outlineLevel="0" collapsed="false">
      <c r="A3105" s="457" t="s">
        <v>6269</v>
      </c>
      <c r="B3105" s="457" t="s">
        <v>6270</v>
      </c>
      <c r="C3105" s="458" t="s">
        <v>240</v>
      </c>
      <c r="D3105" s="459" t="n">
        <f aca="false">F3105/$F$5</f>
        <v>182.468583763781</v>
      </c>
      <c r="E3105" s="454" t="s">
        <v>241</v>
      </c>
      <c r="F3105" s="460" t="n">
        <v>236.68</v>
      </c>
    </row>
    <row r="3106" s="456" customFormat="true" ht="12.95" hidden="false" customHeight="true" outlineLevel="0" collapsed="false">
      <c r="A3106" s="457" t="s">
        <v>6271</v>
      </c>
      <c r="B3106" s="457" t="s">
        <v>6272</v>
      </c>
      <c r="C3106" s="458" t="s">
        <v>240</v>
      </c>
      <c r="D3106" s="459" t="n">
        <f aca="false">F3106/$F$5</f>
        <v>565.399737876802</v>
      </c>
      <c r="E3106" s="454" t="s">
        <v>241</v>
      </c>
      <c r="F3106" s="460" t="n">
        <v>733.38</v>
      </c>
    </row>
    <row r="3107" s="456" customFormat="true" ht="12.95" hidden="false" customHeight="true" outlineLevel="0" collapsed="false">
      <c r="A3107" s="457" t="s">
        <v>6273</v>
      </c>
      <c r="B3107" s="457" t="s">
        <v>6274</v>
      </c>
      <c r="C3107" s="458" t="s">
        <v>6275</v>
      </c>
      <c r="D3107" s="459" t="n">
        <f aca="false">F3107/$F$5</f>
        <v>138.03870171922</v>
      </c>
      <c r="E3107" s="454" t="s">
        <v>241</v>
      </c>
      <c r="F3107" s="460" t="n">
        <v>179.05</v>
      </c>
    </row>
    <row r="3108" s="456" customFormat="true" ht="12.95" hidden="false" customHeight="true" outlineLevel="0" collapsed="false">
      <c r="A3108" s="457" t="s">
        <v>6276</v>
      </c>
      <c r="B3108" s="457" t="s">
        <v>6277</v>
      </c>
      <c r="C3108" s="458" t="s">
        <v>284</v>
      </c>
      <c r="D3108" s="459" t="n">
        <f aca="false">F3108/$F$5</f>
        <v>2966.4790686917</v>
      </c>
      <c r="E3108" s="454" t="s">
        <v>241</v>
      </c>
      <c r="F3108" s="460" t="n">
        <v>3847.82</v>
      </c>
    </row>
    <row r="3109" s="456" customFormat="true" ht="12.95" hidden="false" customHeight="true" outlineLevel="0" collapsed="false">
      <c r="A3109" s="457" t="s">
        <v>6278</v>
      </c>
      <c r="B3109" s="457" t="s">
        <v>6279</v>
      </c>
      <c r="C3109" s="458" t="s">
        <v>284</v>
      </c>
      <c r="D3109" s="459" t="n">
        <f aca="false">F3109/$F$5</f>
        <v>3140.3438439596</v>
      </c>
      <c r="E3109" s="454" t="s">
        <v>241</v>
      </c>
      <c r="F3109" s="460" t="n">
        <v>4073.34</v>
      </c>
    </row>
    <row r="3110" s="456" customFormat="true" ht="12.95" hidden="false" customHeight="true" outlineLevel="0" collapsed="false">
      <c r="A3110" s="457" t="s">
        <v>6280</v>
      </c>
      <c r="B3110" s="457" t="s">
        <v>6281</v>
      </c>
      <c r="C3110" s="458" t="s">
        <v>284</v>
      </c>
      <c r="D3110" s="459" t="n">
        <f aca="false">F3110/$F$5</f>
        <v>4267.94387479763</v>
      </c>
      <c r="E3110" s="454" t="s">
        <v>241</v>
      </c>
      <c r="F3110" s="460" t="n">
        <v>5535.95</v>
      </c>
    </row>
    <row r="3111" s="456" customFormat="true" ht="12.95" hidden="false" customHeight="true" outlineLevel="0" collapsed="false">
      <c r="A3111" s="457" t="s">
        <v>6282</v>
      </c>
      <c r="B3111" s="457" t="s">
        <v>6283</v>
      </c>
      <c r="C3111" s="458" t="s">
        <v>240</v>
      </c>
      <c r="D3111" s="459" t="n">
        <f aca="false">F3111/$F$5</f>
        <v>256.780510369285</v>
      </c>
      <c r="E3111" s="454" t="s">
        <v>241</v>
      </c>
      <c r="F3111" s="460" t="n">
        <v>333.07</v>
      </c>
    </row>
    <row r="3112" s="456" customFormat="true" ht="12.95" hidden="false" customHeight="true" outlineLevel="0" collapsed="false">
      <c r="A3112" s="457" t="s">
        <v>6284</v>
      </c>
      <c r="B3112" s="457" t="s">
        <v>6285</v>
      </c>
      <c r="C3112" s="458" t="s">
        <v>240</v>
      </c>
      <c r="D3112" s="459" t="n">
        <f aca="false">F3112/$F$5</f>
        <v>7.38570657620847</v>
      </c>
      <c r="E3112" s="454" t="s">
        <v>241</v>
      </c>
      <c r="F3112" s="460" t="n">
        <v>9.58</v>
      </c>
    </row>
    <row r="3113" s="456" customFormat="true" ht="12.95" hidden="false" customHeight="true" outlineLevel="0" collapsed="false">
      <c r="A3113" s="457" t="s">
        <v>6286</v>
      </c>
      <c r="B3113" s="457" t="s">
        <v>6287</v>
      </c>
      <c r="C3113" s="458" t="s">
        <v>328</v>
      </c>
      <c r="D3113" s="459" t="n">
        <f aca="false">F3113/$F$5</f>
        <v>4.61799398658546</v>
      </c>
      <c r="E3113" s="454" t="s">
        <v>241</v>
      </c>
      <c r="F3113" s="460" t="n">
        <v>5.99</v>
      </c>
    </row>
    <row r="3114" s="456" customFormat="true" ht="12.95" hidden="false" customHeight="true" outlineLevel="0" collapsed="false">
      <c r="A3114" s="457" t="s">
        <v>6288</v>
      </c>
      <c r="B3114" s="457" t="s">
        <v>6289</v>
      </c>
      <c r="C3114" s="458" t="s">
        <v>284</v>
      </c>
      <c r="D3114" s="459" t="n">
        <f aca="false">F3114/$F$5</f>
        <v>903.214863927222</v>
      </c>
      <c r="E3114" s="454" t="s">
        <v>241</v>
      </c>
      <c r="F3114" s="460" t="n">
        <v>1171.56</v>
      </c>
    </row>
    <row r="3115" s="456" customFormat="true" ht="12.95" hidden="false" customHeight="true" outlineLevel="0" collapsed="false">
      <c r="A3115" s="457" t="s">
        <v>6290</v>
      </c>
      <c r="B3115" s="457" t="s">
        <v>6291</v>
      </c>
      <c r="C3115" s="458" t="s">
        <v>413</v>
      </c>
      <c r="D3115" s="459" t="n">
        <f aca="false">F3115/$F$5</f>
        <v>10.2536427415003</v>
      </c>
      <c r="E3115" s="454" t="s">
        <v>241</v>
      </c>
      <c r="F3115" s="460" t="n">
        <v>13.3</v>
      </c>
    </row>
    <row r="3116" s="456" customFormat="true" ht="12.95" hidden="false" customHeight="true" outlineLevel="0" collapsed="false">
      <c r="A3116" s="457" t="s">
        <v>6292</v>
      </c>
      <c r="B3116" s="457" t="s">
        <v>6293</v>
      </c>
      <c r="C3116" s="458" t="s">
        <v>244</v>
      </c>
      <c r="D3116" s="459" t="n">
        <f aca="false">F3116/$F$5</f>
        <v>12.6975560866548</v>
      </c>
      <c r="E3116" s="454" t="s">
        <v>241</v>
      </c>
      <c r="F3116" s="460" t="n">
        <v>16.47</v>
      </c>
    </row>
    <row r="3117" s="456" customFormat="true" ht="12.95" hidden="false" customHeight="true" outlineLevel="0" collapsed="false">
      <c r="A3117" s="457" t="s">
        <v>6294</v>
      </c>
      <c r="B3117" s="457" t="s">
        <v>6295</v>
      </c>
      <c r="C3117" s="458" t="s">
        <v>328</v>
      </c>
      <c r="D3117" s="459" t="n">
        <f aca="false">F3117/$F$5</f>
        <v>256.819057898389</v>
      </c>
      <c r="E3117" s="454" t="s">
        <v>241</v>
      </c>
      <c r="F3117" s="460" t="n">
        <v>333.12</v>
      </c>
    </row>
    <row r="3118" s="456" customFormat="true" ht="12.95" hidden="false" customHeight="true" outlineLevel="0" collapsed="false">
      <c r="A3118" s="457" t="s">
        <v>6296</v>
      </c>
      <c r="B3118" s="457" t="s">
        <v>6297</v>
      </c>
      <c r="C3118" s="458" t="s">
        <v>328</v>
      </c>
      <c r="D3118" s="459" t="n">
        <f aca="false">F3118/$F$5</f>
        <v>164.135378922211</v>
      </c>
      <c r="E3118" s="454" t="s">
        <v>241</v>
      </c>
      <c r="F3118" s="460" t="n">
        <v>212.9</v>
      </c>
    </row>
    <row r="3119" s="456" customFormat="true" ht="12.95" hidden="false" customHeight="true" outlineLevel="0" collapsed="false">
      <c r="A3119" s="457" t="s">
        <v>6298</v>
      </c>
      <c r="B3119" s="457" t="s">
        <v>6299</v>
      </c>
      <c r="C3119" s="458" t="s">
        <v>328</v>
      </c>
      <c r="D3119" s="459" t="n">
        <f aca="false">F3119/$F$5</f>
        <v>231.871097062678</v>
      </c>
      <c r="E3119" s="454" t="s">
        <v>241</v>
      </c>
      <c r="F3119" s="460" t="n">
        <v>300.76</v>
      </c>
    </row>
    <row r="3120" s="456" customFormat="true" ht="12.95" hidden="false" customHeight="true" outlineLevel="0" collapsed="false">
      <c r="A3120" s="457" t="s">
        <v>6300</v>
      </c>
      <c r="B3120" s="457" t="s">
        <v>6301</v>
      </c>
      <c r="C3120" s="458" t="s">
        <v>240</v>
      </c>
      <c r="D3120" s="459" t="n">
        <f aca="false">F3120/$F$5</f>
        <v>11.6721918125048</v>
      </c>
      <c r="E3120" s="454" t="s">
        <v>241</v>
      </c>
      <c r="F3120" s="460" t="n">
        <v>15.14</v>
      </c>
    </row>
    <row r="3121" s="456" customFormat="true" ht="12.95" hidden="false" customHeight="true" outlineLevel="0" collapsed="false">
      <c r="A3121" s="457" t="s">
        <v>6302</v>
      </c>
      <c r="B3121" s="457" t="s">
        <v>6303</v>
      </c>
      <c r="C3121" s="458" t="s">
        <v>244</v>
      </c>
      <c r="D3121" s="459" t="n">
        <f aca="false">F3121/$F$5</f>
        <v>8.99699329272994</v>
      </c>
      <c r="E3121" s="454" t="s">
        <v>241</v>
      </c>
      <c r="F3121" s="460" t="n">
        <v>11.67</v>
      </c>
    </row>
    <row r="3122" s="456" customFormat="true" ht="12.95" hidden="false" customHeight="true" outlineLevel="0" collapsed="false">
      <c r="A3122" s="457" t="s">
        <v>6304</v>
      </c>
      <c r="B3122" s="457" t="s">
        <v>6305</v>
      </c>
      <c r="C3122" s="458" t="s">
        <v>244</v>
      </c>
      <c r="D3122" s="459" t="n">
        <f aca="false">F3122/$F$5</f>
        <v>23.5062832472439</v>
      </c>
      <c r="E3122" s="454" t="s">
        <v>241</v>
      </c>
      <c r="F3122" s="460" t="n">
        <v>30.49</v>
      </c>
    </row>
    <row r="3123" s="456" customFormat="true" ht="12.95" hidden="false" customHeight="true" outlineLevel="0" collapsed="false">
      <c r="A3123" s="457" t="s">
        <v>6306</v>
      </c>
      <c r="B3123" s="457" t="s">
        <v>6307</v>
      </c>
      <c r="C3123" s="458" t="s">
        <v>244</v>
      </c>
      <c r="D3123" s="459" t="n">
        <f aca="false">F3123/$F$5</f>
        <v>12.7361036157582</v>
      </c>
      <c r="E3123" s="454" t="s">
        <v>241</v>
      </c>
      <c r="F3123" s="460" t="n">
        <v>16.52</v>
      </c>
    </row>
    <row r="3124" s="456" customFormat="true" ht="12.95" hidden="false" customHeight="true" outlineLevel="0" collapsed="false">
      <c r="A3124" s="457" t="s">
        <v>6308</v>
      </c>
      <c r="B3124" s="457" t="s">
        <v>6309</v>
      </c>
      <c r="C3124" s="458" t="s">
        <v>244</v>
      </c>
      <c r="D3124" s="459" t="n">
        <f aca="false">F3124/$F$5</f>
        <v>7.35486855292576</v>
      </c>
      <c r="E3124" s="454" t="s">
        <v>241</v>
      </c>
      <c r="F3124" s="460" t="n">
        <v>9.54</v>
      </c>
    </row>
    <row r="3125" s="456" customFormat="true" ht="12.95" hidden="false" customHeight="true" outlineLevel="0" collapsed="false">
      <c r="A3125" s="457" t="s">
        <v>6310</v>
      </c>
      <c r="B3125" s="457" t="s">
        <v>6311</v>
      </c>
      <c r="C3125" s="458" t="s">
        <v>244</v>
      </c>
      <c r="D3125" s="459" t="n">
        <f aca="false">F3125/$F$5</f>
        <v>21.2473980417855</v>
      </c>
      <c r="E3125" s="454" t="s">
        <v>241</v>
      </c>
      <c r="F3125" s="460" t="n">
        <v>27.56</v>
      </c>
    </row>
    <row r="3126" s="456" customFormat="true" ht="12.95" hidden="false" customHeight="true" outlineLevel="0" collapsed="false">
      <c r="A3126" s="457" t="s">
        <v>6312</v>
      </c>
      <c r="B3126" s="457" t="s">
        <v>6313</v>
      </c>
      <c r="C3126" s="458" t="s">
        <v>244</v>
      </c>
      <c r="D3126" s="459" t="n">
        <f aca="false">F3126/$F$5</f>
        <v>11.6721918125048</v>
      </c>
      <c r="E3126" s="454" t="s">
        <v>241</v>
      </c>
      <c r="F3126" s="460" t="n">
        <v>15.14</v>
      </c>
    </row>
    <row r="3127" s="456" customFormat="true" ht="12.95" hidden="false" customHeight="true" outlineLevel="0" collapsed="false">
      <c r="A3127" s="457" t="s">
        <v>6314</v>
      </c>
      <c r="B3127" s="457" t="s">
        <v>6315</v>
      </c>
      <c r="C3127" s="458" t="s">
        <v>244</v>
      </c>
      <c r="D3127" s="459" t="n">
        <f aca="false">F3127/$F$5</f>
        <v>5.11140235910878</v>
      </c>
      <c r="E3127" s="454" t="s">
        <v>241</v>
      </c>
      <c r="F3127" s="460" t="n">
        <v>6.63</v>
      </c>
    </row>
    <row r="3128" s="456" customFormat="true" ht="12.95" hidden="false" customHeight="true" outlineLevel="0" collapsed="false">
      <c r="A3128" s="457" t="s">
        <v>6316</v>
      </c>
      <c r="B3128" s="457" t="s">
        <v>6317</v>
      </c>
      <c r="C3128" s="458" t="s">
        <v>244</v>
      </c>
      <c r="D3128" s="459" t="n">
        <f aca="false">F3128/$F$5</f>
        <v>16.2053812350628</v>
      </c>
      <c r="E3128" s="454" t="s">
        <v>241</v>
      </c>
      <c r="F3128" s="460" t="n">
        <v>21.02</v>
      </c>
    </row>
    <row r="3129" s="456" customFormat="true" ht="12.95" hidden="false" customHeight="true" outlineLevel="0" collapsed="false">
      <c r="A3129" s="457" t="s">
        <v>6318</v>
      </c>
      <c r="B3129" s="457" t="s">
        <v>6319</v>
      </c>
      <c r="C3129" s="458" t="s">
        <v>244</v>
      </c>
      <c r="D3129" s="459" t="n">
        <f aca="false">F3129/$F$5</f>
        <v>10.3847043404518</v>
      </c>
      <c r="E3129" s="454" t="s">
        <v>241</v>
      </c>
      <c r="F3129" s="460" t="n">
        <v>13.47</v>
      </c>
    </row>
    <row r="3130" s="456" customFormat="true" ht="12.95" hidden="false" customHeight="true" outlineLevel="0" collapsed="false">
      <c r="A3130" s="457" t="s">
        <v>6320</v>
      </c>
      <c r="B3130" s="457" t="s">
        <v>6321</v>
      </c>
      <c r="C3130" s="458" t="s">
        <v>244</v>
      </c>
      <c r="D3130" s="459" t="n">
        <f aca="false">F3130/$F$5</f>
        <v>4.34816128286177</v>
      </c>
      <c r="E3130" s="454" t="s">
        <v>241</v>
      </c>
      <c r="F3130" s="460" t="n">
        <v>5.64</v>
      </c>
    </row>
    <row r="3131" s="456" customFormat="true" ht="12.95" hidden="false" customHeight="true" outlineLevel="0" collapsed="false">
      <c r="A3131" s="457" t="s">
        <v>6322</v>
      </c>
      <c r="B3131" s="457" t="s">
        <v>6323</v>
      </c>
      <c r="C3131" s="458" t="s">
        <v>244</v>
      </c>
      <c r="D3131" s="459" t="n">
        <f aca="false">F3131/$F$5</f>
        <v>13.792305913191</v>
      </c>
      <c r="E3131" s="454" t="s">
        <v>241</v>
      </c>
      <c r="F3131" s="460" t="n">
        <v>17.89</v>
      </c>
    </row>
    <row r="3132" s="456" customFormat="true" ht="12.95" hidden="false" customHeight="true" outlineLevel="0" collapsed="false">
      <c r="A3132" s="457" t="s">
        <v>6324</v>
      </c>
      <c r="B3132" s="457" t="s">
        <v>6325</v>
      </c>
      <c r="C3132" s="458" t="s">
        <v>244</v>
      </c>
      <c r="D3132" s="459" t="n">
        <f aca="false">F3132/$F$5</f>
        <v>11.1093978875954</v>
      </c>
      <c r="E3132" s="454" t="s">
        <v>241</v>
      </c>
      <c r="F3132" s="460" t="n">
        <v>14.41</v>
      </c>
    </row>
    <row r="3133" s="456" customFormat="true" ht="12.95" hidden="false" customHeight="true" outlineLevel="0" collapsed="false">
      <c r="A3133" s="457" t="s">
        <v>6326</v>
      </c>
      <c r="B3133" s="457" t="s">
        <v>6327</v>
      </c>
      <c r="C3133" s="458" t="s">
        <v>328</v>
      </c>
      <c r="D3133" s="459" t="n">
        <f aca="false">F3133/$F$5</f>
        <v>8.36481381543443</v>
      </c>
      <c r="E3133" s="454" t="s">
        <v>241</v>
      </c>
      <c r="F3133" s="460" t="n">
        <v>10.85</v>
      </c>
    </row>
    <row r="3134" s="456" customFormat="true" ht="12.95" hidden="false" customHeight="true" outlineLevel="0" collapsed="false">
      <c r="A3134" s="457" t="s">
        <v>6328</v>
      </c>
      <c r="B3134" s="457" t="s">
        <v>6329</v>
      </c>
      <c r="C3134" s="458" t="s">
        <v>328</v>
      </c>
      <c r="D3134" s="459" t="n">
        <f aca="false">F3134/$F$5</f>
        <v>10.3384473055277</v>
      </c>
      <c r="E3134" s="454" t="s">
        <v>241</v>
      </c>
      <c r="F3134" s="460" t="n">
        <v>13.41</v>
      </c>
    </row>
    <row r="3135" s="456" customFormat="true" ht="12.95" hidden="false" customHeight="true" outlineLevel="0" collapsed="false">
      <c r="A3135" s="457" t="s">
        <v>6330</v>
      </c>
      <c r="B3135" s="457" t="s">
        <v>6331</v>
      </c>
      <c r="C3135" s="458" t="s">
        <v>328</v>
      </c>
      <c r="D3135" s="459" t="n">
        <f aca="false">F3135/$F$5</f>
        <v>11.9188959987665</v>
      </c>
      <c r="E3135" s="454" t="s">
        <v>241</v>
      </c>
      <c r="F3135" s="460" t="n">
        <v>15.46</v>
      </c>
    </row>
    <row r="3136" s="456" customFormat="true" ht="12.95" hidden="false" customHeight="true" outlineLevel="0" collapsed="false">
      <c r="A3136" s="457" t="s">
        <v>6332</v>
      </c>
      <c r="B3136" s="457" t="s">
        <v>6333</v>
      </c>
      <c r="C3136" s="458" t="s">
        <v>328</v>
      </c>
      <c r="D3136" s="459" t="n">
        <f aca="false">F3136/$F$5</f>
        <v>14.1469431809421</v>
      </c>
      <c r="E3136" s="454" t="s">
        <v>241</v>
      </c>
      <c r="F3136" s="460" t="n">
        <v>18.35</v>
      </c>
    </row>
    <row r="3137" s="456" customFormat="true" ht="12.95" hidden="false" customHeight="true" outlineLevel="0" collapsed="false">
      <c r="A3137" s="457" t="s">
        <v>6334</v>
      </c>
      <c r="B3137" s="457" t="s">
        <v>6335</v>
      </c>
      <c r="C3137" s="458" t="s">
        <v>328</v>
      </c>
      <c r="D3137" s="459" t="n">
        <f aca="false">F3137/$F$5</f>
        <v>19.1041554236373</v>
      </c>
      <c r="E3137" s="454" t="s">
        <v>241</v>
      </c>
      <c r="F3137" s="460" t="n">
        <v>24.78</v>
      </c>
    </row>
    <row r="3138" s="456" customFormat="true" ht="12.95" hidden="false" customHeight="true" outlineLevel="0" collapsed="false">
      <c r="A3138" s="457" t="s">
        <v>6336</v>
      </c>
      <c r="B3138" s="457" t="s">
        <v>6337</v>
      </c>
      <c r="C3138" s="458" t="s">
        <v>244</v>
      </c>
      <c r="D3138" s="459" t="n">
        <f aca="false">F3138/$F$5</f>
        <v>214.786832164058</v>
      </c>
      <c r="E3138" s="454" t="s">
        <v>241</v>
      </c>
      <c r="F3138" s="460" t="n">
        <v>278.6</v>
      </c>
    </row>
    <row r="3139" s="456" customFormat="true" ht="12.95" hidden="false" customHeight="true" outlineLevel="0" collapsed="false">
      <c r="A3139" s="457" t="s">
        <v>6338</v>
      </c>
      <c r="B3139" s="457" t="s">
        <v>6339</v>
      </c>
      <c r="C3139" s="458" t="s">
        <v>244</v>
      </c>
      <c r="D3139" s="459" t="n">
        <f aca="false">F3139/$F$5</f>
        <v>48.3386014956441</v>
      </c>
      <c r="E3139" s="454" t="s">
        <v>241</v>
      </c>
      <c r="F3139" s="460" t="n">
        <v>62.7</v>
      </c>
    </row>
    <row r="3140" s="456" customFormat="true" ht="12.95" hidden="false" customHeight="true" outlineLevel="0" collapsed="false">
      <c r="A3140" s="457" t="s">
        <v>6340</v>
      </c>
      <c r="B3140" s="457" t="s">
        <v>6341</v>
      </c>
      <c r="C3140" s="458" t="s">
        <v>244</v>
      </c>
      <c r="D3140" s="459" t="n">
        <f aca="false">F3140/$F$5</f>
        <v>19.6206923136227</v>
      </c>
      <c r="E3140" s="454" t="s">
        <v>241</v>
      </c>
      <c r="F3140" s="460" t="n">
        <v>25.45</v>
      </c>
    </row>
    <row r="3141" s="456" customFormat="true" ht="12.95" hidden="false" customHeight="true" outlineLevel="0" collapsed="false">
      <c r="A3141" s="457" t="s">
        <v>6342</v>
      </c>
      <c r="B3141" s="457" t="s">
        <v>6343</v>
      </c>
      <c r="C3141" s="458" t="s">
        <v>244</v>
      </c>
      <c r="D3141" s="459" t="n">
        <f aca="false">F3141/$F$5</f>
        <v>14.1238146634801</v>
      </c>
      <c r="E3141" s="454" t="s">
        <v>241</v>
      </c>
      <c r="F3141" s="460" t="n">
        <v>18.32</v>
      </c>
    </row>
    <row r="3142" s="456" customFormat="true" ht="12.95" hidden="false" customHeight="true" outlineLevel="0" collapsed="false">
      <c r="A3142" s="457" t="s">
        <v>6344</v>
      </c>
      <c r="B3142" s="457" t="s">
        <v>6345</v>
      </c>
      <c r="C3142" s="458" t="s">
        <v>244</v>
      </c>
      <c r="D3142" s="459" t="n">
        <f aca="false">F3142/$F$5</f>
        <v>18.086500655308</v>
      </c>
      <c r="E3142" s="454" t="s">
        <v>241</v>
      </c>
      <c r="F3142" s="460" t="n">
        <v>23.46</v>
      </c>
    </row>
    <row r="3143" s="456" customFormat="true" ht="12.95" hidden="false" customHeight="true" outlineLevel="0" collapsed="false">
      <c r="A3143" s="457" t="s">
        <v>6346</v>
      </c>
      <c r="B3143" s="457" t="s">
        <v>6347</v>
      </c>
      <c r="C3143" s="458" t="s">
        <v>244</v>
      </c>
      <c r="D3143" s="459" t="n">
        <f aca="false">F3143/$F$5</f>
        <v>8.44961837946188</v>
      </c>
      <c r="E3143" s="454" t="s">
        <v>241</v>
      </c>
      <c r="F3143" s="460" t="n">
        <v>10.96</v>
      </c>
    </row>
    <row r="3144" s="456" customFormat="true" ht="12.95" hidden="false" customHeight="true" outlineLevel="0" collapsed="false">
      <c r="A3144" s="457" t="s">
        <v>6348</v>
      </c>
      <c r="B3144" s="457" t="s">
        <v>6349</v>
      </c>
      <c r="C3144" s="458" t="s">
        <v>244</v>
      </c>
      <c r="D3144" s="459" t="n">
        <f aca="false">F3144/$F$5</f>
        <v>5.44291110939789</v>
      </c>
      <c r="E3144" s="454" t="s">
        <v>241</v>
      </c>
      <c r="F3144" s="460" t="n">
        <v>7.06</v>
      </c>
    </row>
    <row r="3145" s="456" customFormat="true" ht="12.95" hidden="false" customHeight="true" outlineLevel="0" collapsed="false">
      <c r="A3145" s="457" t="s">
        <v>6350</v>
      </c>
      <c r="B3145" s="457" t="s">
        <v>6351</v>
      </c>
      <c r="C3145" s="458" t="s">
        <v>244</v>
      </c>
      <c r="D3145" s="459" t="n">
        <f aca="false">F3145/$F$5</f>
        <v>13.6458253025981</v>
      </c>
      <c r="E3145" s="454" t="s">
        <v>241</v>
      </c>
      <c r="F3145" s="460" t="n">
        <v>17.7</v>
      </c>
    </row>
    <row r="3146" s="456" customFormat="true" ht="12.95" hidden="false" customHeight="true" outlineLevel="0" collapsed="false">
      <c r="A3146" s="457" t="s">
        <v>6352</v>
      </c>
      <c r="B3146" s="457" t="s">
        <v>6353</v>
      </c>
      <c r="C3146" s="458" t="s">
        <v>6275</v>
      </c>
      <c r="D3146" s="459" t="n">
        <f aca="false">F3146/$F$5</f>
        <v>61.1749286870712</v>
      </c>
      <c r="E3146" s="454" t="s">
        <v>241</v>
      </c>
      <c r="F3146" s="460" t="n">
        <v>79.35</v>
      </c>
    </row>
    <row r="3147" s="456" customFormat="true" ht="12.95" hidden="false" customHeight="true" outlineLevel="0" collapsed="false">
      <c r="A3147" s="457" t="s">
        <v>6354</v>
      </c>
      <c r="B3147" s="457" t="s">
        <v>6355</v>
      </c>
      <c r="C3147" s="458" t="s">
        <v>6275</v>
      </c>
      <c r="D3147" s="459" t="n">
        <f aca="false">F3147/$F$5</f>
        <v>102.667489013954</v>
      </c>
      <c r="E3147" s="454" t="s">
        <v>241</v>
      </c>
      <c r="F3147" s="460" t="n">
        <v>133.17</v>
      </c>
    </row>
    <row r="3148" s="456" customFormat="true" ht="12.95" hidden="false" customHeight="true" outlineLevel="0" collapsed="false">
      <c r="A3148" s="457" t="s">
        <v>6356</v>
      </c>
      <c r="B3148" s="457" t="s">
        <v>6357</v>
      </c>
      <c r="C3148" s="458" t="s">
        <v>240</v>
      </c>
      <c r="D3148" s="459" t="n">
        <f aca="false">F3148/$F$5</f>
        <v>12.6590085575515</v>
      </c>
      <c r="E3148" s="454" t="s">
        <v>241</v>
      </c>
      <c r="F3148" s="460" t="n">
        <v>16.42</v>
      </c>
    </row>
    <row r="3149" s="456" customFormat="true" ht="12.95" hidden="false" customHeight="true" outlineLevel="0" collapsed="false">
      <c r="A3149" s="457" t="s">
        <v>6358</v>
      </c>
      <c r="B3149" s="457" t="s">
        <v>6359</v>
      </c>
      <c r="C3149" s="458" t="s">
        <v>240</v>
      </c>
      <c r="D3149" s="459" t="n">
        <f aca="false">F3149/$F$5</f>
        <v>75.2524863156272</v>
      </c>
      <c r="E3149" s="454" t="s">
        <v>241</v>
      </c>
      <c r="F3149" s="460" t="n">
        <v>97.61</v>
      </c>
    </row>
    <row r="3150" s="456" customFormat="true" ht="12.95" hidden="false" customHeight="true" outlineLevel="0" collapsed="false">
      <c r="A3150" s="457" t="s">
        <v>6360</v>
      </c>
      <c r="B3150" s="457" t="s">
        <v>6361</v>
      </c>
      <c r="C3150" s="458" t="s">
        <v>240</v>
      </c>
      <c r="D3150" s="459" t="n">
        <f aca="false">F3150/$F$5</f>
        <v>8.81196515303369</v>
      </c>
      <c r="E3150" s="454" t="s">
        <v>241</v>
      </c>
      <c r="F3150" s="460" t="n">
        <v>11.43</v>
      </c>
    </row>
    <row r="3151" s="456" customFormat="true" ht="12.95" hidden="false" customHeight="true" outlineLevel="0" collapsed="false">
      <c r="A3151" s="457" t="s">
        <v>6362</v>
      </c>
      <c r="B3151" s="457" t="s">
        <v>6363</v>
      </c>
      <c r="C3151" s="458" t="s">
        <v>240</v>
      </c>
      <c r="D3151" s="459" t="n">
        <f aca="false">F3151/$F$5</f>
        <v>12.7823606506823</v>
      </c>
      <c r="E3151" s="454" t="s">
        <v>241</v>
      </c>
      <c r="F3151" s="460" t="n">
        <v>16.58</v>
      </c>
    </row>
    <row r="3152" s="456" customFormat="true" ht="12.95" hidden="false" customHeight="true" outlineLevel="0" collapsed="false">
      <c r="A3152" s="457" t="s">
        <v>6364</v>
      </c>
      <c r="B3152" s="457" t="s">
        <v>6365</v>
      </c>
      <c r="C3152" s="458" t="s">
        <v>240</v>
      </c>
      <c r="D3152" s="459" t="n">
        <f aca="false">F3152/$F$5</f>
        <v>13.8694009713977</v>
      </c>
      <c r="E3152" s="454" t="s">
        <v>241</v>
      </c>
      <c r="F3152" s="460" t="n">
        <v>17.99</v>
      </c>
    </row>
    <row r="3153" s="456" customFormat="true" ht="12.95" hidden="false" customHeight="true" outlineLevel="0" collapsed="false">
      <c r="A3153" s="457" t="s">
        <v>6366</v>
      </c>
      <c r="B3153" s="457" t="s">
        <v>6367</v>
      </c>
      <c r="C3153" s="458" t="s">
        <v>240</v>
      </c>
      <c r="D3153" s="459" t="n">
        <f aca="false">F3153/$F$5</f>
        <v>4.88782669030915</v>
      </c>
      <c r="E3153" s="454" t="s">
        <v>241</v>
      </c>
      <c r="F3153" s="460" t="n">
        <v>6.34</v>
      </c>
    </row>
    <row r="3154" s="456" customFormat="true" ht="12.95" hidden="false" customHeight="true" outlineLevel="0" collapsed="false">
      <c r="A3154" s="457" t="s">
        <v>6368</v>
      </c>
      <c r="B3154" s="457" t="s">
        <v>6369</v>
      </c>
      <c r="C3154" s="458" t="s">
        <v>240</v>
      </c>
      <c r="D3154" s="459" t="n">
        <f aca="false">F3154/$F$5</f>
        <v>30.614447613908</v>
      </c>
      <c r="E3154" s="454" t="s">
        <v>241</v>
      </c>
      <c r="F3154" s="460" t="n">
        <v>39.71</v>
      </c>
    </row>
    <row r="3155" s="456" customFormat="true" ht="12.95" hidden="false" customHeight="true" outlineLevel="0" collapsed="false">
      <c r="A3155" s="457" t="s">
        <v>6370</v>
      </c>
      <c r="B3155" s="457" t="s">
        <v>6371</v>
      </c>
      <c r="C3155" s="458" t="s">
        <v>240</v>
      </c>
      <c r="D3155" s="459" t="n">
        <f aca="false">F3155/$F$5</f>
        <v>31.5318788065685</v>
      </c>
      <c r="E3155" s="454" t="s">
        <v>241</v>
      </c>
      <c r="F3155" s="460" t="n">
        <v>40.9</v>
      </c>
    </row>
    <row r="3156" s="456" customFormat="true" ht="12.95" hidden="false" customHeight="true" outlineLevel="0" collapsed="false">
      <c r="A3156" s="457" t="s">
        <v>6372</v>
      </c>
      <c r="B3156" s="457" t="s">
        <v>6373</v>
      </c>
      <c r="C3156" s="458" t="s">
        <v>240</v>
      </c>
      <c r="D3156" s="459" t="n">
        <f aca="false">F3156/$F$5</f>
        <v>20.5535425179246</v>
      </c>
      <c r="E3156" s="454" t="s">
        <v>241</v>
      </c>
      <c r="F3156" s="460" t="n">
        <v>26.66</v>
      </c>
    </row>
    <row r="3157" s="456" customFormat="true" ht="12.95" hidden="false" customHeight="true" outlineLevel="0" collapsed="false">
      <c r="A3157" s="457" t="s">
        <v>6374</v>
      </c>
      <c r="B3157" s="457" t="s">
        <v>6375</v>
      </c>
      <c r="C3157" s="458" t="s">
        <v>240</v>
      </c>
      <c r="D3157" s="459" t="n">
        <f aca="false">F3157/$F$5</f>
        <v>20.568961529566</v>
      </c>
      <c r="E3157" s="454" t="s">
        <v>241</v>
      </c>
      <c r="F3157" s="460" t="n">
        <v>26.68</v>
      </c>
    </row>
    <row r="3158" s="456" customFormat="true" ht="12.95" hidden="false" customHeight="true" outlineLevel="0" collapsed="false">
      <c r="A3158" s="457" t="s">
        <v>6376</v>
      </c>
      <c r="B3158" s="457" t="s">
        <v>6377</v>
      </c>
      <c r="C3158" s="458" t="s">
        <v>240</v>
      </c>
      <c r="D3158" s="459" t="n">
        <f aca="false">F3158/$F$5</f>
        <v>21.879577519081</v>
      </c>
      <c r="E3158" s="454" t="s">
        <v>241</v>
      </c>
      <c r="F3158" s="460" t="n">
        <v>28.38</v>
      </c>
    </row>
    <row r="3159" s="456" customFormat="true" ht="12.95" hidden="false" customHeight="true" outlineLevel="0" collapsed="false">
      <c r="A3159" s="457" t="s">
        <v>6378</v>
      </c>
      <c r="B3159" s="457" t="s">
        <v>6379</v>
      </c>
      <c r="C3159" s="458" t="s">
        <v>240</v>
      </c>
      <c r="D3159" s="459" t="n">
        <f aca="false">F3159/$F$5</f>
        <v>36.9902089276077</v>
      </c>
      <c r="E3159" s="454" t="s">
        <v>241</v>
      </c>
      <c r="F3159" s="460" t="n">
        <v>47.98</v>
      </c>
    </row>
    <row r="3160" s="456" customFormat="true" ht="12.95" hidden="false" customHeight="true" outlineLevel="0" collapsed="false">
      <c r="A3160" s="457" t="s">
        <v>6380</v>
      </c>
      <c r="B3160" s="457" t="s">
        <v>6381</v>
      </c>
      <c r="C3160" s="458" t="s">
        <v>240</v>
      </c>
      <c r="D3160" s="459" t="n">
        <f aca="false">F3160/$F$5</f>
        <v>25.6109783362886</v>
      </c>
      <c r="E3160" s="454" t="s">
        <v>241</v>
      </c>
      <c r="F3160" s="460" t="n">
        <v>33.22</v>
      </c>
    </row>
    <row r="3161" s="456" customFormat="true" ht="12.95" hidden="false" customHeight="true" outlineLevel="0" collapsed="false">
      <c r="A3161" s="457" t="s">
        <v>6382</v>
      </c>
      <c r="B3161" s="457" t="s">
        <v>6383</v>
      </c>
      <c r="C3161" s="458" t="s">
        <v>240</v>
      </c>
      <c r="D3161" s="459" t="n">
        <f aca="false">F3161/$F$5</f>
        <v>29.5196977873718</v>
      </c>
      <c r="E3161" s="454" t="s">
        <v>241</v>
      </c>
      <c r="F3161" s="460" t="n">
        <v>38.29</v>
      </c>
    </row>
    <row r="3162" s="456" customFormat="true" ht="12.95" hidden="false" customHeight="true" outlineLevel="0" collapsed="false">
      <c r="A3162" s="457" t="s">
        <v>6384</v>
      </c>
      <c r="B3162" s="457" t="s">
        <v>6385</v>
      </c>
      <c r="C3162" s="458" t="s">
        <v>240</v>
      </c>
      <c r="D3162" s="459" t="n">
        <f aca="false">F3162/$F$5</f>
        <v>22.9049417932311</v>
      </c>
      <c r="E3162" s="454" t="s">
        <v>241</v>
      </c>
      <c r="F3162" s="460" t="n">
        <v>29.71</v>
      </c>
    </row>
    <row r="3163" s="456" customFormat="true" ht="12.95" hidden="false" customHeight="true" outlineLevel="0" collapsed="false">
      <c r="A3163" s="457" t="s">
        <v>6386</v>
      </c>
      <c r="B3163" s="457" t="s">
        <v>6387</v>
      </c>
      <c r="C3163" s="458" t="s">
        <v>240</v>
      </c>
      <c r="D3163" s="459" t="n">
        <f aca="false">F3163/$F$5</f>
        <v>46.2493254182407</v>
      </c>
      <c r="E3163" s="454" t="s">
        <v>241</v>
      </c>
      <c r="F3163" s="460" t="n">
        <v>59.99</v>
      </c>
    </row>
    <row r="3164" s="456" customFormat="true" ht="12.95" hidden="false" customHeight="true" outlineLevel="0" collapsed="false">
      <c r="A3164" s="457" t="s">
        <v>6388</v>
      </c>
      <c r="B3164" s="457" t="s">
        <v>6389</v>
      </c>
      <c r="C3164" s="458" t="s">
        <v>240</v>
      </c>
      <c r="D3164" s="459" t="n">
        <f aca="false">F3164/$F$5</f>
        <v>55.1075476061985</v>
      </c>
      <c r="E3164" s="454" t="s">
        <v>241</v>
      </c>
      <c r="F3164" s="460" t="n">
        <v>71.48</v>
      </c>
    </row>
    <row r="3165" s="456" customFormat="true" ht="12.95" hidden="false" customHeight="true" outlineLevel="0" collapsed="false">
      <c r="A3165" s="457" t="s">
        <v>6390</v>
      </c>
      <c r="B3165" s="457" t="s">
        <v>6391</v>
      </c>
      <c r="C3165" s="458" t="s">
        <v>240</v>
      </c>
      <c r="D3165" s="459" t="n">
        <f aca="false">F3165/$F$5</f>
        <v>33.166294040552</v>
      </c>
      <c r="E3165" s="454" t="s">
        <v>241</v>
      </c>
      <c r="F3165" s="460" t="n">
        <v>43.02</v>
      </c>
    </row>
    <row r="3166" s="456" customFormat="true" ht="12.95" hidden="false" customHeight="true" outlineLevel="0" collapsed="false">
      <c r="A3166" s="457" t="s">
        <v>6392</v>
      </c>
      <c r="B3166" s="457" t="s">
        <v>6393</v>
      </c>
      <c r="C3166" s="458" t="s">
        <v>240</v>
      </c>
      <c r="D3166" s="459" t="n">
        <f aca="false">F3166/$F$5</f>
        <v>59.0702335980264</v>
      </c>
      <c r="E3166" s="454" t="s">
        <v>241</v>
      </c>
      <c r="F3166" s="460" t="n">
        <v>76.62</v>
      </c>
    </row>
    <row r="3167" s="456" customFormat="true" ht="12.95" hidden="false" customHeight="true" outlineLevel="0" collapsed="false">
      <c r="A3167" s="457" t="s">
        <v>6394</v>
      </c>
      <c r="B3167" s="457" t="s">
        <v>6395</v>
      </c>
      <c r="C3167" s="458" t="s">
        <v>240</v>
      </c>
      <c r="D3167" s="459" t="n">
        <f aca="false">F3167/$F$5</f>
        <v>101.033073779971</v>
      </c>
      <c r="E3167" s="454" t="s">
        <v>241</v>
      </c>
      <c r="F3167" s="460" t="n">
        <v>131.05</v>
      </c>
    </row>
    <row r="3168" s="456" customFormat="true" ht="12.95" hidden="false" customHeight="true" outlineLevel="0" collapsed="false">
      <c r="A3168" s="457" t="s">
        <v>6396</v>
      </c>
      <c r="B3168" s="457" t="s">
        <v>6397</v>
      </c>
      <c r="C3168" s="458" t="s">
        <v>240</v>
      </c>
      <c r="D3168" s="459" t="n">
        <f aca="false">F3168/$F$5</f>
        <v>67.7973941870326</v>
      </c>
      <c r="E3168" s="454" t="s">
        <v>241</v>
      </c>
      <c r="F3168" s="460" t="n">
        <v>87.94</v>
      </c>
    </row>
    <row r="3169" s="456" customFormat="true" ht="12.95" hidden="false" customHeight="true" outlineLevel="0" collapsed="false">
      <c r="A3169" s="457" t="s">
        <v>6398</v>
      </c>
      <c r="B3169" s="457" t="s">
        <v>6399</v>
      </c>
      <c r="C3169" s="458" t="s">
        <v>6275</v>
      </c>
      <c r="D3169" s="459" t="n">
        <f aca="false">F3169/$F$5</f>
        <v>150.898157428109</v>
      </c>
      <c r="E3169" s="454" t="s">
        <v>241</v>
      </c>
      <c r="F3169" s="460" t="n">
        <v>195.73</v>
      </c>
    </row>
    <row r="3170" s="456" customFormat="true" ht="12.95" hidden="false" customHeight="true" outlineLevel="0" collapsed="false">
      <c r="A3170" s="457" t="s">
        <v>6400</v>
      </c>
      <c r="B3170" s="457" t="s">
        <v>6401</v>
      </c>
      <c r="C3170" s="458" t="s">
        <v>244</v>
      </c>
      <c r="D3170" s="459" t="n">
        <f aca="false">F3170/$F$5</f>
        <v>20.3993524015111</v>
      </c>
      <c r="E3170" s="454" t="s">
        <v>241</v>
      </c>
      <c r="F3170" s="460" t="n">
        <v>26.46</v>
      </c>
    </row>
    <row r="3171" s="456" customFormat="true" ht="12.95" hidden="false" customHeight="true" outlineLevel="0" collapsed="false">
      <c r="A3171" s="457" t="s">
        <v>6402</v>
      </c>
      <c r="B3171" s="457" t="s">
        <v>6403</v>
      </c>
      <c r="C3171" s="458" t="s">
        <v>240</v>
      </c>
      <c r="D3171" s="459" t="n">
        <f aca="false">F3171/$F$5</f>
        <v>1.75005782129366</v>
      </c>
      <c r="E3171" s="454" t="s">
        <v>241</v>
      </c>
      <c r="F3171" s="460" t="n">
        <v>2.27</v>
      </c>
    </row>
    <row r="3172" s="456" customFormat="true" ht="12.95" hidden="false" customHeight="true" outlineLevel="0" collapsed="false">
      <c r="A3172" s="457" t="s">
        <v>6404</v>
      </c>
      <c r="B3172" s="457" t="s">
        <v>6405</v>
      </c>
      <c r="C3172" s="458" t="s">
        <v>284</v>
      </c>
      <c r="D3172" s="459" t="n">
        <f aca="false">F3172/$F$5</f>
        <v>204.001233520931</v>
      </c>
      <c r="E3172" s="454" t="s">
        <v>241</v>
      </c>
      <c r="F3172" s="460" t="n">
        <v>264.61</v>
      </c>
    </row>
    <row r="3173" s="456" customFormat="true" ht="12.95" hidden="false" customHeight="true" outlineLevel="0" collapsed="false">
      <c r="A3173" s="457" t="s">
        <v>6406</v>
      </c>
      <c r="B3173" s="457" t="s">
        <v>6407</v>
      </c>
      <c r="C3173" s="458" t="s">
        <v>284</v>
      </c>
      <c r="D3173" s="459" t="n">
        <f aca="false">F3173/$F$5</f>
        <v>70.2875645671113</v>
      </c>
      <c r="E3173" s="454" t="s">
        <v>241</v>
      </c>
      <c r="F3173" s="460" t="n">
        <v>91.17</v>
      </c>
    </row>
    <row r="3174" s="456" customFormat="true" ht="12.95" hidden="false" customHeight="true" outlineLevel="0" collapsed="false">
      <c r="A3174" s="457" t="s">
        <v>6408</v>
      </c>
      <c r="B3174" s="457" t="s">
        <v>386</v>
      </c>
      <c r="C3174" s="458" t="s">
        <v>281</v>
      </c>
      <c r="D3174" s="459" t="n">
        <f aca="false">F3174/$F$5</f>
        <v>366.355716598566</v>
      </c>
      <c r="E3174" s="454" t="s">
        <v>241</v>
      </c>
      <c r="F3174" s="460" t="n">
        <v>475.2</v>
      </c>
    </row>
    <row r="3175" s="456" customFormat="true" ht="12.95" hidden="false" customHeight="true" outlineLevel="0" collapsed="false">
      <c r="A3175" s="457" t="s">
        <v>6409</v>
      </c>
      <c r="B3175" s="457" t="s">
        <v>6410</v>
      </c>
      <c r="C3175" s="458" t="s">
        <v>240</v>
      </c>
      <c r="D3175" s="459" t="n">
        <f aca="false">F3175/$F$5</f>
        <v>60.6275537738031</v>
      </c>
      <c r="E3175" s="454" t="s">
        <v>241</v>
      </c>
      <c r="F3175" s="460" t="n">
        <v>78.64</v>
      </c>
    </row>
    <row r="3176" s="456" customFormat="true" ht="12.95" hidden="false" customHeight="true" outlineLevel="0" collapsed="false">
      <c r="A3176" s="457" t="s">
        <v>6411</v>
      </c>
      <c r="B3176" s="457" t="s">
        <v>6412</v>
      </c>
      <c r="C3176" s="458" t="s">
        <v>413</v>
      </c>
      <c r="D3176" s="459" t="n">
        <f aca="false">F3176/$F$5</f>
        <v>18.10962917277</v>
      </c>
      <c r="E3176" s="454" t="s">
        <v>241</v>
      </c>
      <c r="F3176" s="460" t="n">
        <v>23.49</v>
      </c>
    </row>
    <row r="3177" s="456" customFormat="true" ht="12.95" hidden="false" customHeight="true" outlineLevel="0" collapsed="false">
      <c r="A3177" s="457" t="s">
        <v>6413</v>
      </c>
      <c r="B3177" s="457" t="s">
        <v>6414</v>
      </c>
      <c r="C3177" s="458" t="s">
        <v>328</v>
      </c>
      <c r="D3177" s="459" t="n">
        <f aca="false">F3177/$F$5</f>
        <v>72.1532649757151</v>
      </c>
      <c r="E3177" s="454" t="s">
        <v>241</v>
      </c>
      <c r="F3177" s="460" t="n">
        <v>93.59</v>
      </c>
    </row>
    <row r="3178" s="456" customFormat="true" ht="12.95" hidden="false" customHeight="true" outlineLevel="0" collapsed="false">
      <c r="A3178" s="457" t="s">
        <v>6415</v>
      </c>
      <c r="B3178" s="457" t="s">
        <v>6416</v>
      </c>
      <c r="C3178" s="458" t="s">
        <v>240</v>
      </c>
      <c r="D3178" s="459" t="n">
        <f aca="false">F3178/$F$5</f>
        <v>45.4475368128903</v>
      </c>
      <c r="E3178" s="454" t="s">
        <v>241</v>
      </c>
      <c r="F3178" s="460" t="n">
        <v>58.95</v>
      </c>
    </row>
    <row r="3179" s="456" customFormat="true" ht="12.95" hidden="false" customHeight="true" outlineLevel="0" collapsed="false">
      <c r="A3179" s="457" t="s">
        <v>6417</v>
      </c>
      <c r="B3179" s="457" t="s">
        <v>6418</v>
      </c>
      <c r="C3179" s="458" t="s">
        <v>240</v>
      </c>
      <c r="D3179" s="459" t="n">
        <f aca="false">F3179/$F$5</f>
        <v>57.4897849047876</v>
      </c>
      <c r="E3179" s="454" t="s">
        <v>241</v>
      </c>
      <c r="F3179" s="460" t="n">
        <v>74.57</v>
      </c>
    </row>
    <row r="3180" s="456" customFormat="true" ht="12.95" hidden="false" customHeight="true" outlineLevel="0" collapsed="false">
      <c r="A3180" s="457" t="s">
        <v>6419</v>
      </c>
      <c r="B3180" s="457" t="s">
        <v>6420</v>
      </c>
      <c r="C3180" s="458" t="s">
        <v>240</v>
      </c>
      <c r="D3180" s="459" t="n">
        <f aca="false">F3180/$F$5</f>
        <v>53.0876570811811</v>
      </c>
      <c r="E3180" s="454" t="s">
        <v>241</v>
      </c>
      <c r="F3180" s="460" t="n">
        <v>68.86</v>
      </c>
    </row>
    <row r="3181" s="456" customFormat="true" ht="12.95" hidden="false" customHeight="true" outlineLevel="0" collapsed="false">
      <c r="A3181" s="457" t="s">
        <v>6421</v>
      </c>
      <c r="B3181" s="457" t="s">
        <v>6422</v>
      </c>
      <c r="C3181" s="458" t="s">
        <v>328</v>
      </c>
      <c r="D3181" s="459" t="n">
        <f aca="false">F3181/$F$5</f>
        <v>62.2311309845039</v>
      </c>
      <c r="E3181" s="454" t="s">
        <v>241</v>
      </c>
      <c r="F3181" s="460" t="n">
        <v>80.72</v>
      </c>
    </row>
    <row r="3182" s="456" customFormat="true" ht="12.95" hidden="false" customHeight="true" outlineLevel="0" collapsed="false">
      <c r="A3182" s="457" t="s">
        <v>6423</v>
      </c>
      <c r="B3182" s="457" t="s">
        <v>6424</v>
      </c>
      <c r="C3182" s="458" t="s">
        <v>240</v>
      </c>
      <c r="D3182" s="459" t="n">
        <f aca="false">F3182/$F$5</f>
        <v>34.0605967157505</v>
      </c>
      <c r="E3182" s="454" t="s">
        <v>241</v>
      </c>
      <c r="F3182" s="460" t="n">
        <v>44.18</v>
      </c>
    </row>
    <row r="3183" s="456" customFormat="true" ht="12.95" hidden="false" customHeight="true" outlineLevel="0" collapsed="false">
      <c r="A3183" s="457" t="s">
        <v>6425</v>
      </c>
      <c r="B3183" s="457" t="s">
        <v>4848</v>
      </c>
      <c r="C3183" s="458" t="s">
        <v>240</v>
      </c>
      <c r="D3183" s="459" t="n">
        <f aca="false">F3183/$F$5</f>
        <v>10.6622465499961</v>
      </c>
      <c r="E3183" s="454" t="s">
        <v>241</v>
      </c>
      <c r="F3183" s="460" t="n">
        <v>13.83</v>
      </c>
    </row>
    <row r="3184" s="456" customFormat="true" ht="12.95" hidden="false" customHeight="true" outlineLevel="0" collapsed="false">
      <c r="A3184" s="457" t="s">
        <v>6426</v>
      </c>
      <c r="B3184" s="457" t="s">
        <v>4857</v>
      </c>
      <c r="C3184" s="458" t="s">
        <v>240</v>
      </c>
      <c r="D3184" s="459" t="n">
        <f aca="false">F3184/$F$5</f>
        <v>2.17408064143088</v>
      </c>
      <c r="E3184" s="454" t="s">
        <v>241</v>
      </c>
      <c r="F3184" s="460" t="n">
        <v>2.82</v>
      </c>
    </row>
    <row r="3185" s="456" customFormat="true" ht="12.95" hidden="false" customHeight="true" outlineLevel="0" collapsed="false">
      <c r="A3185" s="457" t="s">
        <v>6427</v>
      </c>
      <c r="B3185" s="457" t="s">
        <v>4883</v>
      </c>
      <c r="C3185" s="458" t="s">
        <v>240</v>
      </c>
      <c r="D3185" s="459" t="n">
        <f aca="false">F3185/$F$5</f>
        <v>10.6236990208928</v>
      </c>
      <c r="E3185" s="454" t="s">
        <v>241</v>
      </c>
      <c r="F3185" s="460" t="n">
        <v>13.78</v>
      </c>
    </row>
    <row r="3186" s="456" customFormat="true" ht="12.95" hidden="false" customHeight="true" outlineLevel="0" collapsed="false">
      <c r="A3186" s="457" t="s">
        <v>6428</v>
      </c>
      <c r="B3186" s="457" t="s">
        <v>4885</v>
      </c>
      <c r="C3186" s="458" t="s">
        <v>240</v>
      </c>
      <c r="D3186" s="459" t="n">
        <f aca="false">F3186/$F$5</f>
        <v>16.0666101302907</v>
      </c>
      <c r="E3186" s="454" t="s">
        <v>241</v>
      </c>
      <c r="F3186" s="460" t="n">
        <v>20.84</v>
      </c>
    </row>
    <row r="3187" s="456" customFormat="true" ht="12.95" hidden="false" customHeight="true" outlineLevel="0" collapsed="false">
      <c r="A3187" s="457" t="s">
        <v>6429</v>
      </c>
      <c r="B3187" s="457" t="s">
        <v>4853</v>
      </c>
      <c r="C3187" s="458" t="s">
        <v>240</v>
      </c>
      <c r="D3187" s="459" t="n">
        <f aca="false">F3187/$F$5</f>
        <v>18.849741731555</v>
      </c>
      <c r="E3187" s="454" t="s">
        <v>241</v>
      </c>
      <c r="F3187" s="460" t="n">
        <v>24.45</v>
      </c>
    </row>
    <row r="3188" s="456" customFormat="true" ht="12.95" hidden="false" customHeight="true" outlineLevel="0" collapsed="false">
      <c r="A3188" s="457" t="s">
        <v>6430</v>
      </c>
      <c r="B3188" s="457" t="s">
        <v>4887</v>
      </c>
      <c r="C3188" s="458" t="s">
        <v>240</v>
      </c>
      <c r="D3188" s="459" t="n">
        <f aca="false">F3188/$F$5</f>
        <v>43.0884280317632</v>
      </c>
      <c r="E3188" s="454" t="s">
        <v>241</v>
      </c>
      <c r="F3188" s="460" t="n">
        <v>55.89</v>
      </c>
    </row>
    <row r="3189" s="456" customFormat="true" ht="12.95" hidden="false" customHeight="true" outlineLevel="0" collapsed="false">
      <c r="A3189" s="457" t="s">
        <v>6431</v>
      </c>
      <c r="B3189" s="457" t="s">
        <v>6432</v>
      </c>
      <c r="C3189" s="458" t="s">
        <v>244</v>
      </c>
      <c r="D3189" s="459" t="n">
        <f aca="false">F3189/$F$5</f>
        <v>108.973864775268</v>
      </c>
      <c r="E3189" s="454" t="s">
        <v>241</v>
      </c>
      <c r="F3189" s="460" t="n">
        <v>141.35</v>
      </c>
    </row>
    <row r="3190" s="456" customFormat="true" ht="12.95" hidden="false" customHeight="true" outlineLevel="0" collapsed="false">
      <c r="A3190" s="457" t="s">
        <v>6433</v>
      </c>
      <c r="B3190" s="457" t="s">
        <v>4889</v>
      </c>
      <c r="C3190" s="458" t="s">
        <v>240</v>
      </c>
      <c r="D3190" s="459" t="n">
        <f aca="false">F3190/$F$5</f>
        <v>45.1391565800632</v>
      </c>
      <c r="E3190" s="454" t="s">
        <v>241</v>
      </c>
      <c r="F3190" s="460" t="n">
        <v>58.55</v>
      </c>
    </row>
    <row r="3191" s="456" customFormat="true" ht="12.95" hidden="false" customHeight="true" outlineLevel="0" collapsed="false">
      <c r="A3191" s="457" t="s">
        <v>6434</v>
      </c>
      <c r="B3191" s="457" t="s">
        <v>6435</v>
      </c>
      <c r="C3191" s="458" t="s">
        <v>244</v>
      </c>
      <c r="D3191" s="459" t="n">
        <f aca="false">F3191/$F$5</f>
        <v>392.005242463958</v>
      </c>
      <c r="E3191" s="454" t="s">
        <v>241</v>
      </c>
      <c r="F3191" s="460" t="n">
        <v>508.47</v>
      </c>
    </row>
    <row r="3192" s="456" customFormat="true" ht="12.95" hidden="false" customHeight="true" outlineLevel="0" collapsed="false">
      <c r="A3192" s="457" t="s">
        <v>6436</v>
      </c>
      <c r="B3192" s="457" t="s">
        <v>6437</v>
      </c>
      <c r="C3192" s="458" t="s">
        <v>328</v>
      </c>
      <c r="D3192" s="459" t="n">
        <f aca="false">F3192/$F$5</f>
        <v>43.3120037005628</v>
      </c>
      <c r="E3192" s="454" t="s">
        <v>241</v>
      </c>
      <c r="F3192" s="460" t="n">
        <v>56.18</v>
      </c>
    </row>
    <row r="3193" s="456" customFormat="true" ht="12.95" hidden="false" customHeight="true" outlineLevel="0" collapsed="false">
      <c r="A3193" s="457" t="s">
        <v>6438</v>
      </c>
      <c r="B3193" s="457" t="s">
        <v>6439</v>
      </c>
      <c r="C3193" s="458" t="s">
        <v>328</v>
      </c>
      <c r="D3193" s="459" t="n">
        <f aca="false">F3193/$F$5</f>
        <v>565.214709737106</v>
      </c>
      <c r="E3193" s="454" t="s">
        <v>241</v>
      </c>
      <c r="F3193" s="460" t="n">
        <v>733.14</v>
      </c>
    </row>
    <row r="3194" s="456" customFormat="true" ht="12.95" hidden="false" customHeight="true" outlineLevel="0" collapsed="false">
      <c r="A3194" s="457" t="s">
        <v>6440</v>
      </c>
      <c r="B3194" s="457" t="s">
        <v>6441</v>
      </c>
      <c r="C3194" s="458" t="s">
        <v>284</v>
      </c>
      <c r="D3194" s="459" t="n">
        <f aca="false">F3194/$F$5</f>
        <v>421.216560018503</v>
      </c>
      <c r="E3194" s="454" t="s">
        <v>241</v>
      </c>
      <c r="F3194" s="460" t="n">
        <v>546.36</v>
      </c>
    </row>
    <row r="3195" s="456" customFormat="true" ht="12.95" hidden="false" customHeight="true" outlineLevel="0" collapsed="false">
      <c r="A3195" s="457" t="s">
        <v>6442</v>
      </c>
      <c r="B3195" s="457" t="s">
        <v>6443</v>
      </c>
      <c r="C3195" s="458" t="s">
        <v>328</v>
      </c>
      <c r="D3195" s="459" t="n">
        <f aca="false">F3195/$F$5</f>
        <v>1338.19289183563</v>
      </c>
      <c r="E3195" s="454" t="s">
        <v>241</v>
      </c>
      <c r="F3195" s="460" t="n">
        <v>1735.77</v>
      </c>
    </row>
    <row r="3196" s="456" customFormat="true" ht="12.95" hidden="false" customHeight="true" outlineLevel="0" collapsed="false">
      <c r="A3196" s="457" t="s">
        <v>6444</v>
      </c>
      <c r="B3196" s="457" t="s">
        <v>6445</v>
      </c>
      <c r="C3196" s="458" t="s">
        <v>328</v>
      </c>
      <c r="D3196" s="459" t="n">
        <f aca="false">F3196/$F$5</f>
        <v>312.497108935317</v>
      </c>
      <c r="E3196" s="454" t="s">
        <v>241</v>
      </c>
      <c r="F3196" s="460" t="n">
        <v>405.34</v>
      </c>
    </row>
    <row r="3197" s="456" customFormat="true" ht="12.95" hidden="false" customHeight="true" outlineLevel="0" collapsed="false">
      <c r="A3197" s="457" t="s">
        <v>6446</v>
      </c>
      <c r="B3197" s="457" t="s">
        <v>6447</v>
      </c>
      <c r="C3197" s="458" t="s">
        <v>284</v>
      </c>
      <c r="D3197" s="459" t="n">
        <f aca="false">F3197/$F$5</f>
        <v>112.196438208311</v>
      </c>
      <c r="E3197" s="454" t="s">
        <v>241</v>
      </c>
      <c r="F3197" s="460" t="n">
        <v>145.53</v>
      </c>
    </row>
    <row r="3198" s="456" customFormat="true" ht="12.95" hidden="false" customHeight="true" outlineLevel="0" collapsed="false">
      <c r="A3198" s="457" t="s">
        <v>6448</v>
      </c>
      <c r="B3198" s="457" t="s">
        <v>6449</v>
      </c>
      <c r="C3198" s="458" t="s">
        <v>328</v>
      </c>
      <c r="D3198" s="459" t="n">
        <f aca="false">F3198/$F$5</f>
        <v>51.8926836789762</v>
      </c>
      <c r="E3198" s="454" t="s">
        <v>241</v>
      </c>
      <c r="F3198" s="460" t="n">
        <v>67.31</v>
      </c>
    </row>
    <row r="3199" s="456" customFormat="true" ht="12.95" hidden="false" customHeight="true" outlineLevel="0" collapsed="false">
      <c r="A3199" s="457" t="s">
        <v>6450</v>
      </c>
      <c r="B3199" s="457" t="s">
        <v>6028</v>
      </c>
      <c r="C3199" s="458" t="s">
        <v>244</v>
      </c>
      <c r="D3199" s="459" t="n">
        <f aca="false">F3199/$F$5</f>
        <v>12.551075476062</v>
      </c>
      <c r="E3199" s="454" t="s">
        <v>241</v>
      </c>
      <c r="F3199" s="460" t="n">
        <v>16.28</v>
      </c>
    </row>
    <row r="3200" s="456" customFormat="true" ht="12.95" hidden="false" customHeight="true" outlineLevel="0" collapsed="false">
      <c r="A3200" s="457" t="s">
        <v>6451</v>
      </c>
      <c r="B3200" s="457" t="s">
        <v>6030</v>
      </c>
      <c r="C3200" s="458" t="s">
        <v>240</v>
      </c>
      <c r="D3200" s="459" t="n">
        <f aca="false">F3200/$F$5</f>
        <v>9.41330660704649</v>
      </c>
      <c r="E3200" s="454" t="s">
        <v>241</v>
      </c>
      <c r="F3200" s="460" t="n">
        <v>12.21</v>
      </c>
    </row>
    <row r="3201" s="456" customFormat="true" ht="12.95" hidden="false" customHeight="true" outlineLevel="0" collapsed="false">
      <c r="A3201" s="457" t="s">
        <v>6452</v>
      </c>
      <c r="B3201" s="457" t="s">
        <v>6032</v>
      </c>
      <c r="C3201" s="458" t="s">
        <v>240</v>
      </c>
      <c r="D3201" s="459" t="n">
        <f aca="false">F3201/$F$5</f>
        <v>11.7647058823529</v>
      </c>
      <c r="E3201" s="454" t="s">
        <v>241</v>
      </c>
      <c r="F3201" s="460" t="n">
        <v>15.26</v>
      </c>
    </row>
    <row r="3202" s="456" customFormat="true" ht="12.95" hidden="false" customHeight="true" outlineLevel="0" collapsed="false">
      <c r="A3202" s="457" t="s">
        <v>6453</v>
      </c>
      <c r="B3202" s="457" t="s">
        <v>6454</v>
      </c>
      <c r="C3202" s="458" t="s">
        <v>244</v>
      </c>
      <c r="D3202" s="459" t="n">
        <f aca="false">F3202/$F$5</f>
        <v>47.0742425410531</v>
      </c>
      <c r="E3202" s="454" t="s">
        <v>241</v>
      </c>
      <c r="F3202" s="460" t="n">
        <v>61.06</v>
      </c>
    </row>
    <row r="3203" s="456" customFormat="true" ht="12.95" hidden="false" customHeight="true" outlineLevel="0" collapsed="false">
      <c r="A3203" s="457" t="s">
        <v>6455</v>
      </c>
      <c r="B3203" s="457" t="s">
        <v>6456</v>
      </c>
      <c r="C3203" s="458" t="s">
        <v>244</v>
      </c>
      <c r="D3203" s="459" t="n">
        <f aca="false">F3203/$F$5</f>
        <v>125.533883278082</v>
      </c>
      <c r="E3203" s="454" t="s">
        <v>241</v>
      </c>
      <c r="F3203" s="460" t="n">
        <v>162.83</v>
      </c>
    </row>
    <row r="3204" s="456" customFormat="true" ht="12.95" hidden="false" customHeight="true" outlineLevel="0" collapsed="false">
      <c r="A3204" s="457" t="s">
        <v>6457</v>
      </c>
      <c r="B3204" s="457" t="s">
        <v>6458</v>
      </c>
      <c r="C3204" s="458" t="s">
        <v>244</v>
      </c>
      <c r="D3204" s="459" t="n">
        <f aca="false">F3204/$F$5</f>
        <v>282.46087425796</v>
      </c>
      <c r="E3204" s="454" t="s">
        <v>241</v>
      </c>
      <c r="F3204" s="460" t="n">
        <v>366.38</v>
      </c>
    </row>
    <row r="3205" s="456" customFormat="true" ht="12.95" hidden="false" customHeight="true" outlineLevel="0" collapsed="false">
      <c r="A3205" s="457" t="s">
        <v>6459</v>
      </c>
      <c r="B3205" s="457" t="s">
        <v>6460</v>
      </c>
      <c r="C3205" s="458" t="s">
        <v>240</v>
      </c>
      <c r="D3205" s="459" t="n">
        <f aca="false">F3205/$F$5</f>
        <v>23.5371212705266</v>
      </c>
      <c r="E3205" s="454" t="s">
        <v>241</v>
      </c>
      <c r="F3205" s="460" t="n">
        <v>30.53</v>
      </c>
    </row>
    <row r="3206" s="456" customFormat="true" ht="12.95" hidden="false" customHeight="true" outlineLevel="0" collapsed="false">
      <c r="A3206" s="457" t="s">
        <v>6461</v>
      </c>
      <c r="B3206" s="457" t="s">
        <v>6462</v>
      </c>
      <c r="C3206" s="458" t="s">
        <v>244</v>
      </c>
      <c r="D3206" s="459" t="n">
        <f aca="false">F3206/$F$5</f>
        <v>4.70279855061291</v>
      </c>
      <c r="E3206" s="454" t="s">
        <v>241</v>
      </c>
      <c r="F3206" s="460" t="n">
        <v>6.1</v>
      </c>
    </row>
    <row r="3207" s="456" customFormat="true" ht="12.95" hidden="false" customHeight="true" outlineLevel="0" collapsed="false">
      <c r="A3207" s="457" t="s">
        <v>6463</v>
      </c>
      <c r="B3207" s="457" t="s">
        <v>6464</v>
      </c>
      <c r="C3207" s="458" t="s">
        <v>284</v>
      </c>
      <c r="D3207" s="459" t="n">
        <f aca="false">F3207/$F$5</f>
        <v>142.548762624316</v>
      </c>
      <c r="E3207" s="454" t="s">
        <v>241</v>
      </c>
      <c r="F3207" s="460" t="n">
        <v>184.9</v>
      </c>
    </row>
    <row r="3208" s="456" customFormat="true" ht="12.95" hidden="false" customHeight="true" outlineLevel="0" collapsed="false">
      <c r="A3208" s="457" t="s">
        <v>6465</v>
      </c>
      <c r="B3208" s="457" t="s">
        <v>6466</v>
      </c>
      <c r="C3208" s="458" t="s">
        <v>6467</v>
      </c>
      <c r="D3208" s="459" t="n">
        <f aca="false">F3208/$F$5</f>
        <v>997.825919358569</v>
      </c>
      <c r="E3208" s="454" t="s">
        <v>241</v>
      </c>
      <c r="F3208" s="460" t="n">
        <v>1294.28</v>
      </c>
    </row>
    <row r="3209" s="456" customFormat="true" ht="12.95" hidden="false" customHeight="true" outlineLevel="0" collapsed="false">
      <c r="A3209" s="457" t="s">
        <v>6468</v>
      </c>
      <c r="B3209" s="457" t="s">
        <v>6469</v>
      </c>
      <c r="C3209" s="458" t="s">
        <v>244</v>
      </c>
      <c r="D3209" s="459" t="n">
        <f aca="false">F3209/$F$5</f>
        <v>464.328116567728</v>
      </c>
      <c r="E3209" s="454" t="s">
        <v>241</v>
      </c>
      <c r="F3209" s="460" t="n">
        <v>602.28</v>
      </c>
    </row>
    <row r="3210" s="456" customFormat="true" ht="12.95" hidden="false" customHeight="true" outlineLevel="0" collapsed="false">
      <c r="A3210" s="457" t="s">
        <v>6470</v>
      </c>
      <c r="B3210" s="457" t="s">
        <v>6471</v>
      </c>
      <c r="C3210" s="458" t="s">
        <v>284</v>
      </c>
      <c r="D3210" s="459" t="n">
        <f aca="false">F3210/$F$5</f>
        <v>45.239380155732</v>
      </c>
      <c r="E3210" s="454" t="s">
        <v>241</v>
      </c>
      <c r="F3210" s="460" t="n">
        <v>58.68</v>
      </c>
    </row>
    <row r="3211" s="456" customFormat="true" ht="12.95" hidden="false" customHeight="true" outlineLevel="0" collapsed="false">
      <c r="A3211" s="457" t="s">
        <v>6472</v>
      </c>
      <c r="B3211" s="457" t="s">
        <v>6473</v>
      </c>
      <c r="C3211" s="458" t="s">
        <v>281</v>
      </c>
      <c r="D3211" s="459" t="n">
        <f aca="false">F3211/$F$5</f>
        <v>366.355716598566</v>
      </c>
      <c r="E3211" s="454" t="s">
        <v>241</v>
      </c>
      <c r="F3211" s="460" t="n">
        <v>475.2</v>
      </c>
    </row>
    <row r="3212" s="456" customFormat="true" ht="12.95" hidden="false" customHeight="true" outlineLevel="0" collapsed="false">
      <c r="A3212" s="457" t="s">
        <v>6474</v>
      </c>
      <c r="B3212" s="457" t="s">
        <v>6036</v>
      </c>
      <c r="C3212" s="458" t="s">
        <v>284</v>
      </c>
      <c r="D3212" s="459" t="n">
        <f aca="false">F3212/$F$5</f>
        <v>78.9915966386555</v>
      </c>
      <c r="E3212" s="454" t="s">
        <v>241</v>
      </c>
      <c r="F3212" s="460" t="n">
        <v>102.46</v>
      </c>
    </row>
    <row r="3213" s="456" customFormat="true" ht="12.95" hidden="false" customHeight="true" outlineLevel="0" collapsed="false">
      <c r="A3213" s="457" t="s">
        <v>6475</v>
      </c>
      <c r="B3213" s="457" t="s">
        <v>6038</v>
      </c>
      <c r="C3213" s="458" t="s">
        <v>5896</v>
      </c>
      <c r="D3213" s="459" t="n">
        <f aca="false">F3213/$F$5</f>
        <v>1.24123043712898</v>
      </c>
      <c r="E3213" s="454" t="s">
        <v>241</v>
      </c>
      <c r="F3213" s="460" t="n">
        <v>1.61</v>
      </c>
    </row>
    <row r="3214" s="456" customFormat="true" ht="12.95" hidden="false" customHeight="true" outlineLevel="0" collapsed="false">
      <c r="A3214" s="457" t="s">
        <v>6476</v>
      </c>
      <c r="B3214" s="457" t="s">
        <v>6477</v>
      </c>
      <c r="C3214" s="458" t="s">
        <v>244</v>
      </c>
      <c r="D3214" s="459" t="n">
        <f aca="false">F3214/$F$5</f>
        <v>7767.66633258808</v>
      </c>
      <c r="E3214" s="454" t="s">
        <v>241</v>
      </c>
      <c r="F3214" s="460" t="n">
        <v>10075.44</v>
      </c>
    </row>
    <row r="3215" s="456" customFormat="true" ht="12.95" hidden="false" customHeight="true" outlineLevel="0" collapsed="false">
      <c r="A3215" s="457" t="s">
        <v>6478</v>
      </c>
      <c r="B3215" s="457" t="s">
        <v>6479</v>
      </c>
      <c r="C3215" s="458" t="s">
        <v>5896</v>
      </c>
      <c r="D3215" s="459" t="n">
        <f aca="false">F3215/$F$5</f>
        <v>11.7647058823529</v>
      </c>
      <c r="E3215" s="454" t="s">
        <v>241</v>
      </c>
      <c r="F3215" s="460" t="n">
        <v>15.26</v>
      </c>
    </row>
    <row r="3216" s="456" customFormat="true" ht="12.95" hidden="false" customHeight="true" outlineLevel="0" collapsed="false">
      <c r="A3216" s="457" t="s">
        <v>6480</v>
      </c>
      <c r="B3216" s="457" t="s">
        <v>6481</v>
      </c>
      <c r="C3216" s="458" t="s">
        <v>328</v>
      </c>
      <c r="D3216" s="459" t="n">
        <f aca="false">F3216/$F$5</f>
        <v>742.872561868784</v>
      </c>
      <c r="E3216" s="454" t="s">
        <v>241</v>
      </c>
      <c r="F3216" s="460" t="n">
        <v>963.58</v>
      </c>
    </row>
    <row r="3217" s="456" customFormat="true" ht="12.95" hidden="false" customHeight="true" outlineLevel="0" collapsed="false">
      <c r="A3217" s="457" t="s">
        <v>6482</v>
      </c>
      <c r="B3217" s="457" t="s">
        <v>6483</v>
      </c>
      <c r="C3217" s="458" t="s">
        <v>328</v>
      </c>
      <c r="D3217" s="459" t="n">
        <f aca="false">F3217/$F$5</f>
        <v>644.036697247707</v>
      </c>
      <c r="E3217" s="454" t="s">
        <v>241</v>
      </c>
      <c r="F3217" s="460" t="n">
        <v>835.38</v>
      </c>
    </row>
    <row r="3218" s="456" customFormat="true" ht="12.95" hidden="false" customHeight="true" outlineLevel="0" collapsed="false">
      <c r="A3218" s="457" t="s">
        <v>6484</v>
      </c>
      <c r="B3218" s="457" t="s">
        <v>6485</v>
      </c>
      <c r="C3218" s="458" t="s">
        <v>328</v>
      </c>
      <c r="D3218" s="459" t="n">
        <f aca="false">F3218/$F$5</f>
        <v>572.423097679439</v>
      </c>
      <c r="E3218" s="454" t="s">
        <v>241</v>
      </c>
      <c r="F3218" s="460" t="n">
        <v>742.49</v>
      </c>
    </row>
    <row r="3219" customFormat="false" ht="12.75" hidden="false" customHeight="false" outlineLevel="0" collapsed="false">
      <c r="A3219" s="457" t="s">
        <v>6486</v>
      </c>
      <c r="B3219" s="457" t="s">
        <v>6487</v>
      </c>
      <c r="C3219" s="458" t="s">
        <v>328</v>
      </c>
      <c r="D3219" s="459" t="n">
        <f aca="false">F3219/$F$5</f>
        <v>483.455400508827</v>
      </c>
      <c r="E3219" s="454" t="s">
        <v>241</v>
      </c>
      <c r="F3219" s="460" t="n">
        <v>627.09</v>
      </c>
    </row>
    <row r="3220" customFormat="false" ht="12.75" hidden="false" customHeight="false" outlineLevel="0" collapsed="false">
      <c r="A3220" s="457" t="s">
        <v>6488</v>
      </c>
      <c r="B3220" s="457" t="s">
        <v>6489</v>
      </c>
      <c r="C3220" s="458" t="s">
        <v>328</v>
      </c>
      <c r="D3220" s="459" t="n">
        <f aca="false">F3220/$F$5</f>
        <v>390.154961066996</v>
      </c>
      <c r="E3220" s="454" t="s">
        <v>241</v>
      </c>
      <c r="F3220" s="460" t="n">
        <v>506.07</v>
      </c>
    </row>
    <row r="3221" customFormat="false" ht="12.75" hidden="false" customHeight="false" outlineLevel="0" collapsed="false">
      <c r="A3221" s="457" t="s">
        <v>6490</v>
      </c>
      <c r="B3221" s="457" t="s">
        <v>6491</v>
      </c>
      <c r="C3221" s="458" t="s">
        <v>328</v>
      </c>
      <c r="D3221" s="459" t="n">
        <f aca="false">F3221/$F$5</f>
        <v>598.573741423175</v>
      </c>
      <c r="E3221" s="454" t="s">
        <v>241</v>
      </c>
      <c r="F3221" s="460" t="n">
        <v>776.41</v>
      </c>
    </row>
    <row r="3222" customFormat="false" ht="12.75" hidden="false" customHeight="false" outlineLevel="0" collapsed="false">
      <c r="A3222" s="457" t="s">
        <v>6492</v>
      </c>
      <c r="B3222" s="457" t="s">
        <v>6493</v>
      </c>
      <c r="C3222" s="458" t="s">
        <v>328</v>
      </c>
      <c r="D3222" s="459" t="n">
        <f aca="false">F3222/$F$5</f>
        <v>383.648138154344</v>
      </c>
      <c r="E3222" s="454" t="s">
        <v>241</v>
      </c>
      <c r="F3222" s="460" t="n">
        <v>497.63</v>
      </c>
    </row>
    <row r="3223" customFormat="false" ht="12.75" hidden="false" customHeight="false" outlineLevel="0" collapsed="false">
      <c r="A3223" s="457" t="s">
        <v>6494</v>
      </c>
      <c r="B3223" s="457" t="s">
        <v>6495</v>
      </c>
      <c r="C3223" s="458" t="s">
        <v>328</v>
      </c>
      <c r="D3223" s="459" t="n">
        <f aca="false">F3223/$F$5</f>
        <v>272.8933775345</v>
      </c>
      <c r="E3223" s="454" t="s">
        <v>241</v>
      </c>
      <c r="F3223" s="460" t="n">
        <v>353.97</v>
      </c>
    </row>
    <row r="3224" customFormat="false" ht="12.75" hidden="false" customHeight="false" outlineLevel="0" collapsed="false">
      <c r="A3224" s="457" t="s">
        <v>6496</v>
      </c>
      <c r="B3224" s="457" t="s">
        <v>6497</v>
      </c>
      <c r="C3224" s="458" t="s">
        <v>328</v>
      </c>
      <c r="D3224" s="459" t="n">
        <f aca="false">F3224/$F$5</f>
        <v>591.334515457559</v>
      </c>
      <c r="E3224" s="454" t="s">
        <v>241</v>
      </c>
      <c r="F3224" s="460" t="n">
        <v>767.02</v>
      </c>
    </row>
    <row r="3225" customFormat="false" ht="12.75" hidden="false" customHeight="false" outlineLevel="0" collapsed="false">
      <c r="A3225" s="457" t="s">
        <v>6498</v>
      </c>
      <c r="B3225" s="457" t="s">
        <v>6499</v>
      </c>
      <c r="C3225" s="458" t="s">
        <v>328</v>
      </c>
      <c r="D3225" s="459" t="n">
        <f aca="false">F3225/$F$5</f>
        <v>546.788990825688</v>
      </c>
      <c r="E3225" s="454" t="s">
        <v>241</v>
      </c>
      <c r="F3225" s="460" t="n">
        <v>709.24</v>
      </c>
    </row>
    <row r="3226" customFormat="false" ht="12.75" hidden="false" customHeight="false" outlineLevel="0" collapsed="false">
      <c r="A3226" s="457" t="s">
        <v>6500</v>
      </c>
      <c r="B3226" s="457" t="s">
        <v>6501</v>
      </c>
      <c r="C3226" s="458" t="s">
        <v>328</v>
      </c>
      <c r="D3226" s="459" t="n">
        <f aca="false">F3226/$F$5</f>
        <v>360.835710430961</v>
      </c>
      <c r="E3226" s="454" t="s">
        <v>241</v>
      </c>
      <c r="F3226" s="460" t="n">
        <v>468.04</v>
      </c>
    </row>
    <row r="3227" customFormat="false" ht="12.75" hidden="false" customHeight="false" outlineLevel="0" collapsed="false">
      <c r="A3227" s="457" t="s">
        <v>6502</v>
      </c>
      <c r="B3227" s="457" t="s">
        <v>6503</v>
      </c>
      <c r="C3227" s="458" t="s">
        <v>328</v>
      </c>
      <c r="D3227" s="459" t="n">
        <f aca="false">F3227/$F$5</f>
        <v>237.637807416545</v>
      </c>
      <c r="E3227" s="454" t="s">
        <v>241</v>
      </c>
      <c r="F3227" s="460" t="n">
        <v>308.24</v>
      </c>
    </row>
    <row r="3228" customFormat="false" ht="12.75" hidden="false" customHeight="false" outlineLevel="0" collapsed="false">
      <c r="A3228" s="457" t="s">
        <v>6504</v>
      </c>
      <c r="B3228" s="457" t="s">
        <v>6505</v>
      </c>
      <c r="C3228" s="458" t="s">
        <v>328</v>
      </c>
      <c r="D3228" s="459" t="n">
        <f aca="false">F3228/$F$5</f>
        <v>1027.21455554699</v>
      </c>
      <c r="E3228" s="454" t="s">
        <v>241</v>
      </c>
      <c r="F3228" s="460" t="n">
        <v>1332.4</v>
      </c>
    </row>
    <row r="3229" customFormat="false" ht="12.75" hidden="false" customHeight="false" outlineLevel="0" collapsed="false">
      <c r="A3229" s="457" t="s">
        <v>6506</v>
      </c>
      <c r="B3229" s="457" t="s">
        <v>6507</v>
      </c>
      <c r="C3229" s="458" t="s">
        <v>328</v>
      </c>
      <c r="D3229" s="459" t="n">
        <f aca="false">F3229/$F$5</f>
        <v>850.767095829157</v>
      </c>
      <c r="E3229" s="454" t="s">
        <v>241</v>
      </c>
      <c r="F3229" s="460" t="n">
        <v>1103.53</v>
      </c>
    </row>
    <row r="3230" customFormat="false" ht="12.75" hidden="false" customHeight="false" outlineLevel="0" collapsed="false">
      <c r="A3230" s="457" t="s">
        <v>6508</v>
      </c>
      <c r="B3230" s="457" t="s">
        <v>6509</v>
      </c>
      <c r="C3230" s="458" t="s">
        <v>328</v>
      </c>
      <c r="D3230" s="459" t="n">
        <f aca="false">F3230/$F$5</f>
        <v>396.176085112944</v>
      </c>
      <c r="E3230" s="454" t="s">
        <v>241</v>
      </c>
      <c r="F3230" s="460" t="n">
        <v>513.88</v>
      </c>
    </row>
    <row r="3231" customFormat="false" ht="12.75" hidden="false" customHeight="false" outlineLevel="0" collapsed="false">
      <c r="A3231" s="457" t="s">
        <v>6510</v>
      </c>
      <c r="B3231" s="457" t="s">
        <v>6511</v>
      </c>
      <c r="C3231" s="458" t="s">
        <v>328</v>
      </c>
      <c r="D3231" s="459" t="n">
        <f aca="false">F3231/$F$5</f>
        <v>1095.36658700177</v>
      </c>
      <c r="E3231" s="454" t="s">
        <v>241</v>
      </c>
      <c r="F3231" s="460" t="n">
        <v>1420.8</v>
      </c>
    </row>
    <row r="3232" customFormat="false" ht="12.75" hidden="false" customHeight="false" outlineLevel="0" collapsed="false">
      <c r="A3232" s="457" t="s">
        <v>6512</v>
      </c>
      <c r="B3232" s="457" t="s">
        <v>6513</v>
      </c>
      <c r="C3232" s="458" t="s">
        <v>328</v>
      </c>
      <c r="D3232" s="459" t="n">
        <f aca="false">F3232/$F$5</f>
        <v>770.734715904711</v>
      </c>
      <c r="E3232" s="454" t="s">
        <v>241</v>
      </c>
      <c r="F3232" s="460" t="n">
        <v>999.72</v>
      </c>
    </row>
    <row r="3233" customFormat="false" ht="12.75" hidden="false" customHeight="false" outlineLevel="0" collapsed="false">
      <c r="A3233" s="457" t="s">
        <v>6514</v>
      </c>
      <c r="B3233" s="457" t="s">
        <v>6515</v>
      </c>
      <c r="C3233" s="458" t="s">
        <v>284</v>
      </c>
      <c r="D3233" s="459" t="n">
        <f aca="false">F3233/$F$5</f>
        <v>1706.80749363966</v>
      </c>
      <c r="E3233" s="454" t="s">
        <v>241</v>
      </c>
      <c r="F3233" s="460" t="n">
        <v>2213.9</v>
      </c>
    </row>
    <row r="3234" customFormat="false" ht="12.75" hidden="false" customHeight="false" outlineLevel="0" collapsed="false">
      <c r="A3234" s="457" t="s">
        <v>6516</v>
      </c>
      <c r="B3234" s="457" t="s">
        <v>6517</v>
      </c>
      <c r="C3234" s="458" t="s">
        <v>6518</v>
      </c>
      <c r="D3234" s="459" t="n">
        <f aca="false">F3234/$F$5</f>
        <v>395.744352786986</v>
      </c>
      <c r="E3234" s="454" t="s">
        <v>241</v>
      </c>
      <c r="F3234" s="460" t="n">
        <v>513.32</v>
      </c>
    </row>
    <row r="3235" customFormat="false" ht="12.75" hidden="false" customHeight="false" outlineLevel="0" collapsed="false">
      <c r="A3235" s="457" t="s">
        <v>6519</v>
      </c>
      <c r="B3235" s="457" t="s">
        <v>6520</v>
      </c>
      <c r="C3235" s="458" t="s">
        <v>6518</v>
      </c>
      <c r="D3235" s="459" t="n">
        <f aca="false">F3235/$F$5</f>
        <v>234.746742733791</v>
      </c>
      <c r="E3235" s="454" t="s">
        <v>241</v>
      </c>
      <c r="F3235" s="460" t="n">
        <v>304.49</v>
      </c>
    </row>
    <row r="3236" customFormat="false" ht="12.75" hidden="false" customHeight="false" outlineLevel="0" collapsed="false">
      <c r="A3236" s="457" t="s">
        <v>6521</v>
      </c>
      <c r="B3236" s="457" t="s">
        <v>6522</v>
      </c>
      <c r="C3236" s="458" t="s">
        <v>6518</v>
      </c>
      <c r="D3236" s="459" t="n">
        <f aca="false">F3236/$F$5</f>
        <v>263.163981188806</v>
      </c>
      <c r="E3236" s="454" t="s">
        <v>241</v>
      </c>
      <c r="F3236" s="460" t="n">
        <v>341.35</v>
      </c>
    </row>
    <row r="3237" customFormat="false" ht="12.75" hidden="false" customHeight="false" outlineLevel="0" collapsed="false">
      <c r="A3237" s="457" t="s">
        <v>6523</v>
      </c>
      <c r="B3237" s="457" t="s">
        <v>6524</v>
      </c>
      <c r="C3237" s="458" t="s">
        <v>244</v>
      </c>
      <c r="D3237" s="459" t="n">
        <f aca="false">F3237/$F$5</f>
        <v>2780.30992213399</v>
      </c>
      <c r="E3237" s="454" t="s">
        <v>241</v>
      </c>
      <c r="F3237" s="460" t="n">
        <v>3606.34</v>
      </c>
    </row>
    <row r="3238" customFormat="false" ht="12.75" hidden="false" customHeight="false" outlineLevel="0" collapsed="false">
      <c r="A3238" s="457" t="s">
        <v>6525</v>
      </c>
      <c r="B3238" s="457" t="s">
        <v>6526</v>
      </c>
      <c r="C3238" s="458" t="s">
        <v>5896</v>
      </c>
      <c r="D3238" s="459" t="n">
        <f aca="false">F3238/$F$5</f>
        <v>6.85375067458176</v>
      </c>
      <c r="E3238" s="454" t="s">
        <v>241</v>
      </c>
      <c r="F3238" s="460" t="n">
        <v>8.89</v>
      </c>
    </row>
    <row r="3239" customFormat="false" ht="12.75" hidden="false" customHeight="false" outlineLevel="0" collapsed="false">
      <c r="A3239" s="457" t="s">
        <v>6527</v>
      </c>
      <c r="B3239" s="457" t="s">
        <v>6528</v>
      </c>
      <c r="C3239" s="458" t="s">
        <v>244</v>
      </c>
      <c r="D3239" s="459" t="n">
        <f aca="false">F3239/$F$5</f>
        <v>110.59286099761</v>
      </c>
      <c r="E3239" s="454" t="s">
        <v>241</v>
      </c>
      <c r="F3239" s="460" t="n">
        <v>143.45</v>
      </c>
    </row>
    <row r="3240" customFormat="false" ht="12.75" hidden="false" customHeight="false" outlineLevel="0" collapsed="false">
      <c r="A3240" s="457" t="s">
        <v>6529</v>
      </c>
      <c r="B3240" s="457" t="s">
        <v>6530</v>
      </c>
      <c r="C3240" s="458" t="s">
        <v>244</v>
      </c>
      <c r="D3240" s="459" t="n">
        <f aca="false">F3240/$F$5</f>
        <v>72.2689075630252</v>
      </c>
      <c r="E3240" s="454" t="s">
        <v>241</v>
      </c>
      <c r="F3240" s="460" t="n">
        <v>93.74</v>
      </c>
    </row>
    <row r="3241" customFormat="false" ht="12.75" hidden="false" customHeight="false" outlineLevel="0" collapsed="false">
      <c r="A3241" s="457" t="s">
        <v>6531</v>
      </c>
      <c r="B3241" s="457" t="s">
        <v>6532</v>
      </c>
      <c r="C3241" s="458" t="s">
        <v>244</v>
      </c>
      <c r="D3241" s="459" t="n">
        <f aca="false">F3241/$F$5</f>
        <v>1807.20838794233</v>
      </c>
      <c r="E3241" s="454" t="s">
        <v>241</v>
      </c>
      <c r="F3241" s="460" t="n">
        <v>2344.13</v>
      </c>
    </row>
    <row r="3242" customFormat="false" ht="12.75" hidden="false" customHeight="false" outlineLevel="0" collapsed="false">
      <c r="A3242" s="457" t="s">
        <v>6533</v>
      </c>
      <c r="B3242" s="457" t="s">
        <v>6534</v>
      </c>
      <c r="C3242" s="458" t="s">
        <v>244</v>
      </c>
      <c r="D3242" s="459" t="n">
        <f aca="false">F3242/$F$5</f>
        <v>247.968545216252</v>
      </c>
      <c r="E3242" s="454" t="s">
        <v>241</v>
      </c>
      <c r="F3242" s="460" t="n">
        <v>321.64</v>
      </c>
    </row>
    <row r="3243" customFormat="false" ht="12.75" hidden="false" customHeight="false" outlineLevel="0" collapsed="false">
      <c r="A3243" s="457" t="s">
        <v>6535</v>
      </c>
      <c r="B3243" s="457" t="s">
        <v>6536</v>
      </c>
      <c r="C3243" s="458" t="s">
        <v>244</v>
      </c>
      <c r="D3243" s="459" t="n">
        <f aca="false">F3243/$F$5</f>
        <v>1131.83254953357</v>
      </c>
      <c r="E3243" s="454" t="s">
        <v>241</v>
      </c>
      <c r="F3243" s="460" t="n">
        <v>1468.1</v>
      </c>
    </row>
    <row r="3244" customFormat="false" ht="12.75" hidden="false" customHeight="false" outlineLevel="0" collapsed="false">
      <c r="A3244" s="457" t="s">
        <v>6537</v>
      </c>
      <c r="B3244" s="457" t="s">
        <v>6538</v>
      </c>
      <c r="C3244" s="458" t="s">
        <v>244</v>
      </c>
      <c r="D3244" s="459" t="n">
        <f aca="false">F3244/$F$5</f>
        <v>816.143705188497</v>
      </c>
      <c r="E3244" s="454" t="s">
        <v>241</v>
      </c>
      <c r="F3244" s="460" t="n">
        <v>1058.62</v>
      </c>
    </row>
    <row r="3245" customFormat="false" ht="12.75" hidden="false" customHeight="false" outlineLevel="0" collapsed="false">
      <c r="A3245" s="457" t="s">
        <v>6539</v>
      </c>
      <c r="B3245" s="457" t="s">
        <v>6540</v>
      </c>
      <c r="C3245" s="458" t="s">
        <v>328</v>
      </c>
      <c r="D3245" s="459" t="n">
        <f aca="false">F3245/$F$5</f>
        <v>247.583069925218</v>
      </c>
      <c r="E3245" s="454" t="s">
        <v>241</v>
      </c>
      <c r="F3245" s="460" t="n">
        <v>321.14</v>
      </c>
    </row>
    <row r="3246" customFormat="false" ht="12.75" hidden="false" customHeight="false" outlineLevel="0" collapsed="false">
      <c r="A3246" s="457" t="s">
        <v>6541</v>
      </c>
      <c r="B3246" s="457" t="s">
        <v>6542</v>
      </c>
      <c r="C3246" s="458" t="s">
        <v>328</v>
      </c>
      <c r="D3246" s="459" t="n">
        <f aca="false">F3246/$F$5</f>
        <v>402.335980263665</v>
      </c>
      <c r="E3246" s="454" t="s">
        <v>241</v>
      </c>
      <c r="F3246" s="460" t="n">
        <v>521.87</v>
      </c>
    </row>
    <row r="3247" customFormat="false" ht="12.75" hidden="false" customHeight="false" outlineLevel="0" collapsed="false">
      <c r="A3247" s="457" t="s">
        <v>6543</v>
      </c>
      <c r="B3247" s="457" t="s">
        <v>6544</v>
      </c>
      <c r="C3247" s="458" t="s">
        <v>328</v>
      </c>
      <c r="D3247" s="459" t="n">
        <f aca="false">F3247/$F$5</f>
        <v>316.374990363118</v>
      </c>
      <c r="E3247" s="454" t="s">
        <v>241</v>
      </c>
      <c r="F3247" s="460" t="n">
        <v>410.37</v>
      </c>
    </row>
    <row r="3248" customFormat="false" ht="12.75" hidden="false" customHeight="false" outlineLevel="0" collapsed="false">
      <c r="A3248" s="457" t="s">
        <v>6545</v>
      </c>
      <c r="B3248" s="457" t="s">
        <v>6546</v>
      </c>
      <c r="C3248" s="458" t="s">
        <v>328</v>
      </c>
      <c r="D3248" s="459" t="n">
        <f aca="false">F3248/$F$5</f>
        <v>495.497648600725</v>
      </c>
      <c r="E3248" s="454" t="s">
        <v>241</v>
      </c>
      <c r="F3248" s="460" t="n">
        <v>642.71</v>
      </c>
    </row>
    <row r="3249" customFormat="false" ht="12.75" hidden="false" customHeight="false" outlineLevel="0" collapsed="false">
      <c r="A3249" s="457" t="s">
        <v>6547</v>
      </c>
      <c r="B3249" s="457" t="s">
        <v>6548</v>
      </c>
      <c r="C3249" s="458" t="s">
        <v>328</v>
      </c>
      <c r="D3249" s="459" t="n">
        <f aca="false">F3249/$F$5</f>
        <v>326.405057435818</v>
      </c>
      <c r="E3249" s="454" t="s">
        <v>241</v>
      </c>
      <c r="F3249" s="460" t="n">
        <v>423.38</v>
      </c>
    </row>
    <row r="3250" customFormat="false" ht="12.75" hidden="false" customHeight="false" outlineLevel="0" collapsed="false">
      <c r="A3250" s="457" t="s">
        <v>6549</v>
      </c>
      <c r="B3250" s="457" t="s">
        <v>6550</v>
      </c>
      <c r="C3250" s="458" t="s">
        <v>328</v>
      </c>
      <c r="D3250" s="459" t="n">
        <f aca="false">F3250/$F$5</f>
        <v>473.448461953589</v>
      </c>
      <c r="E3250" s="454" t="s">
        <v>241</v>
      </c>
      <c r="F3250" s="460" t="n">
        <v>614.11</v>
      </c>
    </row>
    <row r="3251" customFormat="false" ht="12.75" hidden="false" customHeight="false" outlineLevel="0" collapsed="false">
      <c r="A3251" s="457" t="s">
        <v>6551</v>
      </c>
      <c r="B3251" s="457" t="s">
        <v>6552</v>
      </c>
      <c r="C3251" s="458" t="s">
        <v>328</v>
      </c>
      <c r="D3251" s="459" t="n">
        <f aca="false">F3251/$F$5</f>
        <v>399.868938401048</v>
      </c>
      <c r="E3251" s="454" t="s">
        <v>241</v>
      </c>
      <c r="F3251" s="460" t="n">
        <v>518.67</v>
      </c>
    </row>
    <row r="3252" customFormat="false" ht="12.75" hidden="false" customHeight="false" outlineLevel="0" collapsed="false">
      <c r="A3252" s="457" t="s">
        <v>6553</v>
      </c>
      <c r="B3252" s="457" t="s">
        <v>6554</v>
      </c>
      <c r="C3252" s="458" t="s">
        <v>328</v>
      </c>
      <c r="D3252" s="459" t="n">
        <f aca="false">F3252/$F$5</f>
        <v>597.293963456943</v>
      </c>
      <c r="E3252" s="454" t="s">
        <v>241</v>
      </c>
      <c r="F3252" s="460" t="n">
        <v>774.75</v>
      </c>
    </row>
    <row r="3253" customFormat="false" ht="12.75" hidden="false" customHeight="false" outlineLevel="0" collapsed="false">
      <c r="A3253" s="457" t="s">
        <v>6555</v>
      </c>
      <c r="B3253" s="457" t="s">
        <v>6556</v>
      </c>
      <c r="C3253" s="458" t="s">
        <v>244</v>
      </c>
      <c r="D3253" s="459" t="n">
        <f aca="false">F3253/$F$5</f>
        <v>2378.05103692853</v>
      </c>
      <c r="E3253" s="454" t="s">
        <v>241</v>
      </c>
      <c r="F3253" s="460" t="n">
        <v>3084.57</v>
      </c>
    </row>
    <row r="3254" customFormat="false" ht="12.75" hidden="false" customHeight="false" outlineLevel="0" collapsed="false">
      <c r="A3254" s="457" t="s">
        <v>6557</v>
      </c>
      <c r="B3254" s="457" t="s">
        <v>6558</v>
      </c>
      <c r="C3254" s="458" t="s">
        <v>244</v>
      </c>
      <c r="D3254" s="459" t="n">
        <f aca="false">F3254/$F$5</f>
        <v>2607.15442140159</v>
      </c>
      <c r="E3254" s="454" t="s">
        <v>241</v>
      </c>
      <c r="F3254" s="460" t="n">
        <v>3381.74</v>
      </c>
    </row>
    <row r="3255" customFormat="false" ht="12.75" hidden="false" customHeight="false" outlineLevel="0" collapsed="false">
      <c r="A3255" s="457" t="s">
        <v>6559</v>
      </c>
      <c r="B3255" s="457" t="s">
        <v>6560</v>
      </c>
      <c r="C3255" s="458" t="s">
        <v>244</v>
      </c>
      <c r="D3255" s="459" t="n">
        <f aca="false">F3255/$F$5</f>
        <v>2637.56842186416</v>
      </c>
      <c r="E3255" s="454" t="s">
        <v>241</v>
      </c>
      <c r="F3255" s="460" t="n">
        <v>3421.19</v>
      </c>
    </row>
    <row r="3256" customFormat="false" ht="12.75" hidden="false" customHeight="false" outlineLevel="0" collapsed="false">
      <c r="A3256" s="457" t="s">
        <v>6561</v>
      </c>
      <c r="B3256" s="457" t="s">
        <v>6562</v>
      </c>
      <c r="C3256" s="458" t="s">
        <v>244</v>
      </c>
      <c r="D3256" s="459" t="n">
        <f aca="false">F3256/$F$5</f>
        <v>3092.9149641508</v>
      </c>
      <c r="E3256" s="454" t="s">
        <v>241</v>
      </c>
      <c r="F3256" s="460" t="n">
        <v>4011.82</v>
      </c>
    </row>
    <row r="3257" customFormat="false" ht="12.75" hidden="false" customHeight="false" outlineLevel="0" collapsed="false">
      <c r="A3257" s="457" t="s">
        <v>6563</v>
      </c>
      <c r="B3257" s="457" t="s">
        <v>6564</v>
      </c>
      <c r="C3257" s="458" t="s">
        <v>244</v>
      </c>
      <c r="D3257" s="459" t="n">
        <f aca="false">F3257/$F$5</f>
        <v>4315.59633027523</v>
      </c>
      <c r="E3257" s="454" t="s">
        <v>241</v>
      </c>
      <c r="F3257" s="460" t="n">
        <v>5597.76</v>
      </c>
    </row>
    <row r="3258" customFormat="false" ht="12.75" hidden="false" customHeight="false" outlineLevel="0" collapsed="false">
      <c r="A3258" s="457" t="s">
        <v>6565</v>
      </c>
      <c r="B3258" s="457" t="s">
        <v>6566</v>
      </c>
      <c r="C3258" s="458" t="s">
        <v>328</v>
      </c>
      <c r="D3258" s="459" t="n">
        <f aca="false">F3258/$F$5</f>
        <v>867.288566802868</v>
      </c>
      <c r="E3258" s="454" t="s">
        <v>241</v>
      </c>
      <c r="F3258" s="460" t="n">
        <v>1124.96</v>
      </c>
    </row>
    <row r="3259" customFormat="false" ht="12.75" hidden="false" customHeight="false" outlineLevel="0" collapsed="false">
      <c r="A3259" s="457" t="s">
        <v>6567</v>
      </c>
      <c r="B3259" s="457" t="s">
        <v>6568</v>
      </c>
      <c r="C3259" s="458" t="s">
        <v>328</v>
      </c>
      <c r="D3259" s="459" t="n">
        <f aca="false">F3259/$F$5</f>
        <v>1066.19381697633</v>
      </c>
      <c r="E3259" s="454" t="s">
        <v>241</v>
      </c>
      <c r="F3259" s="460" t="n">
        <v>1382.96</v>
      </c>
    </row>
    <row r="3260" customFormat="false" ht="12.75" hidden="false" customHeight="false" outlineLevel="0" collapsed="false">
      <c r="A3260" s="457" t="s">
        <v>6569</v>
      </c>
      <c r="B3260" s="457" t="s">
        <v>6570</v>
      </c>
      <c r="C3260" s="458" t="s">
        <v>328</v>
      </c>
      <c r="D3260" s="459" t="n">
        <f aca="false">F3260/$F$5</f>
        <v>1226.20461028448</v>
      </c>
      <c r="E3260" s="454" t="s">
        <v>241</v>
      </c>
      <c r="F3260" s="460" t="n">
        <v>1590.51</v>
      </c>
    </row>
    <row r="3261" customFormat="false" ht="12.75" hidden="false" customHeight="false" outlineLevel="0" collapsed="false">
      <c r="A3261" s="457" t="s">
        <v>6571</v>
      </c>
      <c r="B3261" s="457" t="s">
        <v>6572</v>
      </c>
      <c r="C3261" s="458" t="s">
        <v>328</v>
      </c>
      <c r="D3261" s="459" t="n">
        <f aca="false">F3261/$F$5</f>
        <v>1374.68969239072</v>
      </c>
      <c r="E3261" s="454" t="s">
        <v>241</v>
      </c>
      <c r="F3261" s="460" t="n">
        <v>1783.11</v>
      </c>
    </row>
    <row r="3262" customFormat="false" ht="12.75" hidden="false" customHeight="false" outlineLevel="0" collapsed="false">
      <c r="A3262" s="457" t="s">
        <v>6573</v>
      </c>
      <c r="B3262" s="457" t="s">
        <v>6574</v>
      </c>
      <c r="C3262" s="458" t="s">
        <v>244</v>
      </c>
      <c r="D3262" s="459" t="n">
        <f aca="false">F3262/$F$5</f>
        <v>1102.12011410069</v>
      </c>
      <c r="E3262" s="454" t="s">
        <v>241</v>
      </c>
      <c r="F3262" s="460" t="n">
        <v>1429.56</v>
      </c>
    </row>
    <row r="3263" customFormat="false" ht="12.75" hidden="false" customHeight="false" outlineLevel="0" collapsed="false">
      <c r="A3263" s="457" t="s">
        <v>6575</v>
      </c>
      <c r="B3263" s="457" t="s">
        <v>6576</v>
      </c>
      <c r="C3263" s="458" t="s">
        <v>244</v>
      </c>
      <c r="D3263" s="459" t="n">
        <f aca="false">F3263/$F$5</f>
        <v>1131.86338755686</v>
      </c>
      <c r="E3263" s="454" t="s">
        <v>241</v>
      </c>
      <c r="F3263" s="460" t="n">
        <v>1468.14</v>
      </c>
    </row>
    <row r="3264" customFormat="false" ht="12.75" hidden="false" customHeight="false" outlineLevel="0" collapsed="false">
      <c r="A3264" s="457" t="s">
        <v>6577</v>
      </c>
      <c r="B3264" s="457" t="s">
        <v>6578</v>
      </c>
      <c r="C3264" s="458" t="s">
        <v>244</v>
      </c>
      <c r="D3264" s="459" t="n">
        <f aca="false">F3264/$F$5</f>
        <v>1151.69223652764</v>
      </c>
      <c r="E3264" s="454" t="s">
        <v>241</v>
      </c>
      <c r="F3264" s="460" t="n">
        <v>1493.86</v>
      </c>
    </row>
    <row r="3265" customFormat="false" ht="12.75" hidden="false" customHeight="false" outlineLevel="0" collapsed="false">
      <c r="A3265" s="457" t="s">
        <v>6579</v>
      </c>
      <c r="B3265" s="457" t="s">
        <v>6580</v>
      </c>
      <c r="C3265" s="458" t="s">
        <v>328</v>
      </c>
      <c r="D3265" s="459" t="n">
        <f aca="false">F3265/$F$5</f>
        <v>5.273301981343</v>
      </c>
      <c r="E3265" s="454" t="s">
        <v>241</v>
      </c>
      <c r="F3265" s="460" t="n">
        <v>6.84</v>
      </c>
    </row>
    <row r="3266" customFormat="false" ht="12.75" hidden="false" customHeight="false" outlineLevel="0" collapsed="false">
      <c r="A3266" s="457" t="s">
        <v>6581</v>
      </c>
      <c r="B3266" s="457" t="s">
        <v>6582</v>
      </c>
      <c r="C3266" s="458" t="s">
        <v>328</v>
      </c>
      <c r="D3266" s="459" t="n">
        <f aca="false">F3266/$F$5</f>
        <v>7.4088350936705</v>
      </c>
      <c r="E3266" s="454" t="s">
        <v>241</v>
      </c>
      <c r="F3266" s="460" t="n">
        <v>9.61</v>
      </c>
    </row>
    <row r="3267" customFormat="false" ht="12.75" hidden="false" customHeight="false" outlineLevel="0" collapsed="false">
      <c r="A3267" s="457" t="s">
        <v>6583</v>
      </c>
      <c r="B3267" s="457" t="s">
        <v>6584</v>
      </c>
      <c r="C3267" s="458" t="s">
        <v>328</v>
      </c>
      <c r="D3267" s="459" t="n">
        <f aca="false">F3267/$F$5</f>
        <v>10.5928609976101</v>
      </c>
      <c r="E3267" s="454" t="s">
        <v>241</v>
      </c>
      <c r="F3267" s="460" t="n">
        <v>13.74</v>
      </c>
    </row>
    <row r="3268" customFormat="false" ht="12.75" hidden="false" customHeight="false" outlineLevel="0" collapsed="false">
      <c r="A3268" s="457" t="s">
        <v>6585</v>
      </c>
      <c r="B3268" s="457" t="s">
        <v>6586</v>
      </c>
      <c r="C3268" s="458" t="s">
        <v>328</v>
      </c>
      <c r="D3268" s="459" t="n">
        <f aca="false">F3268/$F$5</f>
        <v>17.6393493177087</v>
      </c>
      <c r="E3268" s="454" t="s">
        <v>241</v>
      </c>
      <c r="F3268" s="460" t="n">
        <v>22.88</v>
      </c>
    </row>
    <row r="3269" customFormat="false" ht="12.75" hidden="false" customHeight="false" outlineLevel="0" collapsed="false">
      <c r="A3269" s="457" t="s">
        <v>6587</v>
      </c>
      <c r="B3269" s="457" t="s">
        <v>6588</v>
      </c>
      <c r="C3269" s="458" t="s">
        <v>328</v>
      </c>
      <c r="D3269" s="459" t="n">
        <f aca="false">F3269/$F$5</f>
        <v>26.4281859532804</v>
      </c>
      <c r="E3269" s="454" t="s">
        <v>241</v>
      </c>
      <c r="F3269" s="460" t="n">
        <v>34.28</v>
      </c>
    </row>
    <row r="3270" customFormat="false" ht="12.75" hidden="false" customHeight="false" outlineLevel="0" collapsed="false">
      <c r="A3270" s="457" t="s">
        <v>6589</v>
      </c>
      <c r="B3270" s="457" t="s">
        <v>6590</v>
      </c>
      <c r="C3270" s="458" t="s">
        <v>328</v>
      </c>
      <c r="D3270" s="459" t="n">
        <f aca="false">F3270/$F$5</f>
        <v>39.919821139465</v>
      </c>
      <c r="E3270" s="454" t="s">
        <v>241</v>
      </c>
      <c r="F3270" s="460" t="n">
        <v>51.78</v>
      </c>
    </row>
    <row r="3271" customFormat="false" ht="12.75" hidden="false" customHeight="false" outlineLevel="0" collapsed="false">
      <c r="A3271" s="457" t="s">
        <v>6591</v>
      </c>
      <c r="B3271" s="457" t="s">
        <v>6592</v>
      </c>
      <c r="C3271" s="458" t="s">
        <v>281</v>
      </c>
      <c r="D3271" s="459" t="n">
        <f aca="false">F3271/$F$5</f>
        <v>366.355716598566</v>
      </c>
      <c r="E3271" s="454" t="s">
        <v>241</v>
      </c>
      <c r="F3271" s="460" t="n">
        <v>475.2</v>
      </c>
    </row>
    <row r="3272" customFormat="false" ht="12.75" hidden="false" customHeight="false" outlineLevel="0" collapsed="false">
      <c r="A3272" s="468"/>
      <c r="B3272" s="469"/>
      <c r="C3272" s="468"/>
      <c r="D3272" s="470"/>
      <c r="E3272" s="470"/>
      <c r="F3272" s="470"/>
    </row>
    <row r="3273" customFormat="false" ht="12.75" hidden="false" customHeight="false" outlineLevel="0" collapsed="false">
      <c r="A3273" s="468"/>
      <c r="B3273" s="469"/>
      <c r="C3273" s="468"/>
      <c r="D3273" s="470"/>
      <c r="E3273" s="470"/>
      <c r="F3273" s="470"/>
    </row>
    <row r="3274" customFormat="false" ht="12.75" hidden="false" customHeight="false" outlineLevel="0" collapsed="false">
      <c r="A3274" s="468"/>
      <c r="B3274" s="469"/>
      <c r="C3274" s="468"/>
      <c r="D3274" s="470"/>
      <c r="E3274" s="470"/>
      <c r="F3274" s="470"/>
    </row>
    <row r="3275" customFormat="false" ht="12.75" hidden="false" customHeight="false" outlineLevel="0" collapsed="false">
      <c r="A3275" s="468"/>
      <c r="B3275" s="469"/>
      <c r="C3275" s="468"/>
      <c r="D3275" s="470"/>
      <c r="E3275" s="470"/>
      <c r="F3275" s="470"/>
    </row>
    <row r="3276" customFormat="false" ht="12.75" hidden="false" customHeight="false" outlineLevel="0" collapsed="false">
      <c r="A3276" s="468"/>
      <c r="B3276" s="469"/>
      <c r="C3276" s="468"/>
      <c r="D3276" s="470"/>
      <c r="E3276" s="470"/>
      <c r="F3276" s="470"/>
    </row>
    <row r="3277" customFormat="false" ht="12.75" hidden="false" customHeight="false" outlineLevel="0" collapsed="false">
      <c r="A3277" s="468"/>
      <c r="B3277" s="469"/>
      <c r="C3277" s="468"/>
      <c r="D3277" s="470"/>
      <c r="E3277" s="470"/>
      <c r="F3277" s="470"/>
    </row>
    <row r="3278" customFormat="false" ht="12.75" hidden="false" customHeight="false" outlineLevel="0" collapsed="false">
      <c r="A3278" s="468"/>
      <c r="B3278" s="469"/>
      <c r="C3278" s="468"/>
      <c r="D3278" s="470"/>
      <c r="E3278" s="470"/>
      <c r="F3278" s="470"/>
    </row>
    <row r="3279" customFormat="false" ht="12.75" hidden="false" customHeight="false" outlineLevel="0" collapsed="false">
      <c r="A3279" s="468"/>
      <c r="B3279" s="469"/>
      <c r="C3279" s="468"/>
      <c r="D3279" s="470"/>
      <c r="E3279" s="470"/>
      <c r="F3279" s="470"/>
    </row>
    <row r="3280" customFormat="false" ht="12.75" hidden="false" customHeight="false" outlineLevel="0" collapsed="false">
      <c r="A3280" s="468"/>
      <c r="B3280" s="469"/>
      <c r="C3280" s="468"/>
      <c r="D3280" s="470"/>
      <c r="E3280" s="470"/>
      <c r="F3280" s="470"/>
    </row>
    <row r="3281" customFormat="false" ht="12.75" hidden="false" customHeight="false" outlineLevel="0" collapsed="false">
      <c r="A3281" s="468"/>
      <c r="B3281" s="469"/>
      <c r="C3281" s="468"/>
      <c r="D3281" s="470"/>
      <c r="E3281" s="470"/>
      <c r="F3281" s="470"/>
    </row>
    <row r="3282" customFormat="false" ht="12.75" hidden="false" customHeight="false" outlineLevel="0" collapsed="false">
      <c r="A3282" s="468"/>
      <c r="B3282" s="469"/>
      <c r="C3282" s="468"/>
      <c r="D3282" s="470"/>
      <c r="E3282" s="470"/>
      <c r="F3282" s="470"/>
    </row>
    <row r="3283" customFormat="false" ht="12.75" hidden="false" customHeight="false" outlineLevel="0" collapsed="false">
      <c r="A3283" s="468"/>
      <c r="B3283" s="469"/>
      <c r="C3283" s="468"/>
      <c r="D3283" s="470"/>
      <c r="E3283" s="470"/>
      <c r="F3283" s="470"/>
    </row>
    <row r="3284" customFormat="false" ht="12.75" hidden="false" customHeight="false" outlineLevel="0" collapsed="false">
      <c r="A3284" s="468"/>
      <c r="B3284" s="469"/>
      <c r="C3284" s="468"/>
      <c r="D3284" s="470"/>
      <c r="E3284" s="470"/>
      <c r="F3284" s="470"/>
    </row>
    <row r="3285" customFormat="false" ht="12.75" hidden="false" customHeight="false" outlineLevel="0" collapsed="false">
      <c r="A3285" s="468"/>
      <c r="B3285" s="469"/>
      <c r="C3285" s="468"/>
      <c r="D3285" s="470"/>
      <c r="E3285" s="470"/>
      <c r="F3285" s="470"/>
    </row>
    <row r="3286" customFormat="false" ht="12.75" hidden="false" customHeight="false" outlineLevel="0" collapsed="false">
      <c r="A3286" s="468"/>
      <c r="B3286" s="469"/>
      <c r="C3286" s="468"/>
      <c r="D3286" s="470"/>
      <c r="E3286" s="470"/>
      <c r="F3286" s="470"/>
    </row>
  </sheetData>
  <autoFilter ref="A6:D328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1-08-09T14:17:02Z</cp:lastPrinted>
  <dcterms:modified xsi:type="dcterms:W3CDTF">2021-09-14T12:20:22Z</dcterms:modified>
  <cp:revision>0</cp:revision>
  <dc:subject/>
  <dc:title/>
</cp:coreProperties>
</file>