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Cronograma Mensal" sheetId="2" state="visible" r:id="rId3"/>
  </sheets>
  <externalReferences>
    <externalReference r:id="rId4"/>
  </externalReferences>
  <definedNames>
    <definedName function="false" hidden="false" localSheetId="1" name="_xlnm.Print_Area" vbProcedure="false">'Cronograma Mensal'!$A$1:$I$35</definedName>
    <definedName function="false" hidden="false" localSheetId="1" name="_xlnm.Print_Titles" vbProcedure="false">'Cronograma Mensal'!$A:$D</definedName>
    <definedName function="false" hidden="false" localSheetId="0" name="_xlnm.Print_Area" vbProcedure="false">Orçamento!$A$1:$I$353</definedName>
    <definedName function="false" hidden="false" localSheetId="0" name="_xlnm.Print_Titles" vbProcedure="false">Orçamento!$14:$14</definedName>
    <definedName function="false" hidden="true" localSheetId="0" name="_xlnm._FilterDatabase" vbProcedure="false">Orçamento!$A$14:$I$354</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344</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Titles_1" vbProcedure="false">Orçamento!$1:$14</definedName>
    <definedName function="false" hidden="false" name="_xlnm_Print_Titles_2" vbProcedure="false">#REF!</definedName>
    <definedName function="false" hidden="false" name="_xlnm_Print_Titles_3" vbProcedure="false">#REF!</definedName>
    <definedName function="false" hidden="false" localSheetId="0" name="Excel_BuiltIn_Print_Area" vbProcedure="false">Orçamento!$A$1:$I$348</definedName>
    <definedName function="false" hidden="false" localSheetId="0" name="Excel_BuiltIn__FilterDatabase" vbProcedure="false">#REF!</definedName>
    <definedName function="false" hidden="false" localSheetId="0" name="Z_2483EC8A_7597_461B_9CFC_2FA94ACA4DFB__wvu_FilterData" vbProcedure="false">Orçamento!$A$14:$I$348</definedName>
    <definedName function="false" hidden="false" localSheetId="0" name="Z_29968698_A86A_456F_9240_BB3FE00129DB__wvu_FilterData" vbProcedure="false">Orçamento!$A$14:$I$348</definedName>
    <definedName function="false" hidden="false" localSheetId="0" name="Z_30999B9E_2E65_4663_976F_9A54CE05102E__wvu_FilterData" vbProcedure="false">Orçamento!$A$14:$I$348</definedName>
    <definedName function="false" hidden="false" localSheetId="0" name="Z_30999B9E_2E65_4663_976F_9A54CE05102E__wvu_PrintArea" vbProcedure="false">Orçamento!$A$1:$I$354</definedName>
    <definedName function="false" hidden="false" localSheetId="0" name="Z_30999B9E_2E65_4663_976F_9A54CE05102E__wvu_PrintTitles" vbProcedure="false">Orçamento!$1:$14</definedName>
    <definedName function="false" hidden="false" localSheetId="0" name="Z_37FA8F07_9D7A_418D_BC30_0AE0C3739A19__wvu_FilterData" vbProcedure="false">Orçamento!$A$14:$I$344</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4:$I$348</definedName>
    <definedName function="false" hidden="false" localSheetId="0" name="Z_3B8348FD_7A00_44FD_ACF5_E6A19592872E__wvu_PrintArea" vbProcedure="false">Orçamento!$A$1:$I$354</definedName>
    <definedName function="false" hidden="false" localSheetId="0" name="Z_3B8348FD_7A00_44FD_ACF5_E6A19592872E__wvu_PrintTitles" vbProcedure="false">Orçamento!$14:$14</definedName>
    <definedName function="false" hidden="false" localSheetId="0" name="Z_50160325_FDD6_4995_897D_2F4F0C6430EC__wvu_FilterData" vbProcedure="false">Orçamento!$A$14:$I$344</definedName>
    <definedName function="false" hidden="false" localSheetId="0" name="Z_50160325_FDD6_4995_897D_2F4F0C6430EC__wvu_PrintArea" vbProcedure="false">Orçamento!$A$1:$I$354</definedName>
    <definedName function="false" hidden="false" localSheetId="0" name="Z_50160325_FDD6_4995_897D_2F4F0C6430EC__wvu_PrintTitles" vbProcedure="false">Orçamento!$1:$14</definedName>
    <definedName function="false" hidden="false" localSheetId="0" name="Z_51679F6D_52C9_495E_8CE0_A4AA589D4632__wvu_FilterData" vbProcedure="false">Orçamento!$A$14:$I$344</definedName>
    <definedName function="false" hidden="false" localSheetId="0" name="Z_65A89EDC_E2EF_4E49_9370_82AFDB881213__wvu_FilterData" vbProcedure="false">Orçamento!$A$14:$I$344</definedName>
    <definedName function="false" hidden="false" localSheetId="0" name="Z_8EC65F00_94CE_4AAC_901F_0F1A78C19FA2__wvu_FilterData" vbProcedure="false">Orçamento!$A$14:$I$344</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4:$I$348</definedName>
    <definedName function="false" hidden="false" localSheetId="0" name="Z_B535EED3_096A_4559_AE37_6359A35C71B4__wvu_PrintArea" vbProcedure="false">Orçamento!$A$1:$I$354</definedName>
    <definedName function="false" hidden="false" localSheetId="0" name="Z_B535EED3_096A_4559_AE37_6359A35C71B4__wvu_PrintTitles" vbProcedure="false">Orçamento!$14:$14</definedName>
    <definedName function="false" hidden="false" localSheetId="0" name="Z_CC09A366_C6A3_4857_97A0_64EABF22978D__wvu_FilterData" vbProcedure="false">Orçamento!$A$14:$I$348</definedName>
    <definedName function="false" hidden="false" localSheetId="0" name="Z_CE6D2F78_279A_48FF_B90B_4CA40BF0D3DA__wvu_FilterData" vbProcedure="false">Orçamento!$A$14:$I$348</definedName>
    <definedName function="false" hidden="false" localSheetId="0" name="Z_CE6D2F78_279A_48FF_B90B_4CA40BF0D3DA__wvu_PrintArea" vbProcedure="false">Orçamento!$A$1:$I$354</definedName>
    <definedName function="false" hidden="false" localSheetId="0" name="Z_CE6D2F78_279A_48FF_B90B_4CA40BF0D3DA__wvu_PrintTitles" vbProcedure="false">Orçamento!$1:$14</definedName>
    <definedName function="false" hidden="false" localSheetId="1" name="Z_30999B9E_2E65_4663_976F_9A54CE05102E__wvu_PrintArea" vbProcedure="false">'Cronograma Mensal'!$A$1:$I$34</definedName>
    <definedName function="false" hidden="false" localSheetId="1" name="Z_37FA8F07_9D7A_418D_BC30_0AE0C3739A19__wvu_PrintArea" vbProcedure="false">'Cronograma Mensal'!$A$1:$I$34</definedName>
    <definedName function="false" hidden="false" localSheetId="1" name="Z_3B8348FD_7A00_44FD_ACF5_E6A19592872E__wvu_Cols" vbProcedure="false">'Cronograma Mensal'!$E:$H</definedName>
    <definedName function="false" hidden="false" localSheetId="1" name="Z_3B8348FD_7A00_44FD_ACF5_E6A19592872E__wvu_PrintArea" vbProcedure="false">'Cronograma Mensal'!$A$1:$I$35</definedName>
    <definedName function="false" hidden="false" localSheetId="1" name="Z_3B8348FD_7A00_44FD_ACF5_E6A19592872E__wvu_PrintTitles" vbProcedure="false">'Cronograma Mensal'!$A:$D</definedName>
    <definedName function="false" hidden="false" localSheetId="1" name="Z_50160325_FDD6_4995_897D_2F4F0C6430EC__wvu_PrintArea" vbProcedure="false">'Cronograma Mensal'!$A$1:$I$34</definedName>
    <definedName function="false" hidden="false" localSheetId="1" name="Z_B535EED3_096A_4559_AE37_6359A35C71B4__wvu_Cols" vbProcedure="false">'Cronograma Mensal'!$E:$H</definedName>
    <definedName function="false" hidden="false" localSheetId="1" name="Z_B535EED3_096A_4559_AE37_6359A35C71B4__wvu_PrintArea" vbProcedure="false">'Cronograma Mensal'!$A$1:$I$35</definedName>
    <definedName function="false" hidden="false" localSheetId="1" name="Z_B535EED3_096A_4559_AE37_6359A35C71B4__wvu_PrintTitles" vbProcedure="false">'Cronograma Mensal'!$A:$D</definedName>
    <definedName function="false" hidden="false" localSheetId="1" name="Z_CE6D2F78_279A_48FF_B90B_4CA40BF0D3DA__wvu_PrintArea" vbProcedure="false">'Cronograma Mensal'!$A$1:$I$34</definedName>
    <definedName function="false" hidden="false" localSheetId="1" name="_xlnm_Print_Area_4" vbProcedure="false">'Cronograma Mensal'!$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698">
  <si>
    <t xml:space="preserve">OBRA: </t>
  </si>
  <si>
    <t xml:space="preserve">ARENA - Santa Rita</t>
  </si>
  <si>
    <t xml:space="preserve">Tipo de Intervenção: </t>
  </si>
  <si>
    <t xml:space="preserve">CONSTRUÇÃO</t>
  </si>
  <si>
    <t xml:space="preserve">Área de intervenção:</t>
  </si>
  <si>
    <t xml:space="preserve">Endereço :</t>
  </si>
  <si>
    <t xml:space="preserve">Rua Alcides Cotrin - Santa Rita, Itapevi - SP</t>
  </si>
  <si>
    <t xml:space="preserve">Investimento:</t>
  </si>
  <si>
    <t xml:space="preserve">TAB.  REF.:</t>
  </si>
  <si>
    <t xml:space="preserve">SIURB (Edif)-Jan/20 | CPOS-178 | FDE-Abr/20 | SINAPI-Abr/20</t>
  </si>
  <si>
    <t xml:space="preserve">Invest./Área:</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ARENA SANTA RITA</t>
  </si>
  <si>
    <t xml:space="preserve">01.01</t>
  </si>
  <si>
    <t xml:space="preserve">VESTIÁRIO</t>
  </si>
  <si>
    <t xml:space="preserve">01.01.01</t>
  </si>
  <si>
    <t xml:space="preserve">06.02.020</t>
  </si>
  <si>
    <t xml:space="preserve">CPOS-178</t>
  </si>
  <si>
    <t xml:space="preserve">Escavação Manual Em Solo De 1ª E 2ª Categoria Em Vala Ou Cava Até 1,5 M</t>
  </si>
  <si>
    <t xml:space="preserve">m³</t>
  </si>
  <si>
    <t xml:space="preserve">01.01.02</t>
  </si>
  <si>
    <t xml:space="preserve">Siurb (Edif)-Jan/20</t>
  </si>
  <si>
    <t xml:space="preserve">Apiloamento Do Fundo De Valas, Para Simples Regularização</t>
  </si>
  <si>
    <t xml:space="preserve">m2</t>
  </si>
  <si>
    <t xml:space="preserve">01.01.03</t>
  </si>
  <si>
    <t xml:space="preserve">01.07.010</t>
  </si>
  <si>
    <t xml:space="preserve">FDE-Abr/20</t>
  </si>
  <si>
    <t xml:space="preserve">Lastro De Concreto - 5 Cm</t>
  </si>
  <si>
    <t xml:space="preserve">01.01.04</t>
  </si>
  <si>
    <t xml:space="preserve">11.18.040</t>
  </si>
  <si>
    <t xml:space="preserve">Lastro De Pedra Britada</t>
  </si>
  <si>
    <t xml:space="preserve">01.01.05</t>
  </si>
  <si>
    <t xml:space="preserve">11.18.020</t>
  </si>
  <si>
    <t xml:space="preserve">Lastro De Areia</t>
  </si>
  <si>
    <t xml:space="preserve">01.01.06</t>
  </si>
  <si>
    <t xml:space="preserve">11.18.060</t>
  </si>
  <si>
    <t xml:space="preserve">Lona Plástica</t>
  </si>
  <si>
    <t xml:space="preserve">m²</t>
  </si>
  <si>
    <t xml:space="preserve">01.01.07</t>
  </si>
  <si>
    <t xml:space="preserve">13.80.033</t>
  </si>
  <si>
    <t xml:space="preserve">Tela Q-138 E Espaçador Treliçado P/Piso De Concreto</t>
  </si>
  <si>
    <t xml:space="preserve">01.01.08</t>
  </si>
  <si>
    <t xml:space="preserve">54.01.210</t>
  </si>
  <si>
    <t xml:space="preserve">Base De Brita Graduada</t>
  </si>
  <si>
    <t xml:space="preserve">01.01.09</t>
  </si>
  <si>
    <t xml:space="preserve">09.01.030</t>
  </si>
  <si>
    <t xml:space="preserve">Forma Em Madeira Comum Para Estrutura</t>
  </si>
  <si>
    <t xml:space="preserve">01.01.10</t>
  </si>
  <si>
    <t xml:space="preserve">10.01.040</t>
  </si>
  <si>
    <t xml:space="preserve">Armadura Em Barra De Aço Ca-50 (A Ou B) Fyk = 500 Mpa</t>
  </si>
  <si>
    <t xml:space="preserve">kg</t>
  </si>
  <si>
    <t xml:space="preserve">01.01.11</t>
  </si>
  <si>
    <t xml:space="preserve">11.01.290</t>
  </si>
  <si>
    <t xml:space="preserve">Concreto Usinado, Fck = 25 Mpa - Para Bombeamento</t>
  </si>
  <si>
    <t xml:space="preserve">01.01.12</t>
  </si>
  <si>
    <t xml:space="preserve">11.16.080</t>
  </si>
  <si>
    <t xml:space="preserve">Lançamento E Adensamento De Concreto Ou Massa Por Bombeamento</t>
  </si>
  <si>
    <t xml:space="preserve">01.01.13</t>
  </si>
  <si>
    <t xml:space="preserve">32.16.030</t>
  </si>
  <si>
    <t xml:space="preserve">Impermeabilização Em Membrana De Asfalto Modificado Com Elastômeros, Na Cor Preta</t>
  </si>
  <si>
    <t xml:space="preserve">01.01.14</t>
  </si>
  <si>
    <t xml:space="preserve">06.11.040</t>
  </si>
  <si>
    <t xml:space="preserve">Reaterro Manual Apiloado Sem Controle De Compactação</t>
  </si>
  <si>
    <t xml:space="preserve">01.01.15</t>
  </si>
  <si>
    <t xml:space="preserve">07.01.120</t>
  </si>
  <si>
    <t xml:space="preserve">Carga E Remoção De Terra Até A Distância Média De 1 Km</t>
  </si>
  <si>
    <t xml:space="preserve">01.01.16</t>
  </si>
  <si>
    <t xml:space="preserve">Transporte De Terra Por Caminhão Basculante, A Partir De 1Km</t>
  </si>
  <si>
    <t xml:space="preserve">m3xkm</t>
  </si>
  <si>
    <t xml:space="preserve">01.01.17</t>
  </si>
  <si>
    <t xml:space="preserve">05.09.007</t>
  </si>
  <si>
    <t xml:space="preserve">Taxa De Destinação De Resíduo Sólido Em Aterro, Tipo Solo/Terra</t>
  </si>
  <si>
    <t xml:space="preserve">01.01.18</t>
  </si>
  <si>
    <t xml:space="preserve">14.05.050</t>
  </si>
  <si>
    <t xml:space="preserve">Alvenaria De Bloco Cerâmico Estrutural, Uso Revestido, De 14 Cm</t>
  </si>
  <si>
    <t xml:space="preserve">01.01.19</t>
  </si>
  <si>
    <t xml:space="preserve">11.05.040</t>
  </si>
  <si>
    <t xml:space="preserve">Argamassa Graute</t>
  </si>
  <si>
    <t xml:space="preserve">01.01.20</t>
  </si>
  <si>
    <t xml:space="preserve">01.01.21</t>
  </si>
  <si>
    <t xml:space="preserve">Fornecimento De Estrutura Metálica Para Cobertura</t>
  </si>
  <si>
    <t xml:space="preserve">01.01.22</t>
  </si>
  <si>
    <t xml:space="preserve">Montagem De Estrutura Metálica Para Cobertura</t>
  </si>
  <si>
    <t xml:space="preserve">01.01.23</t>
  </si>
  <si>
    <t xml:space="preserve">07.03.137</t>
  </si>
  <si>
    <t xml:space="preserve">Telha Galvalume / Aco Galv Sanduiche  E=30Mm (Pur) / (Pir) Superior Trapez H=40Mm / Inferior Plano  E= 0,50Mm  Com Pint Faces Aparentes</t>
  </si>
  <si>
    <t xml:space="preserve">01.01.24</t>
  </si>
  <si>
    <t xml:space="preserve">08.12.021</t>
  </si>
  <si>
    <t xml:space="preserve">Calha Ou Agua Furtada Em Chapa Galv. N 26 - Corte 0.33M</t>
  </si>
  <si>
    <t xml:space="preserve">m</t>
  </si>
  <si>
    <t xml:space="preserve">01.01.25</t>
  </si>
  <si>
    <t xml:space="preserve">07.04.034</t>
  </si>
  <si>
    <t xml:space="preserve">Cumeeira Aco Pint Po/Coil-Coating Perfil Ond/Trap E=0,65Mm H Ate 40Mm</t>
  </si>
  <si>
    <t xml:space="preserve">01.01.26</t>
  </si>
  <si>
    <t xml:space="preserve">17.02.020</t>
  </si>
  <si>
    <t xml:space="preserve">Chapisco</t>
  </si>
  <si>
    <t xml:space="preserve">01.01.27</t>
  </si>
  <si>
    <t xml:space="preserve">17.02.120</t>
  </si>
  <si>
    <t xml:space="preserve">Emboço Comum</t>
  </si>
  <si>
    <t xml:space="preserve">01.01.28</t>
  </si>
  <si>
    <t xml:space="preserve">17.02.220</t>
  </si>
  <si>
    <t xml:space="preserve">Reboco</t>
  </si>
  <si>
    <t xml:space="preserve">01.01.29</t>
  </si>
  <si>
    <t xml:space="preserve">18.11.042</t>
  </si>
  <si>
    <t xml:space="preserve">Revestimento Em Placa Cerâmica Esmaltada De 20X20 Cm, Tipo Monocolor, Assentado E Rejuntado Com Argamassa Industrializada</t>
  </si>
  <si>
    <t xml:space="preserve">01.01.30</t>
  </si>
  <si>
    <t xml:space="preserve">18.06.062</t>
  </si>
  <si>
    <t xml:space="preserve">Placa Cerâmica Esmaltada Pei-5 Para Área Interna, Com Textura Semirrugosa, Grupo De Absorção Bib, Resistência Química A, Assentado Com Argamassa Colante Industrializada</t>
  </si>
  <si>
    <t xml:space="preserve">01.01.31</t>
  </si>
  <si>
    <t xml:space="preserve">18.06.410</t>
  </si>
  <si>
    <t xml:space="preserve">Rejuntamento Em Placas Cerâmicas Com Argamassa Industrializada Para Rejunte, Juntas Acima De 3 Até 5 Mm</t>
  </si>
  <si>
    <t xml:space="preserve">01.01.32</t>
  </si>
  <si>
    <t xml:space="preserve">24.01.030</t>
  </si>
  <si>
    <t xml:space="preserve">Caixilho Em Ferro Basculante, Sob Medida</t>
  </si>
  <si>
    <t xml:space="preserve">01.01.33</t>
  </si>
  <si>
    <t xml:space="preserve">26.01.230</t>
  </si>
  <si>
    <t xml:space="preserve">Vidro Fantasia De 3/4 Mm</t>
  </si>
  <si>
    <t xml:space="preserve">01.01.34</t>
  </si>
  <si>
    <t xml:space="preserve">Tela De Proteção Em Arame N.12, Malha De 1/2" - Inclusive Requadro</t>
  </si>
  <si>
    <t xml:space="preserve">01.01.35</t>
  </si>
  <si>
    <t xml:space="preserve">Ep.07 - Grade De Proteção Em Ferro Chato</t>
  </si>
  <si>
    <t xml:space="preserve">01.01.36</t>
  </si>
  <si>
    <t xml:space="preserve">16.08.028</t>
  </si>
  <si>
    <t xml:space="preserve">Ci-01 Caixa De Inspecao 60X60Cm Para Esgoto</t>
  </si>
  <si>
    <t xml:space="preserve">un</t>
  </si>
  <si>
    <t xml:space="preserve">01.01.37</t>
  </si>
  <si>
    <t xml:space="preserve">49.01.016</t>
  </si>
  <si>
    <t xml:space="preserve">Caixa Sifonada De Pvc Rígido De 100 X 100 X 50 Mm, Com Grelha</t>
  </si>
  <si>
    <t xml:space="preserve">01.01.38</t>
  </si>
  <si>
    <t xml:space="preserve">49.01.030</t>
  </si>
  <si>
    <t xml:space="preserve">Caixa Sifonada De Pvc Rígido De 150 X 150 X 50 Mm, Com Grelha</t>
  </si>
  <si>
    <t xml:space="preserve">01.01.39</t>
  </si>
  <si>
    <t xml:space="preserve">Sinapi-Abr/20</t>
  </si>
  <si>
    <t xml:space="preserve">Ralo Sifonado, Pvc, Dn 100 X 40 Mm, Junta Soldável, Fornecido E Instalado Em Ramal De Descarga Ou Em Ramal De Esgoto Sanitário. Af_12/2014</t>
  </si>
  <si>
    <t xml:space="preserve">01.01.40</t>
  </si>
  <si>
    <t xml:space="preserve">44.20.240</t>
  </si>
  <si>
    <t xml:space="preserve">Sifão Plástico Com Copo, Rígido, De 1´ X 1 1/2´</t>
  </si>
  <si>
    <t xml:space="preserve">01.01.41</t>
  </si>
  <si>
    <t xml:space="preserve">44.20.260</t>
  </si>
  <si>
    <t xml:space="preserve">Sifão Plástico Com Copo, Rígido, De 1 1/4´ X 2´</t>
  </si>
  <si>
    <t xml:space="preserve">01.01.42</t>
  </si>
  <si>
    <t xml:space="preserve">44.20.390</t>
  </si>
  <si>
    <t xml:space="preserve">Válvula De Pvc Para Lavatório</t>
  </si>
  <si>
    <t xml:space="preserve">01.01.43</t>
  </si>
  <si>
    <t xml:space="preserve">Curva Curta 90 Graus, Pvc, Serie Normal, Esgoto Predial, Dn 40 Mm, Junta Soldável, Fornecido E Instalado Em Ramal De Descarga Ou Ramal De Esgoto Sanitário. Af_12/2014</t>
  </si>
  <si>
    <t xml:space="preserve">01.01.44</t>
  </si>
  <si>
    <t xml:space="preserve">Curva Curta 90 Graus, Pvc, Serie Normal, Esgoto Predial, Dn 100 Mm, Junta Elástica, Fornecido E Instalado Em Ramal De Descarga Ou Ramal De Esgoto Sanitário. Af_12/2014</t>
  </si>
  <si>
    <t xml:space="preserve">01.01.4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01.01.49</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01.01.48</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01.01.47</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01.01.50</t>
  </si>
  <si>
    <t xml:space="preserve">08.10.056</t>
  </si>
  <si>
    <t xml:space="preserve">Terminal De Ventilacao Em Pvc P/Esgoto Dn 50Mm (2")</t>
  </si>
  <si>
    <t xml:space="preserve">01.01.51</t>
  </si>
  <si>
    <t xml:space="preserve">08.15.017</t>
  </si>
  <si>
    <t xml:space="preserve">Bb-02 Bebedouro Acessível Água Refrigerada Pressão Mínima 8Mca - Fornecido E Instalado</t>
  </si>
  <si>
    <t xml:space="preserve">01.01.52</t>
  </si>
  <si>
    <t xml:space="preserve">43.02.140</t>
  </si>
  <si>
    <t xml:space="preserve">Chuveiro Elétrico De 5.500 W / 220 V Em Pvc</t>
  </si>
  <si>
    <t xml:space="preserve">01.01.53</t>
  </si>
  <si>
    <t xml:space="preserve">Mictório Sifonado Louça Branca  Padrão Médio  Fornecimento E Instalação. Af_01/2020</t>
  </si>
  <si>
    <t xml:space="preserve">01.01.54</t>
  </si>
  <si>
    <t xml:space="preserve">47.04.090</t>
  </si>
  <si>
    <t xml:space="preserve">Válvula De Mictório Antivandalismo, Dn= 3/4´</t>
  </si>
  <si>
    <t xml:space="preserve">01.01.55</t>
  </si>
  <si>
    <t xml:space="preserve">44.01.240</t>
  </si>
  <si>
    <t xml:space="preserve">Lavatório Em Louça Com Coluna Suspensa</t>
  </si>
  <si>
    <t xml:space="preserve">01.01.56</t>
  </si>
  <si>
    <t xml:space="preserve">44.03.510</t>
  </si>
  <si>
    <t xml:space="preserve">Torneira De Parede Antivandalismo, Dn= 3/4´</t>
  </si>
  <si>
    <t xml:space="preserve">01.01.57</t>
  </si>
  <si>
    <t xml:space="preserve">44.01.050</t>
  </si>
  <si>
    <t xml:space="preserve">Bacia Sifonada De Louça Sem Tampa - 6 Litros</t>
  </si>
  <si>
    <t xml:space="preserve">01.01.58</t>
  </si>
  <si>
    <t xml:space="preserve">47.04.050</t>
  </si>
  <si>
    <t xml:space="preserve">Válvula De Descarga Antivandalismo, Dn= 1 1/2´</t>
  </si>
  <si>
    <t xml:space="preserve">01.01.59</t>
  </si>
  <si>
    <t xml:space="preserve">47.02.040</t>
  </si>
  <si>
    <t xml:space="preserve">Registro De Gaveta Em Latão Fundido Cromado Com Canopla, Dn= 1 1/4´ - Linha Especial</t>
  </si>
  <si>
    <t xml:space="preserve">01.01.60</t>
  </si>
  <si>
    <t xml:space="preserve">47.02.020</t>
  </si>
  <si>
    <t xml:space="preserve">Registro De Gaveta Em Latão Fundido Cromado Com Canopla, Dn= 3/4´ - Linha Especial</t>
  </si>
  <si>
    <t xml:space="preserve">01.01.61</t>
  </si>
  <si>
    <t xml:space="preserve">47.02.110</t>
  </si>
  <si>
    <t xml:space="preserve">Registro De Pressão Em Latão Fundido Cromado Com Canopla, Dn= 3/4´ - Linha Especial</t>
  </si>
  <si>
    <t xml:space="preserve">01.01.62</t>
  </si>
  <si>
    <t xml:space="preserve">Engate Flexível Em Plástico Branco, 1/2 X 30Cm - Fornecimento E Instalação. Af_01/2020</t>
  </si>
  <si>
    <t xml:space="preserve">01.01.63</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01.01.64</t>
  </si>
  <si>
    <t xml:space="preserve">(Composição Representativa) Do Serviço De Instalação Tubos De Pvc, Soldável, Água Fria, Dn 32 Mm (Instalado Em Ramal, Sub-Ramal, Ramal De Distribuição Ou Prumada), Inclusive Conexões, Cortes E Fixações, Para Prédios. Af_10/2015</t>
  </si>
  <si>
    <t xml:space="preserve">01.01.65</t>
  </si>
  <si>
    <t xml:space="preserve">(Composição Representativa) Do Serviço De Instalação De Tubos De Pvc, Soldável, Água Fria, Dn 40 Mm (Instalado Em Prumada), Inclusive Conexões, Cortes E Fixações, Para Prédios. Af_10/2015</t>
  </si>
  <si>
    <t xml:space="preserve">01.01.66</t>
  </si>
  <si>
    <t xml:space="preserve">(Composição Representativa) Do Serviço De Instalação De Tubos De Pvc, Soldável, Água Fria, Dn 50 Mm (Instalado Em Prumada), Inclusive Conexões, Cortes E Fixações, Para Prédios. Af_10/2015</t>
  </si>
  <si>
    <t xml:space="preserve">01.01.67</t>
  </si>
  <si>
    <t xml:space="preserve">46.01.060</t>
  </si>
  <si>
    <t xml:space="preserve">Tubo De Pvc Rígido Soldável Marrom, Dn= 60 Mm, (2´), Inclusive Conexões</t>
  </si>
  <si>
    <t xml:space="preserve">01.01.68</t>
  </si>
  <si>
    <t xml:space="preserve">14.30.020</t>
  </si>
  <si>
    <t xml:space="preserve">Divisória Em Placas De Granilite Com Espessura De 3 Cm</t>
  </si>
  <si>
    <t xml:space="preserve">01.01.69</t>
  </si>
  <si>
    <t xml:space="preserve">23.09.420</t>
  </si>
  <si>
    <t xml:space="preserve">Porta Lisa Com Batente Em Alumínio, Largura 60 Cm, Altura De 105 A 200 Cm</t>
  </si>
  <si>
    <t xml:space="preserve">01.01.70</t>
  </si>
  <si>
    <t xml:space="preserve">28.01.070</t>
  </si>
  <si>
    <t xml:space="preserve">Ferragem Completa Para Porta De Box De Wc Tipo Livre/Ocupado</t>
  </si>
  <si>
    <t xml:space="preserve">cj</t>
  </si>
  <si>
    <t xml:space="preserve">01.01.71</t>
  </si>
  <si>
    <t xml:space="preserve">24.02.060</t>
  </si>
  <si>
    <t xml:space="preserve">Porta/Portão De Abrir Em Chapa, Sob Medida</t>
  </si>
  <si>
    <t xml:space="preserve">01.01.72</t>
  </si>
  <si>
    <t xml:space="preserve">16.18.070</t>
  </si>
  <si>
    <t xml:space="preserve">Si-01 Placa De Sinalização De Ambiente 200X200Mm (Porta)</t>
  </si>
  <si>
    <t xml:space="preserve">01.01.73</t>
  </si>
  <si>
    <t xml:space="preserve">16.18.076</t>
  </si>
  <si>
    <t xml:space="preserve">Si-07 Placa De Sinalização De Ambiente 500X60Mm (Parede Interna) / Braille</t>
  </si>
  <si>
    <t xml:space="preserve">01.01.74</t>
  </si>
  <si>
    <t xml:space="preserve">33.07.102</t>
  </si>
  <si>
    <t xml:space="preserve">Esmalte A Base De Água Em Estrutura Metálica</t>
  </si>
  <si>
    <t xml:space="preserve">01.01.75</t>
  </si>
  <si>
    <t xml:space="preserve">33.11.050</t>
  </si>
  <si>
    <t xml:space="preserve">Esmalte À Base Água Em Superfície Metálica, Inclusive Preparo</t>
  </si>
  <si>
    <t xml:space="preserve">01.01.76</t>
  </si>
  <si>
    <t xml:space="preserve">33.10.030</t>
  </si>
  <si>
    <t xml:space="preserve">Tinta Acrílica Antimofo Em Massa, Inclusive Preparo</t>
  </si>
  <si>
    <t xml:space="preserve">01.01.77</t>
  </si>
  <si>
    <t xml:space="preserve">33.12.011</t>
  </si>
  <si>
    <t xml:space="preserve">Esmalte À Base De Água Em Madeira, Inclusive Preparo</t>
  </si>
  <si>
    <t xml:space="preserve">01.01.78</t>
  </si>
  <si>
    <t xml:space="preserve">37.03.200</t>
  </si>
  <si>
    <t xml:space="preserve">Quadro De Distribuição Universal De Embutir, Para Disjuntores 16 Din / 12 Bolt-On - 150 A - Sem Componentes</t>
  </si>
  <si>
    <t xml:space="preserve">01.01.79</t>
  </si>
  <si>
    <t xml:space="preserve">38.05.060</t>
  </si>
  <si>
    <t xml:space="preserve">Eletroduto Galvanizado, Pesado De 1´ - Com Acessórios</t>
  </si>
  <si>
    <t xml:space="preserve">01.01.80</t>
  </si>
  <si>
    <t xml:space="preserve">38.19.030</t>
  </si>
  <si>
    <t xml:space="preserve">Eletroduto De Pvc Corrugado Flexível Leve, Diâmetro Externo De 25 Mm</t>
  </si>
  <si>
    <t xml:space="preserve">01.01.81</t>
  </si>
  <si>
    <t xml:space="preserve">39.02.016</t>
  </si>
  <si>
    <t xml:space="preserve">Cabo De Cobre De 2,5 Mm², Isolamento 750 V - Isolação Em Pvc 70°C</t>
  </si>
  <si>
    <t xml:space="preserve">01.01.82</t>
  </si>
  <si>
    <t xml:space="preserve">39.02.020</t>
  </si>
  <si>
    <t xml:space="preserve">Cabo De Cobre De 4 Mm², Isolamento 750 V - Isolação Em Pvc 70°C</t>
  </si>
  <si>
    <t xml:space="preserve">01.01.83</t>
  </si>
  <si>
    <t xml:space="preserve">41.14.070</t>
  </si>
  <si>
    <t xml:space="preserve">Luminária Retangular De Sobrepor Tipo Calha Aberta, Para 2 Lâmpadas Fluorescentes Tubulares De 32 W</t>
  </si>
  <si>
    <t xml:space="preserve">01.01.84</t>
  </si>
  <si>
    <t xml:space="preserve">41.13.102</t>
  </si>
  <si>
    <t xml:space="preserve">Luminária Blindada Tipo Arandela De 45º E 90º, Para Lâmpada Led</t>
  </si>
  <si>
    <t xml:space="preserve">01.01.85</t>
  </si>
  <si>
    <t xml:space="preserve">40.07.010</t>
  </si>
  <si>
    <t xml:space="preserve">Caixa Em Pvc De 4´ X 2´</t>
  </si>
  <si>
    <t xml:space="preserve">01.01.86</t>
  </si>
  <si>
    <t xml:space="preserve">40.05.040</t>
  </si>
  <si>
    <t xml:space="preserve">Interruptor Com 2 Teclas Simples E Placa</t>
  </si>
  <si>
    <t xml:space="preserve">01.01.87</t>
  </si>
  <si>
    <t xml:space="preserve">40.04.470</t>
  </si>
  <si>
    <t xml:space="preserve">Conjunto 2 Tomadas 2P+T De 10 A, Completo</t>
  </si>
  <si>
    <t xml:space="preserve">01.01.88</t>
  </si>
  <si>
    <t xml:space="preserve">40.04.460</t>
  </si>
  <si>
    <t xml:space="preserve">Tomada 2P+T De 20 A - 250 V, Completa</t>
  </si>
  <si>
    <t xml:space="preserve">01.02</t>
  </si>
  <si>
    <t xml:space="preserve">SANITÁRIOS</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3</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3</t>
  </si>
  <si>
    <t xml:space="preserve">01.02.34</t>
  </si>
  <si>
    <t xml:space="preserve">01.02.35</t>
  </si>
  <si>
    <t xml:space="preserve">01.02.36</t>
  </si>
  <si>
    <t xml:space="preserve">01.02.37</t>
  </si>
  <si>
    <t xml:space="preserve">01.02.38</t>
  </si>
  <si>
    <t xml:space="preserve">01.02.39</t>
  </si>
  <si>
    <t xml:space="preserve">01.02.40</t>
  </si>
  <si>
    <t xml:space="preserve">01.02.41</t>
  </si>
  <si>
    <t xml:space="preserve">01.02.42</t>
  </si>
  <si>
    <t xml:space="preserve">01.02.43</t>
  </si>
  <si>
    <t xml:space="preserve">01.02.44</t>
  </si>
  <si>
    <t xml:space="preserve">01.02.45</t>
  </si>
  <si>
    <t xml:space="preserve">01.02.46</t>
  </si>
  <si>
    <t xml:space="preserve">01.02.47</t>
  </si>
  <si>
    <t xml:space="preserve">01.02.48</t>
  </si>
  <si>
    <t xml:space="preserve">01.02.49</t>
  </si>
  <si>
    <t xml:space="preserve">01.02.50</t>
  </si>
  <si>
    <t xml:space="preserve">01.02.51</t>
  </si>
  <si>
    <t xml:space="preserve">01.02.52</t>
  </si>
  <si>
    <t xml:space="preserve">47.02.050</t>
  </si>
  <si>
    <t xml:space="preserve">Registro De Gaveta Em Latão Fundido Cromado Com Canopla, Dn= 1 1/2´ - Linha Especial</t>
  </si>
  <si>
    <t xml:space="preserve">01.02.53</t>
  </si>
  <si>
    <t xml:space="preserve">01.02.54</t>
  </si>
  <si>
    <t xml:space="preserve">01.02.55</t>
  </si>
  <si>
    <t xml:space="preserve">01.02.56</t>
  </si>
  <si>
    <t xml:space="preserve">01.02.57</t>
  </si>
  <si>
    <t xml:space="preserve">01.02.58</t>
  </si>
  <si>
    <t xml:space="preserve">01.02.59</t>
  </si>
  <si>
    <t xml:space="preserve">01.02.60</t>
  </si>
  <si>
    <t xml:space="preserve">08.16.089</t>
  </si>
  <si>
    <t xml:space="preserve">Br-01 Bacia P/ Sanitario Acessivel</t>
  </si>
  <si>
    <t xml:space="preserve">01.02.61</t>
  </si>
  <si>
    <t xml:space="preserve">08.16.090</t>
  </si>
  <si>
    <t xml:space="preserve">Br-02 Lavatorio  Para Sanitario Acessivel</t>
  </si>
  <si>
    <t xml:space="preserve">01.02.62</t>
  </si>
  <si>
    <t xml:space="preserve">08.16.094</t>
  </si>
  <si>
    <t xml:space="preserve">Br-06 Chuveiro Acessivel</t>
  </si>
  <si>
    <t xml:space="preserve">01.02.63</t>
  </si>
  <si>
    <t xml:space="preserve">44.01.800</t>
  </si>
  <si>
    <t xml:space="preserve">Bacia Sifonada Com Caixa De Descarga Acoplada Sem Tampa - 6 Litros</t>
  </si>
  <si>
    <t xml:space="preserve">01.02.64</t>
  </si>
  <si>
    <t xml:space="preserve">08.15.018</t>
  </si>
  <si>
    <t xml:space="preserve">Lt-06 Lavatório Coletivo Com Torneira Antivandalismo</t>
  </si>
  <si>
    <t xml:space="preserve">01.02.65</t>
  </si>
  <si>
    <t xml:space="preserve">01.02.66</t>
  </si>
  <si>
    <t xml:space="preserve">01.02.67</t>
  </si>
  <si>
    <t xml:space="preserve">30.06.080</t>
  </si>
  <si>
    <t xml:space="preserve">Placa De Identificação Em Alumínio Para Wc, Com Desenho Universal De Acessibilidade</t>
  </si>
  <si>
    <t xml:space="preserve">01.02.68</t>
  </si>
  <si>
    <t xml:space="preserve">01.02.69</t>
  </si>
  <si>
    <t xml:space="preserve">01.02.70</t>
  </si>
  <si>
    <t xml:space="preserve">01.02.71</t>
  </si>
  <si>
    <t xml:space="preserve">01.02.72</t>
  </si>
  <si>
    <t xml:space="preserve">01.02.73</t>
  </si>
  <si>
    <t xml:space="preserve">01.02.74</t>
  </si>
  <si>
    <t xml:space="preserve">01.02.75</t>
  </si>
  <si>
    <t xml:space="preserve">01.02.76</t>
  </si>
  <si>
    <t xml:space="preserve">01.02.77</t>
  </si>
  <si>
    <t xml:space="preserve">01.02.78</t>
  </si>
  <si>
    <t xml:space="preserve">01.02.79</t>
  </si>
  <si>
    <t xml:space="preserve">01.02.80</t>
  </si>
  <si>
    <t xml:space="preserve">01.02.81</t>
  </si>
  <si>
    <t xml:space="preserve">01.02.82</t>
  </si>
  <si>
    <t xml:space="preserve">01.02.83</t>
  </si>
  <si>
    <t xml:space="preserve">40.05.020</t>
  </si>
  <si>
    <t xml:space="preserve">Interruptor Com 1 Tecla Simples E Placa</t>
  </si>
  <si>
    <t xml:space="preserve">01.02.84</t>
  </si>
  <si>
    <t xml:space="preserve">01.02.85</t>
  </si>
  <si>
    <t xml:space="preserve">01.03</t>
  </si>
  <si>
    <t xml:space="preserve">ESPAÇO COMUNITÁRIO</t>
  </si>
  <si>
    <t xml:space="preserve">01.03.01</t>
  </si>
  <si>
    <t xml:space="preserve">01.03.02</t>
  </si>
  <si>
    <t xml:space="preserve">01.03.03</t>
  </si>
  <si>
    <t xml:space="preserve">01.03.04</t>
  </si>
  <si>
    <t xml:space="preserve">01.03.05</t>
  </si>
  <si>
    <t xml:space="preserve">01.03.06</t>
  </si>
  <si>
    <t xml:space="preserve">01.03.07</t>
  </si>
  <si>
    <t xml:space="preserve">01.03.08</t>
  </si>
  <si>
    <t xml:space="preserve">01.03.09</t>
  </si>
  <si>
    <t xml:space="preserve">01.03.10</t>
  </si>
  <si>
    <t xml:space="preserve">01.03.11</t>
  </si>
  <si>
    <t xml:space="preserve">01.03.12</t>
  </si>
  <si>
    <t xml:space="preserve">01.03.13</t>
  </si>
  <si>
    <t xml:space="preserve">01.03.14</t>
  </si>
  <si>
    <t xml:space="preserve">01.03.15</t>
  </si>
  <si>
    <t xml:space="preserve">01.03.16</t>
  </si>
  <si>
    <t xml:space="preserve">01.03.17</t>
  </si>
  <si>
    <t xml:space="preserve">01.03.18</t>
  </si>
  <si>
    <t xml:space="preserve">01.03.19</t>
  </si>
  <si>
    <t xml:space="preserve">01.03.20</t>
  </si>
  <si>
    <t xml:space="preserve">01.03.21</t>
  </si>
  <si>
    <t xml:space="preserve">01.03.22</t>
  </si>
  <si>
    <t xml:space="preserve">01.03.23</t>
  </si>
  <si>
    <t xml:space="preserve">Fornecimento E Montagem De Estrutura Metálica Vertical - Não Patinável</t>
  </si>
  <si>
    <t xml:space="preserve">01.03.24</t>
  </si>
  <si>
    <t xml:space="preserve">01.03.25</t>
  </si>
  <si>
    <t xml:space="preserve">08.02.005</t>
  </si>
  <si>
    <t xml:space="preserve">Ag-08 Abrigo Para Gas Com 2 Bujoes De 13 Kg</t>
  </si>
  <si>
    <t xml:space="preserve">01.03.26</t>
  </si>
  <si>
    <t xml:space="preserve">01.03.27</t>
  </si>
  <si>
    <t xml:space="preserve">01.03.28</t>
  </si>
  <si>
    <t xml:space="preserve">01.03.29</t>
  </si>
  <si>
    <t xml:space="preserve">01.03.30</t>
  </si>
  <si>
    <t xml:space="preserve">01.03.31</t>
  </si>
  <si>
    <t xml:space="preserve">01.03.32</t>
  </si>
  <si>
    <t xml:space="preserve">05.05.101</t>
  </si>
  <si>
    <t xml:space="preserve">Cc-01 Cuba Inox (60X50X30Cm) Inclusive Válvula Americana-Granito</t>
  </si>
  <si>
    <t xml:space="preserve">01.03.33</t>
  </si>
  <si>
    <t xml:space="preserve">49.03.020</t>
  </si>
  <si>
    <t xml:space="preserve">Caixa De Gordura Em Alvenaria, 600 X 600 X 600 Mm</t>
  </si>
  <si>
    <t xml:space="preserve">01.03.34</t>
  </si>
  <si>
    <t xml:space="preserve">01.03.35</t>
  </si>
  <si>
    <t xml:space="preserve">01.03.36</t>
  </si>
  <si>
    <t xml:space="preserve">01.03.37</t>
  </si>
  <si>
    <t xml:space="preserve">01.03.38</t>
  </si>
  <si>
    <t xml:space="preserve">01.03.39</t>
  </si>
  <si>
    <t xml:space="preserve">01.03.40</t>
  </si>
  <si>
    <t xml:space="preserve">40.04.480</t>
  </si>
  <si>
    <t xml:space="preserve">Conjunto 1 Interruptor Simples E 1 Tomada 2P+T De 10 A, Completo</t>
  </si>
  <si>
    <t xml:space="preserve">01.04</t>
  </si>
  <si>
    <t xml:space="preserve">CAMPO</t>
  </si>
  <si>
    <t xml:space="preserve">01.04.01</t>
  </si>
  <si>
    <t xml:space="preserve">02.09.040</t>
  </si>
  <si>
    <t xml:space="preserve">Limpeza Mecanizada Do Terreno, Inclusive Troncos Até 15 Cm De Diâmetro, Com Caminhão À Disposição Dentro E Fora Da Obra, Com Transporte No Raio De Até 1 Km</t>
  </si>
  <si>
    <t xml:space="preserve">01.04.02</t>
  </si>
  <si>
    <t xml:space="preserve">07.01.020</t>
  </si>
  <si>
    <t xml:space="preserve">Escavação E Carga Mecanizada Em Solo De 1ª Categoria, Em Campo Aberto</t>
  </si>
  <si>
    <t xml:space="preserve">01.04.03</t>
  </si>
  <si>
    <t xml:space="preserve">01.04.04</t>
  </si>
  <si>
    <t xml:space="preserve">01.04.05</t>
  </si>
  <si>
    <t xml:space="preserve">01.04.06</t>
  </si>
  <si>
    <t xml:space="preserve">01.04.07</t>
  </si>
  <si>
    <t xml:space="preserve">01.04.08</t>
  </si>
  <si>
    <t xml:space="preserve">46.13.020</t>
  </si>
  <si>
    <t xml:space="preserve">Tubo Em Polietileno De Alta Densidade Corrugado Perfurado, Dn= 4´, Inclusive Conexões</t>
  </si>
  <si>
    <t xml:space="preserve">01.04.09</t>
  </si>
  <si>
    <t xml:space="preserve">46.13.026</t>
  </si>
  <si>
    <t xml:space="preserve">Tubo Em Polietileno De Alta Densidade Corrugado Perfurado, Dn= 6´, Inclusive Conexões</t>
  </si>
  <si>
    <t xml:space="preserve">01.04.10</t>
  </si>
  <si>
    <t xml:space="preserve">16.08.026</t>
  </si>
  <si>
    <t xml:space="preserve">Ci-02 Caixa De Inspeção 80X80Cm Para Esgoto</t>
  </si>
  <si>
    <t xml:space="preserve">01.04.11</t>
  </si>
  <si>
    <t xml:space="preserve">08.05.220</t>
  </si>
  <si>
    <t xml:space="preserve">Manta Geotêxtil Com Resistência À Tração Longitudinal De 31Kn/M E Transversal De 27Kn/M</t>
  </si>
  <si>
    <t xml:space="preserve">01.04.12</t>
  </si>
  <si>
    <t xml:space="preserve">Envolvimento De Tubos Com Brita</t>
  </si>
  <si>
    <t xml:space="preserve">m3</t>
  </si>
  <si>
    <t xml:space="preserve">01.04.13</t>
  </si>
  <si>
    <t xml:space="preserve">46.12.020</t>
  </si>
  <si>
    <t xml:space="preserve">Tubo De Concreto (Ps-1), Dn= 400Mm</t>
  </si>
  <si>
    <t xml:space="preserve">01.04.14</t>
  </si>
  <si>
    <t xml:space="preserve">07.12.020</t>
  </si>
  <si>
    <t xml:space="preserve">Compactação De Aterro Mecanizado Mínimo De 95% Pn, Sem Fornecimento De Solo Em Campo Aberto</t>
  </si>
  <si>
    <t xml:space="preserve">01.04.15</t>
  </si>
  <si>
    <t xml:space="preserve">01.04.16</t>
  </si>
  <si>
    <t xml:space="preserve">54.02.030</t>
  </si>
  <si>
    <t xml:space="preserve">Revestimento Primário Com Pedra Britada, Compactação Mínima De 95% Do Pn</t>
  </si>
  <si>
    <t xml:space="preserve">01.04.17</t>
  </si>
  <si>
    <t xml:space="preserve">54.03.230</t>
  </si>
  <si>
    <t xml:space="preserve">Imprimação Betuminosa Ligante</t>
  </si>
  <si>
    <t xml:space="preserve">01.04.18</t>
  </si>
  <si>
    <t xml:space="preserve">21.01.160</t>
  </si>
  <si>
    <t xml:space="preserve">Revestimento Em Grama Sintética, Com Espessura De 20 A 32 Mm</t>
  </si>
  <si>
    <t xml:space="preserve">01.04.19</t>
  </si>
  <si>
    <t xml:space="preserve">34.05.270</t>
  </si>
  <si>
    <t xml:space="preserve">Alambrado Em Tela De Aço Galvanizado De 2´, Montantes Metálicos Retos</t>
  </si>
  <si>
    <t xml:space="preserve">01.04.20</t>
  </si>
  <si>
    <t xml:space="preserve">14.10.111</t>
  </si>
  <si>
    <t xml:space="preserve">Alvenaria De Bloco De Concreto De Vedação De 14 X 19 X 39 Cm - Classe C</t>
  </si>
  <si>
    <t xml:space="preserve">01.04.21</t>
  </si>
  <si>
    <t xml:space="preserve">01.04.22</t>
  </si>
  <si>
    <t xml:space="preserve">01.04.23</t>
  </si>
  <si>
    <t xml:space="preserve">33.10.050</t>
  </si>
  <si>
    <t xml:space="preserve">Tinta Acrílica Em Massa, Inclusive Preparo</t>
  </si>
  <si>
    <t xml:space="preserve">01.04.24</t>
  </si>
  <si>
    <t xml:space="preserve">24.02.270</t>
  </si>
  <si>
    <t xml:space="preserve">Portão De 2 Folhas, Tubular Em Tela De Aço Galvanizado Acima De 2,50 M De Altura, Completo</t>
  </si>
  <si>
    <t xml:space="preserve">01.04.25</t>
  </si>
  <si>
    <t xml:space="preserve">01.05</t>
  </si>
  <si>
    <t xml:space="preserve">IMPLANTAÇÃO</t>
  </si>
  <si>
    <t xml:space="preserve">01.05.01</t>
  </si>
  <si>
    <t xml:space="preserve">08.01.001</t>
  </si>
  <si>
    <t xml:space="preserve">Ac-04 Abrigo E Cavalete De 3/4" Completo 85X65X30Cm</t>
  </si>
  <si>
    <t xml:space="preserve">01.05.02</t>
  </si>
  <si>
    <t xml:space="preserve">Registro De Esfera, Pvc, Roscável, 3/4", Fornecido E Instalado Em Ramal De Água. Af_03/2015</t>
  </si>
  <si>
    <t xml:space="preserve">01.05.03</t>
  </si>
  <si>
    <t xml:space="preserve">47.01.180</t>
  </si>
  <si>
    <t xml:space="preserve">Válvula De Esfera Monobloco Em Latão, Passagem Plena, Acionamento Com Alavanca, Dn= 3/4´</t>
  </si>
  <si>
    <t xml:space="preserve">01.05.04</t>
  </si>
  <si>
    <t xml:space="preserve">Fixação De Tubos Horizontais De Pvc, Cpvc Ou Cobre Diâmetros Menores Ou Iguais A 40 Mm Com Abraçadeira Metálica Flexível 18 Mm, Fixada Diretamente Na Laje. Af_05/2015</t>
  </si>
  <si>
    <t xml:space="preserve">01.05.05</t>
  </si>
  <si>
    <t xml:space="preserve">(Composição Representativa) Do Serviço De Instalação De Tubos De Pvc, Soldável, Água Fria, Dn 20 Mm (Instalado Em Ramal, Sub-Ramal Ou Ramal De Distribuição), Inclusive Conexões, Cortes E Fixações, Para Prédios. Af_10/2015</t>
  </si>
  <si>
    <t xml:space="preserve">01.05.06</t>
  </si>
  <si>
    <t xml:space="preserve">01.05.07</t>
  </si>
  <si>
    <t xml:space="preserve">01.05.08</t>
  </si>
  <si>
    <t xml:space="preserve">01.05.09</t>
  </si>
  <si>
    <t xml:space="preserve">48.02.206</t>
  </si>
  <si>
    <t xml:space="preserve">Reservatório Em Polietileno Com Tampa De Encaixar - Capacidade De 5.000 Litros</t>
  </si>
  <si>
    <t xml:space="preserve">01.05.10</t>
  </si>
  <si>
    <t xml:space="preserve">12.01.040</t>
  </si>
  <si>
    <t xml:space="preserve">Broca Em Concreto Armado Diâmetro De 25 Cm - Completa</t>
  </si>
  <si>
    <t xml:space="preserve">01.05.11</t>
  </si>
  <si>
    <t xml:space="preserve">01.05.12</t>
  </si>
  <si>
    <t xml:space="preserve">01.05.13</t>
  </si>
  <si>
    <t xml:space="preserve">01.05.14</t>
  </si>
  <si>
    <t xml:space="preserve">01.05.15</t>
  </si>
  <si>
    <t xml:space="preserve">01.05.16</t>
  </si>
  <si>
    <t xml:space="preserve">11.01.320</t>
  </si>
  <si>
    <t xml:space="preserve">Concreto Usinado, Fck = 30 Mpa - Para Bombeamento</t>
  </si>
  <si>
    <t xml:space="preserve">01.05.17</t>
  </si>
  <si>
    <t xml:space="preserve">01.05.18</t>
  </si>
  <si>
    <t xml:space="preserve">01.05.19</t>
  </si>
  <si>
    <t xml:space="preserve">01.05.20</t>
  </si>
  <si>
    <t xml:space="preserve">01.05.21</t>
  </si>
  <si>
    <t xml:space="preserve">01.05.22</t>
  </si>
  <si>
    <t xml:space="preserve">01.05.23</t>
  </si>
  <si>
    <t xml:space="preserve">01.05.24</t>
  </si>
  <si>
    <t xml:space="preserve">01.05.25</t>
  </si>
  <si>
    <t xml:space="preserve">02.50.001</t>
  </si>
  <si>
    <t xml:space="preserve">Demolição De Concreto Simples (Manual)</t>
  </si>
  <si>
    <t xml:space="preserve">01.05.26</t>
  </si>
  <si>
    <t xml:space="preserve">Execução De Passeio (Calçada) Ou Piso De Concreto Com Concreto Moldado In Loco, Feito Em Obra, Acabamento Convencional, Espessura 10 Cm, Armado. Af_07/2016</t>
  </si>
  <si>
    <t xml:space="preserve">01.05.27</t>
  </si>
  <si>
    <t xml:space="preserve">04.40.010</t>
  </si>
  <si>
    <t xml:space="preserve">Retirada Manual De Guia Pré-Moldada, Inclusive Limpeza, Carregamento, Transporte Até 1 Quilômetro E Descarregamento</t>
  </si>
  <si>
    <t xml:space="preserve">01.05.28</t>
  </si>
  <si>
    <t xml:space="preserve">16.02.029</t>
  </si>
  <si>
    <t xml:space="preserve">Ga-03 Guia E Sarjeta Tipo Pmsp</t>
  </si>
  <si>
    <t xml:space="preserve">01.05.29</t>
  </si>
  <si>
    <t xml:space="preserve">16.13.010</t>
  </si>
  <si>
    <t xml:space="preserve">Apiloamento Para Simples Regularizacao</t>
  </si>
  <si>
    <t xml:space="preserve">01.05.30</t>
  </si>
  <si>
    <t xml:space="preserve">16.02.066</t>
  </si>
  <si>
    <t xml:space="preserve">Piso De Concreto Armado Fck 25Mpa Desempenamento Mecânico  E=10Cm</t>
  </si>
  <si>
    <t xml:space="preserve">01.05.31</t>
  </si>
  <si>
    <t xml:space="preserve">54.20.040</t>
  </si>
  <si>
    <t xml:space="preserve">Bate-Roda Em Concreto Pré-Moldado</t>
  </si>
  <si>
    <t xml:space="preserve">01.05.32</t>
  </si>
  <si>
    <t xml:space="preserve">97.04.020</t>
  </si>
  <si>
    <t xml:space="preserve">Sinalização Horizontal Com Termoplástico Tipo Hot-Spray</t>
  </si>
  <si>
    <t xml:space="preserve">01.05.33</t>
  </si>
  <si>
    <t xml:space="preserve">30.06.090</t>
  </si>
  <si>
    <t xml:space="preserve">Placa De Identificação Para Estacionamento, Com Desenho Universal De Acessibilidade, Tipo Pedestal</t>
  </si>
  <si>
    <t xml:space="preserve">01.05.34</t>
  </si>
  <si>
    <t xml:space="preserve">30.06.100</t>
  </si>
  <si>
    <t xml:space="preserve">Sinalização Com Pictograma Para Vaga De Estacionamento</t>
  </si>
  <si>
    <t xml:space="preserve">01.05.35</t>
  </si>
  <si>
    <t xml:space="preserve">30.06.110</t>
  </si>
  <si>
    <t xml:space="preserve">Sinalização Com Pictograma Para Vaga De Estacionamento, Com Faixas Demarcatórias</t>
  </si>
  <si>
    <t xml:space="preserve">01.05.36</t>
  </si>
  <si>
    <t xml:space="preserve">Fp.02 - Gradil De Ferro Perfilado, Tipo Parque Com Mureta - Gpm-1/Depave</t>
  </si>
  <si>
    <t xml:space="preserve">01.05.37</t>
  </si>
  <si>
    <t xml:space="preserve">16.02.008</t>
  </si>
  <si>
    <t xml:space="preserve">Piso De Concreto Liso-Fundacao Direta Fck-25 Mpa</t>
  </si>
  <si>
    <t xml:space="preserve">01.05.38</t>
  </si>
  <si>
    <t xml:space="preserve">32.07.120</t>
  </si>
  <si>
    <t xml:space="preserve">Mangueira Plástica Flexível Para Junta De Dilatação</t>
  </si>
  <si>
    <t xml:space="preserve">01.05.39</t>
  </si>
  <si>
    <t xml:space="preserve">32.07.160</t>
  </si>
  <si>
    <t xml:space="preserve">Junta De Dilatação Elástica A Base De Poliuretano</t>
  </si>
  <si>
    <t xml:space="preserve">cm³</t>
  </si>
  <si>
    <t xml:space="preserve">01.05.40</t>
  </si>
  <si>
    <t xml:space="preserve">Limpeza Mecanizada De Camada Vegetal, Vegetação E Pequenas Árvores (Diâmetro De Tronco Menor Que 0,20 M), Com Trator De Esteiras.Af_05/2018</t>
  </si>
  <si>
    <t xml:space="preserve">01.05.41</t>
  </si>
  <si>
    <t xml:space="preserve">54.04.340</t>
  </si>
  <si>
    <t xml:space="preserve">Pavimentação Em Lajota De Concreto 35 Mpa, Espessura 6 Cm, Cor Natural, Tipos: Raquete, Retangular, Sextavado E 16 Faces, Com Rejunte Em Areia</t>
  </si>
  <si>
    <t xml:space="preserve">01.05.42</t>
  </si>
  <si>
    <t xml:space="preserve">16.07.012</t>
  </si>
  <si>
    <t xml:space="preserve">Bl-02 Bicicletário Sobre Cimentado Ou Bloco Intertravado</t>
  </si>
  <si>
    <t xml:space="preserve">01.05.43</t>
  </si>
  <si>
    <t xml:space="preserve">16.02.027</t>
  </si>
  <si>
    <t xml:space="preserve">Ga-01 Guia Leve Ou Separador De Pisos</t>
  </si>
  <si>
    <t xml:space="preserve">01.05.44</t>
  </si>
  <si>
    <t xml:space="preserve">01.05.45</t>
  </si>
  <si>
    <t xml:space="preserve">34.01.020</t>
  </si>
  <si>
    <t xml:space="preserve">Limpeza E Regularização De Áreas Para Ajardinamento (Jardins E Canteiros)</t>
  </si>
  <si>
    <t xml:space="preserve">01.05.46</t>
  </si>
  <si>
    <t xml:space="preserve">34.01.010</t>
  </si>
  <si>
    <t xml:space="preserve">Terra Vegetal Orgânica Comum</t>
  </si>
  <si>
    <t xml:space="preserve">01.05.47</t>
  </si>
  <si>
    <t xml:space="preserve">34.02.100</t>
  </si>
  <si>
    <t xml:space="preserve">Plantio De Grama Esmeralda Em Placas (Jardins E Canteiros)</t>
  </si>
  <si>
    <t xml:space="preserve">01.05.48</t>
  </si>
  <si>
    <t xml:space="preserve">16.03.224</t>
  </si>
  <si>
    <t xml:space="preserve">Árvore Ornamental Jacarandá-Paulista H=2,00M</t>
  </si>
  <si>
    <t xml:space="preserve">01.05.49</t>
  </si>
  <si>
    <t xml:space="preserve">16.03.495</t>
  </si>
  <si>
    <t xml:space="preserve">Árvore Ornamental Ipê-Roxo De Bola  H=2,00M</t>
  </si>
  <si>
    <t xml:space="preserve">01.05.50</t>
  </si>
  <si>
    <t xml:space="preserve">Rv.11 - Tanque De Areia - Genérico - Escavação E Apiloamento</t>
  </si>
  <si>
    <t xml:space="preserve">01.05.51</t>
  </si>
  <si>
    <t xml:space="preserve">Rv.11 - Tanque De Areia - Genérico - Drenagem</t>
  </si>
  <si>
    <t xml:space="preserve">01.05.52</t>
  </si>
  <si>
    <t xml:space="preserve">Rv.11 - Tanque De Areia - Genérico - Lastro De Concreto</t>
  </si>
  <si>
    <t xml:space="preserve">01.05.53</t>
  </si>
  <si>
    <t xml:space="preserve">Rv.11 - Tanque De Areia - Genérico - Borda Baixa</t>
  </si>
  <si>
    <t xml:space="preserve">01.05.54</t>
  </si>
  <si>
    <t xml:space="preserve">Rv.11 - Tanque De Areia - Genérico - Fornecimento E Aplicação De Areia Lavada</t>
  </si>
  <si>
    <t xml:space="preserve">01.05.55</t>
  </si>
  <si>
    <t xml:space="preserve">35.20.050</t>
  </si>
  <si>
    <t xml:space="preserve">Conjunto De 4 Lixeiras Para Coleta Seletiva, Com Tampa Basculante, Capacidade 50 Litros</t>
  </si>
  <si>
    <t xml:space="preserve">01.05.56</t>
  </si>
  <si>
    <t xml:space="preserve">06.03.066</t>
  </si>
  <si>
    <t xml:space="preserve">Banco Com Assento De Concreto Armado Liso Desempenado Com Pintura Verniz Acrílico  Armaçao Engastada Na Laje De Piso E Pilarete Bloco Concreto Revestido</t>
  </si>
  <si>
    <t xml:space="preserve">01.05.57</t>
  </si>
  <si>
    <t xml:space="preserve">Remoção De Entulho Com Caçamba Metálica, Inclusive Carga Manual E Descarga Em Bota-Fora</t>
  </si>
  <si>
    <t xml:space="preserve">01.05.58</t>
  </si>
  <si>
    <t xml:space="preserve">41.10.330</t>
  </si>
  <si>
    <t xml:space="preserve">Poste Telecônico Reto Em Aço Sae 1010/1020 Galvanizado A Fogo, Altura De 10,00 M</t>
  </si>
  <si>
    <t xml:space="preserve">01.05.59</t>
  </si>
  <si>
    <t xml:space="preserve">41.12.060</t>
  </si>
  <si>
    <t xml:space="preserve">Projetor Retangular Fechado, Para Lâmpada Vapor De Sódio De 1.000 W Ou Vapor Metálico De 2.000 W</t>
  </si>
  <si>
    <t xml:space="preserve">01.05.60</t>
  </si>
  <si>
    <t xml:space="preserve">41.05.720</t>
  </si>
  <si>
    <t xml:space="preserve">Lâmpada De Vapor Metálico Tubular, Base G12 De 150 W</t>
  </si>
  <si>
    <t xml:space="preserve">01.05.61</t>
  </si>
  <si>
    <t xml:space="preserve">41.08.440</t>
  </si>
  <si>
    <t xml:space="preserve">Reator Eletromagnético De Alto Fator De Potência, Para Lâmpada Vapor Metálico 150 W / 220 V</t>
  </si>
  <si>
    <t xml:space="preserve">01.05.62</t>
  </si>
  <si>
    <t xml:space="preserve">01.05.63</t>
  </si>
  <si>
    <t xml:space="preserve">38.01.100</t>
  </si>
  <si>
    <t xml:space="preserve">Eletroduto De Pvc Rígido Roscável De 1 1/2´ - Com Acessórios</t>
  </si>
  <si>
    <t xml:space="preserve">01.05.64</t>
  </si>
  <si>
    <t xml:space="preserve">37.03.240</t>
  </si>
  <si>
    <t xml:space="preserve">Quadro De Distribuição Universal De Embutir, Para Disjuntores 56 Din / 40 Bolt-On - 225 A - Sem Componentes</t>
  </si>
  <si>
    <t xml:space="preserve">01.06</t>
  </si>
  <si>
    <t xml:space="preserve">ADMINISTRAÇÃO DA OBRA</t>
  </si>
  <si>
    <t xml:space="preserve">01.06.01</t>
  </si>
  <si>
    <t xml:space="preserve">Engenheiro Civil De Obra Pleno Com Encargos Complementares</t>
  </si>
  <si>
    <t xml:space="preserve">h</t>
  </si>
  <si>
    <t xml:space="preserve">01.06.02</t>
  </si>
  <si>
    <t xml:space="preserve">Mestre De Obras Com Encargos Complementares</t>
  </si>
  <si>
    <t xml:space="preserve">mes</t>
  </si>
  <si>
    <t xml:space="preserve">01.06.03</t>
  </si>
  <si>
    <t xml:space="preserve">Encarregado Geral De Obras Com Encargos Complementares</t>
  </si>
  <si>
    <t xml:space="preserve">01.06.04</t>
  </si>
  <si>
    <t xml:space="preserve">Auxiliar De Almoxarife Com Encargos Complementares</t>
  </si>
  <si>
    <t xml:space="preserve">01.07</t>
  </si>
  <si>
    <t xml:space="preserve">SERVIÇOS TÉCNICOS</t>
  </si>
  <si>
    <t xml:space="preserve">01.07.01</t>
  </si>
  <si>
    <t xml:space="preserve">01.17.051</t>
  </si>
  <si>
    <t xml:space="preserve">Projeto Executivo De Estrutura Em Formato A1 (Fundação)</t>
  </si>
  <si>
    <t xml:space="preserve">01.07.02</t>
  </si>
  <si>
    <t xml:space="preserve">Projeto Executivo De Estrutura Em Formato A1</t>
  </si>
  <si>
    <t xml:space="preserve">01.07.03</t>
  </si>
  <si>
    <t xml:space="preserve">01.17.121</t>
  </si>
  <si>
    <t xml:space="preserve">Projeto Executivo De Instalações Elétricas Em Formato A0</t>
  </si>
  <si>
    <t xml:space="preserve">01.07.04</t>
  </si>
  <si>
    <t xml:space="preserve">01.17.071</t>
  </si>
  <si>
    <t xml:space="preserve">Projeto Executivo De Instalações Hidráulicas Em Formato A1 (Drenagem)</t>
  </si>
  <si>
    <t xml:space="preserve">01.07.05</t>
  </si>
  <si>
    <t xml:space="preserve">Perfuração E Execução De Ensaio Penetrométrico Ou De Lavagem Por Tempo</t>
  </si>
  <si>
    <t xml:space="preserve">01.07.06</t>
  </si>
  <si>
    <t xml:space="preserve">Mobilização E Instalação De 1  Equipamento Para Execução De Sondagem A Percussão</t>
  </si>
  <si>
    <t xml:space="preserve">01.07.07</t>
  </si>
  <si>
    <t xml:space="preserve">Topografo Com Encargos Complementares</t>
  </si>
  <si>
    <t xml:space="preserve">01.07.08</t>
  </si>
  <si>
    <t xml:space="preserve">Auxiliar De Topógrafo Com Encargos Complementares</t>
  </si>
  <si>
    <t xml:space="preserve">01.08</t>
  </si>
  <si>
    <t xml:space="preserve">CANTEIRO DE OBRA</t>
  </si>
  <si>
    <t xml:space="preserve">01.08.01</t>
  </si>
  <si>
    <t xml:space="preserve">02.02.130</t>
  </si>
  <si>
    <t xml:space="preserve">Locação De Container Tipo Escritório Com 1 Vaso Sanitário, 1 Lavatório E 1 Ponto Para Chuveiro - Área Mínima De 13,80 M²</t>
  </si>
  <si>
    <t xml:space="preserve">unxmês</t>
  </si>
  <si>
    <t xml:space="preserve">01.08.02</t>
  </si>
  <si>
    <t xml:space="preserve">02.02.140</t>
  </si>
  <si>
    <t xml:space="preserve">Locação De Container Tipo Sanitário Com 2 Vasos Sanitários, 2 Lavatórios, 2 Mictórios E 4 Pontos Para Chuveiro - Área Mínima De 13,80 M²</t>
  </si>
  <si>
    <t xml:space="preserve">01.08.03</t>
  </si>
  <si>
    <t xml:space="preserve">02.02.150</t>
  </si>
  <si>
    <t xml:space="preserve">Locação De Container Tipo Depósito - Área Mínima De 13,80 M²</t>
  </si>
  <si>
    <t xml:space="preserve">01.08.04</t>
  </si>
  <si>
    <t xml:space="preserve">Placa De Obra Em Chapa De Aço Galvanizado</t>
  </si>
  <si>
    <t xml:space="preserve">01.08.05</t>
  </si>
  <si>
    <t xml:space="preserve">Locacao Convencional De Obra, Utilizando Gabarito De Tábuas Corridas Pontaletadas A Cada 2,00M -  2 Utilizações. Af_10/2018</t>
  </si>
  <si>
    <t xml:space="preserve">01.08.06</t>
  </si>
  <si>
    <t xml:space="preserve">Tapume Metálico Com Telha Metálica, Sem Pintura, Trapezoidal 40 Esp=0,43Mm, Colunas, Bases E Parafusos</t>
  </si>
  <si>
    <t xml:space="preserve">01.08.07</t>
  </si>
  <si>
    <t xml:space="preserve">Portão Metálico De Obra - 5M, Pivotante, 2 Folhas, Para Tapume</t>
  </si>
  <si>
    <t xml:space="preserve">TOTAL GERAL</t>
  </si>
  <si>
    <t xml:space="preserve">TOTAL GERAL COM BDI </t>
  </si>
  <si>
    <t xml:space="preserve">Tipo de Intervenção:  CONSTRUÇÃO</t>
  </si>
  <si>
    <t xml:space="preserve">Descrição</t>
  </si>
  <si>
    <t xml:space="preserve">Peso</t>
  </si>
  <si>
    <t xml:space="preserve">Valor do Serviço</t>
  </si>
  <si>
    <t xml:space="preserve">%</t>
  </si>
  <si>
    <t xml:space="preserve">R$</t>
  </si>
  <si>
    <t xml:space="preserve">Sub-Total</t>
  </si>
  <si>
    <t xml:space="preserve">Total Geral</t>
  </si>
</sst>
</file>

<file path=xl/styles.xml><?xml version="1.0" encoding="utf-8"?>
<styleSheet xmlns="http://schemas.openxmlformats.org/spreadsheetml/2006/main">
  <numFmts count="28">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quot;R$ &quot;#,##0.00&quot; / m2&quot;"/>
    <numFmt numFmtId="179" formatCode="@"/>
    <numFmt numFmtId="180" formatCode="00"/>
    <numFmt numFmtId="181" formatCode="0.00%"/>
    <numFmt numFmtId="182" formatCode="00\-00\-00"/>
    <numFmt numFmtId="183" formatCode="0.00"/>
    <numFmt numFmtId="184" formatCode="0"/>
    <numFmt numFmtId="185" formatCode="#,##0"/>
    <numFmt numFmtId="186" formatCode="_-* #,##0.00_-;\-* #,##0.00_-;_-* \-??_-;_-@_-"/>
    <numFmt numFmtId="187" formatCode="_(&quot;R$ &quot;#,##0.00_);_(&quot;R$ (&quot;#,##0.00\);_(&quot;R$  -&quot;??_);_(@_)"/>
    <numFmt numFmtId="188" formatCode="&quot; R$ &quot;#,##0.00&quot; / m2&quot;"/>
    <numFmt numFmtId="189" formatCode="&quot;MÊS &quot;##"/>
    <numFmt numFmtId="190" formatCode="&quot;R$ &quot;#,##0.00"/>
    <numFmt numFmtId="191" formatCode="General"/>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Times New Roman"/>
      <family val="1"/>
    </font>
    <font>
      <sz val="10"/>
      <name val="Times New Roman"/>
      <family val="1"/>
    </font>
    <font>
      <b val="true"/>
      <sz val="24"/>
      <name val="Arial"/>
      <family val="2"/>
    </font>
    <font>
      <b val="true"/>
      <sz val="10"/>
      <name val="Arial"/>
      <family val="2"/>
    </font>
    <font>
      <b val="true"/>
      <shadow val="true"/>
      <sz val="14"/>
      <name val="Arial"/>
      <family val="2"/>
    </font>
    <font>
      <shadow val="true"/>
      <sz val="10"/>
      <name val="Arial"/>
      <family val="2"/>
    </font>
    <font>
      <b val="true"/>
      <sz val="12"/>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sz val="8"/>
      <name val="Arial"/>
      <family val="2"/>
    </font>
    <font>
      <b val="true"/>
      <sz val="10"/>
      <color rgb="FFFFFFFF"/>
      <name val="Arial"/>
      <family val="2"/>
    </font>
    <font>
      <sz val="9"/>
      <name val="Arial"/>
      <family val="2"/>
    </font>
    <font>
      <b val="true"/>
      <sz val="9"/>
      <name val="Arial"/>
      <family val="2"/>
    </font>
    <font>
      <sz val="7"/>
      <name val="Arial"/>
      <family val="2"/>
    </font>
    <font>
      <b val="true"/>
      <shadow val="true"/>
      <sz val="10"/>
      <name val="Arial"/>
      <family val="2"/>
    </font>
    <font>
      <b val="true"/>
      <sz val="16"/>
      <color rgb="FFFFFFFF"/>
      <name val="Arial"/>
      <family val="2"/>
    </font>
    <font>
      <sz val="14"/>
      <name val="Arial"/>
      <family val="2"/>
    </font>
    <font>
      <sz val="15"/>
      <name val="Arial"/>
      <family val="2"/>
    </font>
    <font>
      <b val="true"/>
      <sz val="15"/>
      <color rgb="FFFFFFFF"/>
      <name val="Arial"/>
      <family val="2"/>
    </font>
  </fonts>
  <fills count="5">
    <fill>
      <patternFill patternType="none"/>
    </fill>
    <fill>
      <patternFill patternType="gray125"/>
    </fill>
    <fill>
      <patternFill patternType="solid">
        <fgColor rgb="FF1F497D"/>
        <bgColor rgb="FF003366"/>
      </patternFill>
    </fill>
    <fill>
      <patternFill patternType="solid">
        <fgColor rgb="FF99CCFF"/>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left" vertical="center" textRotation="0" wrapText="false" indent="0" shrinkToFit="false"/>
      <protection locked="false" hidden="false"/>
    </xf>
    <xf numFmtId="174" fontId="0" fillId="0" borderId="0" xfId="86" applyFont="true" applyBorder="true" applyAlignment="true" applyProtection="true">
      <alignment horizontal="center" vertical="center" textRotation="0" wrapText="false" indent="0" shrinkToFit="false"/>
      <protection locked="false" hidden="false"/>
    </xf>
    <xf numFmtId="174" fontId="0" fillId="0" borderId="0" xfId="86"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5"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general" vertical="center" textRotation="0" wrapText="false" indent="0" shrinkToFit="false"/>
      <protection locked="false" hidden="false"/>
    </xf>
    <xf numFmtId="164" fontId="0" fillId="0" borderId="0" xfId="86" applyFont="true" applyBorder="true" applyAlignment="true" applyProtection="true">
      <alignment horizontal="general" vertical="center" textRotation="0" wrapText="false" indent="0" shrinkToFit="false"/>
      <protection locked="false" hidden="false"/>
    </xf>
    <xf numFmtId="164" fontId="8" fillId="0" borderId="0" xfId="86" applyFont="true" applyBorder="true" applyAlignment="true" applyProtection="true">
      <alignment horizontal="general" vertical="center" textRotation="0" wrapText="false" indent="0" shrinkToFit="false"/>
      <protection locked="false" hidden="false"/>
    </xf>
    <xf numFmtId="164" fontId="9" fillId="0" borderId="0" xfId="86" applyFont="true" applyBorder="true" applyAlignment="true" applyProtection="true">
      <alignment horizontal="general" vertical="center" textRotation="0" wrapText="false" indent="0" shrinkToFit="false"/>
      <protection locked="false" hidden="false"/>
    </xf>
    <xf numFmtId="164" fontId="10" fillId="0" borderId="0" xfId="86" applyFont="true" applyBorder="true" applyAlignment="true" applyProtection="true">
      <alignment horizontal="general" vertical="center" textRotation="0" wrapText="false" indent="0" shrinkToFit="false"/>
      <protection locked="false" hidden="false"/>
    </xf>
    <xf numFmtId="164" fontId="10" fillId="0" borderId="0" xfId="86" applyFont="true" applyBorder="true" applyAlignment="true" applyProtection="true">
      <alignment horizontal="center" vertical="center" textRotation="0" wrapText="false" indent="0" shrinkToFit="false"/>
      <protection locked="false" hidden="false"/>
    </xf>
    <xf numFmtId="164" fontId="0" fillId="0" borderId="2" xfId="86" applyFont="true" applyBorder="true" applyAlignment="true" applyProtection="true">
      <alignment horizontal="general" vertical="center" textRotation="0" wrapText="false" indent="0" shrinkToFit="false"/>
      <protection locked="false" hidden="false"/>
    </xf>
    <xf numFmtId="164" fontId="0" fillId="0" borderId="2" xfId="86" applyFont="true" applyBorder="true" applyAlignment="true" applyProtection="true">
      <alignment horizontal="center" vertical="center" textRotation="0" wrapText="false" indent="0" shrinkToFit="false"/>
      <protection locked="false" hidden="false"/>
    </xf>
    <xf numFmtId="164" fontId="11" fillId="0" borderId="2" xfId="86" applyFont="true" applyBorder="true" applyAlignment="true" applyProtection="true">
      <alignment horizontal="left" vertical="center" textRotation="0" wrapText="false" indent="0" shrinkToFit="false"/>
      <protection locked="false" hidden="false"/>
    </xf>
    <xf numFmtId="164" fontId="12" fillId="0" borderId="2" xfId="86" applyFont="true" applyBorder="true" applyAlignment="true" applyProtection="true">
      <alignment horizontal="center" vertical="center" textRotation="0" wrapText="true" indent="0" shrinkToFit="false"/>
      <protection locked="false" hidden="false"/>
    </xf>
    <xf numFmtId="174" fontId="12" fillId="0" borderId="2" xfId="86" applyFont="true" applyBorder="true" applyAlignment="true" applyProtection="true">
      <alignment horizontal="center" vertical="center" textRotation="0" wrapText="true" indent="0" shrinkToFit="false"/>
      <protection locked="false" hidden="false"/>
    </xf>
    <xf numFmtId="164" fontId="12" fillId="0" borderId="1" xfId="86" applyFont="true" applyBorder="true" applyAlignment="true" applyProtection="true">
      <alignment horizontal="general" vertical="center" textRotation="0" wrapText="true" indent="0" shrinkToFit="false"/>
      <protection locked="true" hidden="false"/>
    </xf>
    <xf numFmtId="164" fontId="12" fillId="0" borderId="0" xfId="86" applyFont="true" applyBorder="true" applyAlignment="true" applyProtection="true">
      <alignment horizontal="center" vertical="center" textRotation="0" wrapText="true" indent="0" shrinkToFit="false"/>
      <protection locked="true" hidden="false"/>
    </xf>
    <xf numFmtId="164" fontId="12" fillId="0" borderId="0" xfId="86" applyFont="true" applyBorder="true" applyAlignment="true" applyProtection="true">
      <alignment horizontal="general" vertical="center" textRotation="0" wrapText="false" indent="0" shrinkToFit="false"/>
      <protection locked="true" hidden="false"/>
    </xf>
    <xf numFmtId="164" fontId="12" fillId="0" borderId="0" xfId="86" applyFont="true" applyBorder="true" applyAlignment="true" applyProtection="true">
      <alignment horizontal="general" vertical="center" textRotation="0" wrapText="false" indent="0" shrinkToFit="false"/>
      <protection locked="true" hidden="false"/>
    </xf>
    <xf numFmtId="164" fontId="13" fillId="0" borderId="0" xfId="86" applyFont="true" applyBorder="true" applyAlignment="true" applyProtection="true">
      <alignment horizontal="general" vertical="center" textRotation="0" wrapText="false" indent="0" shrinkToFit="false"/>
      <protection locked="true" hidden="false"/>
    </xf>
    <xf numFmtId="175" fontId="12" fillId="0" borderId="3" xfId="86" applyFont="true" applyBorder="true" applyAlignment="true" applyProtection="true">
      <alignment horizontal="center" vertical="center" textRotation="0" wrapText="true" indent="0" shrinkToFit="false"/>
      <protection locked="true" hidden="false"/>
    </xf>
    <xf numFmtId="164" fontId="13" fillId="0" borderId="0" xfId="86" applyFont="true" applyBorder="true" applyAlignment="true" applyProtection="true">
      <alignment horizontal="general" vertical="center" textRotation="0" wrapText="false" indent="0" shrinkToFit="false"/>
      <protection locked="false" hidden="false"/>
    </xf>
    <xf numFmtId="164" fontId="12" fillId="0" borderId="1" xfId="86" applyFont="true" applyBorder="true" applyAlignment="true" applyProtection="true">
      <alignment horizontal="left" vertical="center" textRotation="0" wrapText="false" indent="0" shrinkToFit="false"/>
      <protection locked="true" hidden="false"/>
    </xf>
    <xf numFmtId="164" fontId="12" fillId="0" borderId="0" xfId="86" applyFont="true" applyBorder="true" applyAlignment="true" applyProtection="true">
      <alignment horizontal="left" vertical="center" textRotation="0" wrapText="true" indent="0" shrinkToFit="false"/>
      <protection locked="true" hidden="false"/>
    </xf>
    <xf numFmtId="164" fontId="12" fillId="0" borderId="0" xfId="86" applyFont="true" applyBorder="true" applyAlignment="true" applyProtection="true">
      <alignment horizontal="left" vertical="center" textRotation="0" wrapText="true" indent="0" shrinkToFit="false"/>
      <protection locked="true" hidden="false"/>
    </xf>
    <xf numFmtId="164" fontId="12" fillId="0" borderId="3" xfId="86" applyFont="true" applyBorder="true" applyAlignment="true" applyProtection="true">
      <alignment horizontal="center" vertical="center" textRotation="0" wrapText="true" indent="0" shrinkToFit="false"/>
      <protection locked="true" hidden="false"/>
    </xf>
    <xf numFmtId="164" fontId="12" fillId="0" borderId="1" xfId="86" applyFont="true" applyBorder="true" applyAlignment="true" applyProtection="true">
      <alignment horizontal="general" vertical="center" textRotation="0" wrapText="false" indent="0" shrinkToFit="false"/>
      <protection locked="true" hidden="false"/>
    </xf>
    <xf numFmtId="164" fontId="14" fillId="0" borderId="0" xfId="86" applyFont="true" applyBorder="true" applyAlignment="true" applyProtection="true">
      <alignment horizontal="general" vertical="center" textRotation="0" wrapText="true" indent="0" shrinkToFit="false"/>
      <protection locked="true" hidden="false"/>
    </xf>
    <xf numFmtId="176" fontId="12" fillId="0" borderId="0" xfId="17" applyFont="true" applyBorder="true" applyAlignment="true" applyProtection="true">
      <alignment horizontal="center" vertical="center" textRotation="0" wrapText="true" indent="0" shrinkToFit="false"/>
      <protection locked="true" hidden="false"/>
    </xf>
    <xf numFmtId="165" fontId="12" fillId="0" borderId="3" xfId="86" applyFont="true" applyBorder="true" applyAlignment="true" applyProtection="true">
      <alignment horizontal="center" vertical="center" textRotation="0" wrapText="true" indent="0" shrinkToFit="false"/>
      <protection locked="true" hidden="false"/>
    </xf>
    <xf numFmtId="174" fontId="12" fillId="0" borderId="0" xfId="86" applyFont="true" applyBorder="true" applyAlignment="true" applyProtection="true">
      <alignment horizontal="center" vertical="center" textRotation="0" wrapText="true" indent="0" shrinkToFit="false"/>
      <protection locked="true" hidden="false"/>
    </xf>
    <xf numFmtId="177" fontId="12" fillId="0" borderId="0" xfId="86" applyFont="true" applyBorder="true" applyAlignment="true" applyProtection="true">
      <alignment horizontal="center" vertical="center" textRotation="0" wrapText="tru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4" fontId="12" fillId="0" borderId="1" xfId="86" applyFont="true" applyBorder="true" applyAlignment="true" applyProtection="true">
      <alignment horizontal="left" vertical="center" textRotation="0" wrapText="true" indent="0" shrinkToFit="false"/>
      <protection locked="true" hidden="false"/>
    </xf>
    <xf numFmtId="164" fontId="14" fillId="0" borderId="0" xfId="86" applyFont="true" applyBorder="true" applyAlignment="true" applyProtection="true">
      <alignment horizontal="center" vertical="center" textRotation="0" wrapText="true" indent="0" shrinkToFit="false"/>
      <protection locked="true" hidden="false"/>
    </xf>
    <xf numFmtId="165" fontId="12" fillId="0" borderId="0" xfId="86" applyFont="true" applyBorder="true" applyAlignment="true" applyProtection="true">
      <alignment horizontal="center" vertical="center" textRotation="0" wrapText="true" indent="0" shrinkToFit="false"/>
      <protection locked="true" hidden="false"/>
    </xf>
    <xf numFmtId="174" fontId="12" fillId="0" borderId="3" xfId="86" applyFont="true" applyBorder="true" applyAlignment="true" applyProtection="true">
      <alignment horizontal="center" vertical="center" textRotation="0" wrapText="true" indent="0" shrinkToFit="false"/>
      <protection locked="true" hidden="false"/>
    </xf>
    <xf numFmtId="164" fontId="12" fillId="0" borderId="4" xfId="86" applyFont="true" applyBorder="true" applyAlignment="true" applyProtection="true">
      <alignment horizontal="general" vertical="center" textRotation="0" wrapText="false" indent="0" shrinkToFit="false"/>
      <protection locked="true" hidden="false"/>
    </xf>
    <xf numFmtId="164" fontId="13" fillId="0" borderId="2" xfId="86" applyFont="true" applyBorder="true" applyAlignment="true" applyProtection="true">
      <alignment horizontal="general" vertical="center" textRotation="0" wrapText="false" indent="0" shrinkToFit="false"/>
      <protection locked="true" hidden="false"/>
    </xf>
    <xf numFmtId="164" fontId="12" fillId="0" borderId="2" xfId="86" applyFont="true" applyBorder="true" applyAlignment="true" applyProtection="true">
      <alignment horizontal="general" vertical="center" textRotation="0" wrapText="false" indent="0" shrinkToFit="false"/>
      <protection locked="true" hidden="false"/>
    </xf>
    <xf numFmtId="164" fontId="14" fillId="0" borderId="2" xfId="86" applyFont="true" applyBorder="true" applyAlignment="true" applyProtection="true">
      <alignment horizontal="general" vertical="center" textRotation="0" wrapText="true" indent="0" shrinkToFit="false"/>
      <protection locked="true" hidden="false"/>
    </xf>
    <xf numFmtId="178" fontId="12" fillId="0" borderId="2" xfId="17" applyFont="true" applyBorder="true" applyAlignment="true" applyProtection="true">
      <alignment horizontal="center" vertical="center" textRotation="0" wrapText="true" indent="0" shrinkToFit="false"/>
      <protection locked="true" hidden="false"/>
    </xf>
    <xf numFmtId="164" fontId="13" fillId="0" borderId="5" xfId="86" applyFont="true" applyBorder="true" applyAlignment="true" applyProtection="true">
      <alignment horizontal="general" vertical="center" textRotation="0" wrapText="false" indent="0" shrinkToFit="false"/>
      <protection locked="true" hidden="false"/>
    </xf>
    <xf numFmtId="164" fontId="0" fillId="0" borderId="1" xfId="86"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left" vertical="center" textRotation="0" wrapText="true" indent="0"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4" fontId="0" fillId="0" borderId="0" xfId="86" applyFont="true" applyBorder="true" applyAlignment="true" applyProtection="true">
      <alignment horizontal="center" vertical="center" textRotation="0" wrapText="true" indent="0" shrinkToFit="false"/>
      <protection locked="true" hidden="false"/>
    </xf>
    <xf numFmtId="164" fontId="0" fillId="0" borderId="3" xfId="86" applyFont="true" applyBorder="true" applyAlignment="true" applyProtection="true">
      <alignment horizontal="center" vertical="center" textRotation="0" wrapText="true" indent="0" shrinkToFit="false"/>
      <protection locked="true" hidden="false"/>
    </xf>
    <xf numFmtId="179" fontId="15" fillId="2" borderId="6" xfId="86" applyFont="true" applyBorder="true" applyAlignment="true" applyProtection="true">
      <alignment horizontal="center" vertical="center" textRotation="0" wrapText="false" indent="0" shrinkToFit="false"/>
      <protection locked="true" hidden="false"/>
    </xf>
    <xf numFmtId="164" fontId="15" fillId="2" borderId="7" xfId="86" applyFont="true" applyBorder="true" applyAlignment="true" applyProtection="true">
      <alignment horizontal="center" vertical="center" textRotation="0" wrapText="true" indent="0" shrinkToFit="false"/>
      <protection locked="true" hidden="false"/>
    </xf>
    <xf numFmtId="164" fontId="15" fillId="2" borderId="6" xfId="86" applyFont="true" applyBorder="true" applyAlignment="true" applyProtection="true">
      <alignment horizontal="left" vertical="center" textRotation="0" wrapText="true" indent="0" shrinkToFit="false"/>
      <protection locked="true" hidden="false"/>
    </xf>
    <xf numFmtId="164" fontId="15" fillId="2" borderId="8" xfId="86" applyFont="true" applyBorder="true" applyAlignment="true" applyProtection="true">
      <alignment horizontal="center" vertical="center" textRotation="0" wrapText="true" indent="0" shrinkToFit="false"/>
      <protection locked="true" hidden="false"/>
    </xf>
    <xf numFmtId="174" fontId="15" fillId="2" borderId="6" xfId="86" applyFont="true" applyBorder="true" applyAlignment="true" applyProtection="true">
      <alignment horizontal="center" vertical="center" textRotation="0" wrapText="true" indent="0" shrinkToFit="false"/>
      <protection locked="true" hidden="false"/>
    </xf>
    <xf numFmtId="174" fontId="15" fillId="2" borderId="8" xfId="86" applyFont="true" applyBorder="true" applyAlignment="true" applyProtection="true">
      <alignment horizontal="center" vertical="center" textRotation="0" wrapText="true" indent="0" shrinkToFit="false"/>
      <protection locked="true" hidden="false"/>
    </xf>
    <xf numFmtId="165" fontId="15" fillId="2" borderId="8" xfId="17" applyFont="true" applyBorder="true" applyAlignment="true" applyProtection="true">
      <alignment horizontal="center" vertical="center" textRotation="0" wrapText="true" indent="0" shrinkToFit="false"/>
      <protection locked="true" hidden="false"/>
    </xf>
    <xf numFmtId="175" fontId="15" fillId="2" borderId="6" xfId="86" applyFont="true" applyBorder="true" applyAlignment="true" applyProtection="true">
      <alignment horizontal="center" vertical="center" textRotation="0" wrapText="true" indent="0" shrinkToFit="false"/>
      <protection locked="true" hidden="false"/>
    </xf>
    <xf numFmtId="164" fontId="16" fillId="0" borderId="0" xfId="86" applyFont="true" applyBorder="true" applyAlignment="true" applyProtection="true">
      <alignment horizontal="general" vertical="center" textRotation="0" wrapText="false" indent="0" shrinkToFit="false"/>
      <protection locked="false" hidden="false"/>
    </xf>
    <xf numFmtId="180" fontId="17" fillId="3" borderId="9" xfId="86" applyFont="true" applyBorder="true" applyAlignment="true" applyProtection="true">
      <alignment horizontal="center" vertical="center" textRotation="0" wrapText="true" indent="0" shrinkToFit="false"/>
      <protection locked="true" hidden="false"/>
    </xf>
    <xf numFmtId="180" fontId="17" fillId="3" borderId="10" xfId="86" applyFont="true" applyBorder="true" applyAlignment="true" applyProtection="true">
      <alignment horizontal="center" vertical="center" textRotation="0" wrapText="true" indent="0" shrinkToFit="false"/>
      <protection locked="true" hidden="false"/>
    </xf>
    <xf numFmtId="164" fontId="17" fillId="3" borderId="10" xfId="86" applyFont="true" applyBorder="true" applyAlignment="true" applyProtection="true">
      <alignment horizontal="left" vertical="center" textRotation="0" wrapText="true" indent="0" shrinkToFit="false"/>
      <protection locked="true" hidden="false"/>
    </xf>
    <xf numFmtId="165" fontId="17" fillId="3" borderId="10" xfId="86" applyFont="true" applyBorder="true" applyAlignment="true" applyProtection="true">
      <alignment horizontal="center" vertical="center" textRotation="0" wrapText="true" indent="0" shrinkToFit="false"/>
      <protection locked="true" hidden="false"/>
    </xf>
    <xf numFmtId="181" fontId="17" fillId="3" borderId="11" xfId="19" applyFont="true" applyBorder="true" applyAlignment="true" applyProtection="true">
      <alignment horizontal="center" vertical="center" textRotation="0" wrapText="true" indent="0" shrinkToFit="false"/>
      <protection locked="true" hidden="false"/>
    </xf>
    <xf numFmtId="164" fontId="18" fillId="0" borderId="0" xfId="86" applyFont="true" applyBorder="true" applyAlignment="true" applyProtection="true">
      <alignment horizontal="center" vertical="center" textRotation="0" wrapText="false" indent="0" shrinkToFit="false"/>
      <protection locked="false" hidden="false"/>
    </xf>
    <xf numFmtId="164" fontId="9" fillId="0" borderId="12" xfId="86" applyFont="true" applyBorder="true" applyAlignment="true" applyProtection="true">
      <alignment horizontal="center" vertical="center" textRotation="0" wrapText="false" indent="0" shrinkToFit="false"/>
      <protection locked="true" hidden="false"/>
    </xf>
    <xf numFmtId="164" fontId="9" fillId="0" borderId="13" xfId="86" applyFont="true" applyBorder="true" applyAlignment="true" applyProtection="true">
      <alignment horizontal="center" vertical="center" textRotation="0" wrapText="true" indent="0" shrinkToFit="false"/>
      <protection locked="true" hidden="false"/>
    </xf>
    <xf numFmtId="164" fontId="9" fillId="0" borderId="13" xfId="86" applyFont="true" applyBorder="true" applyAlignment="true" applyProtection="true">
      <alignment horizontal="left" vertical="center" textRotation="0" wrapText="true" indent="0" shrinkToFit="false"/>
      <protection locked="true" hidden="false"/>
    </xf>
    <xf numFmtId="165" fontId="9" fillId="0" borderId="13" xfId="17" applyFont="true" applyBorder="true" applyAlignment="true" applyProtection="true">
      <alignment horizontal="center" vertical="center" textRotation="0" wrapText="false" indent="0" shrinkToFit="false"/>
      <protection locked="true" hidden="false"/>
    </xf>
    <xf numFmtId="181" fontId="9" fillId="0" borderId="14" xfId="19" applyFont="true" applyBorder="true" applyAlignment="true" applyProtection="true">
      <alignment horizontal="center" vertical="center" textRotation="0" wrapText="true" indent="0" shrinkToFit="false"/>
      <protection locked="true" hidden="false"/>
    </xf>
    <xf numFmtId="179"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8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74" fontId="0" fillId="0" borderId="16" xfId="0" applyFont="true" applyBorder="true" applyAlignment="true" applyProtection="true">
      <alignment horizontal="center" vertical="center" textRotation="0" wrapText="false" indent="0" shrinkToFit="false"/>
      <protection locked="true" hidden="false"/>
    </xf>
    <xf numFmtId="174" fontId="0" fillId="0" borderId="16" xfId="68" applyFont="true" applyBorder="true" applyAlignment="true" applyProtection="true">
      <alignment horizontal="center" vertical="center" textRotation="0" wrapText="false" indent="0" shrinkToFit="false"/>
      <protection locked="true" hidden="false"/>
    </xf>
    <xf numFmtId="174" fontId="0" fillId="0" borderId="16" xfId="68" applyFont="true" applyBorder="true" applyAlignment="true" applyProtection="true">
      <alignment horizontal="center" vertical="center" textRotation="0" wrapText="false" indent="0" shrinkToFit="false"/>
      <protection locked="false" hidden="false"/>
    </xf>
    <xf numFmtId="165" fontId="0" fillId="0" borderId="16" xfId="17" applyFont="true" applyBorder="true" applyAlignment="true" applyProtection="true">
      <alignment horizontal="right" vertical="center" textRotation="0" wrapText="false" indent="0" shrinkToFit="false"/>
      <protection locked="true" hidden="false"/>
    </xf>
    <xf numFmtId="181" fontId="0" fillId="0" borderId="17" xfId="19" applyFont="true" applyBorder="true" applyAlignment="true" applyProtection="true">
      <alignment horizontal="center" vertical="center" textRotation="0" wrapText="false" indent="0" shrinkToFit="false"/>
      <protection locked="true" hidden="false"/>
    </xf>
    <xf numFmtId="179"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8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74" fontId="0" fillId="0" borderId="19" xfId="0" applyFont="true" applyBorder="true" applyAlignment="true" applyProtection="true">
      <alignment horizontal="center" vertical="center" textRotation="0" wrapText="false" indent="0" shrinkToFit="false"/>
      <protection locked="true" hidden="false"/>
    </xf>
    <xf numFmtId="174" fontId="0" fillId="0" borderId="19" xfId="68" applyFont="true" applyBorder="true" applyAlignment="true" applyProtection="true">
      <alignment horizontal="center" vertical="center" textRotation="0" wrapText="false" indent="0" shrinkToFit="false"/>
      <protection locked="true" hidden="false"/>
    </xf>
    <xf numFmtId="174" fontId="0" fillId="0" borderId="19" xfId="68" applyFont="true" applyBorder="true" applyAlignment="true" applyProtection="true">
      <alignment horizontal="center" vertical="center" textRotation="0" wrapText="false" indent="0" shrinkToFit="false"/>
      <protection locked="false" hidden="false"/>
    </xf>
    <xf numFmtId="165" fontId="0" fillId="0" borderId="19" xfId="17" applyFont="true" applyBorder="true" applyAlignment="true" applyProtection="true">
      <alignment horizontal="right" vertical="center" textRotation="0" wrapText="false" indent="0" shrinkToFit="false"/>
      <protection locked="true" hidden="false"/>
    </xf>
    <xf numFmtId="181" fontId="0" fillId="0" borderId="20" xfId="19" applyFont="true" applyBorder="true" applyAlignment="true" applyProtection="true">
      <alignment horizontal="center" vertical="center" textRotation="0" wrapText="false" indent="0" shrinkToFit="false"/>
      <protection locked="true" hidden="false"/>
    </xf>
    <xf numFmtId="182" fontId="0" fillId="0" borderId="19" xfId="0" applyFont="true" applyBorder="true" applyAlignment="true" applyProtection="true">
      <alignment horizontal="center" vertical="center" textRotation="0" wrapText="false" indent="0" shrinkToFit="false"/>
      <protection locked="true" hidden="false"/>
    </xf>
    <xf numFmtId="183" fontId="5" fillId="0" borderId="19" xfId="0" applyFont="true" applyBorder="true" applyAlignment="true" applyProtection="true">
      <alignment horizontal="center" vertical="center" textRotation="0" wrapText="false" indent="0" shrinkToFit="false"/>
      <protection locked="true" hidden="false"/>
    </xf>
    <xf numFmtId="164" fontId="0" fillId="0" borderId="19" xfId="86" applyFont="true" applyBorder="true" applyAlignment="true" applyProtection="true">
      <alignment horizontal="center" vertical="center" textRotation="0" wrapText="true" indent="0" shrinkToFit="false"/>
      <protection locked="true" hidden="false"/>
    </xf>
    <xf numFmtId="179" fontId="0" fillId="0" borderId="19" xfId="86"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84" fontId="0" fillId="0" borderId="19" xfId="86" applyFont="true" applyBorder="true" applyAlignment="true" applyProtection="true">
      <alignment horizontal="center" vertical="center" textRotation="0" wrapText="false" indent="0" shrinkToFit="false"/>
      <protection locked="true" hidden="false"/>
    </xf>
    <xf numFmtId="184" fontId="0" fillId="0" borderId="19" xfId="51" applyFont="true" applyBorder="true" applyAlignment="true" applyProtection="true">
      <alignment horizontal="center" vertical="center" textRotation="0" wrapText="false" indent="0" shrinkToFit="false"/>
      <protection locked="true" hidden="false"/>
    </xf>
    <xf numFmtId="184" fontId="0" fillId="0" borderId="21" xfId="8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74" fontId="0" fillId="0" borderId="21" xfId="0" applyFont="true" applyBorder="true" applyAlignment="true" applyProtection="true">
      <alignment horizontal="center" vertical="center" textRotation="0" wrapText="false" indent="0" shrinkToFit="false"/>
      <protection locked="true" hidden="false"/>
    </xf>
    <xf numFmtId="174" fontId="0" fillId="0" borderId="21" xfId="68" applyFont="true" applyBorder="true" applyAlignment="true" applyProtection="true">
      <alignment horizontal="center" vertical="center" textRotation="0" wrapText="false" indent="0" shrinkToFit="false"/>
      <protection locked="false" hidden="false"/>
    </xf>
    <xf numFmtId="165" fontId="0" fillId="0" borderId="21" xfId="17" applyFont="true" applyBorder="true" applyAlignment="true" applyProtection="true">
      <alignment horizontal="right" vertical="center" textRotation="0" wrapText="false" indent="0" shrinkToFit="false"/>
      <protection locked="true" hidden="false"/>
    </xf>
    <xf numFmtId="181" fontId="0" fillId="0" borderId="22" xfId="19" applyFont="true" applyBorder="true" applyAlignment="true" applyProtection="true">
      <alignment horizontal="center" vertical="center" textRotation="0" wrapText="false" indent="0" shrinkToFit="false"/>
      <protection locked="true" hidden="false"/>
    </xf>
    <xf numFmtId="164" fontId="9" fillId="0" borderId="23" xfId="86" applyFont="true" applyBorder="true" applyAlignment="true" applyProtection="true">
      <alignment horizontal="center" vertical="center" textRotation="0" wrapText="false" indent="0" shrinkToFit="false"/>
      <protection locked="true" hidden="false"/>
    </xf>
    <xf numFmtId="164" fontId="9" fillId="0" borderId="24" xfId="86" applyFont="true" applyBorder="true" applyAlignment="true" applyProtection="true">
      <alignment horizontal="center" vertical="center" textRotation="0" wrapText="true" indent="0" shrinkToFit="false"/>
      <protection locked="true" hidden="false"/>
    </xf>
    <xf numFmtId="164" fontId="9" fillId="0" borderId="24" xfId="86" applyFont="true" applyBorder="true" applyAlignment="true" applyProtection="true">
      <alignment horizontal="left" vertical="center" textRotation="0" wrapText="true" indent="0" shrinkToFit="false"/>
      <protection locked="true" hidden="false"/>
    </xf>
    <xf numFmtId="165" fontId="9" fillId="0" borderId="24" xfId="17" applyFont="true" applyBorder="true" applyAlignment="true" applyProtection="true">
      <alignment horizontal="center" vertical="center" textRotation="0" wrapText="false" indent="0" shrinkToFit="false"/>
      <protection locked="true" hidden="false"/>
    </xf>
    <xf numFmtId="181" fontId="9" fillId="0" borderId="25" xfId="19" applyFont="true" applyBorder="true" applyAlignment="true" applyProtection="true">
      <alignment horizontal="center" vertical="center" textRotation="0" wrapText="true" indent="0" shrinkToFit="false"/>
      <protection locked="true" hidden="false"/>
    </xf>
    <xf numFmtId="179" fontId="0" fillId="0" borderId="15" xfId="86" applyFont="true" applyBorder="true" applyAlignment="true" applyProtection="true">
      <alignment horizontal="center" vertical="center" textRotation="0" wrapText="false" indent="0" shrinkToFit="false"/>
      <protection locked="true" hidden="false"/>
    </xf>
    <xf numFmtId="179" fontId="0" fillId="0" borderId="16" xfId="86" applyFont="true" applyBorder="true" applyAlignment="true" applyProtection="true">
      <alignment horizontal="center" vertical="center" textRotation="0" wrapText="false" indent="0" shrinkToFit="false"/>
      <protection locked="true" hidden="false"/>
    </xf>
    <xf numFmtId="179" fontId="0" fillId="0" borderId="18" xfId="86" applyFont="true" applyBorder="true" applyAlignment="true" applyProtection="true">
      <alignment horizontal="center" vertical="center" textRotation="0" wrapText="false" indent="0" shrinkToFit="false"/>
      <protection locked="true" hidden="false"/>
    </xf>
    <xf numFmtId="179" fontId="0" fillId="0" borderId="21" xfId="86" applyFont="true" applyBorder="true" applyAlignment="true" applyProtection="true">
      <alignment horizontal="center" vertical="center" textRotation="0" wrapText="false" indent="0" shrinkToFit="false"/>
      <protection locked="true" hidden="false"/>
    </xf>
    <xf numFmtId="164" fontId="9" fillId="0" borderId="24" xfId="86"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0" borderId="26" xfId="86" applyFont="true" applyBorder="true" applyAlignment="true" applyProtection="true">
      <alignment horizontal="center" vertical="center" textRotation="0" wrapText="false" indent="0" shrinkToFit="false"/>
      <protection locked="true" hidden="false"/>
    </xf>
    <xf numFmtId="185" fontId="9" fillId="0" borderId="23" xfId="86" applyFont="true" applyBorder="true" applyAlignment="true" applyProtection="true">
      <alignment horizontal="center" vertical="center" textRotation="0" wrapText="false" indent="0" shrinkToFit="false"/>
      <protection locked="true" hidden="false"/>
    </xf>
    <xf numFmtId="164" fontId="9" fillId="0" borderId="23" xfId="86" applyFont="true" applyBorder="true" applyAlignment="true" applyProtection="true">
      <alignment horizontal="center" vertical="center" textRotation="0" wrapText="false" indent="0" shrinkToFit="false"/>
      <protection locked="true" hidden="false"/>
    </xf>
    <xf numFmtId="164" fontId="0" fillId="0" borderId="21" xfId="86" applyFont="true" applyBorder="true" applyAlignment="true" applyProtection="true">
      <alignment horizontal="center" vertical="center" textRotation="0" wrapText="false" indent="0" shrinkToFit="false"/>
      <protection locked="true" hidden="false"/>
    </xf>
    <xf numFmtId="164" fontId="15" fillId="2" borderId="9" xfId="86" applyFont="true" applyBorder="true" applyAlignment="true" applyProtection="true">
      <alignment horizontal="general" vertical="center" textRotation="0" wrapText="false" indent="0" shrinkToFit="false"/>
      <protection locked="true" hidden="false"/>
    </xf>
    <xf numFmtId="164" fontId="15" fillId="2" borderId="10" xfId="86" applyFont="true" applyBorder="true" applyAlignment="true" applyProtection="true">
      <alignment horizontal="left" vertical="center" textRotation="0" wrapText="false" indent="0" shrinkToFit="false"/>
      <protection locked="true" hidden="false"/>
    </xf>
    <xf numFmtId="164" fontId="15" fillId="2" borderId="10" xfId="86" applyFont="true" applyBorder="true" applyAlignment="true" applyProtection="true">
      <alignment horizontal="center" vertical="center" textRotation="0" wrapText="false" indent="0" shrinkToFit="false"/>
      <protection locked="true" hidden="false"/>
    </xf>
    <xf numFmtId="174" fontId="15" fillId="2" borderId="11" xfId="86" applyFont="true" applyBorder="true" applyAlignment="true" applyProtection="true">
      <alignment horizontal="center" vertical="center" textRotation="0" wrapText="false" indent="0" shrinkToFit="false"/>
      <protection locked="true" hidden="false"/>
    </xf>
    <xf numFmtId="186" fontId="15" fillId="2" borderId="27" xfId="17" applyFont="true" applyBorder="true" applyAlignment="true" applyProtection="true">
      <alignment horizontal="center" vertical="center" textRotation="0" wrapText="false" indent="0" shrinkToFit="false"/>
      <protection locked="true" hidden="false"/>
    </xf>
    <xf numFmtId="169" fontId="20" fillId="2" borderId="11" xfId="86" applyFont="true" applyBorder="true" applyAlignment="true" applyProtection="true">
      <alignment horizontal="center" vertical="center" textRotation="0" wrapText="true" indent="0" shrinkToFit="false"/>
      <protection locked="true" hidden="false"/>
    </xf>
    <xf numFmtId="164" fontId="20" fillId="0" borderId="0" xfId="86" applyFont="true" applyBorder="true" applyAlignment="true" applyProtection="true">
      <alignment horizontal="general" vertical="center" textRotation="0" wrapText="false" indent="0" shrinkToFit="false"/>
      <protection locked="false" hidden="false"/>
    </xf>
    <xf numFmtId="181" fontId="15" fillId="2" borderId="11" xfId="19" applyFont="true" applyBorder="true" applyAlignment="true" applyProtection="true">
      <alignment horizontal="general" vertical="center" textRotation="0" wrapText="false" indent="0" shrinkToFit="false"/>
      <protection locked="false" hidden="false"/>
    </xf>
    <xf numFmtId="164" fontId="9" fillId="0" borderId="7" xfId="86" applyFont="true" applyBorder="true" applyAlignment="true" applyProtection="true">
      <alignment horizontal="general" vertical="center" textRotation="0" wrapText="true" indent="0" shrinkToFit="false"/>
      <protection locked="false" hidden="false"/>
    </xf>
    <xf numFmtId="164" fontId="21" fillId="0" borderId="0" xfId="86" applyFont="true" applyBorder="false" applyAlignment="true" applyProtection="true">
      <alignment horizontal="center" vertical="center" textRotation="0" wrapText="false" indent="0" shrinkToFit="false"/>
      <protection locked="false" hidden="false"/>
    </xf>
    <xf numFmtId="164" fontId="21" fillId="0" borderId="0" xfId="86" applyFont="true" applyBorder="false" applyAlignment="true" applyProtection="true">
      <alignment horizontal="right" vertical="center" textRotation="0" wrapText="false" indent="0" shrinkToFit="false"/>
      <protection locked="false" hidden="false"/>
    </xf>
    <xf numFmtId="181" fontId="21" fillId="0" borderId="0" xfId="86" applyFont="true" applyBorder="false" applyAlignment="true" applyProtection="true">
      <alignment horizontal="center" vertical="center" textRotation="0" wrapText="false" indent="0" shrinkToFit="false"/>
      <protection locked="false" hidden="false"/>
    </xf>
    <xf numFmtId="164" fontId="9" fillId="0" borderId="0" xfId="86" applyFont="true" applyBorder="true" applyAlignment="true" applyProtection="true">
      <alignment horizontal="center" vertical="center" textRotation="0" wrapText="true" indent="0" shrinkToFit="false"/>
      <protection locked="false" hidden="false"/>
    </xf>
    <xf numFmtId="164" fontId="22" fillId="0" borderId="0" xfId="86" applyFont="true" applyBorder="true" applyAlignment="true" applyProtection="true">
      <alignment horizontal="center" vertical="center" textRotation="0" wrapText="true" indent="0" shrinkToFit="false"/>
      <protection locked="false" hidden="false"/>
    </xf>
    <xf numFmtId="164" fontId="12" fillId="0" borderId="0" xfId="86" applyFont="true" applyBorder="true" applyAlignment="true" applyProtection="true">
      <alignment horizontal="center" vertical="center" textRotation="0" wrapText="true" indent="0" shrinkToFit="false"/>
      <protection locked="false" hidden="false"/>
    </xf>
    <xf numFmtId="164" fontId="21" fillId="0" borderId="0" xfId="86" applyFont="true" applyBorder="false" applyAlignment="true" applyProtection="true">
      <alignment horizontal="center" vertical="center" textRotation="0" wrapText="true" indent="0" shrinkToFit="false"/>
      <protection locked="false" hidden="false"/>
    </xf>
    <xf numFmtId="174" fontId="21" fillId="0" borderId="0" xfId="86" applyFont="true" applyBorder="false" applyAlignment="true" applyProtection="true">
      <alignment horizontal="center" vertical="center" textRotation="0" wrapText="true" indent="0" shrinkToFit="false"/>
      <protection locked="false" hidden="false"/>
    </xf>
    <xf numFmtId="164" fontId="23" fillId="0" borderId="0" xfId="86" applyFont="true" applyBorder="true" applyAlignment="true" applyProtection="true">
      <alignment horizontal="general" vertical="center" textRotation="0" wrapText="false" indent="0" shrinkToFit="false"/>
      <protection locked="false" hidden="false"/>
    </xf>
    <xf numFmtId="164" fontId="23" fillId="0" borderId="0" xfId="86" applyFont="true" applyBorder="true" applyAlignment="true" applyProtection="true">
      <alignment horizontal="center" vertical="center" textRotation="0" wrapText="true" indent="0" shrinkToFit="false"/>
      <protection locked="false" hidden="false"/>
    </xf>
    <xf numFmtId="164" fontId="13" fillId="0" borderId="0" xfId="86" applyFont="true" applyBorder="true" applyAlignment="true" applyProtection="true">
      <alignment horizontal="left" vertical="center" textRotation="0" wrapText="true" indent="0" shrinkToFit="false"/>
      <protection locked="false" hidden="false"/>
    </xf>
    <xf numFmtId="164" fontId="21" fillId="0" borderId="0" xfId="86" applyFont="true" applyBorder="false" applyAlignment="true" applyProtection="true">
      <alignment horizontal="center" vertical="center" textRotation="0" wrapText="false" indent="0" shrinkToFit="false"/>
      <protection locked="false" hidden="false"/>
    </xf>
    <xf numFmtId="174" fontId="21" fillId="0" borderId="0" xfId="86" applyFont="true" applyBorder="false" applyAlignment="true" applyProtection="true">
      <alignment horizontal="center" vertical="center" textRotation="0" wrapText="false" indent="0" shrinkToFit="false"/>
      <protection locked="false" hidden="false"/>
    </xf>
    <xf numFmtId="164" fontId="19" fillId="0" borderId="0" xfId="86" applyFont="true" applyBorder="true" applyAlignment="true" applyProtection="true">
      <alignment horizontal="center" vertical="center" textRotation="0" wrapText="true" indent="0" shrinkToFit="false"/>
      <protection locked="false" hidden="false"/>
    </xf>
    <xf numFmtId="164" fontId="19" fillId="0" borderId="0" xfId="86"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false" hidden="false"/>
    </xf>
    <xf numFmtId="174" fontId="0" fillId="0" borderId="0" xfId="86" applyFont="true" applyBorder="true" applyAlignment="true" applyProtection="true">
      <alignment horizontal="general" vertical="center" textRotation="0" wrapText="false" indent="0" shrinkToFit="false"/>
      <protection locked="false" hidden="false"/>
    </xf>
    <xf numFmtId="164" fontId="21" fillId="0" borderId="0" xfId="86" applyFont="true" applyBorder="true" applyAlignment="true" applyProtection="true">
      <alignment horizontal="center" vertical="center" textRotation="0" wrapText="false" indent="0" shrinkToFit="false"/>
      <protection locked="false" hidden="false"/>
    </xf>
    <xf numFmtId="164" fontId="13" fillId="0" borderId="0" xfId="86"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86" applyFont="true" applyBorder="false" applyAlignment="true" applyProtection="true">
      <alignment horizontal="center" vertical="center" textRotation="0" wrapText="false" indent="0" shrinkToFit="false"/>
      <protection locked="false" hidden="false"/>
    </xf>
    <xf numFmtId="174" fontId="0" fillId="0" borderId="0" xfId="86" applyFont="true" applyBorder="false" applyAlignment="true" applyProtection="true">
      <alignment horizontal="center" vertical="center" textRotation="0" wrapText="false" indent="0" shrinkToFit="false"/>
      <protection locked="false" hidden="false"/>
    </xf>
    <xf numFmtId="164" fontId="12" fillId="0" borderId="0" xfId="8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86" applyFont="true" applyBorder="true" applyAlignment="true" applyProtection="true">
      <alignment horizontal="left" vertical="center" textRotation="0" wrapText="false" indent="0" shrinkToFit="false"/>
      <protection locked="false" hidden="false"/>
    </xf>
    <xf numFmtId="164" fontId="0" fillId="0" borderId="0" xfId="86" applyFont="false" applyBorder="false" applyAlignment="false" applyProtection="true">
      <alignment horizontal="general" vertical="bottom" textRotation="0" wrapText="false" indent="0" shrinkToFit="false"/>
      <protection locked="false" hidden="false"/>
    </xf>
    <xf numFmtId="164" fontId="0" fillId="0" borderId="0" xfId="86" applyFont="false" applyBorder="false" applyAlignment="true" applyProtection="true">
      <alignment horizontal="general" vertical="center" textRotation="0" wrapText="false" indent="0" shrinkToFit="false"/>
      <protection locked="false" hidden="false"/>
    </xf>
    <xf numFmtId="181" fontId="0" fillId="0" borderId="0" xfId="86" applyFont="false" applyBorder="false" applyAlignment="true" applyProtection="true">
      <alignment horizontal="general" vertical="center" textRotation="0" wrapText="false" indent="0" shrinkToFit="false"/>
      <protection locked="false" hidden="false"/>
    </xf>
    <xf numFmtId="164" fontId="0" fillId="0" borderId="0" xfId="86" applyFont="true" applyBorder="false" applyAlignment="true" applyProtection="true">
      <alignment horizontal="general" vertical="center" textRotation="0" wrapText="false" indent="0" shrinkToFit="false"/>
      <protection locked="false" hidden="false"/>
    </xf>
    <xf numFmtId="164" fontId="24" fillId="0" borderId="0" xfId="86" applyFont="true" applyBorder="false" applyAlignment="true" applyProtection="true">
      <alignment horizontal="general" vertical="center" textRotation="0" wrapText="false" indent="0" shrinkToFit="false"/>
      <protection locked="false" hidden="false"/>
    </xf>
    <xf numFmtId="164" fontId="24" fillId="0" borderId="0" xfId="86" applyFont="true" applyBorder="false" applyAlignment="true" applyProtection="true">
      <alignment horizontal="center" vertical="center" textRotation="0" wrapText="false" indent="0" shrinkToFit="false"/>
      <protection locked="false" hidden="false"/>
    </xf>
    <xf numFmtId="164" fontId="9" fillId="0" borderId="8" xfId="86" applyFont="true" applyBorder="true" applyAlignment="true" applyProtection="true">
      <alignment horizontal="general" vertical="center" textRotation="0" wrapText="true" indent="0" shrinkToFit="false"/>
      <protection locked="true" hidden="false"/>
    </xf>
    <xf numFmtId="164" fontId="9" fillId="0" borderId="7" xfId="86" applyFont="true" applyBorder="true" applyAlignment="true" applyProtection="true">
      <alignment horizontal="general" vertical="center" textRotation="0" wrapText="true" indent="0" shrinkToFit="false"/>
      <protection locked="true" hidden="false"/>
    </xf>
    <xf numFmtId="164" fontId="0" fillId="0" borderId="7" xfId="86" applyFont="true" applyBorder="true" applyAlignment="true" applyProtection="true">
      <alignment horizontal="general" vertical="center" textRotation="0" wrapText="false" indent="0" shrinkToFit="false"/>
      <protection locked="true" hidden="false"/>
    </xf>
    <xf numFmtId="164" fontId="0" fillId="0" borderId="28" xfId="86" applyFont="true" applyBorder="true" applyAlignment="true" applyProtection="true">
      <alignment horizontal="general" vertical="center" textRotation="0" wrapText="false" indent="0" shrinkToFit="false"/>
      <protection locked="true" hidden="false"/>
    </xf>
    <xf numFmtId="164" fontId="12" fillId="0" borderId="0" xfId="86" applyFont="true" applyBorder="true" applyAlignment="true" applyProtection="true">
      <alignment horizontal="right" vertical="center" textRotation="0" wrapText="true" indent="0" shrinkToFit="false"/>
      <protection locked="true" hidden="false"/>
    </xf>
    <xf numFmtId="176" fontId="12" fillId="0" borderId="3" xfId="86" applyFont="true" applyBorder="true" applyAlignment="true" applyProtection="true">
      <alignment horizontal="center" vertical="center" textRotation="0" wrapText="true" indent="0" shrinkToFit="false"/>
      <protection locked="true" hidden="false"/>
    </xf>
    <xf numFmtId="164" fontId="13" fillId="0" borderId="0" xfId="86" applyFont="true" applyBorder="true" applyAlignment="true" applyProtection="true">
      <alignment horizontal="general" vertical="center" textRotation="0" wrapText="false" indent="0" shrinkToFit="false"/>
      <protection locked="false" hidden="false"/>
    </xf>
    <xf numFmtId="164" fontId="13" fillId="0" borderId="1" xfId="86" applyFont="true" applyBorder="true" applyAlignment="true" applyProtection="true">
      <alignment horizontal="general" vertical="center" textRotation="0" wrapText="false" indent="0" shrinkToFit="false"/>
      <protection locked="true" hidden="false"/>
    </xf>
    <xf numFmtId="164" fontId="13" fillId="0" borderId="0" xfId="86" applyFont="true" applyBorder="true" applyAlignment="true" applyProtection="true">
      <alignment horizontal="general" vertical="center" textRotation="0" wrapText="false" indent="0" shrinkToFit="false"/>
      <protection locked="true" hidden="false"/>
    </xf>
    <xf numFmtId="164" fontId="12" fillId="0" borderId="0" xfId="86" applyFont="true" applyBorder="true" applyAlignment="true" applyProtection="true">
      <alignment horizontal="general" vertical="center" textRotation="0" wrapText="true" indent="0" shrinkToFit="false"/>
      <protection locked="true" hidden="false"/>
    </xf>
    <xf numFmtId="164" fontId="13" fillId="0" borderId="0" xfId="86" applyFont="true" applyBorder="true" applyAlignment="true" applyProtection="true">
      <alignment horizontal="right" vertical="center" textRotation="0" wrapText="false" indent="0" shrinkToFit="false"/>
      <protection locked="true" hidden="false"/>
    </xf>
    <xf numFmtId="164" fontId="12" fillId="0" borderId="0" xfId="86" applyFont="true" applyBorder="true" applyAlignment="true" applyProtection="true">
      <alignment horizontal="right" vertical="center" textRotation="0" wrapText="false" indent="0" shrinkToFit="false"/>
      <protection locked="true" hidden="false"/>
    </xf>
    <xf numFmtId="187" fontId="12" fillId="0" borderId="3" xfId="17" applyFont="true" applyBorder="true" applyAlignment="true" applyProtection="true">
      <alignment horizontal="center" vertical="center" textRotation="0" wrapText="false" indent="0" shrinkToFit="false"/>
      <protection locked="true" hidden="false"/>
    </xf>
    <xf numFmtId="188" fontId="12" fillId="0" borderId="3" xfId="17" applyFont="true" applyBorder="true" applyAlignment="true" applyProtection="true">
      <alignment horizontal="center" vertical="center" textRotation="0" wrapText="false" indent="0" shrinkToFit="false"/>
      <protection locked="true" hidden="false"/>
    </xf>
    <xf numFmtId="164" fontId="9" fillId="0" borderId="4" xfId="86" applyFont="true" applyBorder="true" applyAlignment="true" applyProtection="true">
      <alignment horizontal="general" vertical="center" textRotation="0" wrapText="false" indent="0" shrinkToFit="false"/>
      <protection locked="true" hidden="false"/>
    </xf>
    <xf numFmtId="164" fontId="9" fillId="0" borderId="2" xfId="86" applyFont="true" applyBorder="true" applyAlignment="true" applyProtection="true">
      <alignment horizontal="general" vertical="center" textRotation="0" wrapText="false" indent="0" shrinkToFit="false"/>
      <protection locked="true" hidden="false"/>
    </xf>
    <xf numFmtId="164" fontId="0" fillId="0" borderId="2" xfId="86" applyFont="true" applyBorder="true" applyAlignment="true" applyProtection="true">
      <alignment horizontal="general" vertical="center" textRotation="0" wrapText="false" indent="0" shrinkToFit="false"/>
      <protection locked="true" hidden="false"/>
    </xf>
    <xf numFmtId="164" fontId="0" fillId="0" borderId="5" xfId="86" applyFont="true" applyBorder="true" applyAlignment="true" applyProtection="true">
      <alignment horizontal="general" vertical="center" textRotation="0" wrapText="false" indent="0" shrinkToFit="false"/>
      <protection locked="true" hidden="false"/>
    </xf>
    <xf numFmtId="164" fontId="9" fillId="0" borderId="10" xfId="86" applyFont="true" applyBorder="true" applyAlignment="true" applyProtection="true">
      <alignment horizontal="general" vertical="center" textRotation="0" wrapText="true" indent="0" shrinkToFit="false"/>
      <protection locked="true" hidden="false"/>
    </xf>
    <xf numFmtId="164" fontId="9" fillId="0" borderId="0" xfId="86" applyFont="true" applyBorder="true" applyAlignment="true" applyProtection="true">
      <alignment horizontal="general" vertical="center" textRotation="0" wrapText="true" indent="0" shrinkToFit="false"/>
      <protection locked="false" hidden="false"/>
    </xf>
    <xf numFmtId="164" fontId="15" fillId="2" borderId="29" xfId="37" applyFont="true" applyBorder="true" applyAlignment="true" applyProtection="true">
      <alignment horizontal="center" vertical="center" textRotation="0" wrapText="false" indent="0" shrinkToFit="false"/>
      <protection locked="true" hidden="false"/>
    </xf>
    <xf numFmtId="164" fontId="25" fillId="2" borderId="30" xfId="37" applyFont="true" applyBorder="true" applyAlignment="true" applyProtection="true">
      <alignment horizontal="center" vertical="center" textRotation="0" wrapText="false" indent="0" shrinkToFit="false"/>
      <protection locked="true" hidden="false"/>
    </xf>
    <xf numFmtId="164" fontId="15" fillId="2" borderId="31" xfId="37" applyFont="true" applyBorder="true" applyAlignment="true" applyProtection="true">
      <alignment horizontal="center" vertical="center" textRotation="0" wrapText="false" indent="0" shrinkToFit="false"/>
      <protection locked="true" hidden="false"/>
    </xf>
    <xf numFmtId="189" fontId="15" fillId="2" borderId="27" xfId="37" applyFont="true" applyBorder="true" applyAlignment="true" applyProtection="true">
      <alignment horizontal="center" vertical="center" textRotation="0" wrapText="false" indent="0" shrinkToFit="false"/>
      <protection locked="true" hidden="false"/>
    </xf>
    <xf numFmtId="164" fontId="26" fillId="0" borderId="0" xfId="86" applyFont="true" applyBorder="false" applyAlignment="true" applyProtection="true">
      <alignment horizontal="general" vertical="center" textRotation="0" wrapText="false" indent="0" shrinkToFit="false"/>
      <protection locked="false" hidden="false"/>
    </xf>
    <xf numFmtId="164" fontId="15" fillId="2" borderId="32" xfId="37" applyFont="true" applyBorder="true" applyAlignment="true" applyProtection="true">
      <alignment horizontal="center" vertical="center" textRotation="0" wrapText="false" indent="0" shrinkToFit="false"/>
      <protection locked="true" hidden="false"/>
    </xf>
    <xf numFmtId="164" fontId="22" fillId="0" borderId="10" xfId="37" applyFont="true" applyBorder="true" applyAlignment="true" applyProtection="true">
      <alignment horizontal="general" vertical="center" textRotation="0" wrapText="false" indent="0" shrinkToFit="false"/>
      <protection locked="true" hidden="false"/>
    </xf>
    <xf numFmtId="164" fontId="0" fillId="0" borderId="10" xfId="86" applyFont="false" applyBorder="true" applyAlignment="false" applyProtection="true">
      <alignment horizontal="general" vertical="bottom" textRotation="0" wrapText="false" indent="0" shrinkToFit="false"/>
      <protection locked="true" hidden="false"/>
    </xf>
    <xf numFmtId="180" fontId="17" fillId="0" borderId="27" xfId="86" applyFont="true" applyBorder="true" applyAlignment="true" applyProtection="true">
      <alignment horizontal="center" vertical="center" textRotation="0" wrapText="true" indent="0" shrinkToFit="false"/>
      <protection locked="true" hidden="false"/>
    </xf>
    <xf numFmtId="181" fontId="12" fillId="0" borderId="27" xfId="37" applyFont="true" applyBorder="true" applyAlignment="true" applyProtection="true">
      <alignment horizontal="center" vertical="center" textRotation="0" wrapText="false" indent="0" shrinkToFit="false"/>
      <protection locked="true" hidden="false"/>
    </xf>
    <xf numFmtId="190" fontId="12" fillId="0" borderId="27" xfId="37" applyFont="true" applyBorder="true" applyAlignment="true" applyProtection="true">
      <alignment horizontal="center" vertical="center" textRotation="0" wrapText="false" indent="0" shrinkToFit="false"/>
      <protection locked="true" hidden="false"/>
    </xf>
    <xf numFmtId="181" fontId="0" fillId="0" borderId="33" xfId="37" applyFont="false" applyBorder="true" applyAlignment="true" applyProtection="true">
      <alignment horizontal="center" vertical="center" textRotation="0" wrapText="false" indent="0" shrinkToFit="false"/>
      <protection locked="false" hidden="false"/>
    </xf>
    <xf numFmtId="181" fontId="0" fillId="0" borderId="34" xfId="37" applyFont="false" applyBorder="true" applyAlignment="true" applyProtection="true">
      <alignment horizontal="center" vertical="center" textRotation="0" wrapText="false" indent="0" shrinkToFit="false"/>
      <protection locked="false" hidden="false"/>
    </xf>
    <xf numFmtId="181" fontId="0" fillId="0" borderId="35" xfId="37" applyFont="false" applyBorder="true" applyAlignment="true" applyProtection="true">
      <alignment horizontal="center" vertical="center" textRotation="0" wrapText="false" indent="0" shrinkToFit="false"/>
      <protection locked="false" hidden="false"/>
    </xf>
    <xf numFmtId="181" fontId="0" fillId="0" borderId="0" xfId="86" applyFont="false" applyBorder="false" applyAlignment="false" applyProtection="true">
      <alignment horizontal="general" vertical="bottom" textRotation="0" wrapText="false" indent="0" shrinkToFit="false"/>
      <protection locked="false" hidden="false"/>
    </xf>
    <xf numFmtId="177" fontId="18" fillId="4" borderId="36" xfId="24" applyFont="true" applyBorder="true" applyAlignment="true" applyProtection="true">
      <alignment horizontal="center" vertical="center" textRotation="0" wrapText="false" indent="0" shrinkToFit="false"/>
      <protection locked="true" hidden="false"/>
    </xf>
    <xf numFmtId="177" fontId="18" fillId="4" borderId="37" xfId="24" applyFont="true" applyBorder="true" applyAlignment="true" applyProtection="true">
      <alignment horizontal="center" vertical="center" textRotation="0" wrapText="false" indent="0" shrinkToFit="false"/>
      <protection locked="true" hidden="false"/>
    </xf>
    <xf numFmtId="177" fontId="18" fillId="4" borderId="38" xfId="24" applyFont="true" applyBorder="true" applyAlignment="true" applyProtection="true">
      <alignment horizontal="center" vertical="center" textRotation="0" wrapText="false" indent="0" shrinkToFit="false"/>
      <protection locked="true" hidden="false"/>
    </xf>
    <xf numFmtId="179" fontId="9" fillId="0" borderId="10" xfId="37" applyFont="true" applyBorder="true" applyAlignment="true" applyProtection="true">
      <alignment horizontal="center" vertical="bottom" textRotation="0" wrapText="false" indent="0" shrinkToFit="false"/>
      <protection locked="true" hidden="false"/>
    </xf>
    <xf numFmtId="164" fontId="17" fillId="0" borderId="10" xfId="37" applyFont="true" applyBorder="true" applyAlignment="true" applyProtection="true">
      <alignment horizontal="center" vertical="bottom" textRotation="0" wrapText="false" indent="0" shrinkToFit="false"/>
      <protection locked="true" hidden="false"/>
    </xf>
    <xf numFmtId="181" fontId="12" fillId="0" borderId="10" xfId="37" applyFont="true" applyBorder="true" applyAlignment="true" applyProtection="true">
      <alignment horizontal="center" vertical="center" textRotation="0" wrapText="false" indent="0" shrinkToFit="false"/>
      <protection locked="true" hidden="false"/>
    </xf>
    <xf numFmtId="181" fontId="12" fillId="0" borderId="10" xfId="37" applyFont="true" applyBorder="true" applyAlignment="true" applyProtection="true">
      <alignment horizontal="center" vertical="bottom" textRotation="0" wrapText="false" indent="0" shrinkToFit="false"/>
      <protection locked="true" hidden="false"/>
    </xf>
    <xf numFmtId="164" fontId="0" fillId="0" borderId="0" xfId="86" applyFont="false" applyBorder="true" applyAlignment="false" applyProtection="true">
      <alignment horizontal="general" vertical="bottom" textRotation="0" wrapText="false" indent="0" shrinkToFit="false"/>
      <protection locked="false" hidden="false"/>
    </xf>
    <xf numFmtId="165" fontId="16" fillId="0" borderId="9" xfId="21" applyFont="true" applyBorder="true" applyAlignment="true" applyProtection="true">
      <alignment horizontal="center" vertical="center" textRotation="0" wrapText="false" indent="0" shrinkToFit="false"/>
      <protection locked="true" hidden="false"/>
    </xf>
    <xf numFmtId="165" fontId="16" fillId="0" borderId="11" xfId="21" applyFont="true" applyBorder="true" applyAlignment="true" applyProtection="true">
      <alignment horizontal="center" vertical="center" textRotation="0" wrapText="false" indent="0" shrinkToFit="false"/>
      <protection locked="true" hidden="false"/>
    </xf>
    <xf numFmtId="169" fontId="16" fillId="0" borderId="4" xfId="37" applyFont="true" applyBorder="true" applyAlignment="true" applyProtection="true">
      <alignment horizontal="center" vertical="center" textRotation="0" wrapText="false" indent="0" shrinkToFit="false"/>
      <protection locked="true" hidden="false"/>
    </xf>
    <xf numFmtId="165" fontId="16" fillId="0" borderId="27" xfId="17" applyFont="true" applyBorder="true" applyAlignment="true" applyProtection="true">
      <alignment horizontal="center" vertical="center" textRotation="0" wrapText="false" indent="0" shrinkToFit="false"/>
      <protection locked="true" hidden="false"/>
    </xf>
    <xf numFmtId="165" fontId="27" fillId="0" borderId="5" xfId="17" applyFont="true" applyBorder="true" applyAlignment="true" applyProtection="true">
      <alignment horizontal="center" vertical="center" textRotation="0" wrapText="false" indent="0" shrinkToFit="false"/>
      <protection locked="true" hidden="false"/>
    </xf>
    <xf numFmtId="164" fontId="15" fillId="2" borderId="9" xfId="37" applyFont="true" applyBorder="true" applyAlignment="true" applyProtection="true">
      <alignment horizontal="center" vertical="center" textRotation="0" wrapText="false" indent="0" shrinkToFit="false"/>
      <protection locked="true" hidden="false"/>
    </xf>
    <xf numFmtId="164" fontId="15" fillId="2" borderId="11" xfId="37" applyFont="true" applyBorder="true" applyAlignment="true" applyProtection="true">
      <alignment horizontal="center" vertical="center" textRotation="0" wrapText="false" indent="0" shrinkToFit="false"/>
      <protection locked="true" hidden="false"/>
    </xf>
    <xf numFmtId="169" fontId="15" fillId="2" borderId="9" xfId="37" applyFont="true" applyBorder="true" applyAlignment="true" applyProtection="true">
      <alignment horizontal="center" vertical="center" textRotation="0" wrapText="false" indent="0" shrinkToFit="false"/>
      <protection locked="true" hidden="false"/>
    </xf>
    <xf numFmtId="165" fontId="15" fillId="2" borderId="27" xfId="17" applyFont="true" applyBorder="true" applyAlignment="true" applyProtection="true">
      <alignment horizontal="center" vertical="center" textRotation="0" wrapText="false" indent="0" shrinkToFit="false"/>
      <protection locked="true" hidden="false"/>
    </xf>
    <xf numFmtId="165" fontId="28" fillId="2" borderId="11" xfId="17" applyFont="true" applyBorder="true" applyAlignment="true" applyProtection="true">
      <alignment horizontal="center" vertical="center" textRotation="0" wrapText="false" indent="0" shrinkToFit="false"/>
      <protection locked="true" hidden="false"/>
    </xf>
    <xf numFmtId="165" fontId="28" fillId="2" borderId="27" xfId="17" applyFont="true" applyBorder="true" applyAlignment="true" applyProtection="true">
      <alignment horizontal="center" vertical="center" textRotation="0" wrapText="false" indent="0" shrinkToFit="false"/>
      <protection locked="true" hidden="false"/>
    </xf>
    <xf numFmtId="164" fontId="0" fillId="0" borderId="0" xfId="86" applyFont="true" applyBorder="false" applyAlignment="true" applyProtection="true">
      <alignment horizontal="left" vertical="center" textRotation="0" wrapText="false" indent="0" shrinkToFit="false"/>
      <protection locked="false" hidden="false"/>
    </xf>
    <xf numFmtId="191" fontId="18" fillId="0" borderId="0" xfId="86" applyFont="true" applyBorder="false" applyAlignment="true" applyProtection="true">
      <alignment horizontal="left" vertical="center" textRotation="0" wrapText="false" indent="0" shrinkToFit="false"/>
      <protection locked="false" hidden="false"/>
    </xf>
    <xf numFmtId="164" fontId="21" fillId="0" borderId="0" xfId="86" applyFont="true" applyBorder="false" applyAlignment="true" applyProtection="true">
      <alignment horizontal="general" vertical="bottom" textRotation="0" wrapText="false" indent="0" shrinkToFit="false"/>
      <protection locked="false" hidden="false"/>
    </xf>
    <xf numFmtId="164" fontId="0" fillId="0" borderId="0" xfId="86" applyFont="false" applyBorder="false" applyAlignment="false" applyProtection="true">
      <alignment horizontal="general" vertical="bottom" textRotation="0" wrapText="false" indent="0" shrinkToFit="false"/>
      <protection locked="false" hidden="false"/>
    </xf>
    <xf numFmtId="164" fontId="0" fillId="0" borderId="0" xfId="86" applyFont="true" applyBorder="true" applyAlignment="true" applyProtection="true">
      <alignment horizontal="general" vertical="center" textRotation="0" wrapText="true" indent="0" shrinkToFit="false"/>
      <protection locked="false" hidden="false"/>
    </xf>
    <xf numFmtId="164" fontId="12" fillId="0" borderId="0" xfId="86" applyFont="true" applyBorder="true" applyAlignment="true" applyProtection="true">
      <alignment horizontal="general" vertical="bottom" textRotation="0" wrapText="false" indent="0" shrinkToFit="false"/>
      <protection locked="false" hidden="false"/>
    </xf>
    <xf numFmtId="164" fontId="0" fillId="4" borderId="0" xfId="86" applyFont="false" applyBorder="false" applyAlignment="false" applyProtection="true">
      <alignment horizontal="general" vertical="bottom" textRotation="0" wrapText="false" indent="0" shrinkToFit="false"/>
      <protection locked="false" hidden="false"/>
    </xf>
    <xf numFmtId="164" fontId="21" fillId="0" borderId="0" xfId="86" applyFont="true" applyBorder="true" applyAlignment="true" applyProtection="true">
      <alignment horizontal="general" vertical="bottom" textRotation="0" wrapText="false" indent="0" shrinkToFit="false"/>
      <protection locked="false" hidden="false"/>
    </xf>
    <xf numFmtId="181" fontId="0" fillId="0" borderId="0" xfId="86" applyFont="false" applyBorder="true" applyAlignment="tru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4" xfId="34"/>
    <cellStyle name="Normal 11" xfId="35"/>
    <cellStyle name="Normal 12" xfId="36"/>
    <cellStyle name="Normal 2" xfId="37"/>
    <cellStyle name="Normal 2 2" xfId="38"/>
    <cellStyle name="Normal 2 3" xfId="39"/>
    <cellStyle name="Normal 2 4" xfId="40"/>
    <cellStyle name="Normal 2 4 2" xfId="41"/>
    <cellStyle name="Normal 2 4 3" xfId="42"/>
    <cellStyle name="Normal 2 5" xfId="43"/>
    <cellStyle name="Normal 2 5 2" xfId="44"/>
    <cellStyle name="Normal 2 5 3" xfId="45"/>
    <cellStyle name="Normal 2 5 4" xfId="46"/>
    <cellStyle name="Normal 2 5 4 2" xfId="47"/>
    <cellStyle name="Normal 3" xfId="48"/>
    <cellStyle name="Normal 3 2" xfId="49"/>
    <cellStyle name="Normal 3 3" xfId="50"/>
    <cellStyle name="Normal 4" xfId="51"/>
    <cellStyle name="Normal 4 2" xfId="52"/>
    <cellStyle name="Normal 4 3" xfId="53"/>
    <cellStyle name="Normal 4 3 2" xfId="54"/>
    <cellStyle name="Normal 4 3 3" xfId="55"/>
    <cellStyle name="Normal 4 4" xfId="56"/>
    <cellStyle name="Normal 4 4 2" xfId="57"/>
    <cellStyle name="Normal 5" xfId="58"/>
    <cellStyle name="Normal 5 2" xfId="59"/>
    <cellStyle name="Normal 6" xfId="60"/>
    <cellStyle name="Normal 7" xfId="61"/>
    <cellStyle name="Normal 8" xfId="62"/>
    <cellStyle name="Normal 8 2" xfId="63"/>
    <cellStyle name="Normal 8 3" xfId="64"/>
    <cellStyle name="Normal 9" xfId="65"/>
    <cellStyle name="Normal 9 2" xfId="66"/>
    <cellStyle name="Normal 9 3" xfId="67"/>
    <cellStyle name="Normal_Orçamento RETIFICADO DA OBRA JUNHO - CERTO" xfId="68"/>
    <cellStyle name="planilhas" xfId="69"/>
    <cellStyle name="Porcentagem 2" xfId="70"/>
    <cellStyle name="Porcentagem 2 2" xfId="71"/>
    <cellStyle name="Porcentagem 2 3" xfId="72"/>
    <cellStyle name="Porcentagem 3" xfId="73"/>
    <cellStyle name="Separador de milhares 2" xfId="74"/>
    <cellStyle name="Separador de milhares 3" xfId="75"/>
    <cellStyle name="Separador de milhares 3 2" xfId="76"/>
    <cellStyle name="Separador de milhares 3 3" xfId="77"/>
    <cellStyle name="Separador de milhares 3 4" xfId="78"/>
    <cellStyle name="Separador de milhares 4" xfId="79"/>
    <cellStyle name="SNEVERS" xfId="80"/>
    <cellStyle name="Vírgula 2" xfId="81"/>
    <cellStyle name="Vírgula 2 2" xfId="82"/>
    <cellStyle name="Vírgula 2 3" xfId="83"/>
    <cellStyle name="Vírgula 3" xfId="84"/>
    <cellStyle name="Vírgula 4" xfId="85"/>
    <cellStyle name="Excel Built-in Normal" xfId="86"/>
  </cellStyles>
  <dxfs count="139">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2"/>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selection pane="topLeft" activeCell="G341" activeCellId="0" sqref="G341"/>
    </sheetView>
  </sheetViews>
  <sheetFormatPr defaultColWidth="9.13671875" defaultRowHeight="12.75" zeroHeight="false" outlineLevelRow="1" outlineLevelCol="0"/>
  <cols>
    <col collapsed="false" customWidth="true" hidden="false" outlineLevel="0" max="1" min="1" style="1" width="11.99"/>
    <col collapsed="false" customWidth="true" hidden="false" outlineLevel="0" max="2" min="2" style="1" width="12.14"/>
    <col collapsed="false" customWidth="true" hidden="false" outlineLevel="0" max="3" min="3" style="2" width="16.56"/>
    <col collapsed="false" customWidth="true" hidden="false" outlineLevel="0" max="4" min="4" style="3" width="64.99"/>
    <col collapsed="false" customWidth="true" hidden="false" outlineLevel="0" max="5" min="5" style="1" width="7.7"/>
    <col collapsed="false" customWidth="true" hidden="false" outlineLevel="0" max="6" min="6" style="4" width="11.7"/>
    <col collapsed="false" customWidth="true" hidden="false" outlineLevel="0" max="7" min="7" style="5" width="8.99"/>
    <col collapsed="false" customWidth="true" hidden="false" outlineLevel="0" max="8" min="8" style="6" width="20.85"/>
    <col collapsed="false" customWidth="true" hidden="false" outlineLevel="0" max="9" min="9" style="7" width="13.14"/>
    <col collapsed="false" customWidth="false" hidden="false" outlineLevel="0" max="257" min="10" style="8" width="9.14"/>
  </cols>
  <sheetData>
    <row r="1" customFormat="false" ht="30" hidden="false" customHeight="true" outlineLevel="0" collapsed="false">
      <c r="B1" s="9"/>
      <c r="D1" s="10"/>
      <c r="E1" s="10"/>
      <c r="F1" s="10"/>
      <c r="G1" s="10"/>
      <c r="H1" s="10"/>
      <c r="I1" s="10"/>
    </row>
    <row r="2" customFormat="false" ht="12.75" hidden="false" customHeight="false" outlineLevel="0" collapsed="false">
      <c r="A2" s="9"/>
      <c r="B2" s="9"/>
      <c r="D2" s="11"/>
      <c r="E2" s="11"/>
      <c r="F2" s="11"/>
      <c r="G2" s="11"/>
      <c r="H2" s="11"/>
      <c r="I2" s="11"/>
    </row>
    <row r="3" customFormat="false" ht="18" hidden="false" customHeight="false" outlineLevel="0" collapsed="false">
      <c r="A3" s="9"/>
      <c r="B3" s="9"/>
      <c r="D3" s="12"/>
      <c r="E3" s="12"/>
      <c r="F3" s="12"/>
      <c r="G3" s="12"/>
      <c r="H3" s="12"/>
      <c r="I3" s="12"/>
    </row>
    <row r="4" customFormat="false" ht="18" hidden="false" customHeight="false" outlineLevel="0" collapsed="false">
      <c r="A4" s="9"/>
      <c r="B4" s="9"/>
      <c r="D4" s="13"/>
      <c r="E4" s="13"/>
      <c r="F4" s="13"/>
      <c r="G4" s="13"/>
      <c r="H4" s="13"/>
      <c r="I4" s="13"/>
    </row>
    <row r="5" customFormat="false" ht="16.5" hidden="false" customHeight="false" outlineLevel="0" collapsed="false">
      <c r="A5" s="14"/>
      <c r="B5" s="14"/>
      <c r="C5" s="15"/>
      <c r="D5" s="16"/>
      <c r="E5" s="17"/>
      <c r="F5" s="18"/>
      <c r="G5" s="17"/>
      <c r="H5" s="17"/>
      <c r="I5" s="17"/>
    </row>
    <row r="6" s="25" customFormat="true" ht="15.75" hidden="false" customHeight="false" outlineLevel="0" collapsed="false">
      <c r="A6" s="19" t="s">
        <v>0</v>
      </c>
      <c r="B6" s="20"/>
      <c r="C6" s="21"/>
      <c r="D6" s="22" t="s">
        <v>1</v>
      </c>
      <c r="E6" s="20"/>
      <c r="F6" s="23"/>
      <c r="G6" s="23"/>
      <c r="H6" s="23"/>
      <c r="I6" s="24"/>
    </row>
    <row r="7" s="25" customFormat="true" ht="5.25" hidden="false" customHeight="true" outlineLevel="0" collapsed="false">
      <c r="A7" s="26"/>
      <c r="B7" s="20"/>
      <c r="C7" s="27"/>
      <c r="D7" s="28"/>
      <c r="E7" s="20"/>
      <c r="F7" s="23"/>
      <c r="G7" s="23"/>
      <c r="H7" s="23"/>
      <c r="I7" s="29"/>
    </row>
    <row r="8" s="25" customFormat="true" ht="15.75" hidden="false" customHeight="true" outlineLevel="0" collapsed="false">
      <c r="A8" s="30" t="s">
        <v>2</v>
      </c>
      <c r="B8" s="22"/>
      <c r="C8" s="21"/>
      <c r="D8" s="22" t="s">
        <v>3</v>
      </c>
      <c r="E8" s="20"/>
      <c r="F8" s="31" t="s">
        <v>4</v>
      </c>
      <c r="G8" s="31"/>
      <c r="H8" s="32" t="n">
        <v>6436.48</v>
      </c>
      <c r="I8" s="33"/>
    </row>
    <row r="9" s="25" customFormat="true" ht="5.25" hidden="false" customHeight="true" outlineLevel="0" collapsed="false">
      <c r="A9" s="30"/>
      <c r="B9" s="22"/>
      <c r="C9" s="21"/>
      <c r="D9" s="22"/>
      <c r="E9" s="20"/>
      <c r="F9" s="34"/>
      <c r="G9" s="20"/>
      <c r="H9" s="20"/>
      <c r="I9" s="33"/>
    </row>
    <row r="10" s="25" customFormat="true" ht="15.75" hidden="false" customHeight="true" outlineLevel="0" collapsed="false">
      <c r="A10" s="30" t="s">
        <v>5</v>
      </c>
      <c r="B10" s="22"/>
      <c r="C10" s="21"/>
      <c r="D10" s="22" t="s">
        <v>6</v>
      </c>
      <c r="E10" s="20"/>
      <c r="F10" s="31" t="s">
        <v>7</v>
      </c>
      <c r="G10" s="31"/>
      <c r="H10" s="35" t="n">
        <f aca="false">G345</f>
        <v>0</v>
      </c>
      <c r="I10" s="36"/>
    </row>
    <row r="11" s="25" customFormat="true" ht="5.25" hidden="false" customHeight="true" outlineLevel="0" collapsed="false">
      <c r="A11" s="37"/>
      <c r="B11" s="20"/>
      <c r="C11" s="27"/>
      <c r="D11" s="28"/>
      <c r="E11" s="20"/>
      <c r="F11" s="38"/>
      <c r="G11" s="38"/>
      <c r="H11" s="39"/>
      <c r="I11" s="40"/>
    </row>
    <row r="12" s="25" customFormat="true" ht="16.5" hidden="false" customHeight="true" outlineLevel="0" collapsed="false">
      <c r="A12" s="41" t="s">
        <v>8</v>
      </c>
      <c r="B12" s="42"/>
      <c r="C12" s="42"/>
      <c r="D12" s="43" t="s">
        <v>9</v>
      </c>
      <c r="E12" s="42"/>
      <c r="F12" s="44" t="s">
        <v>10</v>
      </c>
      <c r="G12" s="44"/>
      <c r="H12" s="45" t="n">
        <f aca="false">H10/H8</f>
        <v>0</v>
      </c>
      <c r="I12" s="46"/>
    </row>
    <row r="13" customFormat="false" ht="13.5" hidden="false" customHeight="false" outlineLevel="0" collapsed="false">
      <c r="A13" s="47"/>
      <c r="B13" s="48"/>
      <c r="C13" s="49"/>
      <c r="D13" s="50"/>
      <c r="E13" s="51"/>
      <c r="F13" s="52"/>
      <c r="G13" s="51"/>
      <c r="H13" s="51"/>
      <c r="I13" s="53"/>
    </row>
    <row r="14" s="62" customFormat="true" ht="36.75" hidden="false" customHeight="false" outlineLevel="0" collapsed="false">
      <c r="A14" s="54" t="s">
        <v>11</v>
      </c>
      <c r="B14" s="54" t="s">
        <v>12</v>
      </c>
      <c r="C14" s="55" t="s">
        <v>13</v>
      </c>
      <c r="D14" s="56" t="s">
        <v>14</v>
      </c>
      <c r="E14" s="57" t="s">
        <v>15</v>
      </c>
      <c r="F14" s="58" t="s">
        <v>16</v>
      </c>
      <c r="G14" s="59" t="s">
        <v>17</v>
      </c>
      <c r="H14" s="60" t="s">
        <v>18</v>
      </c>
      <c r="I14" s="61" t="s">
        <v>19</v>
      </c>
    </row>
    <row r="15" s="68" customFormat="true" ht="15.75" hidden="false" customHeight="true" outlineLevel="0" collapsed="false">
      <c r="A15" s="63" t="n">
        <v>1</v>
      </c>
      <c r="B15" s="63"/>
      <c r="C15" s="64"/>
      <c r="D15" s="65" t="s">
        <v>20</v>
      </c>
      <c r="E15" s="66" t="n">
        <f aca="false">ROUND(SUM(E16,E104,E190,E231,E257,E322,E327,E336),2)</f>
        <v>0</v>
      </c>
      <c r="F15" s="66"/>
      <c r="G15" s="66"/>
      <c r="H15" s="66"/>
      <c r="I15" s="67" t="e">
        <f aca="false">E15/$G$344</f>
        <v>#DIV/0!</v>
      </c>
    </row>
    <row r="16" customFormat="false" ht="12.75" hidden="false" customHeight="false" outlineLevel="1" collapsed="false">
      <c r="A16" s="69" t="s">
        <v>21</v>
      </c>
      <c r="B16" s="69"/>
      <c r="C16" s="70"/>
      <c r="D16" s="71" t="s">
        <v>22</v>
      </c>
      <c r="E16" s="72" t="n">
        <f aca="false">ROUND(SUM(H17:H103),2)</f>
        <v>0</v>
      </c>
      <c r="F16" s="72"/>
      <c r="G16" s="72"/>
      <c r="H16" s="72"/>
      <c r="I16" s="73" t="e">
        <f aca="false">E16/$G$344</f>
        <v>#DIV/0!</v>
      </c>
    </row>
    <row r="17" customFormat="false" ht="25.5" hidden="false" customHeight="false" outlineLevel="1" collapsed="false">
      <c r="A17" s="74" t="s">
        <v>23</v>
      </c>
      <c r="B17" s="75" t="s">
        <v>24</v>
      </c>
      <c r="C17" s="76" t="s">
        <v>25</v>
      </c>
      <c r="D17" s="77" t="s">
        <v>26</v>
      </c>
      <c r="E17" s="78" t="s">
        <v>27</v>
      </c>
      <c r="F17" s="79" t="n">
        <v>23.37</v>
      </c>
      <c r="G17" s="80"/>
      <c r="H17" s="81" t="n">
        <f aca="false">ROUND(IFERROR(F17*G17," - "),2)</f>
        <v>0</v>
      </c>
      <c r="I17" s="82" t="e">
        <f aca="false">H17/$G$344</f>
        <v>#DIV/0!</v>
      </c>
    </row>
    <row r="18" customFormat="false" ht="12.75" hidden="false" customHeight="false" outlineLevel="1" collapsed="false">
      <c r="A18" s="83" t="s">
        <v>28</v>
      </c>
      <c r="B18" s="84" t="n">
        <v>10410</v>
      </c>
      <c r="C18" s="85" t="s">
        <v>29</v>
      </c>
      <c r="D18" s="86" t="s">
        <v>30</v>
      </c>
      <c r="E18" s="87" t="s">
        <v>31</v>
      </c>
      <c r="F18" s="88" t="n">
        <v>73.76</v>
      </c>
      <c r="G18" s="89"/>
      <c r="H18" s="90" t="n">
        <f aca="false">ROUND(IFERROR(F18*G18," - "),2)</f>
        <v>0</v>
      </c>
      <c r="I18" s="91" t="e">
        <f aca="false">H18/$G$344</f>
        <v>#DIV/0!</v>
      </c>
    </row>
    <row r="19" customFormat="false" ht="12.75" hidden="false" customHeight="false" outlineLevel="1" collapsed="false">
      <c r="A19" s="83" t="s">
        <v>32</v>
      </c>
      <c r="B19" s="84" t="s">
        <v>33</v>
      </c>
      <c r="C19" s="85" t="s">
        <v>34</v>
      </c>
      <c r="D19" s="86" t="s">
        <v>35</v>
      </c>
      <c r="E19" s="87" t="s">
        <v>31</v>
      </c>
      <c r="F19" s="88" t="n">
        <v>0.8</v>
      </c>
      <c r="G19" s="89"/>
      <c r="H19" s="90" t="n">
        <f aca="false">ROUND(IFERROR(F19*G19," - "),2)</f>
        <v>0</v>
      </c>
      <c r="I19" s="91" t="e">
        <f aca="false">H19/$G$344</f>
        <v>#DIV/0!</v>
      </c>
    </row>
    <row r="20" customFormat="false" ht="12.75" hidden="false" customHeight="false" outlineLevel="1" collapsed="false">
      <c r="A20" s="83" t="s">
        <v>36</v>
      </c>
      <c r="B20" s="84" t="s">
        <v>37</v>
      </c>
      <c r="C20" s="85" t="s">
        <v>25</v>
      </c>
      <c r="D20" s="86" t="s">
        <v>38</v>
      </c>
      <c r="E20" s="87" t="s">
        <v>27</v>
      </c>
      <c r="F20" s="88" t="n">
        <v>2.89</v>
      </c>
      <c r="G20" s="89"/>
      <c r="H20" s="90" t="n">
        <f aca="false">ROUND(IFERROR(F20*G20," - "),2)</f>
        <v>0</v>
      </c>
      <c r="I20" s="91" t="e">
        <f aca="false">H20/$G$344</f>
        <v>#DIV/0!</v>
      </c>
    </row>
    <row r="21" customFormat="false" ht="12.75" hidden="false" customHeight="false" outlineLevel="1" collapsed="false">
      <c r="A21" s="83" t="s">
        <v>39</v>
      </c>
      <c r="B21" s="84" t="s">
        <v>40</v>
      </c>
      <c r="C21" s="85" t="s">
        <v>25</v>
      </c>
      <c r="D21" s="86" t="s">
        <v>41</v>
      </c>
      <c r="E21" s="87" t="s">
        <v>27</v>
      </c>
      <c r="F21" s="88" t="n">
        <v>1.73</v>
      </c>
      <c r="G21" s="89"/>
      <c r="H21" s="90" t="n">
        <f aca="false">ROUND(IFERROR(F21*G21," - "),2)</f>
        <v>0</v>
      </c>
      <c r="I21" s="91" t="e">
        <f aca="false">H21/$G$344</f>
        <v>#DIV/0!</v>
      </c>
    </row>
    <row r="22" customFormat="false" ht="12.75" hidden="false" customHeight="false" outlineLevel="1" collapsed="false">
      <c r="A22" s="83" t="s">
        <v>42</v>
      </c>
      <c r="B22" s="84" t="s">
        <v>43</v>
      </c>
      <c r="C22" s="85" t="s">
        <v>25</v>
      </c>
      <c r="D22" s="86" t="s">
        <v>44</v>
      </c>
      <c r="E22" s="87" t="s">
        <v>45</v>
      </c>
      <c r="F22" s="88" t="n">
        <v>60.65</v>
      </c>
      <c r="G22" s="89"/>
      <c r="H22" s="90" t="n">
        <f aca="false">ROUND(IFERROR(F22*G22," - "),2)</f>
        <v>0</v>
      </c>
      <c r="I22" s="91" t="e">
        <f aca="false">H22/$G$344</f>
        <v>#DIV/0!</v>
      </c>
    </row>
    <row r="23" customFormat="false" ht="12.75" hidden="false" customHeight="false" outlineLevel="1" collapsed="false">
      <c r="A23" s="83" t="s">
        <v>46</v>
      </c>
      <c r="B23" s="84" t="s">
        <v>47</v>
      </c>
      <c r="C23" s="85" t="s">
        <v>34</v>
      </c>
      <c r="D23" s="86" t="s">
        <v>48</v>
      </c>
      <c r="E23" s="87" t="s">
        <v>31</v>
      </c>
      <c r="F23" s="88" t="n">
        <v>57.76</v>
      </c>
      <c r="G23" s="89"/>
      <c r="H23" s="90" t="n">
        <f aca="false">ROUND(IFERROR(F23*G23," - "),2)</f>
        <v>0</v>
      </c>
      <c r="I23" s="91" t="e">
        <f aca="false">H23/$G$344</f>
        <v>#DIV/0!</v>
      </c>
    </row>
    <row r="24" customFormat="false" ht="12.75" hidden="false" customHeight="false" outlineLevel="1" collapsed="false">
      <c r="A24" s="83" t="s">
        <v>49</v>
      </c>
      <c r="B24" s="84" t="s">
        <v>50</v>
      </c>
      <c r="C24" s="85" t="s">
        <v>25</v>
      </c>
      <c r="D24" s="86" t="s">
        <v>51</v>
      </c>
      <c r="E24" s="87" t="s">
        <v>27</v>
      </c>
      <c r="F24" s="88" t="n">
        <v>1.59</v>
      </c>
      <c r="G24" s="89"/>
      <c r="H24" s="90" t="n">
        <f aca="false">ROUND(IFERROR(F24*G24," - "),2)</f>
        <v>0</v>
      </c>
      <c r="I24" s="91" t="e">
        <f aca="false">H24/$G$344</f>
        <v>#DIV/0!</v>
      </c>
    </row>
    <row r="25" customFormat="false" ht="12.75" hidden="false" customHeight="false" outlineLevel="1" collapsed="false">
      <c r="A25" s="83" t="s">
        <v>52</v>
      </c>
      <c r="B25" s="84" t="s">
        <v>53</v>
      </c>
      <c r="C25" s="85" t="s">
        <v>25</v>
      </c>
      <c r="D25" s="86" t="s">
        <v>54</v>
      </c>
      <c r="E25" s="87" t="s">
        <v>45</v>
      </c>
      <c r="F25" s="88" t="n">
        <v>25.6</v>
      </c>
      <c r="G25" s="89"/>
      <c r="H25" s="90" t="n">
        <f aca="false">ROUND(IFERROR(F25*G25," - "),2)</f>
        <v>0</v>
      </c>
      <c r="I25" s="91" t="e">
        <f aca="false">H25/$G$344</f>
        <v>#DIV/0!</v>
      </c>
    </row>
    <row r="26" customFormat="false" ht="12.75" hidden="false" customHeight="false" outlineLevel="1" collapsed="false">
      <c r="A26" s="83" t="s">
        <v>55</v>
      </c>
      <c r="B26" s="84" t="s">
        <v>56</v>
      </c>
      <c r="C26" s="85" t="s">
        <v>25</v>
      </c>
      <c r="D26" s="86" t="s">
        <v>57</v>
      </c>
      <c r="E26" s="87" t="s">
        <v>58</v>
      </c>
      <c r="F26" s="88" t="n">
        <v>230.4</v>
      </c>
      <c r="G26" s="89"/>
      <c r="H26" s="90" t="n">
        <f aca="false">ROUND(IFERROR(F26*G26," - "),2)</f>
        <v>0</v>
      </c>
      <c r="I26" s="91" t="e">
        <f aca="false">H26/$G$344</f>
        <v>#DIV/0!</v>
      </c>
    </row>
    <row r="27" customFormat="false" ht="12.75" hidden="false" customHeight="false" outlineLevel="1" collapsed="false">
      <c r="A27" s="83" t="s">
        <v>59</v>
      </c>
      <c r="B27" s="84" t="s">
        <v>60</v>
      </c>
      <c r="C27" s="85" t="s">
        <v>25</v>
      </c>
      <c r="D27" s="86" t="s">
        <v>61</v>
      </c>
      <c r="E27" s="87" t="s">
        <v>27</v>
      </c>
      <c r="F27" s="88" t="n">
        <v>14.11</v>
      </c>
      <c r="G27" s="89"/>
      <c r="H27" s="90" t="n">
        <f aca="false">ROUND(IFERROR(F27*G27," - "),2)</f>
        <v>0</v>
      </c>
      <c r="I27" s="91" t="e">
        <f aca="false">H27/$G$344</f>
        <v>#DIV/0!</v>
      </c>
    </row>
    <row r="28" customFormat="false" ht="12.75" hidden="false" customHeight="false" outlineLevel="1" collapsed="false">
      <c r="A28" s="83" t="s">
        <v>62</v>
      </c>
      <c r="B28" s="84" t="s">
        <v>63</v>
      </c>
      <c r="C28" s="85" t="s">
        <v>25</v>
      </c>
      <c r="D28" s="86" t="s">
        <v>64</v>
      </c>
      <c r="E28" s="87" t="s">
        <v>27</v>
      </c>
      <c r="F28" s="88" t="n">
        <v>14.11</v>
      </c>
      <c r="G28" s="89"/>
      <c r="H28" s="90" t="n">
        <f aca="false">ROUND(IFERROR(F28*G28," - "),2)</f>
        <v>0</v>
      </c>
      <c r="I28" s="91" t="e">
        <f aca="false">H28/$G$344</f>
        <v>#DIV/0!</v>
      </c>
    </row>
    <row r="29" customFormat="false" ht="25.5" hidden="false" customHeight="false" outlineLevel="1" collapsed="false">
      <c r="A29" s="83" t="s">
        <v>65</v>
      </c>
      <c r="B29" s="84" t="s">
        <v>66</v>
      </c>
      <c r="C29" s="85" t="s">
        <v>25</v>
      </c>
      <c r="D29" s="86" t="s">
        <v>67</v>
      </c>
      <c r="E29" s="87" t="s">
        <v>45</v>
      </c>
      <c r="F29" s="88" t="n">
        <v>18.88</v>
      </c>
      <c r="G29" s="89"/>
      <c r="H29" s="90" t="n">
        <f aca="false">ROUND(IFERROR(F29*G29," - "),2)</f>
        <v>0</v>
      </c>
      <c r="I29" s="91" t="e">
        <f aca="false">H29/$G$344</f>
        <v>#DIV/0!</v>
      </c>
    </row>
    <row r="30" customFormat="false" ht="12.75" hidden="false" customHeight="false" outlineLevel="1" collapsed="false">
      <c r="A30" s="83" t="s">
        <v>68</v>
      </c>
      <c r="B30" s="92" t="s">
        <v>69</v>
      </c>
      <c r="C30" s="85" t="s">
        <v>25</v>
      </c>
      <c r="D30" s="86" t="s">
        <v>70</v>
      </c>
      <c r="E30" s="87" t="s">
        <v>27</v>
      </c>
      <c r="F30" s="93" t="n">
        <v>2.25</v>
      </c>
      <c r="G30" s="89"/>
      <c r="H30" s="90" t="n">
        <f aca="false">ROUND(IFERROR(F30*G30," - "),2)</f>
        <v>0</v>
      </c>
      <c r="I30" s="91" t="e">
        <f aca="false">H30/$G$344</f>
        <v>#DIV/0!</v>
      </c>
    </row>
    <row r="31" customFormat="false" ht="12.75" hidden="false" customHeight="false" outlineLevel="1" collapsed="false">
      <c r="A31" s="83" t="s">
        <v>71</v>
      </c>
      <c r="B31" s="94" t="s">
        <v>72</v>
      </c>
      <c r="C31" s="85" t="s">
        <v>25</v>
      </c>
      <c r="D31" s="86" t="s">
        <v>73</v>
      </c>
      <c r="E31" s="87" t="s">
        <v>27</v>
      </c>
      <c r="F31" s="88" t="n">
        <v>27.46</v>
      </c>
      <c r="G31" s="89"/>
      <c r="H31" s="90" t="n">
        <f aca="false">ROUND(IFERROR(F31*G31," - "),2)</f>
        <v>0</v>
      </c>
      <c r="I31" s="91" t="e">
        <f aca="false">H31/$G$344</f>
        <v>#DIV/0!</v>
      </c>
    </row>
    <row r="32" customFormat="false" ht="12.75" hidden="false" customHeight="false" outlineLevel="1" collapsed="false">
      <c r="A32" s="83" t="s">
        <v>74</v>
      </c>
      <c r="B32" s="94" t="n">
        <v>10310</v>
      </c>
      <c r="C32" s="85" t="s">
        <v>29</v>
      </c>
      <c r="D32" s="86" t="s">
        <v>75</v>
      </c>
      <c r="E32" s="87" t="s">
        <v>76</v>
      </c>
      <c r="F32" s="88" t="n">
        <v>549.22</v>
      </c>
      <c r="G32" s="89"/>
      <c r="H32" s="90" t="n">
        <f aca="false">ROUND(IFERROR(F32*G32," - "),2)</f>
        <v>0</v>
      </c>
      <c r="I32" s="91" t="e">
        <f aca="false">H32/$G$344</f>
        <v>#DIV/0!</v>
      </c>
    </row>
    <row r="33" customFormat="false" ht="12.75" hidden="false" customHeight="false" outlineLevel="1" collapsed="false">
      <c r="A33" s="83" t="s">
        <v>77</v>
      </c>
      <c r="B33" s="94" t="s">
        <v>78</v>
      </c>
      <c r="C33" s="85" t="s">
        <v>25</v>
      </c>
      <c r="D33" s="86" t="s">
        <v>79</v>
      </c>
      <c r="E33" s="87" t="s">
        <v>27</v>
      </c>
      <c r="F33" s="88" t="n">
        <v>27.46</v>
      </c>
      <c r="G33" s="89"/>
      <c r="H33" s="90" t="n">
        <f aca="false">ROUND(IFERROR(F33*G33," - "),2)</f>
        <v>0</v>
      </c>
      <c r="I33" s="91" t="e">
        <f aca="false">H33/$G$344</f>
        <v>#DIV/0!</v>
      </c>
    </row>
    <row r="34" customFormat="false" ht="12.75" hidden="false" customHeight="false" outlineLevel="1" collapsed="false">
      <c r="A34" s="83" t="s">
        <v>80</v>
      </c>
      <c r="B34" s="92" t="s">
        <v>81</v>
      </c>
      <c r="C34" s="85" t="s">
        <v>25</v>
      </c>
      <c r="D34" s="86" t="s">
        <v>82</v>
      </c>
      <c r="E34" s="87" t="s">
        <v>45</v>
      </c>
      <c r="F34" s="93" t="n">
        <v>123.24</v>
      </c>
      <c r="G34" s="89"/>
      <c r="H34" s="90" t="n">
        <f aca="false">ROUND(IFERROR(F34*G34," - "),2)</f>
        <v>0</v>
      </c>
      <c r="I34" s="91" t="e">
        <f aca="false">H34/$G$344</f>
        <v>#DIV/0!</v>
      </c>
    </row>
    <row r="35" s="68" customFormat="true" ht="14.25" hidden="false" customHeight="false" outlineLevel="1" collapsed="false">
      <c r="A35" s="83" t="s">
        <v>83</v>
      </c>
      <c r="B35" s="95" t="s">
        <v>84</v>
      </c>
      <c r="C35" s="85" t="s">
        <v>25</v>
      </c>
      <c r="D35" s="86" t="s">
        <v>85</v>
      </c>
      <c r="E35" s="87" t="s">
        <v>27</v>
      </c>
      <c r="F35" s="93" t="n">
        <v>2.56</v>
      </c>
      <c r="G35" s="89"/>
      <c r="H35" s="90" t="n">
        <f aca="false">ROUND(IFERROR(F35*G35," - "),2)</f>
        <v>0</v>
      </c>
      <c r="I35" s="91" t="e">
        <f aca="false">H35/$G$344</f>
        <v>#DIV/0!</v>
      </c>
    </row>
    <row r="36" s="68" customFormat="true" ht="14.25" hidden="false" customHeight="false" outlineLevel="1" collapsed="false">
      <c r="A36" s="83" t="s">
        <v>86</v>
      </c>
      <c r="B36" s="95" t="s">
        <v>56</v>
      </c>
      <c r="C36" s="85" t="s">
        <v>25</v>
      </c>
      <c r="D36" s="86" t="s">
        <v>57</v>
      </c>
      <c r="E36" s="87" t="s">
        <v>58</v>
      </c>
      <c r="F36" s="93" t="n">
        <v>281.69</v>
      </c>
      <c r="G36" s="89"/>
      <c r="H36" s="90" t="n">
        <f aca="false">ROUND(IFERROR(F36*G36," - "),2)</f>
        <v>0</v>
      </c>
      <c r="I36" s="91" t="e">
        <f aca="false">H36/$G$344</f>
        <v>#DIV/0!</v>
      </c>
    </row>
    <row r="37" customFormat="false" ht="12.75" hidden="false" customHeight="false" outlineLevel="1" collapsed="false">
      <c r="A37" s="83" t="s">
        <v>87</v>
      </c>
      <c r="B37" s="92" t="n">
        <v>60130</v>
      </c>
      <c r="C37" s="85" t="s">
        <v>29</v>
      </c>
      <c r="D37" s="86" t="s">
        <v>88</v>
      </c>
      <c r="E37" s="87" t="s">
        <v>58</v>
      </c>
      <c r="F37" s="93" t="n">
        <v>846.4</v>
      </c>
      <c r="G37" s="89"/>
      <c r="H37" s="90" t="n">
        <f aca="false">ROUND(IFERROR(F37*G37," - "),2)</f>
        <v>0</v>
      </c>
      <c r="I37" s="91" t="e">
        <f aca="false">H37/$G$344</f>
        <v>#DIV/0!</v>
      </c>
    </row>
    <row r="38" customFormat="false" ht="12.75" hidden="false" customHeight="false" outlineLevel="1" collapsed="false">
      <c r="A38" s="83" t="s">
        <v>89</v>
      </c>
      <c r="B38" s="92" t="n">
        <v>60131</v>
      </c>
      <c r="C38" s="85" t="s">
        <v>29</v>
      </c>
      <c r="D38" s="86" t="s">
        <v>90</v>
      </c>
      <c r="E38" s="87" t="s">
        <v>58</v>
      </c>
      <c r="F38" s="93" t="n">
        <v>846.4</v>
      </c>
      <c r="G38" s="89"/>
      <c r="H38" s="90" t="n">
        <f aca="false">ROUND(IFERROR(F38*G38," - "),2)</f>
        <v>0</v>
      </c>
      <c r="I38" s="91" t="e">
        <f aca="false">H38/$G$344</f>
        <v>#DIV/0!</v>
      </c>
    </row>
    <row r="39" customFormat="false" ht="25.5" hidden="false" customHeight="false" outlineLevel="1" collapsed="false">
      <c r="A39" s="83" t="s">
        <v>91</v>
      </c>
      <c r="B39" s="92" t="s">
        <v>92</v>
      </c>
      <c r="C39" s="85" t="s">
        <v>34</v>
      </c>
      <c r="D39" s="86" t="s">
        <v>93</v>
      </c>
      <c r="E39" s="87" t="s">
        <v>31</v>
      </c>
      <c r="F39" s="93" t="n">
        <v>84.64</v>
      </c>
      <c r="G39" s="89"/>
      <c r="H39" s="90" t="n">
        <f aca="false">ROUND(IFERROR(F39*G39," - "),2)</f>
        <v>0</v>
      </c>
      <c r="I39" s="91" t="e">
        <f aca="false">H39/$G$344</f>
        <v>#DIV/0!</v>
      </c>
    </row>
    <row r="40" s="68" customFormat="true" ht="14.25" hidden="false" customHeight="false" outlineLevel="1" collapsed="false">
      <c r="A40" s="83" t="s">
        <v>94</v>
      </c>
      <c r="B40" s="95" t="s">
        <v>95</v>
      </c>
      <c r="C40" s="85" t="s">
        <v>34</v>
      </c>
      <c r="D40" s="86" t="s">
        <v>96</v>
      </c>
      <c r="E40" s="87" t="s">
        <v>97</v>
      </c>
      <c r="F40" s="93" t="n">
        <v>18.4</v>
      </c>
      <c r="G40" s="89"/>
      <c r="H40" s="90" t="n">
        <f aca="false">ROUND(IFERROR(F40*G40," - "),2)</f>
        <v>0</v>
      </c>
      <c r="I40" s="91" t="e">
        <f aca="false">H40/$G$344</f>
        <v>#DIV/0!</v>
      </c>
    </row>
    <row r="41" s="68" customFormat="true" ht="15" hidden="false" customHeight="true" outlineLevel="1" collapsed="false">
      <c r="A41" s="83" t="s">
        <v>98</v>
      </c>
      <c r="B41" s="95" t="s">
        <v>99</v>
      </c>
      <c r="C41" s="85" t="s">
        <v>34</v>
      </c>
      <c r="D41" s="86" t="s">
        <v>100</v>
      </c>
      <c r="E41" s="87" t="s">
        <v>97</v>
      </c>
      <c r="F41" s="93" t="n">
        <v>9.2</v>
      </c>
      <c r="G41" s="89"/>
      <c r="H41" s="90" t="n">
        <f aca="false">ROUND(IFERROR(F41*G41," - "),2)</f>
        <v>0</v>
      </c>
      <c r="I41" s="91" t="e">
        <f aca="false">H41/$G$344</f>
        <v>#DIV/0!</v>
      </c>
    </row>
    <row r="42" customFormat="false" ht="12.75" hidden="false" customHeight="false" outlineLevel="1" collapsed="false">
      <c r="A42" s="83" t="s">
        <v>101</v>
      </c>
      <c r="B42" s="92" t="s">
        <v>102</v>
      </c>
      <c r="C42" s="85" t="s">
        <v>25</v>
      </c>
      <c r="D42" s="86" t="s">
        <v>103</v>
      </c>
      <c r="E42" s="87" t="s">
        <v>45</v>
      </c>
      <c r="F42" s="93" t="n">
        <v>239.25</v>
      </c>
      <c r="G42" s="89"/>
      <c r="H42" s="90" t="n">
        <f aca="false">ROUND(IFERROR(F42*G42," - "),2)</f>
        <v>0</v>
      </c>
      <c r="I42" s="91" t="e">
        <f aca="false">H42/$G$344</f>
        <v>#DIV/0!</v>
      </c>
    </row>
    <row r="43" customFormat="false" ht="12.75" hidden="false" customHeight="false" outlineLevel="1" collapsed="false">
      <c r="A43" s="83" t="s">
        <v>104</v>
      </c>
      <c r="B43" s="92" t="s">
        <v>105</v>
      </c>
      <c r="C43" s="85" t="s">
        <v>25</v>
      </c>
      <c r="D43" s="86" t="s">
        <v>106</v>
      </c>
      <c r="E43" s="87" t="s">
        <v>45</v>
      </c>
      <c r="F43" s="93" t="n">
        <v>239.25</v>
      </c>
      <c r="G43" s="89"/>
      <c r="H43" s="90" t="n">
        <f aca="false">ROUND(IFERROR(F43*G43," - "),2)</f>
        <v>0</v>
      </c>
      <c r="I43" s="91" t="e">
        <f aca="false">H43/$G$344</f>
        <v>#DIV/0!</v>
      </c>
    </row>
    <row r="44" customFormat="false" ht="12.75" hidden="false" customHeight="false" outlineLevel="1" collapsed="false">
      <c r="A44" s="83" t="s">
        <v>107</v>
      </c>
      <c r="B44" s="92" t="s">
        <v>108</v>
      </c>
      <c r="C44" s="85" t="s">
        <v>25</v>
      </c>
      <c r="D44" s="86" t="s">
        <v>109</v>
      </c>
      <c r="E44" s="87" t="s">
        <v>45</v>
      </c>
      <c r="F44" s="93" t="n">
        <v>69.24</v>
      </c>
      <c r="G44" s="89"/>
      <c r="H44" s="90" t="n">
        <f aca="false">ROUND(IFERROR(F44*G44," - "),2)</f>
        <v>0</v>
      </c>
      <c r="I44" s="91" t="e">
        <f aca="false">H44/$G$344</f>
        <v>#DIV/0!</v>
      </c>
    </row>
    <row r="45" customFormat="false" ht="25.5" hidden="false" customHeight="false" outlineLevel="1" collapsed="false">
      <c r="A45" s="83" t="s">
        <v>110</v>
      </c>
      <c r="B45" s="96" t="s">
        <v>111</v>
      </c>
      <c r="C45" s="85" t="s">
        <v>25</v>
      </c>
      <c r="D45" s="86" t="s">
        <v>112</v>
      </c>
      <c r="E45" s="87" t="s">
        <v>45</v>
      </c>
      <c r="F45" s="93" t="n">
        <v>170.01</v>
      </c>
      <c r="G45" s="89"/>
      <c r="H45" s="90" t="n">
        <f aca="false">ROUND(IFERROR(F45*G45," - "),2)</f>
        <v>0</v>
      </c>
      <c r="I45" s="91" t="e">
        <f aca="false">H45/$G$344</f>
        <v>#DIV/0!</v>
      </c>
    </row>
    <row r="46" customFormat="false" ht="38.25" hidden="false" customHeight="false" outlineLevel="1" collapsed="false">
      <c r="A46" s="83" t="s">
        <v>113</v>
      </c>
      <c r="B46" s="92" t="s">
        <v>114</v>
      </c>
      <c r="C46" s="85" t="s">
        <v>25</v>
      </c>
      <c r="D46" s="86" t="s">
        <v>115</v>
      </c>
      <c r="E46" s="87" t="s">
        <v>45</v>
      </c>
      <c r="F46" s="93" t="n">
        <v>56.08</v>
      </c>
      <c r="G46" s="89"/>
      <c r="H46" s="90" t="n">
        <f aca="false">ROUND(IFERROR(F46*G46," - "),2)</f>
        <v>0</v>
      </c>
      <c r="I46" s="91" t="e">
        <f aca="false">H46/$G$344</f>
        <v>#DIV/0!</v>
      </c>
    </row>
    <row r="47" customFormat="false" ht="25.5" hidden="false" customHeight="false" outlineLevel="1" collapsed="false">
      <c r="A47" s="83" t="s">
        <v>116</v>
      </c>
      <c r="B47" s="97" t="s">
        <v>117</v>
      </c>
      <c r="C47" s="85" t="s">
        <v>25</v>
      </c>
      <c r="D47" s="86" t="s">
        <v>118</v>
      </c>
      <c r="E47" s="87" t="s">
        <v>45</v>
      </c>
      <c r="F47" s="93" t="n">
        <v>56.08</v>
      </c>
      <c r="G47" s="89"/>
      <c r="H47" s="90" t="n">
        <f aca="false">ROUND(IFERROR(F47*G47," - "),2)</f>
        <v>0</v>
      </c>
      <c r="I47" s="91" t="e">
        <f aca="false">H47/$G$344</f>
        <v>#DIV/0!</v>
      </c>
    </row>
    <row r="48" customFormat="false" ht="12.75" hidden="false" customHeight="false" outlineLevel="1" collapsed="false">
      <c r="A48" s="83" t="s">
        <v>119</v>
      </c>
      <c r="B48" s="97" t="s">
        <v>120</v>
      </c>
      <c r="C48" s="85" t="s">
        <v>25</v>
      </c>
      <c r="D48" s="86" t="s">
        <v>121</v>
      </c>
      <c r="E48" s="87" t="s">
        <v>45</v>
      </c>
      <c r="F48" s="93" t="n">
        <v>6.4</v>
      </c>
      <c r="G48" s="89"/>
      <c r="H48" s="90" t="n">
        <f aca="false">ROUND(IFERROR(F48*G48," - "),2)</f>
        <v>0</v>
      </c>
      <c r="I48" s="91" t="e">
        <f aca="false">H48/$G$344</f>
        <v>#DIV/0!</v>
      </c>
    </row>
    <row r="49" customFormat="false" ht="12.75" hidden="false" customHeight="false" outlineLevel="1" collapsed="false">
      <c r="A49" s="83" t="s">
        <v>122</v>
      </c>
      <c r="B49" s="97" t="s">
        <v>123</v>
      </c>
      <c r="C49" s="85" t="s">
        <v>25</v>
      </c>
      <c r="D49" s="86" t="s">
        <v>124</v>
      </c>
      <c r="E49" s="87" t="s">
        <v>45</v>
      </c>
      <c r="F49" s="93" t="n">
        <v>6.4</v>
      </c>
      <c r="G49" s="89"/>
      <c r="H49" s="90" t="n">
        <f aca="false">ROUND(IFERROR(F49*G49," - "),2)</f>
        <v>0</v>
      </c>
      <c r="I49" s="91" t="e">
        <f aca="false">H49/$G$344</f>
        <v>#DIV/0!</v>
      </c>
    </row>
    <row r="50" customFormat="false" ht="12.75" hidden="false" customHeight="false" outlineLevel="1" collapsed="false">
      <c r="A50" s="83" t="s">
        <v>125</v>
      </c>
      <c r="B50" s="97" t="n">
        <v>80280</v>
      </c>
      <c r="C50" s="85" t="s">
        <v>29</v>
      </c>
      <c r="D50" s="86" t="s">
        <v>126</v>
      </c>
      <c r="E50" s="87" t="s">
        <v>31</v>
      </c>
      <c r="F50" s="93" t="n">
        <v>6.4</v>
      </c>
      <c r="G50" s="89"/>
      <c r="H50" s="90" t="n">
        <f aca="false">ROUND(IFERROR(F50*G50," - "),2)</f>
        <v>0</v>
      </c>
      <c r="I50" s="91" t="e">
        <f aca="false">H50/$G$344</f>
        <v>#DIV/0!</v>
      </c>
    </row>
    <row r="51" customFormat="false" ht="12.75" hidden="false" customHeight="false" outlineLevel="1" collapsed="false">
      <c r="A51" s="83" t="s">
        <v>127</v>
      </c>
      <c r="B51" s="97" t="n">
        <v>80275</v>
      </c>
      <c r="C51" s="85" t="s">
        <v>29</v>
      </c>
      <c r="D51" s="86" t="s">
        <v>128</v>
      </c>
      <c r="E51" s="87" t="s">
        <v>31</v>
      </c>
      <c r="F51" s="93" t="n">
        <v>6.4</v>
      </c>
      <c r="G51" s="89"/>
      <c r="H51" s="90" t="n">
        <f aca="false">ROUND(IFERROR(F51*G51," - "),2)</f>
        <v>0</v>
      </c>
      <c r="I51" s="91" t="e">
        <f aca="false">H51/$G$344</f>
        <v>#DIV/0!</v>
      </c>
    </row>
    <row r="52" s="8" customFormat="true" ht="12.75" hidden="false" customHeight="false" outlineLevel="1" collapsed="false">
      <c r="A52" s="83" t="s">
        <v>129</v>
      </c>
      <c r="B52" s="97" t="s">
        <v>130</v>
      </c>
      <c r="C52" s="85" t="s">
        <v>34</v>
      </c>
      <c r="D52" s="86" t="s">
        <v>131</v>
      </c>
      <c r="E52" s="87" t="s">
        <v>132</v>
      </c>
      <c r="F52" s="88" t="n">
        <v>8</v>
      </c>
      <c r="G52" s="89"/>
      <c r="H52" s="90" t="n">
        <f aca="false">ROUND(IFERROR(F52*G52," - "),2)</f>
        <v>0</v>
      </c>
      <c r="I52" s="91" t="e">
        <f aca="false">H52/$G$344</f>
        <v>#DIV/0!</v>
      </c>
    </row>
    <row r="53" s="8" customFormat="true" ht="12.75" hidden="false" customHeight="false" outlineLevel="1" collapsed="false">
      <c r="A53" s="83" t="s">
        <v>133</v>
      </c>
      <c r="B53" s="97" t="s">
        <v>134</v>
      </c>
      <c r="C53" s="85" t="s">
        <v>25</v>
      </c>
      <c r="D53" s="86" t="s">
        <v>135</v>
      </c>
      <c r="E53" s="87" t="s">
        <v>132</v>
      </c>
      <c r="F53" s="88" t="n">
        <v>4</v>
      </c>
      <c r="G53" s="89"/>
      <c r="H53" s="90" t="n">
        <f aca="false">ROUND(IFERROR(F53*G53," - "),2)</f>
        <v>0</v>
      </c>
      <c r="I53" s="91" t="e">
        <f aca="false">H53/$G$344</f>
        <v>#DIV/0!</v>
      </c>
    </row>
    <row r="54" s="8" customFormat="true" ht="12.75" hidden="false" customHeight="false" outlineLevel="1" collapsed="false">
      <c r="A54" s="83" t="s">
        <v>136</v>
      </c>
      <c r="B54" s="97" t="s">
        <v>137</v>
      </c>
      <c r="C54" s="85" t="s">
        <v>25</v>
      </c>
      <c r="D54" s="86" t="s">
        <v>138</v>
      </c>
      <c r="E54" s="87" t="s">
        <v>132</v>
      </c>
      <c r="F54" s="88" t="n">
        <v>4</v>
      </c>
      <c r="G54" s="89"/>
      <c r="H54" s="90" t="n">
        <f aca="false">ROUND(IFERROR(F54*G54," - "),2)</f>
        <v>0</v>
      </c>
      <c r="I54" s="91" t="e">
        <f aca="false">H54/$G$344</f>
        <v>#DIV/0!</v>
      </c>
    </row>
    <row r="55" s="8" customFormat="true" ht="38.25" hidden="false" customHeight="false" outlineLevel="1" collapsed="false">
      <c r="A55" s="83" t="s">
        <v>139</v>
      </c>
      <c r="B55" s="97" t="n">
        <v>89709</v>
      </c>
      <c r="C55" s="85" t="s">
        <v>140</v>
      </c>
      <c r="D55" s="86" t="s">
        <v>141</v>
      </c>
      <c r="E55" s="87" t="s">
        <v>132</v>
      </c>
      <c r="F55" s="88" t="n">
        <v>20</v>
      </c>
      <c r="G55" s="89"/>
      <c r="H55" s="90" t="n">
        <f aca="false">ROUND(IFERROR(F55*G55," - "),2)</f>
        <v>0</v>
      </c>
      <c r="I55" s="91" t="e">
        <f aca="false">H55/$G$344</f>
        <v>#DIV/0!</v>
      </c>
    </row>
    <row r="56" s="8" customFormat="true" ht="12.75" hidden="false" customHeight="false" outlineLevel="1" collapsed="false">
      <c r="A56" s="83" t="s">
        <v>142</v>
      </c>
      <c r="B56" s="97" t="s">
        <v>143</v>
      </c>
      <c r="C56" s="85" t="s">
        <v>25</v>
      </c>
      <c r="D56" s="86" t="s">
        <v>144</v>
      </c>
      <c r="E56" s="87" t="s">
        <v>132</v>
      </c>
      <c r="F56" s="88" t="n">
        <v>4</v>
      </c>
      <c r="G56" s="89"/>
      <c r="H56" s="90" t="n">
        <f aca="false">ROUND(IFERROR(F56*G56," - "),2)</f>
        <v>0</v>
      </c>
      <c r="I56" s="91" t="e">
        <f aca="false">H56/$G$344</f>
        <v>#DIV/0!</v>
      </c>
    </row>
    <row r="57" s="8" customFormat="true" ht="12.75" hidden="false" customHeight="false" outlineLevel="1" collapsed="false">
      <c r="A57" s="83" t="s">
        <v>145</v>
      </c>
      <c r="B57" s="97" t="s">
        <v>146</v>
      </c>
      <c r="C57" s="85" t="s">
        <v>25</v>
      </c>
      <c r="D57" s="86" t="s">
        <v>147</v>
      </c>
      <c r="E57" s="87" t="s">
        <v>132</v>
      </c>
      <c r="F57" s="88" t="n">
        <v>4</v>
      </c>
      <c r="G57" s="89"/>
      <c r="H57" s="90" t="n">
        <f aca="false">ROUND(IFERROR(F57*G57," - "),2)</f>
        <v>0</v>
      </c>
      <c r="I57" s="91" t="e">
        <f aca="false">H57/$G$344</f>
        <v>#DIV/0!</v>
      </c>
    </row>
    <row r="58" s="8" customFormat="true" ht="12.75" hidden="false" customHeight="false" outlineLevel="1" collapsed="false">
      <c r="A58" s="83" t="s">
        <v>148</v>
      </c>
      <c r="B58" s="97" t="s">
        <v>149</v>
      </c>
      <c r="C58" s="85" t="s">
        <v>25</v>
      </c>
      <c r="D58" s="86" t="s">
        <v>150</v>
      </c>
      <c r="E58" s="87" t="s">
        <v>132</v>
      </c>
      <c r="F58" s="88" t="n">
        <v>4</v>
      </c>
      <c r="G58" s="89"/>
      <c r="H58" s="90" t="n">
        <f aca="false">ROUND(IFERROR(F58*G58," - "),2)</f>
        <v>0</v>
      </c>
      <c r="I58" s="91" t="e">
        <f aca="false">H58/$G$344</f>
        <v>#DIV/0!</v>
      </c>
    </row>
    <row r="59" s="8" customFormat="true" ht="38.25" hidden="false" customHeight="false" outlineLevel="1" collapsed="false">
      <c r="A59" s="83" t="s">
        <v>151</v>
      </c>
      <c r="B59" s="97" t="n">
        <v>89728</v>
      </c>
      <c r="C59" s="85" t="s">
        <v>140</v>
      </c>
      <c r="D59" s="86" t="s">
        <v>152</v>
      </c>
      <c r="E59" s="87" t="s">
        <v>132</v>
      </c>
      <c r="F59" s="88" t="n">
        <v>27</v>
      </c>
      <c r="G59" s="89"/>
      <c r="H59" s="90" t="n">
        <f aca="false">ROUND(IFERROR(F59*G59," - "),2)</f>
        <v>0</v>
      </c>
      <c r="I59" s="91" t="e">
        <f aca="false">H59/$G$344</f>
        <v>#DIV/0!</v>
      </c>
    </row>
    <row r="60" s="8" customFormat="true" ht="38.25" hidden="false" customHeight="false" outlineLevel="1" collapsed="false">
      <c r="A60" s="83" t="s">
        <v>153</v>
      </c>
      <c r="B60" s="97" t="n">
        <v>89748</v>
      </c>
      <c r="C60" s="85" t="s">
        <v>140</v>
      </c>
      <c r="D60" s="86" t="s">
        <v>154</v>
      </c>
      <c r="E60" s="87" t="s">
        <v>132</v>
      </c>
      <c r="F60" s="93" t="n">
        <v>4</v>
      </c>
      <c r="G60" s="89"/>
      <c r="H60" s="90" t="n">
        <f aca="false">ROUND(IFERROR(F60*G60," - "),2)</f>
        <v>0</v>
      </c>
      <c r="I60" s="91" t="e">
        <f aca="false">H60/$G$344</f>
        <v>#DIV/0!</v>
      </c>
    </row>
    <row r="61" s="8" customFormat="true" ht="51" hidden="false" customHeight="false" outlineLevel="1" collapsed="false">
      <c r="A61" s="83" t="s">
        <v>155</v>
      </c>
      <c r="B61" s="97" t="n">
        <v>91795</v>
      </c>
      <c r="C61" s="85" t="s">
        <v>140</v>
      </c>
      <c r="D61" s="86" t="s">
        <v>156</v>
      </c>
      <c r="E61" s="87" t="s">
        <v>97</v>
      </c>
      <c r="F61" s="88" t="n">
        <v>39.16</v>
      </c>
      <c r="G61" s="89"/>
      <c r="H61" s="90" t="n">
        <f aca="false">ROUND(IFERROR(F61*G61," - "),2)</f>
        <v>0</v>
      </c>
      <c r="I61" s="91" t="e">
        <f aca="false">H61/$G$344</f>
        <v>#DIV/0!</v>
      </c>
    </row>
    <row r="62" s="8" customFormat="true" ht="51" hidden="false" customHeight="false" outlineLevel="1" collapsed="false">
      <c r="A62" s="83" t="s">
        <v>157</v>
      </c>
      <c r="B62" s="97" t="n">
        <v>91794</v>
      </c>
      <c r="C62" s="85" t="s">
        <v>140</v>
      </c>
      <c r="D62" s="86" t="s">
        <v>158</v>
      </c>
      <c r="E62" s="87" t="s">
        <v>97</v>
      </c>
      <c r="F62" s="88" t="n">
        <v>25.36</v>
      </c>
      <c r="G62" s="89"/>
      <c r="H62" s="90" t="n">
        <f aca="false">ROUND(IFERROR(F62*G62," - "),2)</f>
        <v>0</v>
      </c>
      <c r="I62" s="91" t="e">
        <f aca="false">H62/$G$344</f>
        <v>#DIV/0!</v>
      </c>
    </row>
    <row r="63" s="8" customFormat="true" ht="51" hidden="false" customHeight="false" outlineLevel="1" collapsed="false">
      <c r="A63" s="83" t="s">
        <v>159</v>
      </c>
      <c r="B63" s="97" t="n">
        <v>91793</v>
      </c>
      <c r="C63" s="85" t="s">
        <v>140</v>
      </c>
      <c r="D63" s="86" t="s">
        <v>160</v>
      </c>
      <c r="E63" s="87" t="s">
        <v>97</v>
      </c>
      <c r="F63" s="88" t="n">
        <v>9.01</v>
      </c>
      <c r="G63" s="89"/>
      <c r="H63" s="90" t="n">
        <f aca="false">ROUND(IFERROR(F63*G63," - "),2)</f>
        <v>0</v>
      </c>
      <c r="I63" s="91" t="e">
        <f aca="false">H63/$G$344</f>
        <v>#DIV/0!</v>
      </c>
    </row>
    <row r="64" s="8" customFormat="true" ht="51" hidden="false" customHeight="false" outlineLevel="1" collapsed="false">
      <c r="A64" s="83" t="s">
        <v>161</v>
      </c>
      <c r="B64" s="97" t="n">
        <v>91792</v>
      </c>
      <c r="C64" s="85" t="s">
        <v>140</v>
      </c>
      <c r="D64" s="86" t="s">
        <v>162</v>
      </c>
      <c r="E64" s="87" t="s">
        <v>97</v>
      </c>
      <c r="F64" s="88" t="n">
        <v>30.99</v>
      </c>
      <c r="G64" s="89"/>
      <c r="H64" s="90" t="n">
        <f aca="false">ROUND(IFERROR(F64*G64," - "),2)</f>
        <v>0</v>
      </c>
      <c r="I64" s="91" t="e">
        <f aca="false">H64/$G$344</f>
        <v>#DIV/0!</v>
      </c>
    </row>
    <row r="65" s="8" customFormat="true" ht="12.75" hidden="false" customHeight="false" outlineLevel="1" collapsed="false">
      <c r="A65" s="83" t="s">
        <v>163</v>
      </c>
      <c r="B65" s="97" t="s">
        <v>164</v>
      </c>
      <c r="C65" s="85" t="s">
        <v>34</v>
      </c>
      <c r="D65" s="86" t="s">
        <v>165</v>
      </c>
      <c r="E65" s="87" t="s">
        <v>132</v>
      </c>
      <c r="F65" s="88" t="n">
        <v>5</v>
      </c>
      <c r="G65" s="89"/>
      <c r="H65" s="90" t="n">
        <f aca="false">ROUND(IFERROR(F65*G65," - "),2)</f>
        <v>0</v>
      </c>
      <c r="I65" s="91" t="e">
        <f aca="false">H65/$G$344</f>
        <v>#DIV/0!</v>
      </c>
    </row>
    <row r="66" customFormat="false" ht="25.5" hidden="false" customHeight="false" outlineLevel="1" collapsed="false">
      <c r="A66" s="83" t="s">
        <v>166</v>
      </c>
      <c r="B66" s="97" t="s">
        <v>167</v>
      </c>
      <c r="C66" s="85" t="s">
        <v>34</v>
      </c>
      <c r="D66" s="86" t="s">
        <v>168</v>
      </c>
      <c r="E66" s="87" t="s">
        <v>132</v>
      </c>
      <c r="F66" s="93" t="n">
        <v>2</v>
      </c>
      <c r="G66" s="89"/>
      <c r="H66" s="90" t="n">
        <f aca="false">ROUND(IFERROR(F66*G66," - "),2)</f>
        <v>0</v>
      </c>
      <c r="I66" s="91" t="e">
        <f aca="false">H66/$G$344</f>
        <v>#DIV/0!</v>
      </c>
    </row>
    <row r="67" customFormat="false" ht="12.75" hidden="false" customHeight="false" outlineLevel="1" collapsed="false">
      <c r="A67" s="83" t="s">
        <v>169</v>
      </c>
      <c r="B67" s="97" t="s">
        <v>170</v>
      </c>
      <c r="C67" s="85" t="s">
        <v>25</v>
      </c>
      <c r="D67" s="86" t="s">
        <v>171</v>
      </c>
      <c r="E67" s="87" t="s">
        <v>132</v>
      </c>
      <c r="F67" s="93" t="n">
        <v>20</v>
      </c>
      <c r="G67" s="89"/>
      <c r="H67" s="90" t="n">
        <f aca="false">ROUND(IFERROR(F67*G67," - "),2)</f>
        <v>0</v>
      </c>
      <c r="I67" s="91" t="e">
        <f aca="false">H67/$G$344</f>
        <v>#DIV/0!</v>
      </c>
    </row>
    <row r="68" s="8" customFormat="true" ht="25.5" hidden="false" customHeight="false" outlineLevel="1" collapsed="false">
      <c r="A68" s="83" t="s">
        <v>172</v>
      </c>
      <c r="B68" s="97" t="n">
        <v>100858</v>
      </c>
      <c r="C68" s="85" t="s">
        <v>140</v>
      </c>
      <c r="D68" s="86" t="s">
        <v>173</v>
      </c>
      <c r="E68" s="87" t="s">
        <v>132</v>
      </c>
      <c r="F68" s="88" t="n">
        <v>8</v>
      </c>
      <c r="G68" s="89"/>
      <c r="H68" s="90" t="n">
        <f aca="false">ROUND(IFERROR(F68*G68," - "),2)</f>
        <v>0</v>
      </c>
      <c r="I68" s="91" t="e">
        <f aca="false">H68/$G$344</f>
        <v>#DIV/0!</v>
      </c>
    </row>
    <row r="69" s="8" customFormat="true" ht="12.75" hidden="false" customHeight="false" outlineLevel="1" collapsed="false">
      <c r="A69" s="83" t="s">
        <v>174</v>
      </c>
      <c r="B69" s="97" t="s">
        <v>175</v>
      </c>
      <c r="C69" s="85" t="s">
        <v>25</v>
      </c>
      <c r="D69" s="86" t="s">
        <v>176</v>
      </c>
      <c r="E69" s="87" t="s">
        <v>132</v>
      </c>
      <c r="F69" s="88" t="n">
        <v>8</v>
      </c>
      <c r="G69" s="89"/>
      <c r="H69" s="90" t="n">
        <f aca="false">ROUND(IFERROR(F69*G69," - "),2)</f>
        <v>0</v>
      </c>
      <c r="I69" s="91" t="e">
        <f aca="false">H69/$G$344</f>
        <v>#DIV/0!</v>
      </c>
    </row>
    <row r="70" customFormat="false" ht="12.75" hidden="false" customHeight="false" outlineLevel="1" collapsed="false">
      <c r="A70" s="83" t="s">
        <v>177</v>
      </c>
      <c r="B70" s="97" t="s">
        <v>178</v>
      </c>
      <c r="C70" s="85" t="s">
        <v>25</v>
      </c>
      <c r="D70" s="86" t="s">
        <v>179</v>
      </c>
      <c r="E70" s="87" t="s">
        <v>132</v>
      </c>
      <c r="F70" s="88" t="n">
        <v>4</v>
      </c>
      <c r="G70" s="89"/>
      <c r="H70" s="90" t="n">
        <f aca="false">ROUND(IFERROR(F70*G70," - "),2)</f>
        <v>0</v>
      </c>
      <c r="I70" s="91" t="e">
        <f aca="false">H70/$G$344</f>
        <v>#DIV/0!</v>
      </c>
    </row>
    <row r="71" s="8" customFormat="true" ht="12.75" hidden="false" customHeight="false" outlineLevel="1" collapsed="false">
      <c r="A71" s="83" t="s">
        <v>180</v>
      </c>
      <c r="B71" s="97" t="s">
        <v>181</v>
      </c>
      <c r="C71" s="85" t="s">
        <v>25</v>
      </c>
      <c r="D71" s="86" t="s">
        <v>182</v>
      </c>
      <c r="E71" s="87" t="s">
        <v>132</v>
      </c>
      <c r="F71" s="88" t="n">
        <v>4</v>
      </c>
      <c r="G71" s="89"/>
      <c r="H71" s="90" t="n">
        <f aca="false">ROUND(IFERROR(F71*G71," - "),2)</f>
        <v>0</v>
      </c>
      <c r="I71" s="91" t="e">
        <f aca="false">H71/$G$344</f>
        <v>#DIV/0!</v>
      </c>
    </row>
    <row r="72" s="8" customFormat="true" ht="12.75" hidden="false" customHeight="false" outlineLevel="1" collapsed="false">
      <c r="A72" s="83" t="s">
        <v>183</v>
      </c>
      <c r="B72" s="97" t="s">
        <v>184</v>
      </c>
      <c r="C72" s="85" t="s">
        <v>25</v>
      </c>
      <c r="D72" s="86" t="s">
        <v>185</v>
      </c>
      <c r="E72" s="87" t="s">
        <v>132</v>
      </c>
      <c r="F72" s="88" t="n">
        <v>4</v>
      </c>
      <c r="G72" s="89"/>
      <c r="H72" s="90" t="n">
        <f aca="false">ROUND(IFERROR(F72*G72," - "),2)</f>
        <v>0</v>
      </c>
      <c r="I72" s="91" t="e">
        <f aca="false">H72/$G$344</f>
        <v>#DIV/0!</v>
      </c>
    </row>
    <row r="73" s="8" customFormat="true" ht="12.75" hidden="false" customHeight="false" outlineLevel="1" collapsed="false">
      <c r="A73" s="83" t="s">
        <v>186</v>
      </c>
      <c r="B73" s="97" t="s">
        <v>187</v>
      </c>
      <c r="C73" s="85" t="s">
        <v>25</v>
      </c>
      <c r="D73" s="86" t="s">
        <v>188</v>
      </c>
      <c r="E73" s="87" t="s">
        <v>132</v>
      </c>
      <c r="F73" s="88" t="n">
        <v>4</v>
      </c>
      <c r="G73" s="89"/>
      <c r="H73" s="90" t="n">
        <f aca="false">ROUND(IFERROR(F73*G73," - "),2)</f>
        <v>0</v>
      </c>
      <c r="I73" s="91" t="e">
        <f aca="false">H73/$G$344</f>
        <v>#DIV/0!</v>
      </c>
    </row>
    <row r="74" s="8" customFormat="true" ht="25.5" hidden="false" customHeight="false" outlineLevel="1" collapsed="false">
      <c r="A74" s="83" t="s">
        <v>189</v>
      </c>
      <c r="B74" s="97" t="s">
        <v>190</v>
      </c>
      <c r="C74" s="85" t="s">
        <v>25</v>
      </c>
      <c r="D74" s="86" t="s">
        <v>191</v>
      </c>
      <c r="E74" s="87" t="s">
        <v>132</v>
      </c>
      <c r="F74" s="88" t="n">
        <v>6</v>
      </c>
      <c r="G74" s="89"/>
      <c r="H74" s="90" t="n">
        <f aca="false">ROUND(IFERROR(F74*G74," - "),2)</f>
        <v>0</v>
      </c>
      <c r="I74" s="91" t="e">
        <f aca="false">H74/$G$344</f>
        <v>#DIV/0!</v>
      </c>
    </row>
    <row r="75" s="8" customFormat="true" ht="25.5" hidden="false" customHeight="false" outlineLevel="1" collapsed="false">
      <c r="A75" s="83" t="s">
        <v>192</v>
      </c>
      <c r="B75" s="97" t="s">
        <v>193</v>
      </c>
      <c r="C75" s="85" t="s">
        <v>25</v>
      </c>
      <c r="D75" s="86" t="s">
        <v>194</v>
      </c>
      <c r="E75" s="87" t="s">
        <v>132</v>
      </c>
      <c r="F75" s="88" t="n">
        <v>4</v>
      </c>
      <c r="G75" s="89"/>
      <c r="H75" s="90" t="n">
        <f aca="false">ROUND(IFERROR(F75*G75," - "),2)</f>
        <v>0</v>
      </c>
      <c r="I75" s="91" t="e">
        <f aca="false">H75/$G$344</f>
        <v>#DIV/0!</v>
      </c>
    </row>
    <row r="76" s="8" customFormat="true" ht="25.5" hidden="false" customHeight="false" outlineLevel="1" collapsed="false">
      <c r="A76" s="83" t="s">
        <v>195</v>
      </c>
      <c r="B76" s="97" t="s">
        <v>196</v>
      </c>
      <c r="C76" s="85" t="s">
        <v>25</v>
      </c>
      <c r="D76" s="86" t="s">
        <v>197</v>
      </c>
      <c r="E76" s="87" t="s">
        <v>132</v>
      </c>
      <c r="F76" s="88" t="n">
        <v>20</v>
      </c>
      <c r="G76" s="89"/>
      <c r="H76" s="90" t="n">
        <f aca="false">ROUND(IFERROR(F76*G76," - "),2)</f>
        <v>0</v>
      </c>
      <c r="I76" s="91" t="e">
        <f aca="false">H76/$G$344</f>
        <v>#DIV/0!</v>
      </c>
    </row>
    <row r="77" s="8" customFormat="true" ht="25.5" hidden="false" customHeight="false" outlineLevel="1" collapsed="false">
      <c r="A77" s="83" t="s">
        <v>198</v>
      </c>
      <c r="B77" s="97" t="n">
        <v>86884</v>
      </c>
      <c r="C77" s="85" t="s">
        <v>140</v>
      </c>
      <c r="D77" s="86" t="s">
        <v>199</v>
      </c>
      <c r="E77" s="87" t="s">
        <v>132</v>
      </c>
      <c r="F77" s="88" t="n">
        <v>8</v>
      </c>
      <c r="G77" s="89"/>
      <c r="H77" s="90" t="n">
        <f aca="false">ROUND(IFERROR(F77*G77," - "),2)</f>
        <v>0</v>
      </c>
      <c r="I77" s="91" t="e">
        <f aca="false">H77/$G$344</f>
        <v>#DIV/0!</v>
      </c>
    </row>
    <row r="78" s="8" customFormat="true" ht="51" hidden="false" customHeight="false" outlineLevel="1" collapsed="false">
      <c r="A78" s="83" t="s">
        <v>200</v>
      </c>
      <c r="B78" s="97" t="n">
        <v>91785</v>
      </c>
      <c r="C78" s="85" t="s">
        <v>140</v>
      </c>
      <c r="D78" s="86" t="s">
        <v>201</v>
      </c>
      <c r="E78" s="87" t="s">
        <v>97</v>
      </c>
      <c r="F78" s="88" t="n">
        <v>47.07</v>
      </c>
      <c r="G78" s="89"/>
      <c r="H78" s="90" t="n">
        <f aca="false">ROUND(IFERROR(F78*G78," - "),2)</f>
        <v>0</v>
      </c>
      <c r="I78" s="91" t="e">
        <f aca="false">H78/$G$344</f>
        <v>#DIV/0!</v>
      </c>
    </row>
    <row r="79" s="8" customFormat="true" ht="51" hidden="false" customHeight="false" outlineLevel="1" collapsed="false">
      <c r="A79" s="83" t="s">
        <v>202</v>
      </c>
      <c r="B79" s="97" t="n">
        <v>91786</v>
      </c>
      <c r="C79" s="85" t="s">
        <v>140</v>
      </c>
      <c r="D79" s="86" t="s">
        <v>203</v>
      </c>
      <c r="E79" s="87" t="s">
        <v>97</v>
      </c>
      <c r="F79" s="88" t="n">
        <v>1.7</v>
      </c>
      <c r="G79" s="89"/>
      <c r="H79" s="90" t="n">
        <f aca="false">ROUND(IFERROR(F79*G79," - "),2)</f>
        <v>0</v>
      </c>
      <c r="I79" s="91" t="e">
        <f aca="false">H79/$G$344</f>
        <v>#DIV/0!</v>
      </c>
    </row>
    <row r="80" s="8" customFormat="true" ht="38.25" hidden="false" customHeight="false" outlineLevel="1" collapsed="false">
      <c r="A80" s="83" t="s">
        <v>204</v>
      </c>
      <c r="B80" s="97" t="n">
        <v>91787</v>
      </c>
      <c r="C80" s="85" t="s">
        <v>140</v>
      </c>
      <c r="D80" s="86" t="s">
        <v>205</v>
      </c>
      <c r="E80" s="87" t="s">
        <v>97</v>
      </c>
      <c r="F80" s="88" t="n">
        <v>36.31</v>
      </c>
      <c r="G80" s="89"/>
      <c r="H80" s="90" t="n">
        <f aca="false">ROUND(IFERROR(F80*G80," - "),2)</f>
        <v>0</v>
      </c>
      <c r="I80" s="91" t="e">
        <f aca="false">H80/$G$344</f>
        <v>#DIV/0!</v>
      </c>
    </row>
    <row r="81" s="8" customFormat="true" ht="38.25" hidden="false" customHeight="false" outlineLevel="1" collapsed="false">
      <c r="A81" s="83" t="s">
        <v>206</v>
      </c>
      <c r="B81" s="97" t="n">
        <v>91788</v>
      </c>
      <c r="C81" s="85" t="s">
        <v>140</v>
      </c>
      <c r="D81" s="86" t="s">
        <v>207</v>
      </c>
      <c r="E81" s="87" t="s">
        <v>97</v>
      </c>
      <c r="F81" s="88" t="n">
        <v>0.77</v>
      </c>
      <c r="G81" s="89"/>
      <c r="H81" s="90" t="n">
        <f aca="false">ROUND(IFERROR(F81*G81," - "),2)</f>
        <v>0</v>
      </c>
      <c r="I81" s="91" t="e">
        <f aca="false">H81/$G$344</f>
        <v>#DIV/0!</v>
      </c>
    </row>
    <row r="82" s="8" customFormat="true" ht="12.75" hidden="false" customHeight="false" outlineLevel="1" collapsed="false">
      <c r="A82" s="83" t="s">
        <v>208</v>
      </c>
      <c r="B82" s="97" t="s">
        <v>209</v>
      </c>
      <c r="C82" s="85" t="s">
        <v>25</v>
      </c>
      <c r="D82" s="86" t="s">
        <v>210</v>
      </c>
      <c r="E82" s="87" t="s">
        <v>97</v>
      </c>
      <c r="F82" s="88" t="n">
        <v>13.79</v>
      </c>
      <c r="G82" s="89"/>
      <c r="H82" s="90" t="n">
        <f aca="false">ROUND(IFERROR(F82*G82," - "),2)</f>
        <v>0</v>
      </c>
      <c r="I82" s="91" t="e">
        <f aca="false">H82/$G$344</f>
        <v>#DIV/0!</v>
      </c>
    </row>
    <row r="83" customFormat="false" ht="12.75" hidden="false" customHeight="false" outlineLevel="1" collapsed="false">
      <c r="A83" s="83" t="s">
        <v>211</v>
      </c>
      <c r="B83" s="95" t="s">
        <v>212</v>
      </c>
      <c r="C83" s="85" t="s">
        <v>25</v>
      </c>
      <c r="D83" s="86" t="s">
        <v>213</v>
      </c>
      <c r="E83" s="87" t="s">
        <v>45</v>
      </c>
      <c r="F83" s="88" t="n">
        <v>27.84</v>
      </c>
      <c r="G83" s="89"/>
      <c r="H83" s="90" t="n">
        <f aca="false">ROUND(IFERROR(F83*G83," - "),2)</f>
        <v>0</v>
      </c>
      <c r="I83" s="91" t="e">
        <f aca="false">H83/$G$344</f>
        <v>#DIV/0!</v>
      </c>
    </row>
    <row r="84" customFormat="false" ht="25.5" hidden="false" customHeight="false" outlineLevel="1" collapsed="false">
      <c r="A84" s="83" t="s">
        <v>214</v>
      </c>
      <c r="B84" s="92" t="s">
        <v>215</v>
      </c>
      <c r="C84" s="85" t="s">
        <v>25</v>
      </c>
      <c r="D84" s="86" t="s">
        <v>216</v>
      </c>
      <c r="E84" s="87" t="s">
        <v>132</v>
      </c>
      <c r="F84" s="88" t="n">
        <v>24</v>
      </c>
      <c r="G84" s="89"/>
      <c r="H84" s="90" t="n">
        <f aca="false">ROUND(IFERROR(F84*G84," - "),2)</f>
        <v>0</v>
      </c>
      <c r="I84" s="91" t="e">
        <f aca="false">H84/$G$344</f>
        <v>#DIV/0!</v>
      </c>
    </row>
    <row r="85" customFormat="false" ht="12.75" hidden="false" customHeight="false" outlineLevel="1" collapsed="false">
      <c r="A85" s="83" t="s">
        <v>217</v>
      </c>
      <c r="B85" s="92" t="s">
        <v>218</v>
      </c>
      <c r="C85" s="85" t="s">
        <v>25</v>
      </c>
      <c r="D85" s="86" t="s">
        <v>219</v>
      </c>
      <c r="E85" s="87" t="s">
        <v>220</v>
      </c>
      <c r="F85" s="93" t="n">
        <v>24</v>
      </c>
      <c r="G85" s="89"/>
      <c r="H85" s="90" t="n">
        <f aca="false">ROUND(IFERROR(F85*G85," - "),2)</f>
        <v>0</v>
      </c>
      <c r="I85" s="91" t="e">
        <f aca="false">H85/$G$344</f>
        <v>#DIV/0!</v>
      </c>
    </row>
    <row r="86" customFormat="false" ht="12.75" hidden="false" customHeight="false" outlineLevel="1" collapsed="false">
      <c r="A86" s="83" t="s">
        <v>221</v>
      </c>
      <c r="B86" s="92" t="s">
        <v>222</v>
      </c>
      <c r="C86" s="85" t="s">
        <v>25</v>
      </c>
      <c r="D86" s="86" t="s">
        <v>223</v>
      </c>
      <c r="E86" s="87" t="s">
        <v>45</v>
      </c>
      <c r="F86" s="93" t="n">
        <v>6.72</v>
      </c>
      <c r="G86" s="89"/>
      <c r="H86" s="90" t="n">
        <f aca="false">ROUND(IFERROR(F86*G86," - "),2)</f>
        <v>0</v>
      </c>
      <c r="I86" s="91" t="e">
        <f aca="false">H86/$G$344</f>
        <v>#DIV/0!</v>
      </c>
    </row>
    <row r="87" customFormat="false" ht="12.75" hidden="false" customHeight="false" outlineLevel="1" collapsed="false">
      <c r="A87" s="83" t="s">
        <v>224</v>
      </c>
      <c r="B87" s="95" t="s">
        <v>225</v>
      </c>
      <c r="C87" s="85" t="s">
        <v>34</v>
      </c>
      <c r="D87" s="86" t="s">
        <v>226</v>
      </c>
      <c r="E87" s="87" t="s">
        <v>132</v>
      </c>
      <c r="F87" s="93" t="n">
        <v>5</v>
      </c>
      <c r="G87" s="89"/>
      <c r="H87" s="90" t="n">
        <f aca="false">ROUND(IFERROR(F87*G87," - "),2)</f>
        <v>0</v>
      </c>
      <c r="I87" s="91" t="e">
        <f aca="false">H87/$G$344</f>
        <v>#DIV/0!</v>
      </c>
    </row>
    <row r="88" customFormat="false" ht="25.5" hidden="false" customHeight="false" outlineLevel="1" collapsed="false">
      <c r="A88" s="83" t="s">
        <v>227</v>
      </c>
      <c r="B88" s="95" t="s">
        <v>228</v>
      </c>
      <c r="C88" s="85" t="s">
        <v>34</v>
      </c>
      <c r="D88" s="86" t="s">
        <v>229</v>
      </c>
      <c r="E88" s="87" t="s">
        <v>132</v>
      </c>
      <c r="F88" s="93" t="n">
        <v>4</v>
      </c>
      <c r="G88" s="89"/>
      <c r="H88" s="90" t="n">
        <f aca="false">ROUND(IFERROR(F88*G88," - "),2)</f>
        <v>0</v>
      </c>
      <c r="I88" s="91" t="e">
        <f aca="false">H88/$G$344</f>
        <v>#DIV/0!</v>
      </c>
    </row>
    <row r="89" customFormat="false" ht="12.75" hidden="false" customHeight="false" outlineLevel="1" collapsed="false">
      <c r="A89" s="83" t="s">
        <v>230</v>
      </c>
      <c r="B89" s="92" t="s">
        <v>231</v>
      </c>
      <c r="C89" s="85" t="s">
        <v>25</v>
      </c>
      <c r="D89" s="86" t="s">
        <v>232</v>
      </c>
      <c r="E89" s="87" t="s">
        <v>45</v>
      </c>
      <c r="F89" s="93" t="n">
        <v>22.08</v>
      </c>
      <c r="G89" s="89"/>
      <c r="H89" s="90" t="n">
        <f aca="false">ROUND(IFERROR(F89*G89," - "),2)</f>
        <v>0</v>
      </c>
      <c r="I89" s="91" t="e">
        <f aca="false">H89/$G$344</f>
        <v>#DIV/0!</v>
      </c>
    </row>
    <row r="90" customFormat="false" ht="12.75" hidden="false" customHeight="false" outlineLevel="1" collapsed="false">
      <c r="A90" s="83" t="s">
        <v>233</v>
      </c>
      <c r="B90" s="97" t="s">
        <v>234</v>
      </c>
      <c r="C90" s="85" t="s">
        <v>25</v>
      </c>
      <c r="D90" s="86" t="s">
        <v>235</v>
      </c>
      <c r="E90" s="87" t="s">
        <v>45</v>
      </c>
      <c r="F90" s="93" t="n">
        <v>23.2</v>
      </c>
      <c r="G90" s="89"/>
      <c r="H90" s="90" t="n">
        <f aca="false">ROUND(IFERROR(F90*G90," - "),2)</f>
        <v>0</v>
      </c>
      <c r="I90" s="91" t="e">
        <f aca="false">H90/$G$344</f>
        <v>#DIV/0!</v>
      </c>
    </row>
    <row r="91" customFormat="false" ht="12.75" hidden="false" customHeight="false" outlineLevel="1" collapsed="false">
      <c r="A91" s="83" t="s">
        <v>236</v>
      </c>
      <c r="B91" s="97" t="s">
        <v>237</v>
      </c>
      <c r="C91" s="85" t="s">
        <v>25</v>
      </c>
      <c r="D91" s="86" t="s">
        <v>238</v>
      </c>
      <c r="E91" s="87" t="s">
        <v>45</v>
      </c>
      <c r="F91" s="93" t="n">
        <v>69.24</v>
      </c>
      <c r="G91" s="89"/>
      <c r="H91" s="90" t="n">
        <f aca="false">ROUND(IFERROR(F91*G91," - "),2)</f>
        <v>0</v>
      </c>
      <c r="I91" s="91" t="e">
        <f aca="false">H91/$G$344</f>
        <v>#DIV/0!</v>
      </c>
    </row>
    <row r="92" customFormat="false" ht="12.75" hidden="false" customHeight="false" outlineLevel="1" collapsed="false">
      <c r="A92" s="83" t="s">
        <v>239</v>
      </c>
      <c r="B92" s="97" t="s">
        <v>240</v>
      </c>
      <c r="C92" s="85" t="s">
        <v>25</v>
      </c>
      <c r="D92" s="86" t="s">
        <v>241</v>
      </c>
      <c r="E92" s="87" t="s">
        <v>45</v>
      </c>
      <c r="F92" s="93" t="n">
        <v>54</v>
      </c>
      <c r="G92" s="89"/>
      <c r="H92" s="90" t="n">
        <f aca="false">ROUND(IFERROR(F92*G92," - "),2)</f>
        <v>0</v>
      </c>
      <c r="I92" s="91" t="e">
        <f aca="false">H92/$G$344</f>
        <v>#DIV/0!</v>
      </c>
    </row>
    <row r="93" customFormat="false" ht="25.5" hidden="false" customHeight="false" outlineLevel="1" collapsed="false">
      <c r="A93" s="83" t="s">
        <v>242</v>
      </c>
      <c r="B93" s="97" t="s">
        <v>243</v>
      </c>
      <c r="C93" s="85" t="s">
        <v>25</v>
      </c>
      <c r="D93" s="86" t="s">
        <v>244</v>
      </c>
      <c r="E93" s="87" t="s">
        <v>132</v>
      </c>
      <c r="F93" s="93" t="n">
        <v>1</v>
      </c>
      <c r="G93" s="89"/>
      <c r="H93" s="90" t="n">
        <f aca="false">ROUND(IFERROR(F93*G93," - "),2)</f>
        <v>0</v>
      </c>
      <c r="I93" s="91" t="e">
        <f aca="false">H93/$G$344</f>
        <v>#DIV/0!</v>
      </c>
    </row>
    <row r="94" customFormat="false" ht="12.75" hidden="false" customHeight="false" outlineLevel="1" collapsed="false">
      <c r="A94" s="83" t="s">
        <v>245</v>
      </c>
      <c r="B94" s="98" t="s">
        <v>246</v>
      </c>
      <c r="C94" s="85" t="s">
        <v>25</v>
      </c>
      <c r="D94" s="86" t="s">
        <v>247</v>
      </c>
      <c r="E94" s="87" t="s">
        <v>97</v>
      </c>
      <c r="F94" s="93" t="n">
        <v>5.66</v>
      </c>
      <c r="G94" s="89"/>
      <c r="H94" s="90" t="n">
        <f aca="false">ROUND(IFERROR(F94*G94," - "),2)</f>
        <v>0</v>
      </c>
      <c r="I94" s="91" t="e">
        <f aca="false">H94/$G$344</f>
        <v>#DIV/0!</v>
      </c>
    </row>
    <row r="95" customFormat="false" ht="12.75" hidden="false" customHeight="false" outlineLevel="1" collapsed="false">
      <c r="A95" s="83" t="s">
        <v>248</v>
      </c>
      <c r="B95" s="98" t="s">
        <v>249</v>
      </c>
      <c r="C95" s="85" t="s">
        <v>25</v>
      </c>
      <c r="D95" s="86" t="s">
        <v>250</v>
      </c>
      <c r="E95" s="87" t="s">
        <v>97</v>
      </c>
      <c r="F95" s="93" t="n">
        <v>156</v>
      </c>
      <c r="G95" s="89"/>
      <c r="H95" s="90" t="n">
        <f aca="false">ROUND(IFERROR(F95*G95," - "),2)</f>
        <v>0</v>
      </c>
      <c r="I95" s="91" t="e">
        <f aca="false">H95/$G$344</f>
        <v>#DIV/0!</v>
      </c>
    </row>
    <row r="96" customFormat="false" ht="12.75" hidden="false" customHeight="false" outlineLevel="1" collapsed="false">
      <c r="A96" s="83" t="s">
        <v>251</v>
      </c>
      <c r="B96" s="98" t="s">
        <v>252</v>
      </c>
      <c r="C96" s="85" t="s">
        <v>25</v>
      </c>
      <c r="D96" s="86" t="s">
        <v>253</v>
      </c>
      <c r="E96" s="87" t="s">
        <v>97</v>
      </c>
      <c r="F96" s="93" t="n">
        <v>240</v>
      </c>
      <c r="G96" s="89"/>
      <c r="H96" s="90" t="n">
        <f aca="false">ROUND(IFERROR(F96*G96," - "),2)</f>
        <v>0</v>
      </c>
      <c r="I96" s="91" t="e">
        <f aca="false">H96/$G$344</f>
        <v>#DIV/0!</v>
      </c>
    </row>
    <row r="97" customFormat="false" ht="12.75" hidden="false" customHeight="false" outlineLevel="1" collapsed="false">
      <c r="A97" s="83" t="s">
        <v>254</v>
      </c>
      <c r="B97" s="97" t="s">
        <v>255</v>
      </c>
      <c r="C97" s="85" t="s">
        <v>25</v>
      </c>
      <c r="D97" s="86" t="s">
        <v>256</v>
      </c>
      <c r="E97" s="87" t="s">
        <v>97</v>
      </c>
      <c r="F97" s="93" t="n">
        <v>180</v>
      </c>
      <c r="G97" s="89"/>
      <c r="H97" s="90" t="n">
        <f aca="false">ROUND(IFERROR(F97*G97," - "),2)</f>
        <v>0</v>
      </c>
      <c r="I97" s="91" t="e">
        <f aca="false">H97/$G$344</f>
        <v>#DIV/0!</v>
      </c>
    </row>
    <row r="98" customFormat="false" ht="25.5" hidden="false" customHeight="false" outlineLevel="1" collapsed="false">
      <c r="A98" s="83" t="s">
        <v>257</v>
      </c>
      <c r="B98" s="97" t="s">
        <v>258</v>
      </c>
      <c r="C98" s="85" t="s">
        <v>25</v>
      </c>
      <c r="D98" s="86" t="s">
        <v>259</v>
      </c>
      <c r="E98" s="87" t="s">
        <v>132</v>
      </c>
      <c r="F98" s="93" t="n">
        <v>8</v>
      </c>
      <c r="G98" s="89"/>
      <c r="H98" s="90" t="n">
        <f aca="false">ROUND(IFERROR(F98*G98," - "),2)</f>
        <v>0</v>
      </c>
      <c r="I98" s="91" t="e">
        <f aca="false">H98/$G$344</f>
        <v>#DIV/0!</v>
      </c>
    </row>
    <row r="99" customFormat="false" ht="12.75" hidden="false" customHeight="false" outlineLevel="1" collapsed="false">
      <c r="A99" s="83" t="s">
        <v>260</v>
      </c>
      <c r="B99" s="97" t="s">
        <v>261</v>
      </c>
      <c r="C99" s="85" t="s">
        <v>25</v>
      </c>
      <c r="D99" s="86" t="s">
        <v>262</v>
      </c>
      <c r="E99" s="87" t="s">
        <v>132</v>
      </c>
      <c r="F99" s="93" t="n">
        <v>4</v>
      </c>
      <c r="G99" s="89"/>
      <c r="H99" s="90" t="n">
        <f aca="false">ROUND(IFERROR(F99*G99," - "),2)</f>
        <v>0</v>
      </c>
      <c r="I99" s="91" t="e">
        <f aca="false">H99/$G$344</f>
        <v>#DIV/0!</v>
      </c>
    </row>
    <row r="100" customFormat="false" ht="12.75" hidden="false" customHeight="false" outlineLevel="1" collapsed="false">
      <c r="A100" s="83" t="s">
        <v>263</v>
      </c>
      <c r="B100" s="97" t="s">
        <v>264</v>
      </c>
      <c r="C100" s="85" t="s">
        <v>25</v>
      </c>
      <c r="D100" s="86" t="s">
        <v>265</v>
      </c>
      <c r="E100" s="87" t="s">
        <v>132</v>
      </c>
      <c r="F100" s="93" t="n">
        <v>30</v>
      </c>
      <c r="G100" s="89"/>
      <c r="H100" s="90" t="n">
        <f aca="false">ROUND(IFERROR(F100*G100," - "),2)</f>
        <v>0</v>
      </c>
      <c r="I100" s="91" t="e">
        <f aca="false">H100/$G$344</f>
        <v>#DIV/0!</v>
      </c>
    </row>
    <row r="101" customFormat="false" ht="12.75" hidden="false" customHeight="false" outlineLevel="1" collapsed="false">
      <c r="A101" s="83" t="s">
        <v>266</v>
      </c>
      <c r="B101" s="97" t="s">
        <v>267</v>
      </c>
      <c r="C101" s="85" t="s">
        <v>25</v>
      </c>
      <c r="D101" s="86" t="s">
        <v>268</v>
      </c>
      <c r="E101" s="87" t="s">
        <v>220</v>
      </c>
      <c r="F101" s="93" t="n">
        <v>4</v>
      </c>
      <c r="G101" s="89"/>
      <c r="H101" s="90" t="n">
        <f aca="false">ROUND(IFERROR(F101*G101," - "),2)</f>
        <v>0</v>
      </c>
      <c r="I101" s="91" t="e">
        <f aca="false">H101/$G$344</f>
        <v>#DIV/0!</v>
      </c>
    </row>
    <row r="102" customFormat="false" ht="12.75" hidden="false" customHeight="false" outlineLevel="1" collapsed="false">
      <c r="A102" s="83" t="s">
        <v>269</v>
      </c>
      <c r="B102" s="97" t="s">
        <v>270</v>
      </c>
      <c r="C102" s="85" t="s">
        <v>25</v>
      </c>
      <c r="D102" s="86" t="s">
        <v>271</v>
      </c>
      <c r="E102" s="87" t="s">
        <v>220</v>
      </c>
      <c r="F102" s="93" t="n">
        <v>4</v>
      </c>
      <c r="G102" s="89"/>
      <c r="H102" s="90" t="n">
        <f aca="false">ROUND(IFERROR(F102*G102," - "),2)</f>
        <v>0</v>
      </c>
      <c r="I102" s="91" t="e">
        <f aca="false">H102/$G$344</f>
        <v>#DIV/0!</v>
      </c>
    </row>
    <row r="103" customFormat="false" ht="12.75" hidden="false" customHeight="false" outlineLevel="1" collapsed="false">
      <c r="A103" s="83" t="s">
        <v>272</v>
      </c>
      <c r="B103" s="99" t="s">
        <v>273</v>
      </c>
      <c r="C103" s="100" t="s">
        <v>25</v>
      </c>
      <c r="D103" s="101" t="s">
        <v>274</v>
      </c>
      <c r="E103" s="102" t="s">
        <v>220</v>
      </c>
      <c r="F103" s="93" t="n">
        <v>22</v>
      </c>
      <c r="G103" s="103"/>
      <c r="H103" s="104" t="n">
        <f aca="false">ROUND(IFERROR(F103*G103," - "),2)</f>
        <v>0</v>
      </c>
      <c r="I103" s="105" t="e">
        <f aca="false">H103/$G$344</f>
        <v>#DIV/0!</v>
      </c>
    </row>
    <row r="104" s="68" customFormat="true" ht="14.25" hidden="false" customHeight="false" outlineLevel="1" collapsed="false">
      <c r="A104" s="106" t="s">
        <v>275</v>
      </c>
      <c r="B104" s="106"/>
      <c r="C104" s="107"/>
      <c r="D104" s="108" t="s">
        <v>276</v>
      </c>
      <c r="E104" s="109" t="n">
        <f aca="false">ROUND(SUM(H105:H189),2)</f>
        <v>0</v>
      </c>
      <c r="F104" s="109"/>
      <c r="G104" s="109"/>
      <c r="H104" s="109"/>
      <c r="I104" s="110" t="e">
        <f aca="false">E104/$G$344</f>
        <v>#DIV/0!</v>
      </c>
    </row>
    <row r="105" s="68" customFormat="true" ht="25.5" hidden="false" customHeight="false" outlineLevel="1" collapsed="false">
      <c r="A105" s="111" t="s">
        <v>277</v>
      </c>
      <c r="B105" s="112" t="s">
        <v>24</v>
      </c>
      <c r="C105" s="76" t="s">
        <v>25</v>
      </c>
      <c r="D105" s="77" t="s">
        <v>26</v>
      </c>
      <c r="E105" s="78" t="s">
        <v>27</v>
      </c>
      <c r="F105" s="93" t="n">
        <v>11.37</v>
      </c>
      <c r="G105" s="80"/>
      <c r="H105" s="81" t="n">
        <f aca="false">ROUND(IFERROR(F105*G105," - "),2)</f>
        <v>0</v>
      </c>
      <c r="I105" s="82" t="e">
        <f aca="false">H105/$G$344</f>
        <v>#DIV/0!</v>
      </c>
    </row>
    <row r="106" customFormat="false" ht="12.75" hidden="false" customHeight="false" outlineLevel="1" collapsed="false">
      <c r="A106" s="113" t="s">
        <v>278</v>
      </c>
      <c r="B106" s="84" t="n">
        <v>10410</v>
      </c>
      <c r="C106" s="85" t="s">
        <v>29</v>
      </c>
      <c r="D106" s="86" t="s">
        <v>30</v>
      </c>
      <c r="E106" s="87" t="s">
        <v>31</v>
      </c>
      <c r="F106" s="88" t="n">
        <v>34</v>
      </c>
      <c r="G106" s="89"/>
      <c r="H106" s="90" t="n">
        <f aca="false">ROUND(IFERROR(F106*G106," - "),2)</f>
        <v>0</v>
      </c>
      <c r="I106" s="91" t="e">
        <f aca="false">H106/$G$344</f>
        <v>#DIV/0!</v>
      </c>
    </row>
    <row r="107" customFormat="false" ht="12.75" hidden="false" customHeight="false" outlineLevel="1" collapsed="false">
      <c r="A107" s="113" t="s">
        <v>279</v>
      </c>
      <c r="B107" s="84" t="s">
        <v>33</v>
      </c>
      <c r="C107" s="85" t="s">
        <v>34</v>
      </c>
      <c r="D107" s="86" t="s">
        <v>35</v>
      </c>
      <c r="E107" s="87" t="s">
        <v>31</v>
      </c>
      <c r="F107" s="88" t="n">
        <v>0.55</v>
      </c>
      <c r="G107" s="89"/>
      <c r="H107" s="90" t="n">
        <f aca="false">ROUND(IFERROR(F107*G107," - "),2)</f>
        <v>0</v>
      </c>
      <c r="I107" s="91" t="e">
        <f aca="false">H107/$G$344</f>
        <v>#DIV/0!</v>
      </c>
    </row>
    <row r="108" customFormat="false" ht="12.75" hidden="false" customHeight="false" outlineLevel="1" collapsed="false">
      <c r="A108" s="113" t="s">
        <v>280</v>
      </c>
      <c r="B108" s="84" t="s">
        <v>37</v>
      </c>
      <c r="C108" s="85" t="s">
        <v>25</v>
      </c>
      <c r="D108" s="86" t="s">
        <v>38</v>
      </c>
      <c r="E108" s="87" t="s">
        <v>27</v>
      </c>
      <c r="F108" s="88" t="n">
        <v>1.16</v>
      </c>
      <c r="G108" s="89"/>
      <c r="H108" s="90" t="n">
        <f aca="false">ROUND(IFERROR(F108*G108," - "),2)</f>
        <v>0</v>
      </c>
      <c r="I108" s="91" t="e">
        <f aca="false">H108/$G$344</f>
        <v>#DIV/0!</v>
      </c>
    </row>
    <row r="109" customFormat="false" ht="12.75" hidden="false" customHeight="false" outlineLevel="1" collapsed="false">
      <c r="A109" s="113" t="s">
        <v>281</v>
      </c>
      <c r="B109" s="84" t="s">
        <v>40</v>
      </c>
      <c r="C109" s="85" t="s">
        <v>25</v>
      </c>
      <c r="D109" s="86" t="s">
        <v>41</v>
      </c>
      <c r="E109" s="87" t="s">
        <v>27</v>
      </c>
      <c r="F109" s="88" t="n">
        <v>0.69</v>
      </c>
      <c r="G109" s="89"/>
      <c r="H109" s="90" t="n">
        <f aca="false">ROUND(IFERROR(F109*G109," - "),2)</f>
        <v>0</v>
      </c>
      <c r="I109" s="91" t="e">
        <f aca="false">H109/$G$344</f>
        <v>#DIV/0!</v>
      </c>
    </row>
    <row r="110" customFormat="false" ht="12.75" hidden="false" customHeight="false" outlineLevel="1" collapsed="false">
      <c r="A110" s="113" t="s">
        <v>282</v>
      </c>
      <c r="B110" s="84" t="s">
        <v>43</v>
      </c>
      <c r="C110" s="85" t="s">
        <v>25</v>
      </c>
      <c r="D110" s="86" t="s">
        <v>44</v>
      </c>
      <c r="E110" s="87" t="s">
        <v>45</v>
      </c>
      <c r="F110" s="88" t="n">
        <v>24.26</v>
      </c>
      <c r="G110" s="89"/>
      <c r="H110" s="90" t="n">
        <f aca="false">ROUND(IFERROR(F110*G110," - "),2)</f>
        <v>0</v>
      </c>
      <c r="I110" s="91" t="e">
        <f aca="false">H110/$G$344</f>
        <v>#DIV/0!</v>
      </c>
    </row>
    <row r="111" customFormat="false" ht="12.75" hidden="false" customHeight="false" outlineLevel="1" collapsed="false">
      <c r="A111" s="113" t="s">
        <v>283</v>
      </c>
      <c r="B111" s="84" t="s">
        <v>47</v>
      </c>
      <c r="C111" s="85" t="s">
        <v>34</v>
      </c>
      <c r="D111" s="86" t="s">
        <v>48</v>
      </c>
      <c r="E111" s="87" t="s">
        <v>31</v>
      </c>
      <c r="F111" s="88" t="n">
        <v>23.1</v>
      </c>
      <c r="G111" s="89"/>
      <c r="H111" s="90" t="n">
        <f aca="false">ROUND(IFERROR(F111*G111," - "),2)</f>
        <v>0</v>
      </c>
      <c r="I111" s="91" t="e">
        <f aca="false">H111/$G$344</f>
        <v>#DIV/0!</v>
      </c>
    </row>
    <row r="112" customFormat="false" ht="12.75" hidden="false" customHeight="false" outlineLevel="1" collapsed="false">
      <c r="A112" s="113" t="s">
        <v>284</v>
      </c>
      <c r="B112" s="84" t="s">
        <v>50</v>
      </c>
      <c r="C112" s="85" t="s">
        <v>25</v>
      </c>
      <c r="D112" s="86" t="s">
        <v>51</v>
      </c>
      <c r="E112" s="87" t="s">
        <v>27</v>
      </c>
      <c r="F112" s="88" t="n">
        <v>1.07</v>
      </c>
      <c r="G112" s="89"/>
      <c r="H112" s="90" t="n">
        <f aca="false">ROUND(IFERROR(F112*G112," - "),2)</f>
        <v>0</v>
      </c>
      <c r="I112" s="91" t="e">
        <f aca="false">H112/$G$344</f>
        <v>#DIV/0!</v>
      </c>
    </row>
    <row r="113" customFormat="false" ht="12.75" hidden="false" customHeight="false" outlineLevel="1" collapsed="false">
      <c r="A113" s="113" t="s">
        <v>285</v>
      </c>
      <c r="B113" s="84" t="s">
        <v>53</v>
      </c>
      <c r="C113" s="85" t="s">
        <v>25</v>
      </c>
      <c r="D113" s="86" t="s">
        <v>54</v>
      </c>
      <c r="E113" s="87" t="s">
        <v>45</v>
      </c>
      <c r="F113" s="88" t="n">
        <v>17.44</v>
      </c>
      <c r="G113" s="89"/>
      <c r="H113" s="90" t="n">
        <f aca="false">ROUND(IFERROR(F113*G113," - "),2)</f>
        <v>0</v>
      </c>
      <c r="I113" s="91" t="e">
        <f aca="false">H113/$G$344</f>
        <v>#DIV/0!</v>
      </c>
    </row>
    <row r="114" customFormat="false" ht="12.75" hidden="false" customHeight="false" outlineLevel="1" collapsed="false">
      <c r="A114" s="113" t="s">
        <v>286</v>
      </c>
      <c r="B114" s="84" t="s">
        <v>56</v>
      </c>
      <c r="C114" s="85" t="s">
        <v>25</v>
      </c>
      <c r="D114" s="86" t="s">
        <v>57</v>
      </c>
      <c r="E114" s="87" t="s">
        <v>58</v>
      </c>
      <c r="F114" s="88" t="n">
        <v>156.96</v>
      </c>
      <c r="G114" s="89"/>
      <c r="H114" s="90" t="n">
        <f aca="false">ROUND(IFERROR(F114*G114," - "),2)</f>
        <v>0</v>
      </c>
      <c r="I114" s="91" t="e">
        <f aca="false">H114/$G$344</f>
        <v>#DIV/0!</v>
      </c>
    </row>
    <row r="115" customFormat="false" ht="12.75" hidden="false" customHeight="false" outlineLevel="1" collapsed="false">
      <c r="A115" s="113" t="s">
        <v>287</v>
      </c>
      <c r="B115" s="84" t="s">
        <v>60</v>
      </c>
      <c r="C115" s="85" t="s">
        <v>25</v>
      </c>
      <c r="D115" s="86" t="s">
        <v>61</v>
      </c>
      <c r="E115" s="87" t="s">
        <v>27</v>
      </c>
      <c r="F115" s="88" t="n">
        <v>6.36</v>
      </c>
      <c r="G115" s="89"/>
      <c r="H115" s="90" t="n">
        <f aca="false">ROUND(IFERROR(F115*G115," - "),2)</f>
        <v>0</v>
      </c>
      <c r="I115" s="91" t="e">
        <f aca="false">H115/$G$344</f>
        <v>#DIV/0!</v>
      </c>
    </row>
    <row r="116" customFormat="false" ht="12.75" hidden="false" customHeight="false" outlineLevel="1" collapsed="false">
      <c r="A116" s="113" t="s">
        <v>288</v>
      </c>
      <c r="B116" s="84" t="s">
        <v>63</v>
      </c>
      <c r="C116" s="85" t="s">
        <v>25</v>
      </c>
      <c r="D116" s="86" t="s">
        <v>64</v>
      </c>
      <c r="E116" s="87" t="s">
        <v>27</v>
      </c>
      <c r="F116" s="88" t="n">
        <v>6.36</v>
      </c>
      <c r="G116" s="89"/>
      <c r="H116" s="90" t="n">
        <f aca="false">ROUND(IFERROR(F116*G116," - "),2)</f>
        <v>0</v>
      </c>
      <c r="I116" s="91" t="e">
        <f aca="false">H116/$G$344</f>
        <v>#DIV/0!</v>
      </c>
    </row>
    <row r="117" customFormat="false" ht="25.5" hidden="false" customHeight="false" outlineLevel="1" collapsed="false">
      <c r="A117" s="113" t="s">
        <v>289</v>
      </c>
      <c r="B117" s="84" t="s">
        <v>66</v>
      </c>
      <c r="C117" s="85" t="s">
        <v>25</v>
      </c>
      <c r="D117" s="86" t="s">
        <v>67</v>
      </c>
      <c r="E117" s="87" t="s">
        <v>45</v>
      </c>
      <c r="F117" s="88" t="n">
        <v>12.76</v>
      </c>
      <c r="G117" s="89"/>
      <c r="H117" s="90" t="n">
        <f aca="false">ROUND(IFERROR(F117*G117," - "),2)</f>
        <v>0</v>
      </c>
      <c r="I117" s="91" t="e">
        <f aca="false">H117/$G$344</f>
        <v>#DIV/0!</v>
      </c>
    </row>
    <row r="118" customFormat="false" ht="12.75" hidden="false" customHeight="false" outlineLevel="1" collapsed="false">
      <c r="A118" s="113" t="s">
        <v>290</v>
      </c>
      <c r="B118" s="92" t="s">
        <v>69</v>
      </c>
      <c r="C118" s="85" t="s">
        <v>25</v>
      </c>
      <c r="D118" s="86" t="s">
        <v>70</v>
      </c>
      <c r="E118" s="87" t="s">
        <v>27</v>
      </c>
      <c r="F118" s="93" t="n">
        <v>1.55</v>
      </c>
      <c r="G118" s="89"/>
      <c r="H118" s="90" t="n">
        <f aca="false">ROUND(IFERROR(F118*G118," - "),2)</f>
        <v>0</v>
      </c>
      <c r="I118" s="91" t="e">
        <f aca="false">H118/$G$344</f>
        <v>#DIV/0!</v>
      </c>
    </row>
    <row r="119" customFormat="false" ht="12.75" hidden="false" customHeight="false" outlineLevel="1" collapsed="false">
      <c r="A119" s="113" t="s">
        <v>291</v>
      </c>
      <c r="B119" s="94" t="s">
        <v>72</v>
      </c>
      <c r="C119" s="85" t="s">
        <v>25</v>
      </c>
      <c r="D119" s="86" t="s">
        <v>73</v>
      </c>
      <c r="E119" s="87" t="s">
        <v>27</v>
      </c>
      <c r="F119" s="88" t="n">
        <v>12.78</v>
      </c>
      <c r="G119" s="89"/>
      <c r="H119" s="90" t="n">
        <f aca="false">ROUND(IFERROR(F119*G119," - "),2)</f>
        <v>0</v>
      </c>
      <c r="I119" s="91" t="e">
        <f aca="false">H119/$G$344</f>
        <v>#DIV/0!</v>
      </c>
    </row>
    <row r="120" customFormat="false" ht="12.75" hidden="false" customHeight="false" outlineLevel="1" collapsed="false">
      <c r="A120" s="113" t="s">
        <v>292</v>
      </c>
      <c r="B120" s="94" t="n">
        <v>10310</v>
      </c>
      <c r="C120" s="85" t="s">
        <v>29</v>
      </c>
      <c r="D120" s="86" t="s">
        <v>75</v>
      </c>
      <c r="E120" s="87" t="s">
        <v>76</v>
      </c>
      <c r="F120" s="88" t="n">
        <v>255.53</v>
      </c>
      <c r="G120" s="89"/>
      <c r="H120" s="90" t="n">
        <f aca="false">ROUND(IFERROR(F120*G120," - "),2)</f>
        <v>0</v>
      </c>
      <c r="I120" s="91" t="e">
        <f aca="false">H120/$G$344</f>
        <v>#DIV/0!</v>
      </c>
    </row>
    <row r="121" customFormat="false" ht="12.75" hidden="false" customHeight="false" outlineLevel="1" collapsed="false">
      <c r="A121" s="113" t="s">
        <v>293</v>
      </c>
      <c r="B121" s="94" t="s">
        <v>78</v>
      </c>
      <c r="C121" s="85" t="s">
        <v>25</v>
      </c>
      <c r="D121" s="86" t="s">
        <v>79</v>
      </c>
      <c r="E121" s="87" t="s">
        <v>27</v>
      </c>
      <c r="F121" s="88" t="n">
        <v>12.78</v>
      </c>
      <c r="G121" s="89"/>
      <c r="H121" s="90" t="n">
        <f aca="false">ROUND(IFERROR(F121*G121," - "),2)</f>
        <v>0</v>
      </c>
      <c r="I121" s="91" t="e">
        <f aca="false">H121/$G$344</f>
        <v>#DIV/0!</v>
      </c>
    </row>
    <row r="122" s="68" customFormat="true" ht="14.25" hidden="false" customHeight="false" outlineLevel="1" collapsed="false">
      <c r="A122" s="113" t="s">
        <v>294</v>
      </c>
      <c r="B122" s="95" t="n">
        <v>60130</v>
      </c>
      <c r="C122" s="85" t="s">
        <v>29</v>
      </c>
      <c r="D122" s="86" t="s">
        <v>88</v>
      </c>
      <c r="E122" s="87" t="s">
        <v>58</v>
      </c>
      <c r="F122" s="93" t="n">
        <v>442.8</v>
      </c>
      <c r="G122" s="89"/>
      <c r="H122" s="90" t="n">
        <f aca="false">ROUND(IFERROR(F122*G122," - "),2)</f>
        <v>0</v>
      </c>
      <c r="I122" s="91" t="e">
        <f aca="false">H122/$G$344</f>
        <v>#DIV/0!</v>
      </c>
    </row>
    <row r="123" s="68" customFormat="true" ht="14.25" hidden="false" customHeight="false" outlineLevel="1" collapsed="false">
      <c r="A123" s="113" t="s">
        <v>295</v>
      </c>
      <c r="B123" s="95" t="n">
        <v>60131</v>
      </c>
      <c r="C123" s="85" t="s">
        <v>29</v>
      </c>
      <c r="D123" s="86" t="s">
        <v>90</v>
      </c>
      <c r="E123" s="87" t="s">
        <v>58</v>
      </c>
      <c r="F123" s="93" t="n">
        <v>442.8</v>
      </c>
      <c r="G123" s="89"/>
      <c r="H123" s="90" t="n">
        <f aca="false">ROUND(IFERROR(F123*G123," - "),2)</f>
        <v>0</v>
      </c>
      <c r="I123" s="91" t="e">
        <f aca="false">H123/$G$344</f>
        <v>#DIV/0!</v>
      </c>
    </row>
    <row r="124" s="68" customFormat="true" ht="25.5" hidden="false" customHeight="false" outlineLevel="1" collapsed="false">
      <c r="A124" s="113" t="s">
        <v>296</v>
      </c>
      <c r="B124" s="95" t="s">
        <v>92</v>
      </c>
      <c r="C124" s="85" t="s">
        <v>34</v>
      </c>
      <c r="D124" s="86" t="s">
        <v>93</v>
      </c>
      <c r="E124" s="87" t="s">
        <v>31</v>
      </c>
      <c r="F124" s="93" t="n">
        <v>44.28</v>
      </c>
      <c r="G124" s="89"/>
      <c r="H124" s="90" t="n">
        <f aca="false">ROUND(IFERROR(F124*G124," - "),2)</f>
        <v>0</v>
      </c>
      <c r="I124" s="91" t="e">
        <f aca="false">H124/$G$344</f>
        <v>#DIV/0!</v>
      </c>
    </row>
    <row r="125" s="68" customFormat="true" ht="14.25" hidden="false" customHeight="false" outlineLevel="1" collapsed="false">
      <c r="A125" s="113" t="s">
        <v>297</v>
      </c>
      <c r="B125" s="95" t="s">
        <v>95</v>
      </c>
      <c r="C125" s="85" t="s">
        <v>34</v>
      </c>
      <c r="D125" s="86" t="s">
        <v>96</v>
      </c>
      <c r="E125" s="87" t="s">
        <v>97</v>
      </c>
      <c r="F125" s="93" t="n">
        <v>10.8</v>
      </c>
      <c r="G125" s="89"/>
      <c r="H125" s="90" t="n">
        <f aca="false">ROUND(IFERROR(F125*G125," - "),2)</f>
        <v>0</v>
      </c>
      <c r="I125" s="91" t="e">
        <f aca="false">H125/$G$344</f>
        <v>#DIV/0!</v>
      </c>
    </row>
    <row r="126" s="68" customFormat="true" ht="17.25" hidden="false" customHeight="true" outlineLevel="1" collapsed="false">
      <c r="A126" s="113" t="s">
        <v>298</v>
      </c>
      <c r="B126" s="95" t="s">
        <v>99</v>
      </c>
      <c r="C126" s="85" t="s">
        <v>34</v>
      </c>
      <c r="D126" s="86" t="s">
        <v>100</v>
      </c>
      <c r="E126" s="87" t="s">
        <v>97</v>
      </c>
      <c r="F126" s="93" t="n">
        <v>5.4</v>
      </c>
      <c r="G126" s="89"/>
      <c r="H126" s="90" t="n">
        <f aca="false">ROUND(IFERROR(F126*G126," - "),2)</f>
        <v>0</v>
      </c>
      <c r="I126" s="91" t="e">
        <f aca="false">H126/$G$344</f>
        <v>#DIV/0!</v>
      </c>
    </row>
    <row r="127" s="68" customFormat="true" ht="14.25" hidden="false" customHeight="false" outlineLevel="1" collapsed="false">
      <c r="A127" s="113" t="s">
        <v>299</v>
      </c>
      <c r="B127" s="95" t="s">
        <v>81</v>
      </c>
      <c r="C127" s="85" t="s">
        <v>25</v>
      </c>
      <c r="D127" s="86" t="s">
        <v>82</v>
      </c>
      <c r="E127" s="87" t="s">
        <v>45</v>
      </c>
      <c r="F127" s="93" t="n">
        <v>75.92</v>
      </c>
      <c r="G127" s="89"/>
      <c r="H127" s="90" t="n">
        <f aca="false">ROUND(IFERROR(F127*G127," - "),2)</f>
        <v>0</v>
      </c>
      <c r="I127" s="91" t="e">
        <f aca="false">H127/$G$344</f>
        <v>#DIV/0!</v>
      </c>
    </row>
    <row r="128" s="68" customFormat="true" ht="14.25" hidden="false" customHeight="false" outlineLevel="1" collapsed="false">
      <c r="A128" s="113" t="s">
        <v>300</v>
      </c>
      <c r="B128" s="95" t="s">
        <v>84</v>
      </c>
      <c r="C128" s="85" t="s">
        <v>25</v>
      </c>
      <c r="D128" s="86" t="s">
        <v>85</v>
      </c>
      <c r="E128" s="87" t="s">
        <v>27</v>
      </c>
      <c r="F128" s="93" t="n">
        <v>1.32</v>
      </c>
      <c r="G128" s="89"/>
      <c r="H128" s="90" t="n">
        <f aca="false">ROUND(IFERROR(F128*G128," - "),2)</f>
        <v>0</v>
      </c>
      <c r="I128" s="91" t="e">
        <f aca="false">H128/$G$344</f>
        <v>#DIV/0!</v>
      </c>
    </row>
    <row r="129" s="68" customFormat="true" ht="14.25" hidden="false" customHeight="false" outlineLevel="1" collapsed="false">
      <c r="A129" s="113" t="s">
        <v>301</v>
      </c>
      <c r="B129" s="95" t="s">
        <v>56</v>
      </c>
      <c r="C129" s="85" t="s">
        <v>25</v>
      </c>
      <c r="D129" s="86" t="s">
        <v>57</v>
      </c>
      <c r="E129" s="87" t="s">
        <v>58</v>
      </c>
      <c r="F129" s="93" t="n">
        <v>144.4</v>
      </c>
      <c r="G129" s="89"/>
      <c r="H129" s="90" t="n">
        <f aca="false">ROUND(IFERROR(F129*G129," - "),2)</f>
        <v>0</v>
      </c>
      <c r="I129" s="91" t="e">
        <f aca="false">H129/$G$344</f>
        <v>#DIV/0!</v>
      </c>
    </row>
    <row r="130" s="68" customFormat="true" ht="14.25" hidden="false" customHeight="false" outlineLevel="1" collapsed="false">
      <c r="A130" s="113" t="s">
        <v>302</v>
      </c>
      <c r="B130" s="95" t="s">
        <v>102</v>
      </c>
      <c r="C130" s="85" t="s">
        <v>25</v>
      </c>
      <c r="D130" s="86" t="s">
        <v>103</v>
      </c>
      <c r="E130" s="87" t="s">
        <v>45</v>
      </c>
      <c r="F130" s="93" t="n">
        <v>135.14</v>
      </c>
      <c r="G130" s="89"/>
      <c r="H130" s="90" t="n">
        <f aca="false">ROUND(IFERROR(F130*G130," - "),2)</f>
        <v>0</v>
      </c>
      <c r="I130" s="91" t="e">
        <f aca="false">H130/$G$344</f>
        <v>#DIV/0!</v>
      </c>
    </row>
    <row r="131" customFormat="false" ht="12.75" hidden="false" customHeight="false" outlineLevel="1" collapsed="false">
      <c r="A131" s="113" t="s">
        <v>303</v>
      </c>
      <c r="B131" s="95" t="s">
        <v>105</v>
      </c>
      <c r="C131" s="85" t="s">
        <v>25</v>
      </c>
      <c r="D131" s="86" t="s">
        <v>106</v>
      </c>
      <c r="E131" s="87" t="s">
        <v>45</v>
      </c>
      <c r="F131" s="93" t="n">
        <v>135.14</v>
      </c>
      <c r="G131" s="89"/>
      <c r="H131" s="90" t="n">
        <f aca="false">ROUND(IFERROR(F131*G131," - "),2)</f>
        <v>0</v>
      </c>
      <c r="I131" s="91" t="e">
        <f aca="false">H131/$G$344</f>
        <v>#DIV/0!</v>
      </c>
    </row>
    <row r="132" customFormat="false" ht="12.75" hidden="false" customHeight="false" outlineLevel="1" collapsed="false">
      <c r="A132" s="113" t="s">
        <v>304</v>
      </c>
      <c r="B132" s="92" t="s">
        <v>108</v>
      </c>
      <c r="C132" s="85" t="s">
        <v>25</v>
      </c>
      <c r="D132" s="86" t="s">
        <v>109</v>
      </c>
      <c r="E132" s="87" t="s">
        <v>45</v>
      </c>
      <c r="F132" s="93" t="n">
        <v>54.83</v>
      </c>
      <c r="G132" s="89"/>
      <c r="H132" s="90" t="n">
        <f aca="false">ROUND(IFERROR(F132*G132," - "),2)</f>
        <v>0</v>
      </c>
      <c r="I132" s="91" t="e">
        <f aca="false">H132/$G$344</f>
        <v>#DIV/0!</v>
      </c>
    </row>
    <row r="133" customFormat="false" ht="25.5" hidden="false" customHeight="false" outlineLevel="1" collapsed="false">
      <c r="A133" s="113" t="s">
        <v>305</v>
      </c>
      <c r="B133" s="95" t="s">
        <v>111</v>
      </c>
      <c r="C133" s="85" t="s">
        <v>25</v>
      </c>
      <c r="D133" s="86" t="s">
        <v>112</v>
      </c>
      <c r="E133" s="87" t="s">
        <v>45</v>
      </c>
      <c r="F133" s="93" t="n">
        <v>80.31</v>
      </c>
      <c r="G133" s="89"/>
      <c r="H133" s="90" t="n">
        <f aca="false">ROUND(IFERROR(F133*G133," - "),2)</f>
        <v>0</v>
      </c>
      <c r="I133" s="91" t="e">
        <f aca="false">H133/$G$344</f>
        <v>#DIV/0!</v>
      </c>
    </row>
    <row r="134" customFormat="false" ht="38.25" hidden="false" customHeight="false" outlineLevel="1" collapsed="false">
      <c r="A134" s="113" t="s">
        <v>306</v>
      </c>
      <c r="B134" s="95" t="s">
        <v>114</v>
      </c>
      <c r="C134" s="85" t="s">
        <v>25</v>
      </c>
      <c r="D134" s="86" t="s">
        <v>115</v>
      </c>
      <c r="E134" s="87" t="s">
        <v>45</v>
      </c>
      <c r="F134" s="93" t="n">
        <v>20.77</v>
      </c>
      <c r="G134" s="89"/>
      <c r="H134" s="90" t="n">
        <f aca="false">ROUND(IFERROR(F134*G134," - "),2)</f>
        <v>0</v>
      </c>
      <c r="I134" s="91" t="e">
        <f aca="false">H134/$G$344</f>
        <v>#DIV/0!</v>
      </c>
    </row>
    <row r="135" customFormat="false" ht="25.5" hidden="false" customHeight="false" outlineLevel="1" collapsed="false">
      <c r="A135" s="113" t="s">
        <v>307</v>
      </c>
      <c r="B135" s="95" t="s">
        <v>117</v>
      </c>
      <c r="C135" s="85" t="s">
        <v>25</v>
      </c>
      <c r="D135" s="86" t="s">
        <v>118</v>
      </c>
      <c r="E135" s="87" t="s">
        <v>45</v>
      </c>
      <c r="F135" s="93" t="n">
        <v>20.77</v>
      </c>
      <c r="G135" s="89"/>
      <c r="H135" s="90" t="n">
        <f aca="false">ROUND(IFERROR(F135*G135," - "),2)</f>
        <v>0</v>
      </c>
      <c r="I135" s="91" t="e">
        <f aca="false">H135/$G$344</f>
        <v>#DIV/0!</v>
      </c>
    </row>
    <row r="136" customFormat="false" ht="12.75" hidden="false" customHeight="false" outlineLevel="1" collapsed="false">
      <c r="A136" s="113" t="s">
        <v>308</v>
      </c>
      <c r="B136" s="97" t="s">
        <v>120</v>
      </c>
      <c r="C136" s="85" t="s">
        <v>25</v>
      </c>
      <c r="D136" s="86" t="s">
        <v>121</v>
      </c>
      <c r="E136" s="87" t="s">
        <v>45</v>
      </c>
      <c r="F136" s="93" t="n">
        <v>2.32</v>
      </c>
      <c r="G136" s="89"/>
      <c r="H136" s="90" t="n">
        <f aca="false">ROUND(IFERROR(F136*G136," - "),2)</f>
        <v>0</v>
      </c>
      <c r="I136" s="91" t="e">
        <f aca="false">H136/$G$344</f>
        <v>#DIV/0!</v>
      </c>
    </row>
    <row r="137" customFormat="false" ht="12.75" hidden="false" customHeight="false" outlineLevel="1" collapsed="false">
      <c r="A137" s="113" t="s">
        <v>309</v>
      </c>
      <c r="B137" s="97" t="s">
        <v>123</v>
      </c>
      <c r="C137" s="85" t="s">
        <v>25</v>
      </c>
      <c r="D137" s="86" t="s">
        <v>124</v>
      </c>
      <c r="E137" s="87" t="s">
        <v>45</v>
      </c>
      <c r="F137" s="93" t="n">
        <v>2.32</v>
      </c>
      <c r="G137" s="89"/>
      <c r="H137" s="90" t="n">
        <f aca="false">ROUND(IFERROR(F137*G137," - "),2)</f>
        <v>0</v>
      </c>
      <c r="I137" s="91" t="e">
        <f aca="false">H137/$G$344</f>
        <v>#DIV/0!</v>
      </c>
    </row>
    <row r="138" customFormat="false" ht="12.75" hidden="false" customHeight="false" outlineLevel="1" collapsed="false">
      <c r="A138" s="113" t="s">
        <v>310</v>
      </c>
      <c r="B138" s="97" t="n">
        <v>80280</v>
      </c>
      <c r="C138" s="85" t="s">
        <v>29</v>
      </c>
      <c r="D138" s="86" t="s">
        <v>126</v>
      </c>
      <c r="E138" s="87" t="s">
        <v>31</v>
      </c>
      <c r="F138" s="93" t="n">
        <v>2.32</v>
      </c>
      <c r="G138" s="89"/>
      <c r="H138" s="90" t="n">
        <f aca="false">ROUND(IFERROR(F138*G138," - "),2)</f>
        <v>0</v>
      </c>
      <c r="I138" s="91" t="e">
        <f aca="false">H138/$G$344</f>
        <v>#DIV/0!</v>
      </c>
    </row>
    <row r="139" customFormat="false" ht="12.75" hidden="false" customHeight="false" outlineLevel="1" collapsed="false">
      <c r="A139" s="113" t="s">
        <v>311</v>
      </c>
      <c r="B139" s="97" t="n">
        <v>80275</v>
      </c>
      <c r="C139" s="85" t="s">
        <v>29</v>
      </c>
      <c r="D139" s="86" t="s">
        <v>128</v>
      </c>
      <c r="E139" s="87" t="s">
        <v>31</v>
      </c>
      <c r="F139" s="93" t="n">
        <v>2.32</v>
      </c>
      <c r="G139" s="89"/>
      <c r="H139" s="90" t="n">
        <f aca="false">ROUND(IFERROR(F139*G139," - "),2)</f>
        <v>0</v>
      </c>
      <c r="I139" s="91" t="e">
        <f aca="false">H139/$G$344</f>
        <v>#DIV/0!</v>
      </c>
    </row>
    <row r="140" s="8" customFormat="true" ht="12.75" hidden="false" customHeight="false" outlineLevel="1" collapsed="false">
      <c r="A140" s="113" t="s">
        <v>312</v>
      </c>
      <c r="B140" s="97" t="s">
        <v>137</v>
      </c>
      <c r="C140" s="85" t="s">
        <v>25</v>
      </c>
      <c r="D140" s="86" t="s">
        <v>138</v>
      </c>
      <c r="E140" s="87" t="s">
        <v>132</v>
      </c>
      <c r="F140" s="93" t="n">
        <v>3</v>
      </c>
      <c r="G140" s="89"/>
      <c r="H140" s="90" t="n">
        <f aca="false">ROUND(IFERROR(F140*G140," - "),2)</f>
        <v>0</v>
      </c>
      <c r="I140" s="91" t="e">
        <f aca="false">H140/$G$344</f>
        <v>#DIV/0!</v>
      </c>
    </row>
    <row r="141" s="8" customFormat="true" ht="38.25" hidden="false" customHeight="false" outlineLevel="1" collapsed="false">
      <c r="A141" s="113" t="s">
        <v>313</v>
      </c>
      <c r="B141" s="97" t="n">
        <v>89709</v>
      </c>
      <c r="C141" s="85" t="s">
        <v>140</v>
      </c>
      <c r="D141" s="86" t="s">
        <v>141</v>
      </c>
      <c r="E141" s="87" t="s">
        <v>132</v>
      </c>
      <c r="F141" s="93" t="n">
        <v>1</v>
      </c>
      <c r="G141" s="89"/>
      <c r="H141" s="90" t="n">
        <f aca="false">ROUND(IFERROR(F141*G141," - "),2)</f>
        <v>0</v>
      </c>
      <c r="I141" s="91" t="e">
        <f aca="false">H141/$G$344</f>
        <v>#DIV/0!</v>
      </c>
    </row>
    <row r="142" s="8" customFormat="true" ht="12.75" hidden="false" customHeight="false" outlineLevel="1" collapsed="false">
      <c r="A142" s="113" t="s">
        <v>314</v>
      </c>
      <c r="B142" s="97" t="s">
        <v>143</v>
      </c>
      <c r="C142" s="85" t="s">
        <v>25</v>
      </c>
      <c r="D142" s="86" t="s">
        <v>144</v>
      </c>
      <c r="E142" s="87" t="s">
        <v>132</v>
      </c>
      <c r="F142" s="93" t="n">
        <v>5</v>
      </c>
      <c r="G142" s="89"/>
      <c r="H142" s="90" t="n">
        <f aca="false">ROUND(IFERROR(F142*G142," - "),2)</f>
        <v>0</v>
      </c>
      <c r="I142" s="91" t="e">
        <f aca="false">H142/$G$344</f>
        <v>#DIV/0!</v>
      </c>
    </row>
    <row r="143" s="8" customFormat="true" ht="12.75" hidden="false" customHeight="false" outlineLevel="1" collapsed="false">
      <c r="A143" s="113" t="s">
        <v>315</v>
      </c>
      <c r="B143" s="97" t="s">
        <v>146</v>
      </c>
      <c r="C143" s="85" t="s">
        <v>25</v>
      </c>
      <c r="D143" s="86" t="s">
        <v>147</v>
      </c>
      <c r="E143" s="87" t="s">
        <v>132</v>
      </c>
      <c r="F143" s="93" t="n">
        <v>2</v>
      </c>
      <c r="G143" s="89"/>
      <c r="H143" s="90" t="n">
        <f aca="false">ROUND(IFERROR(F143*G143," - "),2)</f>
        <v>0</v>
      </c>
      <c r="I143" s="91" t="e">
        <f aca="false">H143/$G$344</f>
        <v>#DIV/0!</v>
      </c>
    </row>
    <row r="144" s="8" customFormat="true" ht="12.75" hidden="false" customHeight="false" outlineLevel="1" collapsed="false">
      <c r="A144" s="113" t="s">
        <v>316</v>
      </c>
      <c r="B144" s="97" t="s">
        <v>149</v>
      </c>
      <c r="C144" s="85" t="s">
        <v>25</v>
      </c>
      <c r="D144" s="86" t="s">
        <v>150</v>
      </c>
      <c r="E144" s="87" t="s">
        <v>132</v>
      </c>
      <c r="F144" s="93" t="n">
        <v>1</v>
      </c>
      <c r="G144" s="89"/>
      <c r="H144" s="90" t="n">
        <f aca="false">ROUND(IFERROR(F144*G144," - "),2)</f>
        <v>0</v>
      </c>
      <c r="I144" s="91" t="e">
        <f aca="false">H144/$G$344</f>
        <v>#DIV/0!</v>
      </c>
    </row>
    <row r="145" s="8" customFormat="true" ht="38.25" hidden="false" customHeight="false" outlineLevel="1" collapsed="false">
      <c r="A145" s="113" t="s">
        <v>317</v>
      </c>
      <c r="B145" s="97" t="n">
        <v>89728</v>
      </c>
      <c r="C145" s="85" t="s">
        <v>140</v>
      </c>
      <c r="D145" s="86" t="s">
        <v>152</v>
      </c>
      <c r="E145" s="87" t="s">
        <v>132</v>
      </c>
      <c r="F145" s="93" t="n">
        <v>8</v>
      </c>
      <c r="G145" s="89"/>
      <c r="H145" s="90" t="n">
        <f aca="false">ROUND(IFERROR(F145*G145," - "),2)</f>
        <v>0</v>
      </c>
      <c r="I145" s="91" t="e">
        <f aca="false">H145/$G$344</f>
        <v>#DIV/0!</v>
      </c>
    </row>
    <row r="146" s="8" customFormat="true" ht="38.25" hidden="false" customHeight="false" outlineLevel="1" collapsed="false">
      <c r="A146" s="113" t="s">
        <v>318</v>
      </c>
      <c r="B146" s="97" t="n">
        <v>89748</v>
      </c>
      <c r="C146" s="85" t="s">
        <v>140</v>
      </c>
      <c r="D146" s="86" t="s">
        <v>154</v>
      </c>
      <c r="E146" s="87" t="s">
        <v>132</v>
      </c>
      <c r="F146" s="93" t="n">
        <v>5</v>
      </c>
      <c r="G146" s="89"/>
      <c r="H146" s="90" t="n">
        <f aca="false">ROUND(IFERROR(F146*G146," - "),2)</f>
        <v>0</v>
      </c>
      <c r="I146" s="91" t="e">
        <f aca="false">H146/$G$344</f>
        <v>#DIV/0!</v>
      </c>
    </row>
    <row r="147" s="8" customFormat="true" ht="51" hidden="false" customHeight="false" outlineLevel="1" collapsed="false">
      <c r="A147" s="113" t="s">
        <v>319</v>
      </c>
      <c r="B147" s="97" t="n">
        <v>91795</v>
      </c>
      <c r="C147" s="85" t="s">
        <v>140</v>
      </c>
      <c r="D147" s="86" t="s">
        <v>156</v>
      </c>
      <c r="E147" s="87" t="s">
        <v>97</v>
      </c>
      <c r="F147" s="93" t="n">
        <v>4.52</v>
      </c>
      <c r="G147" s="89"/>
      <c r="H147" s="90" t="n">
        <f aca="false">ROUND(IFERROR(F147*G147," - "),2)</f>
        <v>0</v>
      </c>
      <c r="I147" s="91" t="e">
        <f aca="false">H147/$G$344</f>
        <v>#DIV/0!</v>
      </c>
    </row>
    <row r="148" s="8" customFormat="true" ht="51" hidden="false" customHeight="false" outlineLevel="1" collapsed="false">
      <c r="A148" s="113" t="s">
        <v>320</v>
      </c>
      <c r="B148" s="97" t="n">
        <v>91792</v>
      </c>
      <c r="C148" s="85" t="s">
        <v>140</v>
      </c>
      <c r="D148" s="86" t="s">
        <v>162</v>
      </c>
      <c r="E148" s="87" t="s">
        <v>97</v>
      </c>
      <c r="F148" s="93" t="n">
        <v>9.03</v>
      </c>
      <c r="G148" s="89"/>
      <c r="H148" s="90" t="n">
        <f aca="false">ROUND(IFERROR(F148*G148," - "),2)</f>
        <v>0</v>
      </c>
      <c r="I148" s="91" t="e">
        <f aca="false">H148/$G$344</f>
        <v>#DIV/0!</v>
      </c>
    </row>
    <row r="149" s="8" customFormat="true" ht="51" hidden="false" customHeight="false" outlineLevel="1" collapsed="false">
      <c r="A149" s="113" t="s">
        <v>321</v>
      </c>
      <c r="B149" s="97" t="n">
        <v>91793</v>
      </c>
      <c r="C149" s="85" t="s">
        <v>140</v>
      </c>
      <c r="D149" s="86" t="s">
        <v>160</v>
      </c>
      <c r="E149" s="87" t="s">
        <v>97</v>
      </c>
      <c r="F149" s="93" t="n">
        <v>6.01</v>
      </c>
      <c r="G149" s="89"/>
      <c r="H149" s="90" t="n">
        <f aca="false">ROUND(IFERROR(F149*G149," - "),2)</f>
        <v>0</v>
      </c>
      <c r="I149" s="91" t="e">
        <f aca="false">H149/$G$344</f>
        <v>#DIV/0!</v>
      </c>
    </row>
    <row r="150" s="8" customFormat="true" ht="51" hidden="false" customHeight="false" outlineLevel="1" collapsed="false">
      <c r="A150" s="113" t="s">
        <v>322</v>
      </c>
      <c r="B150" s="97" t="n">
        <v>91794</v>
      </c>
      <c r="C150" s="85" t="s">
        <v>140</v>
      </c>
      <c r="D150" s="86" t="s">
        <v>158</v>
      </c>
      <c r="E150" s="87" t="s">
        <v>97</v>
      </c>
      <c r="F150" s="93" t="n">
        <v>7.26</v>
      </c>
      <c r="G150" s="89"/>
      <c r="H150" s="90" t="n">
        <f aca="false">ROUND(IFERROR(F150*G150," - "),2)</f>
        <v>0</v>
      </c>
      <c r="I150" s="91" t="e">
        <f aca="false">H150/$G$344</f>
        <v>#DIV/0!</v>
      </c>
    </row>
    <row r="151" s="8" customFormat="true" ht="12.75" hidden="false" customHeight="false" outlineLevel="1" collapsed="false">
      <c r="A151" s="113" t="s">
        <v>323</v>
      </c>
      <c r="B151" s="97" t="s">
        <v>164</v>
      </c>
      <c r="C151" s="85" t="s">
        <v>34</v>
      </c>
      <c r="D151" s="86" t="s">
        <v>165</v>
      </c>
      <c r="E151" s="87" t="s">
        <v>132</v>
      </c>
      <c r="F151" s="93" t="n">
        <v>2</v>
      </c>
      <c r="G151" s="89"/>
      <c r="H151" s="90" t="n">
        <f aca="false">ROUND(IFERROR(F151*G151," - "),2)</f>
        <v>0</v>
      </c>
      <c r="I151" s="91" t="e">
        <f aca="false">H151/$G$344</f>
        <v>#DIV/0!</v>
      </c>
    </row>
    <row r="152" s="8" customFormat="true" ht="25.5" hidden="false" customHeight="false" outlineLevel="1" collapsed="false">
      <c r="A152" s="113" t="s">
        <v>324</v>
      </c>
      <c r="B152" s="97" t="n">
        <v>100858</v>
      </c>
      <c r="C152" s="85" t="s">
        <v>140</v>
      </c>
      <c r="D152" s="86" t="s">
        <v>173</v>
      </c>
      <c r="E152" s="87" t="s">
        <v>132</v>
      </c>
      <c r="F152" s="93" t="n">
        <v>2</v>
      </c>
      <c r="G152" s="89"/>
      <c r="H152" s="90" t="n">
        <f aca="false">ROUND(IFERROR(F152*G152," - "),2)</f>
        <v>0</v>
      </c>
      <c r="I152" s="91" t="e">
        <f aca="false">H152/$G$344</f>
        <v>#DIV/0!</v>
      </c>
    </row>
    <row r="153" s="8" customFormat="true" ht="12.75" hidden="false" customHeight="false" outlineLevel="1" collapsed="false">
      <c r="A153" s="113" t="s">
        <v>325</v>
      </c>
      <c r="B153" s="97" t="s">
        <v>175</v>
      </c>
      <c r="C153" s="85" t="s">
        <v>25</v>
      </c>
      <c r="D153" s="86" t="s">
        <v>176</v>
      </c>
      <c r="E153" s="87" t="s">
        <v>132</v>
      </c>
      <c r="F153" s="93" t="n">
        <v>2</v>
      </c>
      <c r="G153" s="89"/>
      <c r="H153" s="90" t="n">
        <f aca="false">ROUND(IFERROR(F153*G153," - "),2)</f>
        <v>0</v>
      </c>
      <c r="I153" s="91" t="e">
        <f aca="false">H153/$G$344</f>
        <v>#DIV/0!</v>
      </c>
    </row>
    <row r="154" s="8" customFormat="true" ht="12.75" hidden="false" customHeight="false" outlineLevel="1" collapsed="false">
      <c r="A154" s="113" t="s">
        <v>326</v>
      </c>
      <c r="B154" s="97" t="s">
        <v>184</v>
      </c>
      <c r="C154" s="85" t="s">
        <v>25</v>
      </c>
      <c r="D154" s="86" t="s">
        <v>185</v>
      </c>
      <c r="E154" s="87" t="s">
        <v>132</v>
      </c>
      <c r="F154" s="93" t="n">
        <v>5</v>
      </c>
      <c r="G154" s="89"/>
      <c r="H154" s="90" t="n">
        <f aca="false">ROUND(IFERROR(F154*G154," - "),2)</f>
        <v>0</v>
      </c>
      <c r="I154" s="91" t="e">
        <f aca="false">H154/$G$344</f>
        <v>#DIV/0!</v>
      </c>
    </row>
    <row r="155" s="8" customFormat="true" ht="12.75" hidden="false" customHeight="false" outlineLevel="1" collapsed="false">
      <c r="A155" s="113" t="s">
        <v>327</v>
      </c>
      <c r="B155" s="97" t="s">
        <v>187</v>
      </c>
      <c r="C155" s="85" t="s">
        <v>25</v>
      </c>
      <c r="D155" s="86" t="s">
        <v>188</v>
      </c>
      <c r="E155" s="87" t="s">
        <v>132</v>
      </c>
      <c r="F155" s="93" t="n">
        <v>5</v>
      </c>
      <c r="G155" s="89"/>
      <c r="H155" s="90" t="n">
        <f aca="false">ROUND(IFERROR(F155*G155," - "),2)</f>
        <v>0</v>
      </c>
      <c r="I155" s="91" t="e">
        <f aca="false">H155/$G$344</f>
        <v>#DIV/0!</v>
      </c>
    </row>
    <row r="156" s="8" customFormat="true" ht="25.5" hidden="false" customHeight="false" outlineLevel="1" collapsed="false">
      <c r="A156" s="113" t="s">
        <v>328</v>
      </c>
      <c r="B156" s="97" t="s">
        <v>329</v>
      </c>
      <c r="C156" s="85" t="s">
        <v>25</v>
      </c>
      <c r="D156" s="86" t="s">
        <v>330</v>
      </c>
      <c r="E156" s="87" t="s">
        <v>132</v>
      </c>
      <c r="F156" s="93" t="n">
        <v>1</v>
      </c>
      <c r="G156" s="89"/>
      <c r="H156" s="90" t="n">
        <f aca="false">ROUND(IFERROR(F156*G156," - "),2)</f>
        <v>0</v>
      </c>
      <c r="I156" s="91" t="e">
        <f aca="false">H156/$G$344</f>
        <v>#DIV/0!</v>
      </c>
    </row>
    <row r="157" s="8" customFormat="true" ht="25.5" hidden="false" customHeight="false" outlineLevel="1" collapsed="false">
      <c r="A157" s="113" t="s">
        <v>331</v>
      </c>
      <c r="B157" s="97" t="s">
        <v>190</v>
      </c>
      <c r="C157" s="85" t="s">
        <v>25</v>
      </c>
      <c r="D157" s="86" t="s">
        <v>191</v>
      </c>
      <c r="E157" s="87" t="s">
        <v>132</v>
      </c>
      <c r="F157" s="93" t="n">
        <v>2</v>
      </c>
      <c r="G157" s="89"/>
      <c r="H157" s="90" t="n">
        <f aca="false">ROUND(IFERROR(F157*G157," - "),2)</f>
        <v>0</v>
      </c>
      <c r="I157" s="91" t="e">
        <f aca="false">H157/$G$344</f>
        <v>#DIV/0!</v>
      </c>
    </row>
    <row r="158" s="8" customFormat="true" ht="25.5" hidden="false" customHeight="false" outlineLevel="1" collapsed="false">
      <c r="A158" s="113" t="s">
        <v>332</v>
      </c>
      <c r="B158" s="97" t="n">
        <v>86884</v>
      </c>
      <c r="C158" s="85" t="s">
        <v>140</v>
      </c>
      <c r="D158" s="86" t="s">
        <v>199</v>
      </c>
      <c r="E158" s="87" t="s">
        <v>132</v>
      </c>
      <c r="F158" s="93" t="n">
        <v>7</v>
      </c>
      <c r="G158" s="89"/>
      <c r="H158" s="90" t="n">
        <f aca="false">ROUND(IFERROR(F158*G158," - "),2)</f>
        <v>0</v>
      </c>
      <c r="I158" s="91" t="e">
        <f aca="false">H158/$G$344</f>
        <v>#DIV/0!</v>
      </c>
    </row>
    <row r="159" s="8" customFormat="true" ht="51" hidden="false" customHeight="false" outlineLevel="1" collapsed="false">
      <c r="A159" s="113" t="s">
        <v>333</v>
      </c>
      <c r="B159" s="97" t="n">
        <v>91785</v>
      </c>
      <c r="C159" s="85" t="s">
        <v>140</v>
      </c>
      <c r="D159" s="86" t="s">
        <v>201</v>
      </c>
      <c r="E159" s="87" t="s">
        <v>97</v>
      </c>
      <c r="F159" s="93" t="n">
        <v>20.12</v>
      </c>
      <c r="G159" s="89"/>
      <c r="H159" s="90" t="n">
        <f aca="false">ROUND(IFERROR(F159*G159," - "),2)</f>
        <v>0</v>
      </c>
      <c r="I159" s="91" t="e">
        <f aca="false">H159/$G$344</f>
        <v>#DIV/0!</v>
      </c>
    </row>
    <row r="160" s="8" customFormat="true" ht="51" hidden="false" customHeight="false" outlineLevel="1" collapsed="false">
      <c r="A160" s="113" t="s">
        <v>334</v>
      </c>
      <c r="B160" s="97" t="n">
        <v>91786</v>
      </c>
      <c r="C160" s="85" t="s">
        <v>140</v>
      </c>
      <c r="D160" s="86" t="s">
        <v>203</v>
      </c>
      <c r="E160" s="87" t="s">
        <v>97</v>
      </c>
      <c r="F160" s="93" t="n">
        <v>1.23</v>
      </c>
      <c r="G160" s="89"/>
      <c r="H160" s="90" t="n">
        <f aca="false">ROUND(IFERROR(F160*G160," - "),2)</f>
        <v>0</v>
      </c>
      <c r="I160" s="91" t="e">
        <f aca="false">H160/$G$344</f>
        <v>#DIV/0!</v>
      </c>
    </row>
    <row r="161" s="8" customFormat="true" ht="38.25" hidden="false" customHeight="false" outlineLevel="1" collapsed="false">
      <c r="A161" s="113" t="s">
        <v>335</v>
      </c>
      <c r="B161" s="97" t="n">
        <v>91787</v>
      </c>
      <c r="C161" s="85" t="s">
        <v>140</v>
      </c>
      <c r="D161" s="86" t="s">
        <v>205</v>
      </c>
      <c r="E161" s="87" t="s">
        <v>97</v>
      </c>
      <c r="F161" s="93" t="n">
        <v>12.55</v>
      </c>
      <c r="G161" s="89"/>
      <c r="H161" s="90" t="n">
        <f aca="false">ROUND(IFERROR(F161*G161," - "),2)</f>
        <v>0</v>
      </c>
      <c r="I161" s="91" t="e">
        <f aca="false">H161/$G$344</f>
        <v>#DIV/0!</v>
      </c>
    </row>
    <row r="162" s="8" customFormat="true" ht="38.25" hidden="false" customHeight="false" outlineLevel="1" collapsed="false">
      <c r="A162" s="113" t="s">
        <v>336</v>
      </c>
      <c r="B162" s="97" t="n">
        <v>91788</v>
      </c>
      <c r="C162" s="85" t="s">
        <v>140</v>
      </c>
      <c r="D162" s="86" t="s">
        <v>207</v>
      </c>
      <c r="E162" s="87" t="s">
        <v>97</v>
      </c>
      <c r="F162" s="93" t="n">
        <v>6.18</v>
      </c>
      <c r="G162" s="89"/>
      <c r="H162" s="90" t="n">
        <f aca="false">ROUND(IFERROR(F162*G162," - "),2)</f>
        <v>0</v>
      </c>
      <c r="I162" s="91" t="e">
        <f aca="false">H162/$G$344</f>
        <v>#DIV/0!</v>
      </c>
    </row>
    <row r="163" s="8" customFormat="true" ht="12.75" hidden="false" customHeight="false" outlineLevel="1" collapsed="false">
      <c r="A163" s="113" t="s">
        <v>337</v>
      </c>
      <c r="B163" s="97" t="s">
        <v>209</v>
      </c>
      <c r="C163" s="85" t="s">
        <v>25</v>
      </c>
      <c r="D163" s="86" t="s">
        <v>210</v>
      </c>
      <c r="E163" s="87" t="s">
        <v>97</v>
      </c>
      <c r="F163" s="93" t="n">
        <v>4.57</v>
      </c>
      <c r="G163" s="89"/>
      <c r="H163" s="90" t="n">
        <f aca="false">ROUND(IFERROR(F163*G163," - "),2)</f>
        <v>0</v>
      </c>
      <c r="I163" s="91" t="e">
        <f aca="false">H163/$G$344</f>
        <v>#DIV/0!</v>
      </c>
    </row>
    <row r="164" customFormat="false" ht="12.75" hidden="false" customHeight="false" outlineLevel="1" collapsed="false">
      <c r="A164" s="113" t="s">
        <v>338</v>
      </c>
      <c r="B164" s="95" t="s">
        <v>339</v>
      </c>
      <c r="C164" s="85" t="s">
        <v>34</v>
      </c>
      <c r="D164" s="86" t="s">
        <v>340</v>
      </c>
      <c r="E164" s="87" t="s">
        <v>220</v>
      </c>
      <c r="F164" s="93" t="n">
        <v>1</v>
      </c>
      <c r="G164" s="89"/>
      <c r="H164" s="90" t="n">
        <f aca="false">ROUND(IFERROR(F164*G164," - "),2)</f>
        <v>0</v>
      </c>
      <c r="I164" s="91" t="e">
        <f aca="false">H164/$G$344</f>
        <v>#DIV/0!</v>
      </c>
    </row>
    <row r="165" customFormat="false" ht="12.75" hidden="false" customHeight="false" outlineLevel="1" collapsed="false">
      <c r="A165" s="113" t="s">
        <v>341</v>
      </c>
      <c r="B165" s="95" t="s">
        <v>342</v>
      </c>
      <c r="C165" s="85" t="s">
        <v>34</v>
      </c>
      <c r="D165" s="86" t="s">
        <v>343</v>
      </c>
      <c r="E165" s="87" t="s">
        <v>220</v>
      </c>
      <c r="F165" s="93" t="n">
        <v>1</v>
      </c>
      <c r="G165" s="89"/>
      <c r="H165" s="90" t="n">
        <f aca="false">ROUND(IFERROR(F165*G165," - "),2)</f>
        <v>0</v>
      </c>
      <c r="I165" s="91" t="e">
        <f aca="false">H165/$G$344</f>
        <v>#DIV/0!</v>
      </c>
    </row>
    <row r="166" customFormat="false" ht="12.75" hidden="false" customHeight="false" outlineLevel="1" collapsed="false">
      <c r="A166" s="113" t="s">
        <v>344</v>
      </c>
      <c r="B166" s="95" t="s">
        <v>345</v>
      </c>
      <c r="C166" s="85" t="s">
        <v>34</v>
      </c>
      <c r="D166" s="86" t="s">
        <v>346</v>
      </c>
      <c r="E166" s="87" t="s">
        <v>220</v>
      </c>
      <c r="F166" s="93" t="n">
        <v>1</v>
      </c>
      <c r="G166" s="89"/>
      <c r="H166" s="90" t="n">
        <f aca="false">ROUND(IFERROR(F166*G166," - "),2)</f>
        <v>0</v>
      </c>
      <c r="I166" s="91" t="e">
        <f aca="false">H166/$G$344</f>
        <v>#DIV/0!</v>
      </c>
    </row>
    <row r="167" s="68" customFormat="true" ht="14.25" hidden="false" customHeight="false" outlineLevel="1" collapsed="false">
      <c r="A167" s="113" t="s">
        <v>347</v>
      </c>
      <c r="B167" s="95" t="s">
        <v>348</v>
      </c>
      <c r="C167" s="85" t="s">
        <v>25</v>
      </c>
      <c r="D167" s="86" t="s">
        <v>349</v>
      </c>
      <c r="E167" s="87" t="s">
        <v>220</v>
      </c>
      <c r="F167" s="93" t="n">
        <v>4</v>
      </c>
      <c r="G167" s="89"/>
      <c r="H167" s="90" t="n">
        <f aca="false">ROUND(IFERROR(F167*G167," - "),2)</f>
        <v>0</v>
      </c>
      <c r="I167" s="91" t="e">
        <f aca="false">H167/$G$344</f>
        <v>#DIV/0!</v>
      </c>
    </row>
    <row r="168" customFormat="false" ht="12.75" hidden="false" customHeight="false" outlineLevel="1" collapsed="false">
      <c r="A168" s="113" t="s">
        <v>350</v>
      </c>
      <c r="B168" s="95" t="s">
        <v>351</v>
      </c>
      <c r="C168" s="85" t="s">
        <v>34</v>
      </c>
      <c r="D168" s="86" t="s">
        <v>352</v>
      </c>
      <c r="E168" s="87" t="s">
        <v>97</v>
      </c>
      <c r="F168" s="93" t="n">
        <v>2.4</v>
      </c>
      <c r="G168" s="89"/>
      <c r="H168" s="90" t="n">
        <f aca="false">ROUND(IFERROR(F168*G168," - "),2)</f>
        <v>0</v>
      </c>
      <c r="I168" s="91" t="e">
        <f aca="false">H168/$G$344</f>
        <v>#DIV/0!</v>
      </c>
    </row>
    <row r="169" customFormat="false" ht="12.75" hidden="false" customHeight="false" outlineLevel="1" collapsed="false">
      <c r="A169" s="113" t="s">
        <v>353</v>
      </c>
      <c r="B169" s="95" t="s">
        <v>225</v>
      </c>
      <c r="C169" s="85" t="s">
        <v>34</v>
      </c>
      <c r="D169" s="86" t="s">
        <v>226</v>
      </c>
      <c r="E169" s="87" t="s">
        <v>132</v>
      </c>
      <c r="F169" s="93" t="n">
        <v>2</v>
      </c>
      <c r="G169" s="89"/>
      <c r="H169" s="90" t="n">
        <f aca="false">ROUND(IFERROR(F169*G169," - "),2)</f>
        <v>0</v>
      </c>
      <c r="I169" s="91" t="e">
        <f aca="false">H169/$G$344</f>
        <v>#DIV/0!</v>
      </c>
    </row>
    <row r="170" customFormat="false" ht="25.5" hidden="false" customHeight="false" outlineLevel="1" collapsed="false">
      <c r="A170" s="113" t="s">
        <v>354</v>
      </c>
      <c r="B170" s="95" t="s">
        <v>228</v>
      </c>
      <c r="C170" s="85" t="s">
        <v>34</v>
      </c>
      <c r="D170" s="86" t="s">
        <v>229</v>
      </c>
      <c r="E170" s="87" t="s">
        <v>132</v>
      </c>
      <c r="F170" s="93" t="n">
        <v>3</v>
      </c>
      <c r="G170" s="89"/>
      <c r="H170" s="90" t="n">
        <f aca="false">ROUND(IFERROR(F170*G170," - "),2)</f>
        <v>0</v>
      </c>
      <c r="I170" s="91" t="e">
        <f aca="false">H170/$G$344</f>
        <v>#DIV/0!</v>
      </c>
    </row>
    <row r="171" customFormat="false" ht="25.5" hidden="false" customHeight="false" outlineLevel="1" collapsed="false">
      <c r="A171" s="113" t="s">
        <v>355</v>
      </c>
      <c r="B171" s="95" t="s">
        <v>356</v>
      </c>
      <c r="C171" s="85" t="s">
        <v>25</v>
      </c>
      <c r="D171" s="86" t="s">
        <v>357</v>
      </c>
      <c r="E171" s="87" t="s">
        <v>132</v>
      </c>
      <c r="F171" s="93" t="n">
        <v>1</v>
      </c>
      <c r="G171" s="89"/>
      <c r="H171" s="90" t="n">
        <f aca="false">ROUND(IFERROR(F171*G171," - "),2)</f>
        <v>0</v>
      </c>
      <c r="I171" s="91" t="e">
        <f aca="false">H171/$G$344</f>
        <v>#DIV/0!</v>
      </c>
    </row>
    <row r="172" s="68" customFormat="true" ht="14.25" hidden="false" customHeight="false" outlineLevel="1" collapsed="false">
      <c r="A172" s="113" t="s">
        <v>358</v>
      </c>
      <c r="B172" s="95" t="s">
        <v>212</v>
      </c>
      <c r="C172" s="85" t="s">
        <v>25</v>
      </c>
      <c r="D172" s="86" t="s">
        <v>213</v>
      </c>
      <c r="E172" s="87" t="s">
        <v>45</v>
      </c>
      <c r="F172" s="93" t="n">
        <v>11.58</v>
      </c>
      <c r="G172" s="89"/>
      <c r="H172" s="90" t="n">
        <f aca="false">ROUND(IFERROR(F172*G172," - "),2)</f>
        <v>0</v>
      </c>
      <c r="I172" s="91" t="e">
        <f aca="false">H172/$G$344</f>
        <v>#DIV/0!</v>
      </c>
    </row>
    <row r="173" s="68" customFormat="true" ht="25.5" hidden="false" customHeight="false" outlineLevel="1" collapsed="false">
      <c r="A173" s="113" t="s">
        <v>359</v>
      </c>
      <c r="B173" s="95" t="s">
        <v>215</v>
      </c>
      <c r="C173" s="85" t="s">
        <v>25</v>
      </c>
      <c r="D173" s="86" t="s">
        <v>216</v>
      </c>
      <c r="E173" s="87" t="s">
        <v>132</v>
      </c>
      <c r="F173" s="93" t="n">
        <v>4</v>
      </c>
      <c r="G173" s="89"/>
      <c r="H173" s="90" t="n">
        <f aca="false">ROUND(IFERROR(F173*G173," - "),2)</f>
        <v>0</v>
      </c>
      <c r="I173" s="91" t="e">
        <f aca="false">H173/$G$344</f>
        <v>#DIV/0!</v>
      </c>
    </row>
    <row r="174" s="68" customFormat="true" ht="14.25" hidden="false" customHeight="false" outlineLevel="1" collapsed="false">
      <c r="A174" s="113" t="s">
        <v>360</v>
      </c>
      <c r="B174" s="95" t="s">
        <v>218</v>
      </c>
      <c r="C174" s="85" t="s">
        <v>25</v>
      </c>
      <c r="D174" s="86" t="s">
        <v>219</v>
      </c>
      <c r="E174" s="87" t="s">
        <v>220</v>
      </c>
      <c r="F174" s="93" t="n">
        <v>4</v>
      </c>
      <c r="G174" s="89"/>
      <c r="H174" s="90" t="n">
        <f aca="false">ROUND(IFERROR(F174*G174," - "),2)</f>
        <v>0</v>
      </c>
      <c r="I174" s="91" t="e">
        <f aca="false">H174/$G$344</f>
        <v>#DIV/0!</v>
      </c>
    </row>
    <row r="175" s="68" customFormat="true" ht="14.25" hidden="false" customHeight="false" outlineLevel="1" collapsed="false">
      <c r="A175" s="113" t="s">
        <v>361</v>
      </c>
      <c r="B175" s="92" t="s">
        <v>222</v>
      </c>
      <c r="C175" s="85" t="s">
        <v>25</v>
      </c>
      <c r="D175" s="86" t="s">
        <v>223</v>
      </c>
      <c r="E175" s="87" t="s">
        <v>45</v>
      </c>
      <c r="F175" s="93" t="n">
        <v>5.25</v>
      </c>
      <c r="G175" s="89"/>
      <c r="H175" s="90" t="n">
        <f aca="false">ROUND(IFERROR(F175*G175," - "),2)</f>
        <v>0</v>
      </c>
      <c r="I175" s="91" t="e">
        <f aca="false">H175/$G$344</f>
        <v>#DIV/0!</v>
      </c>
    </row>
    <row r="176" s="68" customFormat="true" ht="14.25" hidden="false" customHeight="false" outlineLevel="1" collapsed="false">
      <c r="A176" s="113" t="s">
        <v>362</v>
      </c>
      <c r="B176" s="92" t="s">
        <v>231</v>
      </c>
      <c r="C176" s="85" t="s">
        <v>25</v>
      </c>
      <c r="D176" s="86" t="s">
        <v>232</v>
      </c>
      <c r="E176" s="87" t="s">
        <v>45</v>
      </c>
      <c r="F176" s="93" t="n">
        <v>10.08</v>
      </c>
      <c r="G176" s="89"/>
      <c r="H176" s="90" t="n">
        <f aca="false">ROUND(IFERROR(F176*G176," - "),2)</f>
        <v>0</v>
      </c>
      <c r="I176" s="91" t="e">
        <f aca="false">H176/$G$344</f>
        <v>#DIV/0!</v>
      </c>
    </row>
    <row r="177" s="68" customFormat="true" ht="14.25" hidden="false" customHeight="false" outlineLevel="1" collapsed="false">
      <c r="A177" s="113" t="s">
        <v>363</v>
      </c>
      <c r="B177" s="97" t="s">
        <v>234</v>
      </c>
      <c r="C177" s="85" t="s">
        <v>25</v>
      </c>
      <c r="D177" s="86" t="s">
        <v>235</v>
      </c>
      <c r="E177" s="87" t="s">
        <v>45</v>
      </c>
      <c r="F177" s="93" t="n">
        <v>15.45</v>
      </c>
      <c r="G177" s="89"/>
      <c r="H177" s="90" t="n">
        <f aca="false">ROUND(IFERROR(F177*G177," - "),2)</f>
        <v>0</v>
      </c>
      <c r="I177" s="91" t="e">
        <f aca="false">H177/$G$344</f>
        <v>#DIV/0!</v>
      </c>
    </row>
    <row r="178" s="68" customFormat="true" ht="14.25" hidden="false" customHeight="false" outlineLevel="1" collapsed="false">
      <c r="A178" s="113" t="s">
        <v>364</v>
      </c>
      <c r="B178" s="95" t="s">
        <v>237</v>
      </c>
      <c r="C178" s="85" t="s">
        <v>25</v>
      </c>
      <c r="D178" s="86" t="s">
        <v>238</v>
      </c>
      <c r="E178" s="87" t="s">
        <v>45</v>
      </c>
      <c r="F178" s="93" t="n">
        <v>54.83</v>
      </c>
      <c r="G178" s="89"/>
      <c r="H178" s="90" t="n">
        <f aca="false">ROUND(IFERROR(F178*G178," - "),2)</f>
        <v>0</v>
      </c>
      <c r="I178" s="91" t="e">
        <f aca="false">H178/$G$344</f>
        <v>#DIV/0!</v>
      </c>
    </row>
    <row r="179" s="68" customFormat="true" ht="14.25" hidden="false" customHeight="false" outlineLevel="1" collapsed="false">
      <c r="A179" s="113" t="s">
        <v>365</v>
      </c>
      <c r="B179" s="95" t="s">
        <v>240</v>
      </c>
      <c r="C179" s="85" t="s">
        <v>25</v>
      </c>
      <c r="D179" s="86" t="s">
        <v>241</v>
      </c>
      <c r="E179" s="87" t="s">
        <v>45</v>
      </c>
      <c r="F179" s="93" t="n">
        <v>9</v>
      </c>
      <c r="G179" s="89"/>
      <c r="H179" s="90" t="n">
        <f aca="false">ROUND(IFERROR(F179*G179," - "),2)</f>
        <v>0</v>
      </c>
      <c r="I179" s="91" t="e">
        <f aca="false">H179/$G$344</f>
        <v>#DIV/0!</v>
      </c>
    </row>
    <row r="180" s="68" customFormat="true" ht="25.5" hidden="false" customHeight="false" outlineLevel="1" collapsed="false">
      <c r="A180" s="113" t="s">
        <v>366</v>
      </c>
      <c r="B180" s="95" t="s">
        <v>243</v>
      </c>
      <c r="C180" s="85" t="s">
        <v>25</v>
      </c>
      <c r="D180" s="86" t="s">
        <v>244</v>
      </c>
      <c r="E180" s="87" t="s">
        <v>132</v>
      </c>
      <c r="F180" s="93" t="n">
        <v>1</v>
      </c>
      <c r="G180" s="89"/>
      <c r="H180" s="90" t="n">
        <f aca="false">ROUND(IFERROR(F180*G180," - "),2)</f>
        <v>0</v>
      </c>
      <c r="I180" s="91" t="e">
        <f aca="false">H180/$G$344</f>
        <v>#DIV/0!</v>
      </c>
    </row>
    <row r="181" customFormat="false" ht="12.75" hidden="false" customHeight="false" outlineLevel="1" collapsed="false">
      <c r="A181" s="113" t="s">
        <v>367</v>
      </c>
      <c r="B181" s="98" t="s">
        <v>246</v>
      </c>
      <c r="C181" s="85" t="s">
        <v>25</v>
      </c>
      <c r="D181" s="86" t="s">
        <v>247</v>
      </c>
      <c r="E181" s="87" t="s">
        <v>97</v>
      </c>
      <c r="F181" s="93" t="n">
        <v>9.65</v>
      </c>
      <c r="G181" s="89"/>
      <c r="H181" s="90" t="n">
        <f aca="false">ROUND(IFERROR(F181*G181," - "),2)</f>
        <v>0</v>
      </c>
      <c r="I181" s="91" t="e">
        <f aca="false">H181/$G$344</f>
        <v>#DIV/0!</v>
      </c>
    </row>
    <row r="182" customFormat="false" ht="12.75" hidden="false" customHeight="false" outlineLevel="1" collapsed="false">
      <c r="A182" s="113" t="s">
        <v>368</v>
      </c>
      <c r="B182" s="98" t="s">
        <v>249</v>
      </c>
      <c r="C182" s="85" t="s">
        <v>25</v>
      </c>
      <c r="D182" s="86" t="s">
        <v>250</v>
      </c>
      <c r="E182" s="87" t="s">
        <v>97</v>
      </c>
      <c r="F182" s="93" t="n">
        <v>31</v>
      </c>
      <c r="G182" s="89"/>
      <c r="H182" s="90" t="n">
        <f aca="false">ROUND(IFERROR(F182*G182," - "),2)</f>
        <v>0</v>
      </c>
      <c r="I182" s="91" t="e">
        <f aca="false">H182/$G$344</f>
        <v>#DIV/0!</v>
      </c>
    </row>
    <row r="183" s="68" customFormat="true" ht="14.25" hidden="false" customHeight="false" outlineLevel="1" collapsed="false">
      <c r="A183" s="113" t="s">
        <v>369</v>
      </c>
      <c r="B183" s="95" t="s">
        <v>252</v>
      </c>
      <c r="C183" s="85" t="s">
        <v>25</v>
      </c>
      <c r="D183" s="86" t="s">
        <v>253</v>
      </c>
      <c r="E183" s="87" t="s">
        <v>97</v>
      </c>
      <c r="F183" s="93" t="n">
        <v>40</v>
      </c>
      <c r="G183" s="89"/>
      <c r="H183" s="90" t="n">
        <f aca="false">ROUND(IFERROR(F183*G183," - "),2)</f>
        <v>0</v>
      </c>
      <c r="I183" s="91" t="e">
        <f aca="false">H183/$G$344</f>
        <v>#DIV/0!</v>
      </c>
    </row>
    <row r="184" customFormat="false" ht="12.75" hidden="false" customHeight="false" outlineLevel="1" collapsed="false">
      <c r="A184" s="113" t="s">
        <v>370</v>
      </c>
      <c r="B184" s="95" t="s">
        <v>255</v>
      </c>
      <c r="C184" s="85" t="s">
        <v>25</v>
      </c>
      <c r="D184" s="86" t="s">
        <v>256</v>
      </c>
      <c r="E184" s="87" t="s">
        <v>97</v>
      </c>
      <c r="F184" s="93" t="n">
        <v>45</v>
      </c>
      <c r="G184" s="89"/>
      <c r="H184" s="90" t="n">
        <f aca="false">ROUND(IFERROR(F184*G184," - "),2)</f>
        <v>0</v>
      </c>
      <c r="I184" s="91" t="e">
        <f aca="false">H184/$G$344</f>
        <v>#DIV/0!</v>
      </c>
    </row>
    <row r="185" customFormat="false" ht="25.5" hidden="false" customHeight="false" outlineLevel="1" collapsed="false">
      <c r="A185" s="113" t="s">
        <v>371</v>
      </c>
      <c r="B185" s="95" t="s">
        <v>258</v>
      </c>
      <c r="C185" s="85" t="s">
        <v>25</v>
      </c>
      <c r="D185" s="86" t="s">
        <v>259</v>
      </c>
      <c r="E185" s="87" t="s">
        <v>132</v>
      </c>
      <c r="F185" s="93" t="n">
        <v>6</v>
      </c>
      <c r="G185" s="89"/>
      <c r="H185" s="90" t="n">
        <f aca="false">ROUND(IFERROR(F185*G185," - "),2)</f>
        <v>0</v>
      </c>
      <c r="I185" s="91" t="e">
        <f aca="false">H185/$G$344</f>
        <v>#DIV/0!</v>
      </c>
    </row>
    <row r="186" customFormat="false" ht="12.75" hidden="false" customHeight="false" outlineLevel="1" collapsed="false">
      <c r="A186" s="113" t="s">
        <v>372</v>
      </c>
      <c r="B186" s="97" t="s">
        <v>264</v>
      </c>
      <c r="C186" s="85" t="s">
        <v>25</v>
      </c>
      <c r="D186" s="86" t="s">
        <v>265</v>
      </c>
      <c r="E186" s="87" t="s">
        <v>132</v>
      </c>
      <c r="F186" s="93" t="n">
        <v>8</v>
      </c>
      <c r="G186" s="89"/>
      <c r="H186" s="90" t="n">
        <f aca="false">ROUND(IFERROR(F186*G186," - "),2)</f>
        <v>0</v>
      </c>
      <c r="I186" s="91" t="e">
        <f aca="false">H186/$G$344</f>
        <v>#DIV/0!</v>
      </c>
    </row>
    <row r="187" customFormat="false" ht="12.75" hidden="false" customHeight="false" outlineLevel="1" collapsed="false">
      <c r="A187" s="113" t="s">
        <v>373</v>
      </c>
      <c r="B187" s="97" t="s">
        <v>374</v>
      </c>
      <c r="C187" s="85" t="s">
        <v>25</v>
      </c>
      <c r="D187" s="86" t="s">
        <v>375</v>
      </c>
      <c r="E187" s="87" t="s">
        <v>220</v>
      </c>
      <c r="F187" s="93" t="n">
        <v>4</v>
      </c>
      <c r="G187" s="89"/>
      <c r="H187" s="90" t="n">
        <f aca="false">ROUND(IFERROR(F187*G187," - "),2)</f>
        <v>0</v>
      </c>
      <c r="I187" s="91" t="e">
        <f aca="false">H187/$G$344</f>
        <v>#DIV/0!</v>
      </c>
    </row>
    <row r="188" customFormat="false" ht="12.75" hidden="false" customHeight="false" outlineLevel="1" collapsed="false">
      <c r="A188" s="113" t="s">
        <v>376</v>
      </c>
      <c r="B188" s="95" t="s">
        <v>270</v>
      </c>
      <c r="C188" s="85" t="s">
        <v>25</v>
      </c>
      <c r="D188" s="86" t="s">
        <v>271</v>
      </c>
      <c r="E188" s="87" t="s">
        <v>220</v>
      </c>
      <c r="F188" s="93" t="n">
        <v>3</v>
      </c>
      <c r="G188" s="89"/>
      <c r="H188" s="90" t="n">
        <f aca="false">ROUND(IFERROR(F188*G188," - "),2)</f>
        <v>0</v>
      </c>
      <c r="I188" s="91" t="e">
        <f aca="false">H188/$G$344</f>
        <v>#DIV/0!</v>
      </c>
    </row>
    <row r="189" customFormat="false" ht="12.75" hidden="false" customHeight="false" outlineLevel="1" collapsed="false">
      <c r="A189" s="113" t="s">
        <v>377</v>
      </c>
      <c r="B189" s="114" t="s">
        <v>273</v>
      </c>
      <c r="C189" s="100" t="s">
        <v>25</v>
      </c>
      <c r="D189" s="101" t="s">
        <v>274</v>
      </c>
      <c r="E189" s="102" t="s">
        <v>220</v>
      </c>
      <c r="F189" s="93" t="n">
        <v>1</v>
      </c>
      <c r="G189" s="103"/>
      <c r="H189" s="104" t="n">
        <f aca="false">ROUND(IFERROR(F189*G189," - "),2)</f>
        <v>0</v>
      </c>
      <c r="I189" s="105" t="e">
        <f aca="false">H189/$G$344</f>
        <v>#DIV/0!</v>
      </c>
    </row>
    <row r="190" s="68" customFormat="true" ht="14.25" hidden="false" customHeight="false" outlineLevel="1" collapsed="false">
      <c r="A190" s="106" t="s">
        <v>378</v>
      </c>
      <c r="B190" s="106"/>
      <c r="C190" s="107"/>
      <c r="D190" s="115" t="s">
        <v>379</v>
      </c>
      <c r="E190" s="109" t="n">
        <f aca="false">ROUND(SUM(H191:H230),2)</f>
        <v>0</v>
      </c>
      <c r="F190" s="109"/>
      <c r="G190" s="109"/>
      <c r="H190" s="109"/>
      <c r="I190" s="110" t="e">
        <f aca="false">E190/$G$344</f>
        <v>#DIV/0!</v>
      </c>
    </row>
    <row r="191" customFormat="false" ht="25.5" hidden="false" customHeight="false" outlineLevel="1" collapsed="false">
      <c r="A191" s="113" t="s">
        <v>380</v>
      </c>
      <c r="B191" s="75" t="s">
        <v>24</v>
      </c>
      <c r="C191" s="76" t="s">
        <v>25</v>
      </c>
      <c r="D191" s="77" t="s">
        <v>26</v>
      </c>
      <c r="E191" s="78" t="s">
        <v>27</v>
      </c>
      <c r="F191" s="79" t="n">
        <v>23.37</v>
      </c>
      <c r="G191" s="80"/>
      <c r="H191" s="81" t="n">
        <f aca="false">ROUND(IFERROR(F191*G191," - "),2)</f>
        <v>0</v>
      </c>
      <c r="I191" s="82" t="e">
        <f aca="false">H191/$G$344</f>
        <v>#DIV/0!</v>
      </c>
    </row>
    <row r="192" customFormat="false" ht="12.75" hidden="false" customHeight="false" outlineLevel="1" collapsed="false">
      <c r="A192" s="113" t="s">
        <v>381</v>
      </c>
      <c r="B192" s="84" t="n">
        <v>10410</v>
      </c>
      <c r="C192" s="85" t="s">
        <v>29</v>
      </c>
      <c r="D192" s="86" t="s">
        <v>30</v>
      </c>
      <c r="E192" s="87" t="s">
        <v>31</v>
      </c>
      <c r="F192" s="88" t="n">
        <v>73.76</v>
      </c>
      <c r="G192" s="89"/>
      <c r="H192" s="90" t="n">
        <f aca="false">ROUND(IFERROR(F192*G192," - "),2)</f>
        <v>0</v>
      </c>
      <c r="I192" s="91" t="e">
        <f aca="false">H192/$G$344</f>
        <v>#DIV/0!</v>
      </c>
    </row>
    <row r="193" customFormat="false" ht="12.75" hidden="false" customHeight="false" outlineLevel="1" collapsed="false">
      <c r="A193" s="113" t="s">
        <v>382</v>
      </c>
      <c r="B193" s="84" t="s">
        <v>33</v>
      </c>
      <c r="C193" s="85" t="s">
        <v>34</v>
      </c>
      <c r="D193" s="86" t="s">
        <v>35</v>
      </c>
      <c r="E193" s="87" t="s">
        <v>31</v>
      </c>
      <c r="F193" s="88" t="n">
        <v>0.8</v>
      </c>
      <c r="G193" s="89"/>
      <c r="H193" s="90" t="n">
        <f aca="false">ROUND(IFERROR(F193*G193," - "),2)</f>
        <v>0</v>
      </c>
      <c r="I193" s="91" t="e">
        <f aca="false">H193/$G$344</f>
        <v>#DIV/0!</v>
      </c>
    </row>
    <row r="194" customFormat="false" ht="12.75" hidden="false" customHeight="false" outlineLevel="1" collapsed="false">
      <c r="A194" s="113" t="s">
        <v>383</v>
      </c>
      <c r="B194" s="84" t="s">
        <v>37</v>
      </c>
      <c r="C194" s="85" t="s">
        <v>25</v>
      </c>
      <c r="D194" s="86" t="s">
        <v>38</v>
      </c>
      <c r="E194" s="87" t="s">
        <v>27</v>
      </c>
      <c r="F194" s="88" t="n">
        <v>2.89</v>
      </c>
      <c r="G194" s="89"/>
      <c r="H194" s="90" t="n">
        <f aca="false">ROUND(IFERROR(F194*G194," - "),2)</f>
        <v>0</v>
      </c>
      <c r="I194" s="91" t="e">
        <f aca="false">H194/$G$344</f>
        <v>#DIV/0!</v>
      </c>
    </row>
    <row r="195" customFormat="false" ht="12.75" hidden="false" customHeight="false" outlineLevel="1" collapsed="false">
      <c r="A195" s="113" t="s">
        <v>384</v>
      </c>
      <c r="B195" s="84" t="s">
        <v>40</v>
      </c>
      <c r="C195" s="85" t="s">
        <v>25</v>
      </c>
      <c r="D195" s="86" t="s">
        <v>41</v>
      </c>
      <c r="E195" s="87" t="s">
        <v>27</v>
      </c>
      <c r="F195" s="88" t="n">
        <v>1.73</v>
      </c>
      <c r="G195" s="89"/>
      <c r="H195" s="90" t="n">
        <f aca="false">ROUND(IFERROR(F195*G195," - "),2)</f>
        <v>0</v>
      </c>
      <c r="I195" s="91" t="e">
        <f aca="false">H195/$G$344</f>
        <v>#DIV/0!</v>
      </c>
    </row>
    <row r="196" customFormat="false" ht="12.75" hidden="false" customHeight="false" outlineLevel="1" collapsed="false">
      <c r="A196" s="113" t="s">
        <v>385</v>
      </c>
      <c r="B196" s="84" t="s">
        <v>43</v>
      </c>
      <c r="C196" s="85" t="s">
        <v>25</v>
      </c>
      <c r="D196" s="86" t="s">
        <v>44</v>
      </c>
      <c r="E196" s="87" t="s">
        <v>45</v>
      </c>
      <c r="F196" s="88" t="n">
        <v>60.65</v>
      </c>
      <c r="G196" s="89"/>
      <c r="H196" s="90" t="n">
        <f aca="false">ROUND(IFERROR(F196*G196," - "),2)</f>
        <v>0</v>
      </c>
      <c r="I196" s="91" t="e">
        <f aca="false">H196/$G$344</f>
        <v>#DIV/0!</v>
      </c>
    </row>
    <row r="197" customFormat="false" ht="12.75" hidden="false" customHeight="false" outlineLevel="1" collapsed="false">
      <c r="A197" s="113" t="s">
        <v>386</v>
      </c>
      <c r="B197" s="84" t="s">
        <v>47</v>
      </c>
      <c r="C197" s="85" t="s">
        <v>34</v>
      </c>
      <c r="D197" s="86" t="s">
        <v>48</v>
      </c>
      <c r="E197" s="87" t="s">
        <v>31</v>
      </c>
      <c r="F197" s="88" t="n">
        <v>57.76</v>
      </c>
      <c r="G197" s="89"/>
      <c r="H197" s="90" t="n">
        <f aca="false">ROUND(IFERROR(F197*G197," - "),2)</f>
        <v>0</v>
      </c>
      <c r="I197" s="91" t="e">
        <f aca="false">H197/$G$344</f>
        <v>#DIV/0!</v>
      </c>
    </row>
    <row r="198" customFormat="false" ht="12.75" hidden="false" customHeight="false" outlineLevel="1" collapsed="false">
      <c r="A198" s="113" t="s">
        <v>387</v>
      </c>
      <c r="B198" s="84" t="s">
        <v>50</v>
      </c>
      <c r="C198" s="85" t="s">
        <v>25</v>
      </c>
      <c r="D198" s="86" t="s">
        <v>51</v>
      </c>
      <c r="E198" s="87" t="s">
        <v>27</v>
      </c>
      <c r="F198" s="88" t="n">
        <v>1.59</v>
      </c>
      <c r="G198" s="89"/>
      <c r="H198" s="90" t="n">
        <f aca="false">ROUND(IFERROR(F198*G198," - "),2)</f>
        <v>0</v>
      </c>
      <c r="I198" s="91" t="e">
        <f aca="false">H198/$G$344</f>
        <v>#DIV/0!</v>
      </c>
    </row>
    <row r="199" customFormat="false" ht="12.75" hidden="false" customHeight="false" outlineLevel="1" collapsed="false">
      <c r="A199" s="113" t="s">
        <v>388</v>
      </c>
      <c r="B199" s="84" t="s">
        <v>53</v>
      </c>
      <c r="C199" s="85" t="s">
        <v>25</v>
      </c>
      <c r="D199" s="86" t="s">
        <v>54</v>
      </c>
      <c r="E199" s="87" t="s">
        <v>45</v>
      </c>
      <c r="F199" s="88" t="n">
        <v>25.6</v>
      </c>
      <c r="G199" s="89"/>
      <c r="H199" s="90" t="n">
        <f aca="false">ROUND(IFERROR(F199*G199," - "),2)</f>
        <v>0</v>
      </c>
      <c r="I199" s="91" t="e">
        <f aca="false">H199/$G$344</f>
        <v>#DIV/0!</v>
      </c>
    </row>
    <row r="200" customFormat="false" ht="12.75" hidden="false" customHeight="false" outlineLevel="1" collapsed="false">
      <c r="A200" s="113" t="s">
        <v>389</v>
      </c>
      <c r="B200" s="84" t="s">
        <v>56</v>
      </c>
      <c r="C200" s="85" t="s">
        <v>25</v>
      </c>
      <c r="D200" s="86" t="s">
        <v>57</v>
      </c>
      <c r="E200" s="87" t="s">
        <v>58</v>
      </c>
      <c r="F200" s="88" t="n">
        <v>230.4</v>
      </c>
      <c r="G200" s="89"/>
      <c r="H200" s="90" t="n">
        <f aca="false">ROUND(IFERROR(F200*G200," - "),2)</f>
        <v>0</v>
      </c>
      <c r="I200" s="91" t="e">
        <f aca="false">H200/$G$344</f>
        <v>#DIV/0!</v>
      </c>
    </row>
    <row r="201" customFormat="false" ht="12.75" hidden="false" customHeight="false" outlineLevel="1" collapsed="false">
      <c r="A201" s="113" t="s">
        <v>390</v>
      </c>
      <c r="B201" s="84" t="s">
        <v>60</v>
      </c>
      <c r="C201" s="85" t="s">
        <v>25</v>
      </c>
      <c r="D201" s="86" t="s">
        <v>61</v>
      </c>
      <c r="E201" s="87" t="s">
        <v>27</v>
      </c>
      <c r="F201" s="88" t="n">
        <v>14.11</v>
      </c>
      <c r="G201" s="89"/>
      <c r="H201" s="90" t="n">
        <f aca="false">ROUND(IFERROR(F201*G201," - "),2)</f>
        <v>0</v>
      </c>
      <c r="I201" s="91" t="e">
        <f aca="false">H201/$G$344</f>
        <v>#DIV/0!</v>
      </c>
    </row>
    <row r="202" customFormat="false" ht="12.75" hidden="false" customHeight="false" outlineLevel="1" collapsed="false">
      <c r="A202" s="113" t="s">
        <v>391</v>
      </c>
      <c r="B202" s="84" t="s">
        <v>63</v>
      </c>
      <c r="C202" s="85" t="s">
        <v>25</v>
      </c>
      <c r="D202" s="86" t="s">
        <v>64</v>
      </c>
      <c r="E202" s="87" t="s">
        <v>27</v>
      </c>
      <c r="F202" s="88" t="n">
        <v>14.11</v>
      </c>
      <c r="G202" s="89"/>
      <c r="H202" s="90" t="n">
        <f aca="false">ROUND(IFERROR(F202*G202," - "),2)</f>
        <v>0</v>
      </c>
      <c r="I202" s="91" t="e">
        <f aca="false">H202/$G$344</f>
        <v>#DIV/0!</v>
      </c>
    </row>
    <row r="203" customFormat="false" ht="25.5" hidden="false" customHeight="false" outlineLevel="1" collapsed="false">
      <c r="A203" s="113" t="s">
        <v>392</v>
      </c>
      <c r="B203" s="84" t="s">
        <v>66</v>
      </c>
      <c r="C203" s="85" t="s">
        <v>25</v>
      </c>
      <c r="D203" s="86" t="s">
        <v>67</v>
      </c>
      <c r="E203" s="87" t="s">
        <v>45</v>
      </c>
      <c r="F203" s="88" t="n">
        <v>18.88</v>
      </c>
      <c r="G203" s="89"/>
      <c r="H203" s="90" t="n">
        <f aca="false">ROUND(IFERROR(F203*G203," - "),2)</f>
        <v>0</v>
      </c>
      <c r="I203" s="91" t="e">
        <f aca="false">H203/$G$344</f>
        <v>#DIV/0!</v>
      </c>
    </row>
    <row r="204" customFormat="false" ht="12.75" hidden="false" customHeight="false" outlineLevel="1" collapsed="false">
      <c r="A204" s="113" t="s">
        <v>393</v>
      </c>
      <c r="B204" s="92" t="s">
        <v>69</v>
      </c>
      <c r="C204" s="85" t="s">
        <v>25</v>
      </c>
      <c r="D204" s="86" t="s">
        <v>70</v>
      </c>
      <c r="E204" s="87" t="s">
        <v>27</v>
      </c>
      <c r="F204" s="93" t="n">
        <v>2.25</v>
      </c>
      <c r="G204" s="89"/>
      <c r="H204" s="90" t="n">
        <f aca="false">ROUND(IFERROR(F204*G204," - "),2)</f>
        <v>0</v>
      </c>
      <c r="I204" s="91" t="e">
        <f aca="false">H204/$G$344</f>
        <v>#DIV/0!</v>
      </c>
    </row>
    <row r="205" customFormat="false" ht="12.75" hidden="false" customHeight="false" outlineLevel="1" collapsed="false">
      <c r="A205" s="113" t="s">
        <v>394</v>
      </c>
      <c r="B205" s="94" t="s">
        <v>72</v>
      </c>
      <c r="C205" s="85" t="s">
        <v>25</v>
      </c>
      <c r="D205" s="86" t="s">
        <v>73</v>
      </c>
      <c r="E205" s="87" t="s">
        <v>27</v>
      </c>
      <c r="F205" s="88" t="n">
        <v>27.46</v>
      </c>
      <c r="G205" s="89"/>
      <c r="H205" s="90" t="n">
        <f aca="false">ROUND(IFERROR(F205*G205," - "),2)</f>
        <v>0</v>
      </c>
      <c r="I205" s="91" t="e">
        <f aca="false">H205/$G$344</f>
        <v>#DIV/0!</v>
      </c>
    </row>
    <row r="206" customFormat="false" ht="12.75" hidden="false" customHeight="false" outlineLevel="1" collapsed="false">
      <c r="A206" s="113" t="s">
        <v>395</v>
      </c>
      <c r="B206" s="94" t="n">
        <v>10310</v>
      </c>
      <c r="C206" s="85" t="s">
        <v>29</v>
      </c>
      <c r="D206" s="86" t="s">
        <v>75</v>
      </c>
      <c r="E206" s="87" t="s">
        <v>76</v>
      </c>
      <c r="F206" s="88" t="n">
        <v>549.22</v>
      </c>
      <c r="G206" s="89"/>
      <c r="H206" s="90" t="n">
        <f aca="false">ROUND(IFERROR(F206*G206," - "),2)</f>
        <v>0</v>
      </c>
      <c r="I206" s="91" t="e">
        <f aca="false">H206/$G$344</f>
        <v>#DIV/0!</v>
      </c>
    </row>
    <row r="207" customFormat="false" ht="12.75" hidden="false" customHeight="false" outlineLevel="1" collapsed="false">
      <c r="A207" s="113" t="s">
        <v>396</v>
      </c>
      <c r="B207" s="94" t="s">
        <v>78</v>
      </c>
      <c r="C207" s="85" t="s">
        <v>25</v>
      </c>
      <c r="D207" s="86" t="s">
        <v>79</v>
      </c>
      <c r="E207" s="87" t="s">
        <v>27</v>
      </c>
      <c r="F207" s="88" t="n">
        <v>27.46</v>
      </c>
      <c r="G207" s="89"/>
      <c r="H207" s="90" t="n">
        <f aca="false">ROUND(IFERROR(F207*G207," - "),2)</f>
        <v>0</v>
      </c>
      <c r="I207" s="91" t="e">
        <f aca="false">H207/$G$344</f>
        <v>#DIV/0!</v>
      </c>
    </row>
    <row r="208" s="68" customFormat="true" ht="14.25" hidden="false" customHeight="false" outlineLevel="1" collapsed="false">
      <c r="A208" s="113" t="s">
        <v>397</v>
      </c>
      <c r="B208" s="95" t="n">
        <v>60130</v>
      </c>
      <c r="C208" s="85" t="s">
        <v>29</v>
      </c>
      <c r="D208" s="86" t="s">
        <v>88</v>
      </c>
      <c r="E208" s="87" t="s">
        <v>58</v>
      </c>
      <c r="F208" s="93" t="n">
        <v>846.4</v>
      </c>
      <c r="G208" s="89"/>
      <c r="H208" s="90" t="n">
        <f aca="false">ROUND(IFERROR(F208*G208," - "),2)</f>
        <v>0</v>
      </c>
      <c r="I208" s="91" t="e">
        <f aca="false">H208/$G$344</f>
        <v>#DIV/0!</v>
      </c>
    </row>
    <row r="209" s="68" customFormat="true" ht="14.25" hidden="false" customHeight="false" outlineLevel="1" collapsed="false">
      <c r="A209" s="113" t="s">
        <v>398</v>
      </c>
      <c r="B209" s="95" t="n">
        <v>60131</v>
      </c>
      <c r="C209" s="85" t="s">
        <v>29</v>
      </c>
      <c r="D209" s="86" t="s">
        <v>90</v>
      </c>
      <c r="E209" s="87" t="s">
        <v>58</v>
      </c>
      <c r="F209" s="93" t="n">
        <v>846.4</v>
      </c>
      <c r="G209" s="89"/>
      <c r="H209" s="90" t="n">
        <f aca="false">ROUND(IFERROR(F209*G209," - "),2)</f>
        <v>0</v>
      </c>
      <c r="I209" s="91" t="e">
        <f aca="false">H209/$G$344</f>
        <v>#DIV/0!</v>
      </c>
    </row>
    <row r="210" s="68" customFormat="true" ht="25.5" hidden="false" customHeight="false" outlineLevel="1" collapsed="false">
      <c r="A210" s="113" t="s">
        <v>399</v>
      </c>
      <c r="B210" s="95" t="s">
        <v>92</v>
      </c>
      <c r="C210" s="85" t="s">
        <v>34</v>
      </c>
      <c r="D210" s="86" t="s">
        <v>93</v>
      </c>
      <c r="E210" s="87" t="s">
        <v>31</v>
      </c>
      <c r="F210" s="93" t="n">
        <v>84.64</v>
      </c>
      <c r="G210" s="89"/>
      <c r="H210" s="90" t="n">
        <f aca="false">ROUND(IFERROR(F210*G210," - "),2)</f>
        <v>0</v>
      </c>
      <c r="I210" s="91" t="e">
        <f aca="false">H210/$G$344</f>
        <v>#DIV/0!</v>
      </c>
    </row>
    <row r="211" s="68" customFormat="true" ht="14.25" hidden="false" customHeight="false" outlineLevel="1" collapsed="false">
      <c r="A211" s="113" t="s">
        <v>400</v>
      </c>
      <c r="B211" s="95" t="s">
        <v>95</v>
      </c>
      <c r="C211" s="85" t="s">
        <v>34</v>
      </c>
      <c r="D211" s="86" t="s">
        <v>96</v>
      </c>
      <c r="E211" s="87" t="s">
        <v>97</v>
      </c>
      <c r="F211" s="93" t="n">
        <v>18.4</v>
      </c>
      <c r="G211" s="89"/>
      <c r="H211" s="90" t="n">
        <f aca="false">ROUND(IFERROR(F211*G211," - "),2)</f>
        <v>0</v>
      </c>
      <c r="I211" s="91" t="e">
        <f aca="false">H211/$G$344</f>
        <v>#DIV/0!</v>
      </c>
    </row>
    <row r="212" s="68" customFormat="true" ht="25.5" hidden="false" customHeight="false" outlineLevel="1" collapsed="false">
      <c r="A212" s="113" t="s">
        <v>401</v>
      </c>
      <c r="B212" s="95" t="s">
        <v>99</v>
      </c>
      <c r="C212" s="85" t="s">
        <v>34</v>
      </c>
      <c r="D212" s="86" t="s">
        <v>100</v>
      </c>
      <c r="E212" s="87" t="s">
        <v>97</v>
      </c>
      <c r="F212" s="93" t="n">
        <v>9.2</v>
      </c>
      <c r="G212" s="89"/>
      <c r="H212" s="90" t="n">
        <f aca="false">ROUND(IFERROR(F212*G212," - "),2)</f>
        <v>0</v>
      </c>
      <c r="I212" s="91" t="e">
        <f aca="false">H212/$G$344</f>
        <v>#DIV/0!</v>
      </c>
    </row>
    <row r="213" s="68" customFormat="true" ht="14.25" hidden="false" customHeight="false" outlineLevel="1" collapsed="false">
      <c r="A213" s="113" t="s">
        <v>402</v>
      </c>
      <c r="B213" s="84" t="n">
        <v>36001</v>
      </c>
      <c r="C213" s="85" t="s">
        <v>29</v>
      </c>
      <c r="D213" s="86" t="s">
        <v>403</v>
      </c>
      <c r="E213" s="87" t="s">
        <v>58</v>
      </c>
      <c r="F213" s="93" t="n">
        <v>401.76</v>
      </c>
      <c r="G213" s="89"/>
      <c r="H213" s="90" t="n">
        <f aca="false">ROUND(IFERROR(F213*G213," - "),2)</f>
        <v>0</v>
      </c>
      <c r="I213" s="91" t="e">
        <f aca="false">H213/$G$344</f>
        <v>#DIV/0!</v>
      </c>
    </row>
    <row r="214" s="68" customFormat="true" ht="14.25" hidden="false" customHeight="false" outlineLevel="1" collapsed="false">
      <c r="A214" s="113" t="s">
        <v>404</v>
      </c>
      <c r="B214" s="92" t="s">
        <v>231</v>
      </c>
      <c r="C214" s="85" t="s">
        <v>25</v>
      </c>
      <c r="D214" s="86" t="s">
        <v>232</v>
      </c>
      <c r="E214" s="87" t="s">
        <v>45</v>
      </c>
      <c r="F214" s="93" t="n">
        <v>22.96</v>
      </c>
      <c r="G214" s="89"/>
      <c r="H214" s="90" t="n">
        <f aca="false">ROUND(IFERROR(F214*G214," - "),2)</f>
        <v>0</v>
      </c>
      <c r="I214" s="91" t="e">
        <f aca="false">H214/$G$344</f>
        <v>#DIV/0!</v>
      </c>
    </row>
    <row r="215" s="68" customFormat="true" ht="14.25" hidden="false" customHeight="false" outlineLevel="1" collapsed="false">
      <c r="A215" s="113" t="s">
        <v>405</v>
      </c>
      <c r="B215" s="95" t="s">
        <v>406</v>
      </c>
      <c r="C215" s="85" t="s">
        <v>34</v>
      </c>
      <c r="D215" s="86" t="s">
        <v>407</v>
      </c>
      <c r="E215" s="87" t="s">
        <v>132</v>
      </c>
      <c r="F215" s="93" t="n">
        <v>1</v>
      </c>
      <c r="G215" s="89"/>
      <c r="H215" s="90" t="n">
        <f aca="false">ROUND(IFERROR(F215*G215," - "),2)</f>
        <v>0</v>
      </c>
      <c r="I215" s="91" t="e">
        <f aca="false">H215/$G$344</f>
        <v>#DIV/0!</v>
      </c>
    </row>
    <row r="216" s="68" customFormat="true" ht="14.25" hidden="false" customHeight="false" outlineLevel="1" collapsed="false">
      <c r="A216" s="113" t="s">
        <v>408</v>
      </c>
      <c r="B216" s="95" t="s">
        <v>81</v>
      </c>
      <c r="C216" s="85" t="s">
        <v>25</v>
      </c>
      <c r="D216" s="86" t="s">
        <v>82</v>
      </c>
      <c r="E216" s="87" t="s">
        <v>45</v>
      </c>
      <c r="F216" s="93" t="n">
        <v>37.21</v>
      </c>
      <c r="G216" s="89"/>
      <c r="H216" s="90" t="n">
        <f aca="false">ROUND(IFERROR(F216*G216," - "),2)</f>
        <v>0</v>
      </c>
      <c r="I216" s="91" t="e">
        <f aca="false">H216/$G$344</f>
        <v>#DIV/0!</v>
      </c>
    </row>
    <row r="217" s="68" customFormat="true" ht="14.25" hidden="false" customHeight="false" outlineLevel="1" collapsed="false">
      <c r="A217" s="113" t="s">
        <v>409</v>
      </c>
      <c r="B217" s="95" t="s">
        <v>102</v>
      </c>
      <c r="C217" s="85" t="s">
        <v>25</v>
      </c>
      <c r="D217" s="86" t="s">
        <v>103</v>
      </c>
      <c r="E217" s="87" t="s">
        <v>45</v>
      </c>
      <c r="F217" s="93" t="n">
        <v>62.97</v>
      </c>
      <c r="G217" s="89"/>
      <c r="H217" s="90" t="n">
        <f aca="false">ROUND(IFERROR(F217*G217," - "),2)</f>
        <v>0</v>
      </c>
      <c r="I217" s="91" t="e">
        <f aca="false">H217/$G$344</f>
        <v>#DIV/0!</v>
      </c>
    </row>
    <row r="218" customFormat="false" ht="12.75" hidden="false" customHeight="false" outlineLevel="1" collapsed="false">
      <c r="A218" s="113" t="s">
        <v>410</v>
      </c>
      <c r="B218" s="95" t="s">
        <v>105</v>
      </c>
      <c r="C218" s="85" t="s">
        <v>25</v>
      </c>
      <c r="D218" s="86" t="s">
        <v>106</v>
      </c>
      <c r="E218" s="87" t="s">
        <v>45</v>
      </c>
      <c r="F218" s="93" t="n">
        <v>62.97</v>
      </c>
      <c r="G218" s="89"/>
      <c r="H218" s="90" t="n">
        <f aca="false">ROUND(IFERROR(F218*G218," - "),2)</f>
        <v>0</v>
      </c>
      <c r="I218" s="91" t="e">
        <f aca="false">H218/$G$344</f>
        <v>#DIV/0!</v>
      </c>
    </row>
    <row r="219" customFormat="false" ht="12.75" hidden="false" customHeight="false" outlineLevel="1" collapsed="false">
      <c r="A219" s="113" t="s">
        <v>411</v>
      </c>
      <c r="B219" s="92" t="s">
        <v>108</v>
      </c>
      <c r="C219" s="85" t="s">
        <v>25</v>
      </c>
      <c r="D219" s="86" t="s">
        <v>109</v>
      </c>
      <c r="E219" s="87" t="s">
        <v>45</v>
      </c>
      <c r="F219" s="93" t="n">
        <v>53.61</v>
      </c>
      <c r="G219" s="89"/>
      <c r="H219" s="90" t="n">
        <f aca="false">ROUND(IFERROR(F219*G219," - "),2)</f>
        <v>0</v>
      </c>
      <c r="I219" s="91" t="e">
        <f aca="false">H219/$G$344</f>
        <v>#DIV/0!</v>
      </c>
    </row>
    <row r="220" s="68" customFormat="true" ht="14.25" hidden="false" customHeight="false" outlineLevel="1" collapsed="false">
      <c r="A220" s="113" t="s">
        <v>412</v>
      </c>
      <c r="B220" s="95" t="s">
        <v>237</v>
      </c>
      <c r="C220" s="85" t="s">
        <v>25</v>
      </c>
      <c r="D220" s="86" t="s">
        <v>238</v>
      </c>
      <c r="E220" s="87" t="s">
        <v>45</v>
      </c>
      <c r="F220" s="93" t="n">
        <v>53.61</v>
      </c>
      <c r="G220" s="89"/>
      <c r="H220" s="90" t="n">
        <f aca="false">ROUND(IFERROR(F220*G220," - "),2)</f>
        <v>0</v>
      </c>
      <c r="I220" s="91" t="e">
        <f aca="false">H220/$G$344</f>
        <v>#DIV/0!</v>
      </c>
    </row>
    <row r="221" customFormat="false" ht="25.5" hidden="false" customHeight="false" outlineLevel="1" collapsed="false">
      <c r="A221" s="113" t="s">
        <v>413</v>
      </c>
      <c r="B221" s="95" t="s">
        <v>111</v>
      </c>
      <c r="C221" s="85" t="s">
        <v>25</v>
      </c>
      <c r="D221" s="86" t="s">
        <v>112</v>
      </c>
      <c r="E221" s="87" t="s">
        <v>45</v>
      </c>
      <c r="F221" s="93" t="n">
        <v>9.36</v>
      </c>
      <c r="G221" s="89"/>
      <c r="H221" s="90" t="n">
        <f aca="false">ROUND(IFERROR(F221*G221," - "),2)</f>
        <v>0</v>
      </c>
      <c r="I221" s="91" t="e">
        <f aca="false">H221/$G$344</f>
        <v>#DIV/0!</v>
      </c>
    </row>
    <row r="222" customFormat="false" ht="12.75" hidden="false" customHeight="false" outlineLevel="1" collapsed="false">
      <c r="A222" s="113" t="s">
        <v>414</v>
      </c>
      <c r="B222" s="95" t="s">
        <v>415</v>
      </c>
      <c r="C222" s="85" t="s">
        <v>34</v>
      </c>
      <c r="D222" s="86" t="s">
        <v>416</v>
      </c>
      <c r="E222" s="87" t="s">
        <v>132</v>
      </c>
      <c r="F222" s="93" t="n">
        <v>1</v>
      </c>
      <c r="G222" s="89"/>
      <c r="H222" s="90" t="n">
        <f aca="false">ROUND(IFERROR(F222*G222," - "),2)</f>
        <v>0</v>
      </c>
      <c r="I222" s="91" t="e">
        <f aca="false">H222/$G$344</f>
        <v>#DIV/0!</v>
      </c>
    </row>
    <row r="223" s="68" customFormat="true" ht="14.25" hidden="false" customHeight="false" outlineLevel="1" collapsed="false">
      <c r="A223" s="113" t="s">
        <v>417</v>
      </c>
      <c r="B223" s="95" t="s">
        <v>418</v>
      </c>
      <c r="C223" s="85" t="s">
        <v>25</v>
      </c>
      <c r="D223" s="86" t="s">
        <v>419</v>
      </c>
      <c r="E223" s="87" t="s">
        <v>132</v>
      </c>
      <c r="F223" s="93" t="n">
        <v>1</v>
      </c>
      <c r="G223" s="89"/>
      <c r="H223" s="90" t="n">
        <f aca="false">ROUND(IFERROR(F223*G223," - "),2)</f>
        <v>0</v>
      </c>
      <c r="I223" s="91" t="e">
        <f aca="false">H223/$G$344</f>
        <v>#DIV/0!</v>
      </c>
    </row>
    <row r="224" s="68" customFormat="true" ht="25.5" hidden="false" customHeight="false" outlineLevel="1" collapsed="false">
      <c r="A224" s="113" t="s">
        <v>420</v>
      </c>
      <c r="B224" s="95" t="s">
        <v>193</v>
      </c>
      <c r="C224" s="85" t="s">
        <v>25</v>
      </c>
      <c r="D224" s="86" t="s">
        <v>194</v>
      </c>
      <c r="E224" s="87" t="s">
        <v>132</v>
      </c>
      <c r="F224" s="93" t="n">
        <v>1</v>
      </c>
      <c r="G224" s="89"/>
      <c r="H224" s="90" t="n">
        <f aca="false">ROUND(IFERROR(F224*G224," - "),2)</f>
        <v>0</v>
      </c>
      <c r="I224" s="91" t="e">
        <f aca="false">H224/$G$344</f>
        <v>#DIV/0!</v>
      </c>
    </row>
    <row r="225" customFormat="false" ht="12.75" hidden="false" customHeight="false" outlineLevel="1" collapsed="false">
      <c r="A225" s="113" t="s">
        <v>421</v>
      </c>
      <c r="B225" s="98" t="s">
        <v>246</v>
      </c>
      <c r="C225" s="85" t="s">
        <v>25</v>
      </c>
      <c r="D225" s="86" t="s">
        <v>247</v>
      </c>
      <c r="E225" s="87" t="s">
        <v>97</v>
      </c>
      <c r="F225" s="93" t="n">
        <v>24</v>
      </c>
      <c r="G225" s="89"/>
      <c r="H225" s="90" t="n">
        <f aca="false">ROUND(IFERROR(F225*G225," - "),2)</f>
        <v>0</v>
      </c>
      <c r="I225" s="91" t="e">
        <f aca="false">H225/$G$344</f>
        <v>#DIV/0!</v>
      </c>
    </row>
    <row r="226" customFormat="false" ht="12.75" hidden="false" customHeight="false" outlineLevel="1" collapsed="false">
      <c r="A226" s="113" t="s">
        <v>422</v>
      </c>
      <c r="B226" s="98" t="s">
        <v>249</v>
      </c>
      <c r="C226" s="85" t="s">
        <v>25</v>
      </c>
      <c r="D226" s="86" t="s">
        <v>250</v>
      </c>
      <c r="E226" s="87" t="s">
        <v>97</v>
      </c>
      <c r="F226" s="93" t="n">
        <v>18.08</v>
      </c>
      <c r="G226" s="89"/>
      <c r="H226" s="90" t="n">
        <f aca="false">ROUND(IFERROR(F226*G226," - "),2)</f>
        <v>0</v>
      </c>
      <c r="I226" s="91" t="e">
        <f aca="false">H226/$G$344</f>
        <v>#DIV/0!</v>
      </c>
    </row>
    <row r="227" s="68" customFormat="true" ht="14.25" hidden="false" customHeight="false" outlineLevel="1" collapsed="false">
      <c r="A227" s="113" t="s">
        <v>423</v>
      </c>
      <c r="B227" s="95" t="s">
        <v>252</v>
      </c>
      <c r="C227" s="85" t="s">
        <v>25</v>
      </c>
      <c r="D227" s="86" t="s">
        <v>253</v>
      </c>
      <c r="E227" s="87" t="s">
        <v>97</v>
      </c>
      <c r="F227" s="93" t="n">
        <v>40.2</v>
      </c>
      <c r="G227" s="89"/>
      <c r="H227" s="90" t="n">
        <f aca="false">ROUND(IFERROR(F227*G227," - "),2)</f>
        <v>0</v>
      </c>
      <c r="I227" s="91" t="e">
        <f aca="false">H227/$G$344</f>
        <v>#DIV/0!</v>
      </c>
    </row>
    <row r="228" customFormat="false" ht="25.5" hidden="false" customHeight="false" outlineLevel="1" collapsed="false">
      <c r="A228" s="113" t="s">
        <v>424</v>
      </c>
      <c r="B228" s="95" t="s">
        <v>258</v>
      </c>
      <c r="C228" s="85" t="s">
        <v>25</v>
      </c>
      <c r="D228" s="86" t="s">
        <v>259</v>
      </c>
      <c r="E228" s="87" t="s">
        <v>132</v>
      </c>
      <c r="F228" s="93" t="n">
        <v>6</v>
      </c>
      <c r="G228" s="89"/>
      <c r="H228" s="90" t="n">
        <f aca="false">ROUND(IFERROR(F228*G228," - "),2)</f>
        <v>0</v>
      </c>
      <c r="I228" s="91" t="e">
        <f aca="false">H228/$G$344</f>
        <v>#DIV/0!</v>
      </c>
    </row>
    <row r="229" customFormat="false" ht="12.75" hidden="false" customHeight="false" outlineLevel="1" collapsed="false">
      <c r="A229" s="113" t="s">
        <v>425</v>
      </c>
      <c r="B229" s="97" t="s">
        <v>264</v>
      </c>
      <c r="C229" s="85" t="s">
        <v>25</v>
      </c>
      <c r="D229" s="86" t="s">
        <v>265</v>
      </c>
      <c r="E229" s="87" t="s">
        <v>132</v>
      </c>
      <c r="F229" s="93" t="n">
        <v>1</v>
      </c>
      <c r="G229" s="89"/>
      <c r="H229" s="90" t="n">
        <f aca="false">ROUND(IFERROR(F229*G229," - "),2)</f>
        <v>0</v>
      </c>
      <c r="I229" s="91" t="e">
        <f aca="false">H229/$G$344</f>
        <v>#DIV/0!</v>
      </c>
    </row>
    <row r="230" customFormat="false" ht="12.75" hidden="false" customHeight="false" outlineLevel="1" collapsed="false">
      <c r="A230" s="113" t="s">
        <v>426</v>
      </c>
      <c r="B230" s="97" t="s">
        <v>427</v>
      </c>
      <c r="C230" s="85" t="s">
        <v>25</v>
      </c>
      <c r="D230" s="86" t="s">
        <v>428</v>
      </c>
      <c r="E230" s="87" t="s">
        <v>220</v>
      </c>
      <c r="F230" s="93" t="n">
        <v>1</v>
      </c>
      <c r="G230" s="89"/>
      <c r="H230" s="90" t="n">
        <f aca="false">ROUND(IFERROR(F230*G230," - "),2)</f>
        <v>0</v>
      </c>
      <c r="I230" s="91" t="e">
        <f aca="false">H230/$G$344</f>
        <v>#DIV/0!</v>
      </c>
    </row>
    <row r="231" customFormat="false" ht="12.75" hidden="false" customHeight="false" outlineLevel="1" collapsed="false">
      <c r="A231" s="106" t="s">
        <v>429</v>
      </c>
      <c r="B231" s="106"/>
      <c r="C231" s="107"/>
      <c r="D231" s="115" t="s">
        <v>430</v>
      </c>
      <c r="E231" s="109" t="n">
        <f aca="false">ROUND(SUM(H232:H256),2)</f>
        <v>0</v>
      </c>
      <c r="F231" s="109"/>
      <c r="G231" s="109"/>
      <c r="H231" s="109"/>
      <c r="I231" s="110" t="e">
        <f aca="false">E231/$G$344</f>
        <v>#DIV/0!</v>
      </c>
    </row>
    <row r="232" customFormat="false" ht="38.25" hidden="false" customHeight="false" outlineLevel="1" collapsed="false">
      <c r="A232" s="111" t="s">
        <v>431</v>
      </c>
      <c r="B232" s="112" t="s">
        <v>432</v>
      </c>
      <c r="C232" s="76" t="s">
        <v>25</v>
      </c>
      <c r="D232" s="77" t="s">
        <v>433</v>
      </c>
      <c r="E232" s="78" t="s">
        <v>45</v>
      </c>
      <c r="F232" s="88" t="n">
        <v>4142.5</v>
      </c>
      <c r="G232" s="80"/>
      <c r="H232" s="81" t="n">
        <f aca="false">ROUND(IFERROR(F232*G232," - "),2)</f>
        <v>0</v>
      </c>
      <c r="I232" s="82" t="e">
        <f aca="false">H232/$G$344</f>
        <v>#DIV/0!</v>
      </c>
    </row>
    <row r="233" customFormat="false" ht="25.5" hidden="false" customHeight="false" outlineLevel="1" collapsed="false">
      <c r="A233" s="113" t="s">
        <v>434</v>
      </c>
      <c r="B233" s="94" t="s">
        <v>435</v>
      </c>
      <c r="C233" s="85" t="s">
        <v>25</v>
      </c>
      <c r="D233" s="86" t="s">
        <v>436</v>
      </c>
      <c r="E233" s="87" t="s">
        <v>27</v>
      </c>
      <c r="F233" s="88" t="n">
        <v>879.95</v>
      </c>
      <c r="G233" s="89"/>
      <c r="H233" s="90" t="n">
        <f aca="false">ROUND(IFERROR(F233*G233," - "),2)</f>
        <v>0</v>
      </c>
      <c r="I233" s="91" t="e">
        <f aca="false">H233/$G$344</f>
        <v>#DIV/0!</v>
      </c>
    </row>
    <row r="234" customFormat="false" ht="12.75" hidden="false" customHeight="false" outlineLevel="1" collapsed="false">
      <c r="A234" s="113" t="s">
        <v>437</v>
      </c>
      <c r="B234" s="94" t="s">
        <v>72</v>
      </c>
      <c r="C234" s="85" t="s">
        <v>25</v>
      </c>
      <c r="D234" s="86" t="s">
        <v>73</v>
      </c>
      <c r="E234" s="87" t="s">
        <v>27</v>
      </c>
      <c r="F234" s="88" t="n">
        <v>879.95</v>
      </c>
      <c r="G234" s="89"/>
      <c r="H234" s="90" t="n">
        <f aca="false">ROUND(IFERROR(F234*G234," - "),2)</f>
        <v>0</v>
      </c>
      <c r="I234" s="91" t="e">
        <f aca="false">H234/$G$344</f>
        <v>#DIV/0!</v>
      </c>
    </row>
    <row r="235" customFormat="false" ht="12.75" hidden="false" customHeight="false" outlineLevel="1" collapsed="false">
      <c r="A235" s="113" t="s">
        <v>438</v>
      </c>
      <c r="B235" s="94" t="n">
        <v>10310</v>
      </c>
      <c r="C235" s="85" t="s">
        <v>29</v>
      </c>
      <c r="D235" s="86" t="s">
        <v>75</v>
      </c>
      <c r="E235" s="87" t="s">
        <v>76</v>
      </c>
      <c r="F235" s="88" t="n">
        <v>17599</v>
      </c>
      <c r="G235" s="89"/>
      <c r="H235" s="90" t="n">
        <f aca="false">ROUND(IFERROR(F235*G235," - "),2)</f>
        <v>0</v>
      </c>
      <c r="I235" s="91" t="e">
        <f aca="false">H235/$G$344</f>
        <v>#DIV/0!</v>
      </c>
    </row>
    <row r="236" customFormat="false" ht="12.75" hidden="false" customHeight="false" outlineLevel="1" collapsed="false">
      <c r="A236" s="113" t="s">
        <v>439</v>
      </c>
      <c r="B236" s="94" t="s">
        <v>78</v>
      </c>
      <c r="C236" s="85" t="s">
        <v>25</v>
      </c>
      <c r="D236" s="86" t="s">
        <v>79</v>
      </c>
      <c r="E236" s="87" t="s">
        <v>27</v>
      </c>
      <c r="F236" s="88" t="n">
        <v>879.95</v>
      </c>
      <c r="G236" s="89"/>
      <c r="H236" s="90" t="n">
        <f aca="false">ROUND(IFERROR(F236*G236," - "),2)</f>
        <v>0</v>
      </c>
      <c r="I236" s="91" t="e">
        <f aca="false">H236/$G$344</f>
        <v>#DIV/0!</v>
      </c>
    </row>
    <row r="237" customFormat="false" ht="12.75" hidden="false" customHeight="false" outlineLevel="1" collapsed="false">
      <c r="A237" s="113" t="s">
        <v>440</v>
      </c>
      <c r="B237" s="94" t="n">
        <v>10410</v>
      </c>
      <c r="C237" s="85" t="s">
        <v>29</v>
      </c>
      <c r="D237" s="86" t="s">
        <v>30</v>
      </c>
      <c r="E237" s="87" t="s">
        <v>31</v>
      </c>
      <c r="F237" s="88" t="n">
        <v>4142.5</v>
      </c>
      <c r="G237" s="89"/>
      <c r="H237" s="90" t="n">
        <f aca="false">ROUND(IFERROR(F237*G237," - "),2)</f>
        <v>0</v>
      </c>
      <c r="I237" s="91" t="e">
        <f aca="false">H237/$G$344</f>
        <v>#DIV/0!</v>
      </c>
    </row>
    <row r="238" customFormat="false" ht="12.75" hidden="false" customHeight="false" outlineLevel="1" collapsed="false">
      <c r="A238" s="113" t="s">
        <v>441</v>
      </c>
      <c r="B238" s="94" t="s">
        <v>37</v>
      </c>
      <c r="C238" s="85" t="s">
        <v>25</v>
      </c>
      <c r="D238" s="86" t="s">
        <v>38</v>
      </c>
      <c r="E238" s="87" t="s">
        <v>27</v>
      </c>
      <c r="F238" s="88" t="n">
        <v>207.13</v>
      </c>
      <c r="G238" s="89"/>
      <c r="H238" s="90" t="n">
        <f aca="false">ROUND(IFERROR(F238*G238," - "),2)</f>
        <v>0</v>
      </c>
      <c r="I238" s="91" t="e">
        <f aca="false">H238/$G$344</f>
        <v>#DIV/0!</v>
      </c>
    </row>
    <row r="239" customFormat="false" ht="25.5" hidden="false" customHeight="false" outlineLevel="1" collapsed="false">
      <c r="A239" s="113" t="s">
        <v>442</v>
      </c>
      <c r="B239" s="94" t="s">
        <v>443</v>
      </c>
      <c r="C239" s="85" t="s">
        <v>25</v>
      </c>
      <c r="D239" s="86" t="s">
        <v>444</v>
      </c>
      <c r="E239" s="87" t="s">
        <v>97</v>
      </c>
      <c r="F239" s="88" t="n">
        <v>700</v>
      </c>
      <c r="G239" s="89"/>
      <c r="H239" s="90" t="n">
        <f aca="false">ROUND(IFERROR(F239*G239," - "),2)</f>
        <v>0</v>
      </c>
      <c r="I239" s="91" t="e">
        <f aca="false">H239/$G$344</f>
        <v>#DIV/0!</v>
      </c>
    </row>
    <row r="240" customFormat="false" ht="25.5" hidden="false" customHeight="false" outlineLevel="1" collapsed="false">
      <c r="A240" s="113" t="s">
        <v>445</v>
      </c>
      <c r="B240" s="94" t="s">
        <v>446</v>
      </c>
      <c r="C240" s="85" t="s">
        <v>25</v>
      </c>
      <c r="D240" s="86" t="s">
        <v>447</v>
      </c>
      <c r="E240" s="87" t="s">
        <v>97</v>
      </c>
      <c r="F240" s="88" t="n">
        <v>90</v>
      </c>
      <c r="G240" s="89"/>
      <c r="H240" s="90" t="n">
        <f aca="false">ROUND(IFERROR(F240*G240," - "),2)</f>
        <v>0</v>
      </c>
      <c r="I240" s="91" t="e">
        <f aca="false">H240/$G$344</f>
        <v>#DIV/0!</v>
      </c>
    </row>
    <row r="241" customFormat="false" ht="12.75" hidden="false" customHeight="false" outlineLevel="1" collapsed="false">
      <c r="A241" s="113" t="s">
        <v>448</v>
      </c>
      <c r="B241" s="94" t="s">
        <v>449</v>
      </c>
      <c r="C241" s="85" t="s">
        <v>34</v>
      </c>
      <c r="D241" s="86" t="s">
        <v>450</v>
      </c>
      <c r="E241" s="87" t="s">
        <v>132</v>
      </c>
      <c r="F241" s="88" t="n">
        <v>3</v>
      </c>
      <c r="G241" s="89"/>
      <c r="H241" s="90" t="n">
        <f aca="false">ROUND(IFERROR(F241*G241," - "),2)</f>
        <v>0</v>
      </c>
      <c r="I241" s="91" t="e">
        <f aca="false">H241/$G$344</f>
        <v>#DIV/0!</v>
      </c>
    </row>
    <row r="242" customFormat="false" ht="25.5" hidden="false" customHeight="false" outlineLevel="1" collapsed="false">
      <c r="A242" s="113" t="s">
        <v>451</v>
      </c>
      <c r="B242" s="94" t="s">
        <v>452</v>
      </c>
      <c r="C242" s="85" t="s">
        <v>25</v>
      </c>
      <c r="D242" s="86" t="s">
        <v>453</v>
      </c>
      <c r="E242" s="87" t="s">
        <v>45</v>
      </c>
      <c r="F242" s="88" t="n">
        <v>2162.5</v>
      </c>
      <c r="G242" s="89"/>
      <c r="H242" s="90" t="n">
        <f aca="false">ROUND(IFERROR(F242*G242," - "),2)</f>
        <v>0</v>
      </c>
      <c r="I242" s="91" t="e">
        <f aca="false">H242/$G$344</f>
        <v>#DIV/0!</v>
      </c>
    </row>
    <row r="243" customFormat="false" ht="12.75" hidden="false" customHeight="false" outlineLevel="1" collapsed="false">
      <c r="A243" s="113" t="s">
        <v>454</v>
      </c>
      <c r="B243" s="94" t="n">
        <v>10470</v>
      </c>
      <c r="C243" s="85" t="s">
        <v>29</v>
      </c>
      <c r="D243" s="86" t="s">
        <v>455</v>
      </c>
      <c r="E243" s="87" t="s">
        <v>456</v>
      </c>
      <c r="F243" s="88" t="n">
        <v>44.57</v>
      </c>
      <c r="G243" s="89"/>
      <c r="H243" s="90" t="n">
        <f aca="false">ROUND(IFERROR(F243*G243," - "),2)</f>
        <v>0</v>
      </c>
      <c r="I243" s="91" t="e">
        <f aca="false">H243/$G$344</f>
        <v>#DIV/0!</v>
      </c>
    </row>
    <row r="244" customFormat="false" ht="12.75" hidden="false" customHeight="false" outlineLevel="1" collapsed="false">
      <c r="A244" s="113" t="s">
        <v>457</v>
      </c>
      <c r="B244" s="94" t="s">
        <v>458</v>
      </c>
      <c r="C244" s="85" t="s">
        <v>25</v>
      </c>
      <c r="D244" s="86" t="s">
        <v>459</v>
      </c>
      <c r="E244" s="87" t="s">
        <v>97</v>
      </c>
      <c r="F244" s="88" t="n">
        <v>40</v>
      </c>
      <c r="G244" s="89"/>
      <c r="H244" s="90" t="n">
        <f aca="false">ROUND(IFERROR(F244*G244," - "),2)</f>
        <v>0</v>
      </c>
      <c r="I244" s="91" t="e">
        <f aca="false">H244/$G$344</f>
        <v>#DIV/0!</v>
      </c>
    </row>
    <row r="245" customFormat="false" ht="25.5" hidden="false" customHeight="false" outlineLevel="1" collapsed="false">
      <c r="A245" s="113" t="s">
        <v>460</v>
      </c>
      <c r="B245" s="94" t="s">
        <v>461</v>
      </c>
      <c r="C245" s="85" t="s">
        <v>25</v>
      </c>
      <c r="D245" s="86" t="s">
        <v>462</v>
      </c>
      <c r="E245" s="87" t="s">
        <v>27</v>
      </c>
      <c r="F245" s="88" t="n">
        <v>828.5</v>
      </c>
      <c r="G245" s="89"/>
      <c r="H245" s="90" t="n">
        <f aca="false">ROUND(IFERROR(F245*G245," - "),2)</f>
        <v>0</v>
      </c>
      <c r="I245" s="91" t="e">
        <f aca="false">H245/$G$344</f>
        <v>#DIV/0!</v>
      </c>
    </row>
    <row r="246" customFormat="false" ht="12.75" hidden="false" customHeight="false" outlineLevel="1" collapsed="false">
      <c r="A246" s="113" t="s">
        <v>463</v>
      </c>
      <c r="B246" s="116" t="s">
        <v>50</v>
      </c>
      <c r="C246" s="85" t="s">
        <v>25</v>
      </c>
      <c r="D246" s="86" t="s">
        <v>51</v>
      </c>
      <c r="E246" s="87" t="s">
        <v>27</v>
      </c>
      <c r="F246" s="88" t="n">
        <v>207.13</v>
      </c>
      <c r="G246" s="89"/>
      <c r="H246" s="90" t="n">
        <f aca="false">ROUND(IFERROR(F246*G246," - "),2)</f>
        <v>0</v>
      </c>
      <c r="I246" s="91" t="e">
        <f aca="false">H246/$G$344</f>
        <v>#DIV/0!</v>
      </c>
    </row>
    <row r="247" customFormat="false" ht="25.5" hidden="false" customHeight="false" outlineLevel="1" collapsed="false">
      <c r="A247" s="113" t="s">
        <v>464</v>
      </c>
      <c r="B247" s="94" t="s">
        <v>465</v>
      </c>
      <c r="C247" s="85" t="s">
        <v>25</v>
      </c>
      <c r="D247" s="86" t="s">
        <v>466</v>
      </c>
      <c r="E247" s="87" t="s">
        <v>27</v>
      </c>
      <c r="F247" s="88" t="n">
        <v>207.13</v>
      </c>
      <c r="G247" s="89"/>
      <c r="H247" s="90" t="n">
        <f aca="false">ROUND(IFERROR(F247*G247," - "),2)</f>
        <v>0</v>
      </c>
      <c r="I247" s="91" t="e">
        <f aca="false">H247/$G$344</f>
        <v>#DIV/0!</v>
      </c>
    </row>
    <row r="248" customFormat="false" ht="12.75" hidden="false" customHeight="false" outlineLevel="1" collapsed="false">
      <c r="A248" s="113" t="s">
        <v>467</v>
      </c>
      <c r="B248" s="94" t="s">
        <v>468</v>
      </c>
      <c r="C248" s="85" t="s">
        <v>25</v>
      </c>
      <c r="D248" s="86" t="s">
        <v>469</v>
      </c>
      <c r="E248" s="87" t="s">
        <v>45</v>
      </c>
      <c r="F248" s="88" t="n">
        <v>4142.5</v>
      </c>
      <c r="G248" s="89"/>
      <c r="H248" s="90" t="n">
        <f aca="false">ROUND(IFERROR(F248*G248," - "),2)</f>
        <v>0</v>
      </c>
      <c r="I248" s="91" t="e">
        <f aca="false">H248/$G$344</f>
        <v>#DIV/0!</v>
      </c>
    </row>
    <row r="249" customFormat="false" ht="12.75" hidden="false" customHeight="false" outlineLevel="1" collapsed="false">
      <c r="A249" s="113" t="s">
        <v>470</v>
      </c>
      <c r="B249" s="94" t="s">
        <v>471</v>
      </c>
      <c r="C249" s="85" t="s">
        <v>25</v>
      </c>
      <c r="D249" s="86" t="s">
        <v>472</v>
      </c>
      <c r="E249" s="87" t="s">
        <v>45</v>
      </c>
      <c r="F249" s="88" t="n">
        <v>4142.5</v>
      </c>
      <c r="G249" s="89"/>
      <c r="H249" s="90" t="n">
        <f aca="false">ROUND(IFERROR(F249*G249," - "),2)</f>
        <v>0</v>
      </c>
      <c r="I249" s="91" t="e">
        <f aca="false">H249/$G$344</f>
        <v>#DIV/0!</v>
      </c>
    </row>
    <row r="250" customFormat="false" ht="17.25" hidden="false" customHeight="true" outlineLevel="1" collapsed="false">
      <c r="A250" s="113" t="s">
        <v>473</v>
      </c>
      <c r="B250" s="94" t="s">
        <v>474</v>
      </c>
      <c r="C250" s="85" t="s">
        <v>25</v>
      </c>
      <c r="D250" s="86" t="s">
        <v>475</v>
      </c>
      <c r="E250" s="87" t="s">
        <v>45</v>
      </c>
      <c r="F250" s="88" t="n">
        <v>1466.56</v>
      </c>
      <c r="G250" s="89"/>
      <c r="H250" s="90" t="n">
        <f aca="false">ROUND(IFERROR(F250*G250," - "),2)</f>
        <v>0</v>
      </c>
      <c r="I250" s="91" t="e">
        <f aca="false">H250/$G$344</f>
        <v>#DIV/0!</v>
      </c>
    </row>
    <row r="251" customFormat="false" ht="17.25" hidden="false" customHeight="true" outlineLevel="1" collapsed="false">
      <c r="A251" s="113" t="s">
        <v>476</v>
      </c>
      <c r="B251" s="94" t="s">
        <v>477</v>
      </c>
      <c r="C251" s="85" t="s">
        <v>25</v>
      </c>
      <c r="D251" s="86" t="s">
        <v>478</v>
      </c>
      <c r="E251" s="87" t="s">
        <v>45</v>
      </c>
      <c r="F251" s="88" t="n">
        <v>103.96</v>
      </c>
      <c r="G251" s="89"/>
      <c r="H251" s="90" t="n">
        <f aca="false">ROUND(IFERROR(F251*G251," - "),2)</f>
        <v>0</v>
      </c>
      <c r="I251" s="91" t="e">
        <f aca="false">H251/$G$344</f>
        <v>#DIV/0!</v>
      </c>
    </row>
    <row r="252" customFormat="false" ht="12.75" hidden="false" customHeight="false" outlineLevel="1" collapsed="false">
      <c r="A252" s="113" t="s">
        <v>479</v>
      </c>
      <c r="B252" s="94" t="s">
        <v>102</v>
      </c>
      <c r="C252" s="85" t="s">
        <v>25</v>
      </c>
      <c r="D252" s="86" t="s">
        <v>103</v>
      </c>
      <c r="E252" s="87" t="s">
        <v>45</v>
      </c>
      <c r="F252" s="88" t="n">
        <v>246.81</v>
      </c>
      <c r="G252" s="89"/>
      <c r="H252" s="90" t="n">
        <f aca="false">ROUND(IFERROR(F252*G252," - "),2)</f>
        <v>0</v>
      </c>
      <c r="I252" s="91" t="e">
        <f aca="false">H252/$G$344</f>
        <v>#DIV/0!</v>
      </c>
    </row>
    <row r="253" customFormat="false" ht="12.75" hidden="false" customHeight="false" outlineLevel="1" collapsed="false">
      <c r="A253" s="113" t="s">
        <v>480</v>
      </c>
      <c r="B253" s="94" t="s">
        <v>105</v>
      </c>
      <c r="C253" s="85" t="s">
        <v>25</v>
      </c>
      <c r="D253" s="86" t="s">
        <v>106</v>
      </c>
      <c r="E253" s="87" t="s">
        <v>45</v>
      </c>
      <c r="F253" s="88" t="n">
        <v>246.81</v>
      </c>
      <c r="G253" s="89"/>
      <c r="H253" s="90" t="n">
        <f aca="false">ROUND(IFERROR(F253*G253," - "),2)</f>
        <v>0</v>
      </c>
      <c r="I253" s="91" t="e">
        <f aca="false">H253/$G$344</f>
        <v>#DIV/0!</v>
      </c>
    </row>
    <row r="254" customFormat="false" ht="12.75" hidden="false" customHeight="false" outlineLevel="1" collapsed="false">
      <c r="A254" s="113" t="s">
        <v>481</v>
      </c>
      <c r="B254" s="84" t="s">
        <v>482</v>
      </c>
      <c r="C254" s="85" t="s">
        <v>25</v>
      </c>
      <c r="D254" s="86" t="s">
        <v>483</v>
      </c>
      <c r="E254" s="87" t="s">
        <v>45</v>
      </c>
      <c r="F254" s="88" t="n">
        <v>246.81</v>
      </c>
      <c r="G254" s="89"/>
      <c r="H254" s="90" t="n">
        <f aca="false">ROUND(IFERROR(F254*G254," - "),2)</f>
        <v>0</v>
      </c>
      <c r="I254" s="91" t="e">
        <f aca="false">H254/$G$344</f>
        <v>#DIV/0!</v>
      </c>
    </row>
    <row r="255" customFormat="false" ht="25.5" hidden="false" customHeight="false" outlineLevel="1" collapsed="false">
      <c r="A255" s="113" t="s">
        <v>484</v>
      </c>
      <c r="B255" s="94" t="s">
        <v>485</v>
      </c>
      <c r="C255" s="85" t="s">
        <v>25</v>
      </c>
      <c r="D255" s="86" t="s">
        <v>486</v>
      </c>
      <c r="E255" s="87" t="s">
        <v>45</v>
      </c>
      <c r="F255" s="88" t="n">
        <v>11</v>
      </c>
      <c r="G255" s="89"/>
      <c r="H255" s="90" t="n">
        <f aca="false">ROUND(IFERROR(F255*G255," - "),2)</f>
        <v>0</v>
      </c>
      <c r="I255" s="91" t="e">
        <f aca="false">H255/$G$344</f>
        <v>#DIV/0!</v>
      </c>
    </row>
    <row r="256" customFormat="false" ht="12.75" hidden="false" customHeight="false" outlineLevel="1" collapsed="false">
      <c r="A256" s="113" t="s">
        <v>487</v>
      </c>
      <c r="B256" s="97" t="s">
        <v>234</v>
      </c>
      <c r="C256" s="85" t="s">
        <v>25</v>
      </c>
      <c r="D256" s="86" t="s">
        <v>235</v>
      </c>
      <c r="E256" s="87" t="s">
        <v>45</v>
      </c>
      <c r="F256" s="88" t="n">
        <v>11</v>
      </c>
      <c r="G256" s="89"/>
      <c r="H256" s="90" t="n">
        <f aca="false">ROUND(IFERROR(F256*G256," - "),2)</f>
        <v>0</v>
      </c>
      <c r="I256" s="91" t="e">
        <f aca="false">H256/$G$344</f>
        <v>#DIV/0!</v>
      </c>
    </row>
    <row r="257" s="68" customFormat="true" ht="14.25" hidden="false" customHeight="false" outlineLevel="1" collapsed="false">
      <c r="A257" s="106" t="s">
        <v>488</v>
      </c>
      <c r="B257" s="106"/>
      <c r="C257" s="107"/>
      <c r="D257" s="115" t="s">
        <v>489</v>
      </c>
      <c r="E257" s="109" t="n">
        <f aca="false">ROUND(SUM(H258:H321),2)</f>
        <v>0</v>
      </c>
      <c r="F257" s="109"/>
      <c r="G257" s="109"/>
      <c r="H257" s="109"/>
      <c r="I257" s="110" t="e">
        <f aca="false">E257/$G$344</f>
        <v>#DIV/0!</v>
      </c>
    </row>
    <row r="258" customFormat="false" ht="12.75" hidden="false" customHeight="false" outlineLevel="1" collapsed="false">
      <c r="A258" s="113" t="s">
        <v>490</v>
      </c>
      <c r="B258" s="84" t="s">
        <v>491</v>
      </c>
      <c r="C258" s="85" t="s">
        <v>34</v>
      </c>
      <c r="D258" s="86" t="s">
        <v>492</v>
      </c>
      <c r="E258" s="87" t="s">
        <v>132</v>
      </c>
      <c r="F258" s="88" t="n">
        <v>1</v>
      </c>
      <c r="G258" s="89"/>
      <c r="H258" s="90" t="n">
        <f aca="false">ROUND(IFERROR(F258*G258," - "),2)</f>
        <v>0</v>
      </c>
      <c r="I258" s="91" t="e">
        <f aca="false">H258/$G$344</f>
        <v>#DIV/0!</v>
      </c>
    </row>
    <row r="259" customFormat="false" ht="25.5" hidden="false" customHeight="false" outlineLevel="1" collapsed="false">
      <c r="A259" s="113" t="s">
        <v>493</v>
      </c>
      <c r="B259" s="84" t="n">
        <v>90371</v>
      </c>
      <c r="C259" s="85" t="s">
        <v>140</v>
      </c>
      <c r="D259" s="86" t="s">
        <v>494</v>
      </c>
      <c r="E259" s="87" t="s">
        <v>132</v>
      </c>
      <c r="F259" s="88" t="n">
        <v>2</v>
      </c>
      <c r="G259" s="89"/>
      <c r="H259" s="90" t="n">
        <f aca="false">ROUND(IFERROR(F259*G259," - "),2)</f>
        <v>0</v>
      </c>
      <c r="I259" s="91" t="e">
        <f aca="false">H259/$G$344</f>
        <v>#DIV/0!</v>
      </c>
    </row>
    <row r="260" customFormat="false" ht="25.5" hidden="false" customHeight="false" outlineLevel="1" collapsed="false">
      <c r="A260" s="113" t="s">
        <v>495</v>
      </c>
      <c r="B260" s="84" t="s">
        <v>496</v>
      </c>
      <c r="C260" s="85" t="s">
        <v>25</v>
      </c>
      <c r="D260" s="86" t="s">
        <v>497</v>
      </c>
      <c r="E260" s="87" t="s">
        <v>132</v>
      </c>
      <c r="F260" s="88" t="n">
        <v>1</v>
      </c>
      <c r="G260" s="89"/>
      <c r="H260" s="90" t="n">
        <f aca="false">ROUND(IFERROR(F260*G260," - "),2)</f>
        <v>0</v>
      </c>
      <c r="I260" s="91" t="e">
        <f aca="false">H260/$G$344</f>
        <v>#DIV/0!</v>
      </c>
    </row>
    <row r="261" customFormat="false" ht="38.25" hidden="false" customHeight="false" outlineLevel="1" collapsed="false">
      <c r="A261" s="113" t="s">
        <v>498</v>
      </c>
      <c r="B261" s="84" t="n">
        <v>91185</v>
      </c>
      <c r="C261" s="85" t="s">
        <v>140</v>
      </c>
      <c r="D261" s="86" t="s">
        <v>499</v>
      </c>
      <c r="E261" s="87" t="s">
        <v>97</v>
      </c>
      <c r="F261" s="88" t="n">
        <v>1</v>
      </c>
      <c r="G261" s="89"/>
      <c r="H261" s="90" t="n">
        <f aca="false">ROUND(IFERROR(F261*G261," - "),2)</f>
        <v>0</v>
      </c>
      <c r="I261" s="91" t="e">
        <f aca="false">H261/$G$344</f>
        <v>#DIV/0!</v>
      </c>
    </row>
    <row r="262" customFormat="false" ht="51" hidden="false" customHeight="false" outlineLevel="1" collapsed="false">
      <c r="A262" s="113" t="s">
        <v>500</v>
      </c>
      <c r="B262" s="84" t="n">
        <v>91784</v>
      </c>
      <c r="C262" s="85" t="s">
        <v>140</v>
      </c>
      <c r="D262" s="86" t="s">
        <v>501</v>
      </c>
      <c r="E262" s="87" t="s">
        <v>97</v>
      </c>
      <c r="F262" s="88" t="n">
        <v>0.23</v>
      </c>
      <c r="G262" s="89"/>
      <c r="H262" s="90" t="n">
        <f aca="false">ROUND(IFERROR(F262*G262," - "),2)</f>
        <v>0</v>
      </c>
      <c r="I262" s="91" t="e">
        <f aca="false">H262/$G$344</f>
        <v>#DIV/0!</v>
      </c>
    </row>
    <row r="263" customFormat="false" ht="51" hidden="false" customHeight="false" outlineLevel="1" collapsed="false">
      <c r="A263" s="113" t="s">
        <v>502</v>
      </c>
      <c r="B263" s="84" t="n">
        <v>91785</v>
      </c>
      <c r="C263" s="85" t="s">
        <v>140</v>
      </c>
      <c r="D263" s="86" t="s">
        <v>201</v>
      </c>
      <c r="E263" s="87" t="s">
        <v>97</v>
      </c>
      <c r="F263" s="88" t="n">
        <v>15.71</v>
      </c>
      <c r="G263" s="89"/>
      <c r="H263" s="90" t="n">
        <f aca="false">ROUND(IFERROR(F263*G263," - "),2)</f>
        <v>0</v>
      </c>
      <c r="I263" s="91" t="e">
        <f aca="false">H263/$G$344</f>
        <v>#DIV/0!</v>
      </c>
    </row>
    <row r="264" s="8" customFormat="true" ht="12.75" hidden="false" customHeight="false" outlineLevel="1" collapsed="false">
      <c r="A264" s="113" t="s">
        <v>503</v>
      </c>
      <c r="B264" s="97" t="s">
        <v>130</v>
      </c>
      <c r="C264" s="85" t="s">
        <v>34</v>
      </c>
      <c r="D264" s="86" t="s">
        <v>131</v>
      </c>
      <c r="E264" s="87" t="s">
        <v>132</v>
      </c>
      <c r="F264" s="88" t="n">
        <v>3</v>
      </c>
      <c r="G264" s="89"/>
      <c r="H264" s="90" t="n">
        <f aca="false">ROUND(IFERROR(F264*G264," - "),2)</f>
        <v>0</v>
      </c>
      <c r="I264" s="91" t="e">
        <f aca="false">H264/$G$344</f>
        <v>#DIV/0!</v>
      </c>
    </row>
    <row r="265" s="8" customFormat="true" ht="51" hidden="false" customHeight="false" outlineLevel="1" collapsed="false">
      <c r="A265" s="113" t="s">
        <v>504</v>
      </c>
      <c r="B265" s="97" t="n">
        <v>91795</v>
      </c>
      <c r="C265" s="85" t="s">
        <v>140</v>
      </c>
      <c r="D265" s="86" t="s">
        <v>156</v>
      </c>
      <c r="E265" s="87" t="s">
        <v>97</v>
      </c>
      <c r="F265" s="88" t="n">
        <v>39.16</v>
      </c>
      <c r="G265" s="89"/>
      <c r="H265" s="90" t="n">
        <f aca="false">ROUND(IFERROR(F265*G265," - "),2)</f>
        <v>0</v>
      </c>
      <c r="I265" s="91" t="e">
        <f aca="false">H265/$G$344</f>
        <v>#DIV/0!</v>
      </c>
    </row>
    <row r="266" customFormat="false" ht="25.5" hidden="false" customHeight="false" outlineLevel="1" collapsed="false">
      <c r="A266" s="113" t="s">
        <v>505</v>
      </c>
      <c r="B266" s="84" t="s">
        <v>506</v>
      </c>
      <c r="C266" s="85" t="s">
        <v>25</v>
      </c>
      <c r="D266" s="86" t="s">
        <v>507</v>
      </c>
      <c r="E266" s="87" t="s">
        <v>132</v>
      </c>
      <c r="F266" s="88" t="n">
        <v>1</v>
      </c>
      <c r="G266" s="89"/>
      <c r="H266" s="90" t="n">
        <f aca="false">ROUND(IFERROR(F266*G266," - "),2)</f>
        <v>0</v>
      </c>
      <c r="I266" s="91" t="e">
        <f aca="false">H266/$G$344</f>
        <v>#DIV/0!</v>
      </c>
    </row>
    <row r="267" customFormat="false" ht="12.75" hidden="false" customHeight="false" outlineLevel="1" collapsed="false">
      <c r="A267" s="113" t="s">
        <v>508</v>
      </c>
      <c r="B267" s="84" t="s">
        <v>509</v>
      </c>
      <c r="C267" s="85" t="s">
        <v>25</v>
      </c>
      <c r="D267" s="86" t="s">
        <v>510</v>
      </c>
      <c r="E267" s="87" t="s">
        <v>97</v>
      </c>
      <c r="F267" s="88" t="n">
        <v>48</v>
      </c>
      <c r="G267" s="89"/>
      <c r="H267" s="90" t="n">
        <f aca="false">ROUND(IFERROR(F267*G267," - "),2)</f>
        <v>0</v>
      </c>
      <c r="I267" s="91" t="e">
        <f aca="false">H267/$G$344</f>
        <v>#DIV/0!</v>
      </c>
    </row>
    <row r="268" customFormat="false" ht="25.5" hidden="false" customHeight="false" outlineLevel="1" collapsed="false">
      <c r="A268" s="113" t="s">
        <v>511</v>
      </c>
      <c r="B268" s="84" t="s">
        <v>24</v>
      </c>
      <c r="C268" s="85" t="s">
        <v>25</v>
      </c>
      <c r="D268" s="86" t="s">
        <v>26</v>
      </c>
      <c r="E268" s="87" t="s">
        <v>27</v>
      </c>
      <c r="F268" s="88" t="n">
        <v>4.38</v>
      </c>
      <c r="G268" s="89"/>
      <c r="H268" s="90" t="n">
        <f aca="false">ROUND(IFERROR(F268*G268," - "),2)</f>
        <v>0</v>
      </c>
      <c r="I268" s="91" t="e">
        <f aca="false">H268/$G$344</f>
        <v>#DIV/0!</v>
      </c>
    </row>
    <row r="269" customFormat="false" ht="12.75" hidden="false" customHeight="false" outlineLevel="1" collapsed="false">
      <c r="A269" s="113" t="s">
        <v>512</v>
      </c>
      <c r="B269" s="84" t="n">
        <v>10410</v>
      </c>
      <c r="C269" s="85" t="s">
        <v>29</v>
      </c>
      <c r="D269" s="86" t="s">
        <v>30</v>
      </c>
      <c r="E269" s="87" t="s">
        <v>31</v>
      </c>
      <c r="F269" s="88" t="n">
        <v>7.49</v>
      </c>
      <c r="G269" s="89"/>
      <c r="H269" s="90" t="n">
        <f aca="false">ROUND(IFERROR(F269*G269," - "),2)</f>
        <v>0</v>
      </c>
      <c r="I269" s="91" t="e">
        <f aca="false">H269/$G$344</f>
        <v>#DIV/0!</v>
      </c>
    </row>
    <row r="270" customFormat="false" ht="12.75" hidden="false" customHeight="false" outlineLevel="1" collapsed="false">
      <c r="A270" s="113" t="s">
        <v>513</v>
      </c>
      <c r="B270" s="84" t="s">
        <v>33</v>
      </c>
      <c r="C270" s="85" t="s">
        <v>34</v>
      </c>
      <c r="D270" s="86" t="s">
        <v>35</v>
      </c>
      <c r="E270" s="87" t="s">
        <v>31</v>
      </c>
      <c r="F270" s="88" t="n">
        <v>0.37</v>
      </c>
      <c r="G270" s="89"/>
      <c r="H270" s="90" t="n">
        <f aca="false">ROUND(IFERROR(F270*G270," - "),2)</f>
        <v>0</v>
      </c>
      <c r="I270" s="91" t="e">
        <f aca="false">H270/$G$344</f>
        <v>#DIV/0!</v>
      </c>
    </row>
    <row r="271" customFormat="false" ht="12.75" hidden="false" customHeight="false" outlineLevel="1" collapsed="false">
      <c r="A271" s="113" t="s">
        <v>514</v>
      </c>
      <c r="B271" s="84" t="s">
        <v>53</v>
      </c>
      <c r="C271" s="85" t="s">
        <v>25</v>
      </c>
      <c r="D271" s="86" t="s">
        <v>54</v>
      </c>
      <c r="E271" s="87" t="s">
        <v>45</v>
      </c>
      <c r="F271" s="88" t="n">
        <v>47.15</v>
      </c>
      <c r="G271" s="89"/>
      <c r="H271" s="90" t="n">
        <f aca="false">ROUND(IFERROR(F271*G271," - "),2)</f>
        <v>0</v>
      </c>
      <c r="I271" s="91" t="e">
        <f aca="false">H271/$G$344</f>
        <v>#DIV/0!</v>
      </c>
    </row>
    <row r="272" customFormat="false" ht="12.75" hidden="false" customHeight="false" outlineLevel="1" collapsed="false">
      <c r="A272" s="113" t="s">
        <v>515</v>
      </c>
      <c r="B272" s="84" t="s">
        <v>56</v>
      </c>
      <c r="C272" s="85" t="s">
        <v>25</v>
      </c>
      <c r="D272" s="86" t="s">
        <v>57</v>
      </c>
      <c r="E272" s="87" t="s">
        <v>58</v>
      </c>
      <c r="F272" s="88" t="n">
        <v>593.65</v>
      </c>
      <c r="G272" s="89"/>
      <c r="H272" s="90" t="n">
        <f aca="false">ROUND(IFERROR(F272*G272," - "),2)</f>
        <v>0</v>
      </c>
      <c r="I272" s="91" t="e">
        <f aca="false">H272/$G$344</f>
        <v>#DIV/0!</v>
      </c>
    </row>
    <row r="273" customFormat="false" ht="12.75" hidden="false" customHeight="false" outlineLevel="1" collapsed="false">
      <c r="A273" s="113" t="s">
        <v>516</v>
      </c>
      <c r="B273" s="84" t="s">
        <v>517</v>
      </c>
      <c r="C273" s="85" t="s">
        <v>25</v>
      </c>
      <c r="D273" s="86" t="s">
        <v>518</v>
      </c>
      <c r="E273" s="87" t="s">
        <v>27</v>
      </c>
      <c r="F273" s="88" t="n">
        <v>4.33</v>
      </c>
      <c r="G273" s="89"/>
      <c r="H273" s="90" t="n">
        <f aca="false">ROUND(IFERROR(F273*G273," - "),2)</f>
        <v>0</v>
      </c>
      <c r="I273" s="91" t="e">
        <f aca="false">H273/$G$344</f>
        <v>#DIV/0!</v>
      </c>
    </row>
    <row r="274" customFormat="false" ht="12.75" hidden="false" customHeight="false" outlineLevel="1" collapsed="false">
      <c r="A274" s="113" t="s">
        <v>519</v>
      </c>
      <c r="B274" s="84" t="s">
        <v>63</v>
      </c>
      <c r="C274" s="85" t="s">
        <v>25</v>
      </c>
      <c r="D274" s="86" t="s">
        <v>64</v>
      </c>
      <c r="E274" s="87" t="s">
        <v>27</v>
      </c>
      <c r="F274" s="88" t="n">
        <v>4.33</v>
      </c>
      <c r="G274" s="89"/>
      <c r="H274" s="90" t="n">
        <f aca="false">ROUND(IFERROR(F274*G274," - "),2)</f>
        <v>0</v>
      </c>
      <c r="I274" s="91" t="e">
        <f aca="false">H274/$G$344</f>
        <v>#DIV/0!</v>
      </c>
    </row>
    <row r="275" customFormat="false" ht="25.5" hidden="false" customHeight="false" outlineLevel="1" collapsed="false">
      <c r="A275" s="113" t="s">
        <v>520</v>
      </c>
      <c r="B275" s="84" t="s">
        <v>66</v>
      </c>
      <c r="C275" s="85" t="s">
        <v>25</v>
      </c>
      <c r="D275" s="86" t="s">
        <v>67</v>
      </c>
      <c r="E275" s="87" t="s">
        <v>45</v>
      </c>
      <c r="F275" s="88" t="n">
        <v>17.64</v>
      </c>
      <c r="G275" s="89"/>
      <c r="H275" s="90" t="n">
        <f aca="false">ROUND(IFERROR(F275*G275," - "),2)</f>
        <v>0</v>
      </c>
      <c r="I275" s="91" t="e">
        <f aca="false">H275/$G$344</f>
        <v>#DIV/0!</v>
      </c>
    </row>
    <row r="276" customFormat="false" ht="12.75" hidden="false" customHeight="false" outlineLevel="1" collapsed="false">
      <c r="A276" s="113" t="s">
        <v>521</v>
      </c>
      <c r="B276" s="84" t="s">
        <v>69</v>
      </c>
      <c r="C276" s="85" t="s">
        <v>25</v>
      </c>
      <c r="D276" s="86" t="s">
        <v>70</v>
      </c>
      <c r="E276" s="87" t="s">
        <v>27</v>
      </c>
      <c r="F276" s="88" t="n">
        <v>2.21</v>
      </c>
      <c r="G276" s="89"/>
      <c r="H276" s="90" t="n">
        <f aca="false">ROUND(IFERROR(F276*G276," - "),2)</f>
        <v>0</v>
      </c>
      <c r="I276" s="91" t="e">
        <f aca="false">H276/$G$344</f>
        <v>#DIV/0!</v>
      </c>
    </row>
    <row r="277" customFormat="false" ht="12.75" hidden="false" customHeight="false" outlineLevel="1" collapsed="false">
      <c r="A277" s="113" t="s">
        <v>522</v>
      </c>
      <c r="B277" s="84" t="s">
        <v>72</v>
      </c>
      <c r="C277" s="85" t="s">
        <v>25</v>
      </c>
      <c r="D277" s="86" t="s">
        <v>73</v>
      </c>
      <c r="E277" s="87" t="s">
        <v>27</v>
      </c>
      <c r="F277" s="88" t="n">
        <v>2.21</v>
      </c>
      <c r="G277" s="89"/>
      <c r="H277" s="90" t="n">
        <f aca="false">ROUND(IFERROR(F277*G277," - "),2)</f>
        <v>0</v>
      </c>
      <c r="I277" s="91" t="e">
        <f aca="false">H277/$G$344</f>
        <v>#DIV/0!</v>
      </c>
    </row>
    <row r="278" customFormat="false" ht="12.75" hidden="false" customHeight="false" outlineLevel="1" collapsed="false">
      <c r="A278" s="113" t="s">
        <v>523</v>
      </c>
      <c r="B278" s="84" t="n">
        <v>10310</v>
      </c>
      <c r="C278" s="85" t="s">
        <v>29</v>
      </c>
      <c r="D278" s="86" t="s">
        <v>75</v>
      </c>
      <c r="E278" s="87" t="s">
        <v>76</v>
      </c>
      <c r="F278" s="88" t="n">
        <v>44.2</v>
      </c>
      <c r="G278" s="89"/>
      <c r="H278" s="90" t="n">
        <f aca="false">ROUND(IFERROR(F278*G278," - "),2)</f>
        <v>0</v>
      </c>
      <c r="I278" s="91" t="e">
        <f aca="false">H278/$G$344</f>
        <v>#DIV/0!</v>
      </c>
    </row>
    <row r="279" customFormat="false" ht="12.75" hidden="false" customHeight="false" outlineLevel="1" collapsed="false">
      <c r="A279" s="113" t="s">
        <v>524</v>
      </c>
      <c r="B279" s="84" t="s">
        <v>78</v>
      </c>
      <c r="C279" s="85" t="s">
        <v>25</v>
      </c>
      <c r="D279" s="86" t="s">
        <v>79</v>
      </c>
      <c r="E279" s="87" t="s">
        <v>27</v>
      </c>
      <c r="F279" s="88" t="n">
        <v>2.21</v>
      </c>
      <c r="G279" s="89"/>
      <c r="H279" s="90" t="n">
        <f aca="false">ROUND(IFERROR(F279*G279," - "),2)</f>
        <v>0</v>
      </c>
      <c r="I279" s="91" t="e">
        <f aca="false">H279/$G$344</f>
        <v>#DIV/0!</v>
      </c>
    </row>
    <row r="280" customFormat="false" ht="25.5" hidden="false" customHeight="false" outlineLevel="1" collapsed="false">
      <c r="A280" s="113" t="s">
        <v>525</v>
      </c>
      <c r="B280" s="94" t="s">
        <v>485</v>
      </c>
      <c r="C280" s="85" t="s">
        <v>25</v>
      </c>
      <c r="D280" s="86" t="s">
        <v>486</v>
      </c>
      <c r="E280" s="87" t="s">
        <v>45</v>
      </c>
      <c r="F280" s="88" t="n">
        <v>15</v>
      </c>
      <c r="G280" s="89"/>
      <c r="H280" s="90" t="n">
        <f aca="false">ROUND(IFERROR(F280*G280," - "),2)</f>
        <v>0</v>
      </c>
      <c r="I280" s="91" t="e">
        <f aca="false">H280/$G$344</f>
        <v>#DIV/0!</v>
      </c>
    </row>
    <row r="281" customFormat="false" ht="12.75" hidden="false" customHeight="false" outlineLevel="1" collapsed="false">
      <c r="A281" s="113" t="s">
        <v>526</v>
      </c>
      <c r="B281" s="97" t="s">
        <v>234</v>
      </c>
      <c r="C281" s="85" t="s">
        <v>25</v>
      </c>
      <c r="D281" s="86" t="s">
        <v>235</v>
      </c>
      <c r="E281" s="87" t="s">
        <v>45</v>
      </c>
      <c r="F281" s="88" t="n">
        <v>15</v>
      </c>
      <c r="G281" s="89"/>
      <c r="H281" s="90" t="n">
        <f aca="false">ROUND(IFERROR(F281*G281," - "),2)</f>
        <v>0</v>
      </c>
      <c r="I281" s="91" t="e">
        <f aca="false">H281/$G$344</f>
        <v>#DIV/0!</v>
      </c>
    </row>
    <row r="282" customFormat="false" ht="12.75" hidden="false" customHeight="false" outlineLevel="1" collapsed="false">
      <c r="A282" s="113" t="s">
        <v>527</v>
      </c>
      <c r="B282" s="84" t="s">
        <v>528</v>
      </c>
      <c r="C282" s="85" t="s">
        <v>34</v>
      </c>
      <c r="D282" s="86" t="s">
        <v>529</v>
      </c>
      <c r="E282" s="87" t="s">
        <v>456</v>
      </c>
      <c r="F282" s="88" t="n">
        <v>34.73</v>
      </c>
      <c r="G282" s="89"/>
      <c r="H282" s="90" t="n">
        <f aca="false">ROUND(IFERROR(F282*G282," - "),2)</f>
        <v>0</v>
      </c>
      <c r="I282" s="91" t="e">
        <f aca="false">H282/$G$344</f>
        <v>#DIV/0!</v>
      </c>
    </row>
    <row r="283" customFormat="false" ht="38.25" hidden="false" customHeight="false" outlineLevel="1" collapsed="false">
      <c r="A283" s="113" t="s">
        <v>530</v>
      </c>
      <c r="B283" s="84" t="n">
        <v>94996</v>
      </c>
      <c r="C283" s="85" t="s">
        <v>140</v>
      </c>
      <c r="D283" s="86" t="s">
        <v>531</v>
      </c>
      <c r="E283" s="87" t="s">
        <v>31</v>
      </c>
      <c r="F283" s="88" t="n">
        <v>34.73</v>
      </c>
      <c r="G283" s="89"/>
      <c r="H283" s="90" t="n">
        <f aca="false">ROUND(IFERROR(F283*G283," - "),2)</f>
        <v>0</v>
      </c>
      <c r="I283" s="91" t="e">
        <f aca="false">H283/$G$344</f>
        <v>#DIV/0!</v>
      </c>
    </row>
    <row r="284" customFormat="false" ht="25.5" hidden="false" customHeight="false" outlineLevel="1" collapsed="false">
      <c r="A284" s="113" t="s">
        <v>532</v>
      </c>
      <c r="B284" s="84" t="s">
        <v>533</v>
      </c>
      <c r="C284" s="85" t="s">
        <v>25</v>
      </c>
      <c r="D284" s="86" t="s">
        <v>534</v>
      </c>
      <c r="E284" s="87" t="s">
        <v>97</v>
      </c>
      <c r="F284" s="88" t="n">
        <v>17.11</v>
      </c>
      <c r="G284" s="89"/>
      <c r="H284" s="90" t="n">
        <f aca="false">ROUND(IFERROR(F284*G284," - "),2)</f>
        <v>0</v>
      </c>
      <c r="I284" s="91" t="e">
        <f aca="false">H284/$G$344</f>
        <v>#DIV/0!</v>
      </c>
    </row>
    <row r="285" customFormat="false" ht="12.75" hidden="false" customHeight="false" outlineLevel="1" collapsed="false">
      <c r="A285" s="113" t="s">
        <v>535</v>
      </c>
      <c r="B285" s="84" t="s">
        <v>536</v>
      </c>
      <c r="C285" s="85" t="s">
        <v>34</v>
      </c>
      <c r="D285" s="86" t="s">
        <v>537</v>
      </c>
      <c r="E285" s="87" t="s">
        <v>97</v>
      </c>
      <c r="F285" s="88" t="n">
        <v>17.11</v>
      </c>
      <c r="G285" s="89"/>
      <c r="H285" s="90" t="n">
        <f aca="false">ROUND(IFERROR(F285*G285," - "),2)</f>
        <v>0</v>
      </c>
      <c r="I285" s="91" t="e">
        <f aca="false">H285/$G$344</f>
        <v>#DIV/0!</v>
      </c>
    </row>
    <row r="286" customFormat="false" ht="12.75" hidden="false" customHeight="false" outlineLevel="1" collapsed="false">
      <c r="A286" s="113" t="s">
        <v>538</v>
      </c>
      <c r="B286" s="84" t="s">
        <v>539</v>
      </c>
      <c r="C286" s="85" t="s">
        <v>34</v>
      </c>
      <c r="D286" s="86" t="s">
        <v>540</v>
      </c>
      <c r="E286" s="87" t="s">
        <v>31</v>
      </c>
      <c r="F286" s="88" t="n">
        <v>39.86</v>
      </c>
      <c r="G286" s="89"/>
      <c r="H286" s="90" t="n">
        <f aca="false">ROUND(IFERROR(F286*G286," - "),2)</f>
        <v>0</v>
      </c>
      <c r="I286" s="91" t="e">
        <f aca="false">H286/$G$344</f>
        <v>#DIV/0!</v>
      </c>
    </row>
    <row r="287" customFormat="false" ht="19.5" hidden="false" customHeight="true" outlineLevel="1" collapsed="false">
      <c r="A287" s="113" t="s">
        <v>541</v>
      </c>
      <c r="B287" s="84" t="s">
        <v>542</v>
      </c>
      <c r="C287" s="85" t="s">
        <v>34</v>
      </c>
      <c r="D287" s="86" t="s">
        <v>543</v>
      </c>
      <c r="E287" s="87" t="s">
        <v>31</v>
      </c>
      <c r="F287" s="88" t="n">
        <v>95.7</v>
      </c>
      <c r="G287" s="89"/>
      <c r="H287" s="90" t="n">
        <f aca="false">ROUND(IFERROR(F287*G287," - "),2)</f>
        <v>0</v>
      </c>
      <c r="I287" s="91" t="e">
        <f aca="false">H287/$G$344</f>
        <v>#DIV/0!</v>
      </c>
    </row>
    <row r="288" customFormat="false" ht="12.75" hidden="false" customHeight="false" outlineLevel="1" collapsed="false">
      <c r="A288" s="113" t="s">
        <v>544</v>
      </c>
      <c r="B288" s="117" t="s">
        <v>545</v>
      </c>
      <c r="C288" s="85" t="s">
        <v>25</v>
      </c>
      <c r="D288" s="86" t="s">
        <v>546</v>
      </c>
      <c r="E288" s="87" t="s">
        <v>97</v>
      </c>
      <c r="F288" s="88" t="n">
        <v>9</v>
      </c>
      <c r="G288" s="89"/>
      <c r="H288" s="90" t="n">
        <f aca="false">ROUND(IFERROR(F288*G288," - "),2)</f>
        <v>0</v>
      </c>
      <c r="I288" s="91" t="e">
        <f aca="false">H288/$G$344</f>
        <v>#DIV/0!</v>
      </c>
    </row>
    <row r="289" customFormat="false" ht="12.75" hidden="false" customHeight="false" outlineLevel="1" collapsed="false">
      <c r="A289" s="113" t="s">
        <v>547</v>
      </c>
      <c r="B289" s="84" t="s">
        <v>548</v>
      </c>
      <c r="C289" s="85" t="s">
        <v>25</v>
      </c>
      <c r="D289" s="86" t="s">
        <v>549</v>
      </c>
      <c r="E289" s="87" t="s">
        <v>45</v>
      </c>
      <c r="F289" s="88" t="n">
        <v>0.6</v>
      </c>
      <c r="G289" s="89"/>
      <c r="H289" s="90" t="n">
        <f aca="false">ROUND(IFERROR(F289*G289," - "),2)</f>
        <v>0</v>
      </c>
      <c r="I289" s="91" t="e">
        <f aca="false">H289/$G$344</f>
        <v>#DIV/0!</v>
      </c>
    </row>
    <row r="290" customFormat="false" ht="25.5" hidden="false" customHeight="false" outlineLevel="1" collapsed="false">
      <c r="A290" s="113" t="s">
        <v>550</v>
      </c>
      <c r="B290" s="117" t="s">
        <v>551</v>
      </c>
      <c r="C290" s="85" t="s">
        <v>25</v>
      </c>
      <c r="D290" s="86" t="s">
        <v>552</v>
      </c>
      <c r="E290" s="87" t="s">
        <v>132</v>
      </c>
      <c r="F290" s="88" t="n">
        <v>1</v>
      </c>
      <c r="G290" s="89"/>
      <c r="H290" s="90" t="n">
        <f aca="false">ROUND(IFERROR(F290*G290," - "),2)</f>
        <v>0</v>
      </c>
      <c r="I290" s="91" t="e">
        <f aca="false">H290/$G$344</f>
        <v>#DIV/0!</v>
      </c>
    </row>
    <row r="291" customFormat="false" ht="12.75" hidden="false" customHeight="false" outlineLevel="1" collapsed="false">
      <c r="A291" s="113" t="s">
        <v>553</v>
      </c>
      <c r="B291" s="117" t="s">
        <v>554</v>
      </c>
      <c r="C291" s="85" t="s">
        <v>25</v>
      </c>
      <c r="D291" s="86" t="s">
        <v>555</v>
      </c>
      <c r="E291" s="87" t="s">
        <v>132</v>
      </c>
      <c r="F291" s="88" t="n">
        <v>2</v>
      </c>
      <c r="G291" s="89"/>
      <c r="H291" s="90" t="n">
        <f aca="false">ROUND(IFERROR(F291*G291," - "),2)</f>
        <v>0</v>
      </c>
      <c r="I291" s="91" t="e">
        <f aca="false">H291/$G$344</f>
        <v>#DIV/0!</v>
      </c>
    </row>
    <row r="292" customFormat="false" ht="25.5" hidden="false" customHeight="false" outlineLevel="1" collapsed="false">
      <c r="A292" s="113" t="s">
        <v>556</v>
      </c>
      <c r="B292" s="117" t="s">
        <v>557</v>
      </c>
      <c r="C292" s="85" t="s">
        <v>25</v>
      </c>
      <c r="D292" s="86" t="s">
        <v>558</v>
      </c>
      <c r="E292" s="87" t="s">
        <v>132</v>
      </c>
      <c r="F292" s="88" t="n">
        <v>1</v>
      </c>
      <c r="G292" s="89"/>
      <c r="H292" s="90" t="n">
        <f aca="false">ROUND(IFERROR(F292*G292," - "),2)</f>
        <v>0</v>
      </c>
      <c r="I292" s="91" t="e">
        <f aca="false">H292/$G$344</f>
        <v>#DIV/0!</v>
      </c>
    </row>
    <row r="293" customFormat="false" ht="19.5" hidden="false" customHeight="true" outlineLevel="1" collapsed="false">
      <c r="A293" s="113" t="s">
        <v>559</v>
      </c>
      <c r="B293" s="117" t="n">
        <v>170132</v>
      </c>
      <c r="C293" s="85" t="s">
        <v>29</v>
      </c>
      <c r="D293" s="86" t="s">
        <v>560</v>
      </c>
      <c r="E293" s="87" t="s">
        <v>97</v>
      </c>
      <c r="F293" s="88" t="n">
        <v>31.81</v>
      </c>
      <c r="G293" s="89"/>
      <c r="H293" s="90" t="n">
        <f aca="false">ROUND(IFERROR(F293*G293," - "),2)</f>
        <v>0</v>
      </c>
      <c r="I293" s="91" t="e">
        <f aca="false">H293/$G$344</f>
        <v>#DIV/0!</v>
      </c>
    </row>
    <row r="294" customFormat="false" ht="12.75" hidden="false" customHeight="false" outlineLevel="1" collapsed="false">
      <c r="A294" s="113" t="s">
        <v>561</v>
      </c>
      <c r="B294" s="117" t="s">
        <v>562</v>
      </c>
      <c r="C294" s="85" t="s">
        <v>34</v>
      </c>
      <c r="D294" s="86" t="s">
        <v>563</v>
      </c>
      <c r="E294" s="87" t="s">
        <v>31</v>
      </c>
      <c r="F294" s="88" t="n">
        <v>121.03</v>
      </c>
      <c r="G294" s="89"/>
      <c r="H294" s="90" t="n">
        <f aca="false">ROUND(IFERROR(F294*G294," - "),2)</f>
        <v>0</v>
      </c>
      <c r="I294" s="91" t="e">
        <f aca="false">H294/$G$344</f>
        <v>#DIV/0!</v>
      </c>
    </row>
    <row r="295" customFormat="false" ht="12.75" hidden="false" customHeight="false" outlineLevel="1" collapsed="false">
      <c r="A295" s="113" t="s">
        <v>564</v>
      </c>
      <c r="B295" s="117" t="s">
        <v>565</v>
      </c>
      <c r="C295" s="85" t="s">
        <v>25</v>
      </c>
      <c r="D295" s="86" t="s">
        <v>566</v>
      </c>
      <c r="E295" s="87" t="s">
        <v>97</v>
      </c>
      <c r="F295" s="88" t="n">
        <v>85.8</v>
      </c>
      <c r="G295" s="89"/>
      <c r="H295" s="90" t="n">
        <f aca="false">ROUND(IFERROR(F295*G295," - "),2)</f>
        <v>0</v>
      </c>
      <c r="I295" s="91" t="e">
        <f aca="false">H295/$G$344</f>
        <v>#DIV/0!</v>
      </c>
    </row>
    <row r="296" customFormat="false" ht="12.75" hidden="false" customHeight="false" outlineLevel="1" collapsed="false">
      <c r="A296" s="113" t="s">
        <v>567</v>
      </c>
      <c r="B296" s="117" t="s">
        <v>568</v>
      </c>
      <c r="C296" s="85" t="s">
        <v>25</v>
      </c>
      <c r="D296" s="86" t="s">
        <v>569</v>
      </c>
      <c r="E296" s="87" t="s">
        <v>570</v>
      </c>
      <c r="F296" s="88" t="n">
        <v>12870</v>
      </c>
      <c r="G296" s="89"/>
      <c r="H296" s="90" t="n">
        <f aca="false">ROUND(IFERROR(F296*G296," - "),2)</f>
        <v>0</v>
      </c>
      <c r="I296" s="91" t="e">
        <f aca="false">H296/$G$344</f>
        <v>#DIV/0!</v>
      </c>
    </row>
    <row r="297" customFormat="false" ht="25.5" hidden="false" customHeight="true" outlineLevel="1" collapsed="false">
      <c r="A297" s="113" t="s">
        <v>571</v>
      </c>
      <c r="B297" s="84" t="n">
        <v>98525</v>
      </c>
      <c r="C297" s="85" t="s">
        <v>140</v>
      </c>
      <c r="D297" s="86" t="s">
        <v>572</v>
      </c>
      <c r="E297" s="87" t="s">
        <v>31</v>
      </c>
      <c r="F297" s="88" t="n">
        <v>733.13</v>
      </c>
      <c r="G297" s="89"/>
      <c r="H297" s="90" t="n">
        <f aca="false">ROUND(IFERROR(F297*G297," - "),2)</f>
        <v>0</v>
      </c>
      <c r="I297" s="91" t="e">
        <f aca="false">H297/$G$344</f>
        <v>#DIV/0!</v>
      </c>
    </row>
    <row r="298" customFormat="false" ht="27" hidden="false" customHeight="true" outlineLevel="1" collapsed="false">
      <c r="A298" s="113" t="s">
        <v>573</v>
      </c>
      <c r="B298" s="84" t="s">
        <v>574</v>
      </c>
      <c r="C298" s="85" t="s">
        <v>25</v>
      </c>
      <c r="D298" s="86" t="s">
        <v>575</v>
      </c>
      <c r="E298" s="87" t="s">
        <v>45</v>
      </c>
      <c r="F298" s="88" t="n">
        <v>733.13</v>
      </c>
      <c r="G298" s="89"/>
      <c r="H298" s="90" t="n">
        <f aca="false">ROUND(IFERROR(F298*G298," - "),2)</f>
        <v>0</v>
      </c>
      <c r="I298" s="91" t="e">
        <f aca="false">H298/$G$344</f>
        <v>#DIV/0!</v>
      </c>
    </row>
    <row r="299" customFormat="false" ht="12.75" hidden="false" customHeight="false" outlineLevel="1" collapsed="false">
      <c r="A299" s="113" t="s">
        <v>576</v>
      </c>
      <c r="B299" s="94" t="s">
        <v>577</v>
      </c>
      <c r="C299" s="85" t="s">
        <v>34</v>
      </c>
      <c r="D299" s="86" t="s">
        <v>578</v>
      </c>
      <c r="E299" s="87" t="s">
        <v>132</v>
      </c>
      <c r="F299" s="88" t="n">
        <v>8</v>
      </c>
      <c r="G299" s="89"/>
      <c r="H299" s="90" t="n">
        <f aca="false">ROUND(IFERROR(F299*G299," - "),2)</f>
        <v>0</v>
      </c>
      <c r="I299" s="91" t="e">
        <f aca="false">H299/$G$344</f>
        <v>#DIV/0!</v>
      </c>
    </row>
    <row r="300" customFormat="false" ht="12.75" hidden="false" customHeight="false" outlineLevel="1" collapsed="false">
      <c r="A300" s="113" t="s">
        <v>579</v>
      </c>
      <c r="B300" s="94" t="s">
        <v>580</v>
      </c>
      <c r="C300" s="85" t="s">
        <v>34</v>
      </c>
      <c r="D300" s="86" t="s">
        <v>581</v>
      </c>
      <c r="E300" s="87" t="s">
        <v>97</v>
      </c>
      <c r="F300" s="88" t="n">
        <v>42.94</v>
      </c>
      <c r="G300" s="89"/>
      <c r="H300" s="90" t="n">
        <f aca="false">ROUND(IFERROR(F300*G300," - "),2)</f>
        <v>0</v>
      </c>
      <c r="I300" s="91" t="e">
        <f aca="false">H300/$G$344</f>
        <v>#DIV/0!</v>
      </c>
    </row>
    <row r="301" s="68" customFormat="true" ht="25.5" hidden="false" customHeight="false" outlineLevel="1" collapsed="false">
      <c r="A301" s="113" t="s">
        <v>582</v>
      </c>
      <c r="B301" s="95" t="s">
        <v>435</v>
      </c>
      <c r="C301" s="85" t="s">
        <v>25</v>
      </c>
      <c r="D301" s="86" t="s">
        <v>436</v>
      </c>
      <c r="E301" s="87" t="s">
        <v>27</v>
      </c>
      <c r="F301" s="93" t="n">
        <v>114.15</v>
      </c>
      <c r="G301" s="89"/>
      <c r="H301" s="90" t="n">
        <f aca="false">ROUND(IFERROR(F301*G301," - "),2)</f>
        <v>0</v>
      </c>
      <c r="I301" s="91" t="e">
        <f aca="false">H301/$G$344</f>
        <v>#DIV/0!</v>
      </c>
    </row>
    <row r="302" s="68" customFormat="true" ht="18" hidden="false" customHeight="true" outlineLevel="1" collapsed="false">
      <c r="A302" s="113" t="s">
        <v>583</v>
      </c>
      <c r="B302" s="95" t="s">
        <v>584</v>
      </c>
      <c r="C302" s="85" t="s">
        <v>25</v>
      </c>
      <c r="D302" s="86" t="s">
        <v>585</v>
      </c>
      <c r="E302" s="87" t="s">
        <v>45</v>
      </c>
      <c r="F302" s="93" t="n">
        <v>134.04</v>
      </c>
      <c r="G302" s="89"/>
      <c r="H302" s="90" t="n">
        <f aca="false">ROUND(IFERROR(F302*G302," - "),2)</f>
        <v>0</v>
      </c>
      <c r="I302" s="91" t="e">
        <f aca="false">H302/$G$344</f>
        <v>#DIV/0!</v>
      </c>
    </row>
    <row r="303" s="68" customFormat="true" ht="14.25" hidden="false" customHeight="false" outlineLevel="1" collapsed="false">
      <c r="A303" s="113" t="s">
        <v>586</v>
      </c>
      <c r="B303" s="95" t="s">
        <v>587</v>
      </c>
      <c r="C303" s="85" t="s">
        <v>25</v>
      </c>
      <c r="D303" s="86" t="s">
        <v>588</v>
      </c>
      <c r="E303" s="87" t="s">
        <v>27</v>
      </c>
      <c r="F303" s="93" t="n">
        <v>33.51</v>
      </c>
      <c r="G303" s="89"/>
      <c r="H303" s="90" t="n">
        <f aca="false">ROUND(IFERROR(F303*G303," - "),2)</f>
        <v>0</v>
      </c>
      <c r="I303" s="91" t="e">
        <f aca="false">H303/$G$344</f>
        <v>#DIV/0!</v>
      </c>
    </row>
    <row r="304" s="68" customFormat="true" ht="14.25" hidden="false" customHeight="false" outlineLevel="1" collapsed="false">
      <c r="A304" s="113" t="s">
        <v>589</v>
      </c>
      <c r="B304" s="95" t="s">
        <v>590</v>
      </c>
      <c r="C304" s="85" t="s">
        <v>25</v>
      </c>
      <c r="D304" s="86" t="s">
        <v>591</v>
      </c>
      <c r="E304" s="87" t="s">
        <v>45</v>
      </c>
      <c r="F304" s="93" t="n">
        <v>134.04</v>
      </c>
      <c r="G304" s="89"/>
      <c r="H304" s="90" t="n">
        <f aca="false">ROUND(IFERROR(F304*G304," - "),2)</f>
        <v>0</v>
      </c>
      <c r="I304" s="91" t="e">
        <f aca="false">H304/$G$344</f>
        <v>#DIV/0!</v>
      </c>
    </row>
    <row r="305" s="68" customFormat="true" ht="14.25" hidden="false" customHeight="false" outlineLevel="1" collapsed="false">
      <c r="A305" s="113" t="s">
        <v>592</v>
      </c>
      <c r="B305" s="95" t="s">
        <v>593</v>
      </c>
      <c r="C305" s="85" t="s">
        <v>34</v>
      </c>
      <c r="D305" s="86" t="s">
        <v>594</v>
      </c>
      <c r="E305" s="87" t="s">
        <v>132</v>
      </c>
      <c r="F305" s="93" t="n">
        <v>3</v>
      </c>
      <c r="G305" s="89"/>
      <c r="H305" s="90" t="n">
        <f aca="false">ROUND(IFERROR(F305*G305," - "),2)</f>
        <v>0</v>
      </c>
      <c r="I305" s="91" t="e">
        <f aca="false">H305/$G$344</f>
        <v>#DIV/0!</v>
      </c>
    </row>
    <row r="306" s="68" customFormat="true" ht="14.25" hidden="false" customHeight="false" outlineLevel="1" collapsed="false">
      <c r="A306" s="113" t="s">
        <v>595</v>
      </c>
      <c r="B306" s="95" t="s">
        <v>596</v>
      </c>
      <c r="C306" s="85" t="s">
        <v>34</v>
      </c>
      <c r="D306" s="86" t="s">
        <v>597</v>
      </c>
      <c r="E306" s="87" t="s">
        <v>132</v>
      </c>
      <c r="F306" s="93" t="n">
        <v>4</v>
      </c>
      <c r="G306" s="89"/>
      <c r="H306" s="90" t="n">
        <f aca="false">ROUND(IFERROR(F306*G306," - "),2)</f>
        <v>0</v>
      </c>
      <c r="I306" s="91" t="e">
        <f aca="false">H306/$G$344</f>
        <v>#DIV/0!</v>
      </c>
    </row>
    <row r="307" s="68" customFormat="true" ht="14.25" hidden="false" customHeight="false" outlineLevel="1" collapsed="false">
      <c r="A307" s="113" t="s">
        <v>598</v>
      </c>
      <c r="B307" s="95" t="n">
        <v>181341</v>
      </c>
      <c r="C307" s="85" t="s">
        <v>29</v>
      </c>
      <c r="D307" s="86" t="s">
        <v>599</v>
      </c>
      <c r="E307" s="87" t="s">
        <v>456</v>
      </c>
      <c r="F307" s="93" t="n">
        <v>49</v>
      </c>
      <c r="G307" s="89"/>
      <c r="H307" s="90" t="n">
        <f aca="false">ROUND(IFERROR(F307*G307," - "),2)</f>
        <v>0</v>
      </c>
      <c r="I307" s="91" t="e">
        <f aca="false">H307/$G$344</f>
        <v>#DIV/0!</v>
      </c>
    </row>
    <row r="308" s="68" customFormat="true" ht="14.25" hidden="false" customHeight="false" outlineLevel="1" collapsed="false">
      <c r="A308" s="113" t="s">
        <v>600</v>
      </c>
      <c r="B308" s="84" t="n">
        <v>181342</v>
      </c>
      <c r="C308" s="85" t="s">
        <v>29</v>
      </c>
      <c r="D308" s="86" t="s">
        <v>601</v>
      </c>
      <c r="E308" s="87" t="s">
        <v>97</v>
      </c>
      <c r="F308" s="93" t="n">
        <v>24.7</v>
      </c>
      <c r="G308" s="89"/>
      <c r="H308" s="90" t="n">
        <f aca="false">ROUND(IFERROR(F308*G308," - "),2)</f>
        <v>0</v>
      </c>
      <c r="I308" s="91" t="e">
        <f aca="false">H308/$G$344</f>
        <v>#DIV/0!</v>
      </c>
    </row>
    <row r="309" s="68" customFormat="true" ht="14.25" hidden="false" customHeight="false" outlineLevel="1" collapsed="false">
      <c r="A309" s="113" t="s">
        <v>602</v>
      </c>
      <c r="B309" s="95" t="n">
        <v>181343</v>
      </c>
      <c r="C309" s="85" t="s">
        <v>29</v>
      </c>
      <c r="D309" s="86" t="s">
        <v>603</v>
      </c>
      <c r="E309" s="87" t="s">
        <v>456</v>
      </c>
      <c r="F309" s="93" t="n">
        <v>6.68</v>
      </c>
      <c r="G309" s="89"/>
      <c r="H309" s="90" t="n">
        <f aca="false">ROUND(IFERROR(F309*G309," - "),2)</f>
        <v>0</v>
      </c>
      <c r="I309" s="91" t="e">
        <f aca="false">H309/$G$344</f>
        <v>#DIV/0!</v>
      </c>
    </row>
    <row r="310" customFormat="false" ht="12.75" hidden="false" customHeight="false" outlineLevel="1" collapsed="false">
      <c r="A310" s="113" t="s">
        <v>604</v>
      </c>
      <c r="B310" s="95" t="n">
        <v>181344</v>
      </c>
      <c r="C310" s="85" t="s">
        <v>29</v>
      </c>
      <c r="D310" s="86" t="s">
        <v>605</v>
      </c>
      <c r="E310" s="87" t="s">
        <v>97</v>
      </c>
      <c r="F310" s="93" t="n">
        <v>10.8</v>
      </c>
      <c r="G310" s="89"/>
      <c r="H310" s="90" t="n">
        <f aca="false">ROUND(IFERROR(F310*G310," - "),2)</f>
        <v>0</v>
      </c>
      <c r="I310" s="91" t="e">
        <f aca="false">H310/$G$344</f>
        <v>#DIV/0!</v>
      </c>
    </row>
    <row r="311" s="68" customFormat="true" ht="25.5" hidden="false" customHeight="false" outlineLevel="1" collapsed="false">
      <c r="A311" s="113" t="s">
        <v>606</v>
      </c>
      <c r="B311" s="95" t="n">
        <v>181346</v>
      </c>
      <c r="C311" s="85" t="s">
        <v>29</v>
      </c>
      <c r="D311" s="86" t="s">
        <v>607</v>
      </c>
      <c r="E311" s="87" t="s">
        <v>456</v>
      </c>
      <c r="F311" s="93" t="n">
        <v>40.1</v>
      </c>
      <c r="G311" s="89"/>
      <c r="H311" s="90" t="n">
        <f aca="false">ROUND(IFERROR(F311*G311," - "),2)</f>
        <v>0</v>
      </c>
      <c r="I311" s="91" t="e">
        <f aca="false">H311/$G$344</f>
        <v>#DIV/0!</v>
      </c>
    </row>
    <row r="312" customFormat="false" ht="25.5" hidden="false" customHeight="false" outlineLevel="1" collapsed="false">
      <c r="A312" s="113" t="s">
        <v>608</v>
      </c>
      <c r="B312" s="95" t="s">
        <v>609</v>
      </c>
      <c r="C312" s="85" t="s">
        <v>25</v>
      </c>
      <c r="D312" s="86" t="s">
        <v>610</v>
      </c>
      <c r="E312" s="87" t="s">
        <v>132</v>
      </c>
      <c r="F312" s="93" t="n">
        <v>4</v>
      </c>
      <c r="G312" s="89"/>
      <c r="H312" s="90" t="n">
        <f aca="false">ROUND(IFERROR(F312*G312," - "),2)</f>
        <v>0</v>
      </c>
      <c r="I312" s="91" t="e">
        <f aca="false">H312/$G$344</f>
        <v>#DIV/0!</v>
      </c>
    </row>
    <row r="313" s="68" customFormat="true" ht="38.25" hidden="false" customHeight="false" outlineLevel="1" collapsed="false">
      <c r="A313" s="113" t="s">
        <v>611</v>
      </c>
      <c r="B313" s="95" t="s">
        <v>612</v>
      </c>
      <c r="C313" s="85" t="s">
        <v>34</v>
      </c>
      <c r="D313" s="86" t="s">
        <v>613</v>
      </c>
      <c r="E313" s="87" t="s">
        <v>97</v>
      </c>
      <c r="F313" s="93" t="n">
        <v>33.25</v>
      </c>
      <c r="G313" s="89"/>
      <c r="H313" s="90" t="n">
        <f aca="false">ROUND(IFERROR(F313*G313," - "),2)</f>
        <v>0</v>
      </c>
      <c r="I313" s="91" t="e">
        <f aca="false">H313/$G$344</f>
        <v>#DIV/0!</v>
      </c>
    </row>
    <row r="314" customFormat="false" ht="25.5" hidden="false" customHeight="true" outlineLevel="1" collapsed="false">
      <c r="A314" s="113" t="s">
        <v>614</v>
      </c>
      <c r="B314" s="84" t="n">
        <v>10107</v>
      </c>
      <c r="C314" s="85" t="s">
        <v>29</v>
      </c>
      <c r="D314" s="86" t="s">
        <v>615</v>
      </c>
      <c r="E314" s="87" t="s">
        <v>456</v>
      </c>
      <c r="F314" s="88" t="n">
        <v>117.48</v>
      </c>
      <c r="G314" s="89"/>
      <c r="H314" s="90" t="n">
        <f aca="false">ROUND(IFERROR(F314*G314," - "),2)</f>
        <v>0</v>
      </c>
      <c r="I314" s="91" t="e">
        <f aca="false">H314/$G$344</f>
        <v>#DIV/0!</v>
      </c>
    </row>
    <row r="315" customFormat="false" ht="25.5" hidden="false" customHeight="false" outlineLevel="1" collapsed="false">
      <c r="A315" s="113" t="s">
        <v>616</v>
      </c>
      <c r="B315" s="84" t="s">
        <v>617</v>
      </c>
      <c r="C315" s="85" t="s">
        <v>25</v>
      </c>
      <c r="D315" s="86" t="s">
        <v>618</v>
      </c>
      <c r="E315" s="87" t="s">
        <v>132</v>
      </c>
      <c r="F315" s="88" t="n">
        <v>11</v>
      </c>
      <c r="G315" s="89"/>
      <c r="H315" s="90" t="n">
        <f aca="false">ROUND(IFERROR(F315*G315," - "),2)</f>
        <v>0</v>
      </c>
      <c r="I315" s="91" t="e">
        <f aca="false">H315/$G$344</f>
        <v>#DIV/0!</v>
      </c>
    </row>
    <row r="316" customFormat="false" ht="25.5" hidden="false" customHeight="false" outlineLevel="1" collapsed="false">
      <c r="A316" s="113" t="s">
        <v>619</v>
      </c>
      <c r="B316" s="95" t="s">
        <v>620</v>
      </c>
      <c r="C316" s="85" t="s">
        <v>25</v>
      </c>
      <c r="D316" s="86" t="s">
        <v>621</v>
      </c>
      <c r="E316" s="87" t="s">
        <v>132</v>
      </c>
      <c r="F316" s="88" t="n">
        <v>22</v>
      </c>
      <c r="G316" s="89"/>
      <c r="H316" s="90" t="n">
        <f aca="false">ROUND(IFERROR(F316*G316," - "),2)</f>
        <v>0</v>
      </c>
      <c r="I316" s="91" t="e">
        <f aca="false">H316/$G$344</f>
        <v>#DIV/0!</v>
      </c>
    </row>
    <row r="317" customFormat="false" ht="12.75" hidden="false" customHeight="false" outlineLevel="1" collapsed="false">
      <c r="A317" s="113" t="s">
        <v>622</v>
      </c>
      <c r="B317" s="95" t="s">
        <v>623</v>
      </c>
      <c r="C317" s="85" t="s">
        <v>25</v>
      </c>
      <c r="D317" s="86" t="s">
        <v>624</v>
      </c>
      <c r="E317" s="87" t="s">
        <v>132</v>
      </c>
      <c r="F317" s="88" t="n">
        <v>22</v>
      </c>
      <c r="G317" s="89"/>
      <c r="H317" s="90" t="n">
        <f aca="false">ROUND(IFERROR(F317*G317," - "),2)</f>
        <v>0</v>
      </c>
      <c r="I317" s="91" t="e">
        <f aca="false">H317/$G$344</f>
        <v>#DIV/0!</v>
      </c>
    </row>
    <row r="318" customFormat="false" ht="25.5" hidden="false" customHeight="false" outlineLevel="1" collapsed="false">
      <c r="A318" s="113" t="s">
        <v>625</v>
      </c>
      <c r="B318" s="95" t="s">
        <v>626</v>
      </c>
      <c r="C318" s="85" t="s">
        <v>25</v>
      </c>
      <c r="D318" s="86" t="s">
        <v>627</v>
      </c>
      <c r="E318" s="87" t="s">
        <v>132</v>
      </c>
      <c r="F318" s="88" t="n">
        <v>22</v>
      </c>
      <c r="G318" s="89"/>
      <c r="H318" s="90" t="n">
        <f aca="false">ROUND(IFERROR(F318*G318," - "),2)</f>
        <v>0</v>
      </c>
      <c r="I318" s="91" t="e">
        <f aca="false">H318/$G$344</f>
        <v>#DIV/0!</v>
      </c>
    </row>
    <row r="319" customFormat="false" ht="12.75" hidden="false" customHeight="false" outlineLevel="1" collapsed="false">
      <c r="A319" s="113" t="s">
        <v>628</v>
      </c>
      <c r="B319" s="95" t="s">
        <v>255</v>
      </c>
      <c r="C319" s="85" t="s">
        <v>25</v>
      </c>
      <c r="D319" s="86" t="s">
        <v>256</v>
      </c>
      <c r="E319" s="87" t="s">
        <v>97</v>
      </c>
      <c r="F319" s="88" t="n">
        <v>1240</v>
      </c>
      <c r="G319" s="89"/>
      <c r="H319" s="90" t="n">
        <f aca="false">ROUND(IFERROR(F319*G319," - "),2)</f>
        <v>0</v>
      </c>
      <c r="I319" s="91" t="e">
        <f aca="false">H319/$G$344</f>
        <v>#DIV/0!</v>
      </c>
    </row>
    <row r="320" customFormat="false" ht="12.75" hidden="false" customHeight="false" outlineLevel="1" collapsed="false">
      <c r="A320" s="113" t="s">
        <v>629</v>
      </c>
      <c r="B320" s="95" t="s">
        <v>630</v>
      </c>
      <c r="C320" s="85" t="s">
        <v>25</v>
      </c>
      <c r="D320" s="86" t="s">
        <v>631</v>
      </c>
      <c r="E320" s="87" t="s">
        <v>97</v>
      </c>
      <c r="F320" s="88" t="n">
        <v>413</v>
      </c>
      <c r="G320" s="89"/>
      <c r="H320" s="90" t="n">
        <f aca="false">ROUND(IFERROR(F320*G320," - "),2)</f>
        <v>0</v>
      </c>
      <c r="I320" s="91" t="e">
        <f aca="false">H320/$G$344</f>
        <v>#DIV/0!</v>
      </c>
    </row>
    <row r="321" customFormat="false" ht="25.5" hidden="false" customHeight="false" outlineLevel="1" collapsed="false">
      <c r="A321" s="113" t="s">
        <v>632</v>
      </c>
      <c r="B321" s="114" t="s">
        <v>633</v>
      </c>
      <c r="C321" s="100" t="s">
        <v>25</v>
      </c>
      <c r="D321" s="101" t="s">
        <v>634</v>
      </c>
      <c r="E321" s="102" t="s">
        <v>132</v>
      </c>
      <c r="F321" s="88" t="n">
        <v>2</v>
      </c>
      <c r="G321" s="103"/>
      <c r="H321" s="104" t="n">
        <f aca="false">ROUND(IFERROR(F321*G321," - "),2)</f>
        <v>0</v>
      </c>
      <c r="I321" s="91" t="e">
        <f aca="false">H321/$G$344</f>
        <v>#DIV/0!</v>
      </c>
    </row>
    <row r="322" customFormat="false" ht="12.75" hidden="false" customHeight="false" outlineLevel="1" collapsed="false">
      <c r="A322" s="118" t="s">
        <v>635</v>
      </c>
      <c r="B322" s="118"/>
      <c r="C322" s="107"/>
      <c r="D322" s="108" t="s">
        <v>636</v>
      </c>
      <c r="E322" s="109" t="n">
        <f aca="false">ROUND(SUM(H323:H326),2)</f>
        <v>0</v>
      </c>
      <c r="F322" s="109"/>
      <c r="G322" s="109"/>
      <c r="H322" s="109"/>
      <c r="I322" s="110" t="e">
        <f aca="false">E322/$G$344</f>
        <v>#DIV/0!</v>
      </c>
    </row>
    <row r="323" customFormat="false" ht="12.75" hidden="false" customHeight="false" outlineLevel="1" collapsed="false">
      <c r="A323" s="111" t="s">
        <v>637</v>
      </c>
      <c r="B323" s="75" t="n">
        <v>90778</v>
      </c>
      <c r="C323" s="76" t="s">
        <v>140</v>
      </c>
      <c r="D323" s="77" t="s">
        <v>638</v>
      </c>
      <c r="E323" s="78" t="s">
        <v>639</v>
      </c>
      <c r="F323" s="93" t="n">
        <v>300</v>
      </c>
      <c r="G323" s="80"/>
      <c r="H323" s="81" t="n">
        <f aca="false">ROUND(IFERROR(F323*G323," - "),2)</f>
        <v>0</v>
      </c>
      <c r="I323" s="82" t="e">
        <f aca="false">H323/$G$344</f>
        <v>#DIV/0!</v>
      </c>
    </row>
    <row r="324" customFormat="false" ht="12.75" hidden="false" customHeight="false" outlineLevel="1" collapsed="false">
      <c r="A324" s="113" t="s">
        <v>640</v>
      </c>
      <c r="B324" s="84" t="n">
        <v>94295</v>
      </c>
      <c r="C324" s="85" t="s">
        <v>140</v>
      </c>
      <c r="D324" s="86" t="s">
        <v>641</v>
      </c>
      <c r="E324" s="87" t="s">
        <v>642</v>
      </c>
      <c r="F324" s="93" t="n">
        <v>5</v>
      </c>
      <c r="G324" s="89"/>
      <c r="H324" s="90" t="n">
        <f aca="false">ROUND(IFERROR(F324*G324," - "),2)</f>
        <v>0</v>
      </c>
      <c r="I324" s="91" t="e">
        <f aca="false">H324/$G$344</f>
        <v>#DIV/0!</v>
      </c>
    </row>
    <row r="325" customFormat="false" ht="12.75" hidden="false" customHeight="false" outlineLevel="1" collapsed="false">
      <c r="A325" s="113" t="s">
        <v>643</v>
      </c>
      <c r="B325" s="84" t="n">
        <v>93572</v>
      </c>
      <c r="C325" s="85" t="s">
        <v>140</v>
      </c>
      <c r="D325" s="86" t="s">
        <v>644</v>
      </c>
      <c r="E325" s="87" t="s">
        <v>642</v>
      </c>
      <c r="F325" s="93" t="n">
        <v>5</v>
      </c>
      <c r="G325" s="89"/>
      <c r="H325" s="90" t="n">
        <f aca="false">ROUND(IFERROR(F325*G325," - "),2)</f>
        <v>0</v>
      </c>
      <c r="I325" s="91" t="e">
        <f aca="false">H325/$G$344</f>
        <v>#DIV/0!</v>
      </c>
    </row>
    <row r="326" customFormat="false" ht="12.75" hidden="false" customHeight="false" outlineLevel="1" collapsed="false">
      <c r="A326" s="113" t="s">
        <v>645</v>
      </c>
      <c r="B326" s="84" t="n">
        <v>100316</v>
      </c>
      <c r="C326" s="85" t="s">
        <v>140</v>
      </c>
      <c r="D326" s="86" t="s">
        <v>646</v>
      </c>
      <c r="E326" s="87" t="s">
        <v>642</v>
      </c>
      <c r="F326" s="93" t="n">
        <v>5</v>
      </c>
      <c r="G326" s="89"/>
      <c r="H326" s="90" t="n">
        <f aca="false">ROUND(IFERROR(F326*G326," - "),2)</f>
        <v>0</v>
      </c>
      <c r="I326" s="91" t="e">
        <f aca="false">H326/$G$344</f>
        <v>#DIV/0!</v>
      </c>
    </row>
    <row r="327" customFormat="false" ht="12.75" hidden="false" customHeight="false" outlineLevel="1" collapsed="false">
      <c r="A327" s="119" t="s">
        <v>647</v>
      </c>
      <c r="B327" s="119"/>
      <c r="C327" s="107"/>
      <c r="D327" s="108" t="s">
        <v>648</v>
      </c>
      <c r="E327" s="109" t="n">
        <f aca="false">ROUND(SUM(H328:H335),2)</f>
        <v>0</v>
      </c>
      <c r="F327" s="109"/>
      <c r="G327" s="109"/>
      <c r="H327" s="109"/>
      <c r="I327" s="110" t="e">
        <f aca="false">E327/$G$344</f>
        <v>#DIV/0!</v>
      </c>
    </row>
    <row r="328" customFormat="false" ht="12.75" hidden="false" customHeight="false" outlineLevel="1" collapsed="false">
      <c r="A328" s="74" t="s">
        <v>649</v>
      </c>
      <c r="B328" s="95" t="s">
        <v>650</v>
      </c>
      <c r="C328" s="76" t="s">
        <v>25</v>
      </c>
      <c r="D328" s="77" t="s">
        <v>651</v>
      </c>
      <c r="E328" s="78" t="s">
        <v>132</v>
      </c>
      <c r="F328" s="93" t="n">
        <v>4</v>
      </c>
      <c r="G328" s="80"/>
      <c r="H328" s="81" t="n">
        <f aca="false">ROUND(IFERROR(F328*G328," - "),2)</f>
        <v>0</v>
      </c>
      <c r="I328" s="82" t="e">
        <f aca="false">H328/$G$344</f>
        <v>#DIV/0!</v>
      </c>
    </row>
    <row r="329" customFormat="false" ht="12.75" hidden="false" customHeight="false" outlineLevel="1" collapsed="false">
      <c r="A329" s="83" t="s">
        <v>652</v>
      </c>
      <c r="B329" s="95" t="s">
        <v>650</v>
      </c>
      <c r="C329" s="85" t="s">
        <v>25</v>
      </c>
      <c r="D329" s="86" t="s">
        <v>653</v>
      </c>
      <c r="E329" s="87" t="s">
        <v>132</v>
      </c>
      <c r="F329" s="93" t="n">
        <v>4</v>
      </c>
      <c r="G329" s="89"/>
      <c r="H329" s="90" t="n">
        <f aca="false">ROUND(IFERROR(F329*G329," - "),2)</f>
        <v>0</v>
      </c>
      <c r="I329" s="91" t="e">
        <f aca="false">H329/$G$344</f>
        <v>#DIV/0!</v>
      </c>
    </row>
    <row r="330" customFormat="false" ht="12.75" hidden="false" customHeight="false" outlineLevel="1" collapsed="false">
      <c r="A330" s="83" t="s">
        <v>654</v>
      </c>
      <c r="B330" s="95" t="s">
        <v>655</v>
      </c>
      <c r="C330" s="85" t="s">
        <v>25</v>
      </c>
      <c r="D330" s="86" t="s">
        <v>656</v>
      </c>
      <c r="E330" s="87" t="s">
        <v>132</v>
      </c>
      <c r="F330" s="93" t="n">
        <v>3</v>
      </c>
      <c r="G330" s="89"/>
      <c r="H330" s="90" t="n">
        <f aca="false">ROUND(IFERROR(F330*G330," - "),2)</f>
        <v>0</v>
      </c>
      <c r="I330" s="91" t="e">
        <f aca="false">H330/$G$344</f>
        <v>#DIV/0!</v>
      </c>
    </row>
    <row r="331" customFormat="false" ht="12.75" hidden="false" customHeight="false" outlineLevel="1" collapsed="false">
      <c r="A331" s="83" t="s">
        <v>657</v>
      </c>
      <c r="B331" s="95" t="s">
        <v>658</v>
      </c>
      <c r="C331" s="85" t="s">
        <v>25</v>
      </c>
      <c r="D331" s="86" t="s">
        <v>659</v>
      </c>
      <c r="E331" s="87" t="s">
        <v>132</v>
      </c>
      <c r="F331" s="93" t="n">
        <v>3</v>
      </c>
      <c r="G331" s="89"/>
      <c r="H331" s="90" t="n">
        <f aca="false">ROUND(IFERROR(F331*G331," - "),2)</f>
        <v>0</v>
      </c>
      <c r="I331" s="91" t="e">
        <f aca="false">H331/$G$344</f>
        <v>#DIV/0!</v>
      </c>
    </row>
    <row r="332" customFormat="false" ht="25.5" hidden="false" customHeight="false" outlineLevel="1" collapsed="false">
      <c r="A332" s="83" t="s">
        <v>660</v>
      </c>
      <c r="B332" s="84" t="n">
        <v>200209</v>
      </c>
      <c r="C332" s="85" t="s">
        <v>29</v>
      </c>
      <c r="D332" s="86" t="s">
        <v>661</v>
      </c>
      <c r="E332" s="87" t="s">
        <v>97</v>
      </c>
      <c r="F332" s="93" t="n">
        <v>45</v>
      </c>
      <c r="G332" s="89"/>
      <c r="H332" s="90" t="n">
        <f aca="false">ROUND(IFERROR(F332*G332," - "),2)</f>
        <v>0</v>
      </c>
      <c r="I332" s="91" t="e">
        <f aca="false">H332/$G$344</f>
        <v>#DIV/0!</v>
      </c>
    </row>
    <row r="333" customFormat="false" ht="25.5" hidden="false" customHeight="false" outlineLevel="1" collapsed="false">
      <c r="A333" s="83" t="s">
        <v>662</v>
      </c>
      <c r="B333" s="84" t="n">
        <v>200202</v>
      </c>
      <c r="C333" s="85" t="s">
        <v>29</v>
      </c>
      <c r="D333" s="86" t="s">
        <v>663</v>
      </c>
      <c r="E333" s="87" t="s">
        <v>132</v>
      </c>
      <c r="F333" s="93" t="n">
        <v>1</v>
      </c>
      <c r="G333" s="89"/>
      <c r="H333" s="90" t="n">
        <f aca="false">ROUND(IFERROR(F333*G333," - "),2)</f>
        <v>0</v>
      </c>
      <c r="I333" s="91" t="e">
        <f aca="false">H333/$G$344</f>
        <v>#DIV/0!</v>
      </c>
    </row>
    <row r="334" customFormat="false" ht="12.75" hidden="false" customHeight="false" outlineLevel="1" collapsed="false">
      <c r="A334" s="83" t="s">
        <v>664</v>
      </c>
      <c r="B334" s="84" t="n">
        <v>90781</v>
      </c>
      <c r="C334" s="85" t="s">
        <v>140</v>
      </c>
      <c r="D334" s="86" t="s">
        <v>665</v>
      </c>
      <c r="E334" s="87" t="s">
        <v>639</v>
      </c>
      <c r="F334" s="93" t="n">
        <v>16</v>
      </c>
      <c r="G334" s="89"/>
      <c r="H334" s="90" t="n">
        <f aca="false">ROUND(IFERROR(F334*G334," - "),2)</f>
        <v>0</v>
      </c>
      <c r="I334" s="91" t="e">
        <f aca="false">H334/$G$344</f>
        <v>#DIV/0!</v>
      </c>
    </row>
    <row r="335" customFormat="false" ht="12.75" hidden="false" customHeight="false" outlineLevel="1" collapsed="false">
      <c r="A335" s="83" t="s">
        <v>666</v>
      </c>
      <c r="B335" s="120" t="n">
        <v>88253</v>
      </c>
      <c r="C335" s="100" t="s">
        <v>140</v>
      </c>
      <c r="D335" s="101" t="s">
        <v>667</v>
      </c>
      <c r="E335" s="102" t="s">
        <v>639</v>
      </c>
      <c r="F335" s="93" t="n">
        <v>16</v>
      </c>
      <c r="G335" s="103"/>
      <c r="H335" s="104" t="n">
        <f aca="false">ROUND(IFERROR(F335*G335," - "),2)</f>
        <v>0</v>
      </c>
      <c r="I335" s="105" t="e">
        <f aca="false">H335/$G$344</f>
        <v>#DIV/0!</v>
      </c>
    </row>
    <row r="336" customFormat="false" ht="12.75" hidden="false" customHeight="false" outlineLevel="1" collapsed="false">
      <c r="A336" s="119" t="s">
        <v>668</v>
      </c>
      <c r="B336" s="119"/>
      <c r="C336" s="107"/>
      <c r="D336" s="108" t="s">
        <v>669</v>
      </c>
      <c r="E336" s="109" t="n">
        <f aca="false">ROUND(SUM(H337:H343),2)</f>
        <v>0</v>
      </c>
      <c r="F336" s="109"/>
      <c r="G336" s="109"/>
      <c r="H336" s="109"/>
      <c r="I336" s="110" t="e">
        <f aca="false">E336/$G$344</f>
        <v>#DIV/0!</v>
      </c>
    </row>
    <row r="337" customFormat="false" ht="25.5" hidden="false" customHeight="false" outlineLevel="1" collapsed="false">
      <c r="A337" s="74" t="s">
        <v>670</v>
      </c>
      <c r="B337" s="112" t="s">
        <v>671</v>
      </c>
      <c r="C337" s="76" t="s">
        <v>25</v>
      </c>
      <c r="D337" s="77" t="s">
        <v>672</v>
      </c>
      <c r="E337" s="78" t="s">
        <v>673</v>
      </c>
      <c r="F337" s="79" t="n">
        <v>10</v>
      </c>
      <c r="G337" s="80"/>
      <c r="H337" s="81" t="n">
        <f aca="false">ROUND(IFERROR(F337*G337," - "),2)</f>
        <v>0</v>
      </c>
      <c r="I337" s="82" t="e">
        <f aca="false">H337/$G$344</f>
        <v>#DIV/0!</v>
      </c>
    </row>
    <row r="338" customFormat="false" ht="27.75" hidden="false" customHeight="true" outlineLevel="1" collapsed="false">
      <c r="A338" s="83" t="s">
        <v>674</v>
      </c>
      <c r="B338" s="95" t="s">
        <v>675</v>
      </c>
      <c r="C338" s="85" t="s">
        <v>25</v>
      </c>
      <c r="D338" s="86" t="s">
        <v>676</v>
      </c>
      <c r="E338" s="87" t="s">
        <v>673</v>
      </c>
      <c r="F338" s="88" t="n">
        <v>10</v>
      </c>
      <c r="G338" s="89"/>
      <c r="H338" s="90" t="n">
        <f aca="false">ROUND(IFERROR(F338*G338," - "),2)</f>
        <v>0</v>
      </c>
      <c r="I338" s="91" t="e">
        <f aca="false">H338/$G$344</f>
        <v>#DIV/0!</v>
      </c>
    </row>
    <row r="339" customFormat="false" ht="12.75" hidden="false" customHeight="false" outlineLevel="1" collapsed="false">
      <c r="A339" s="83" t="s">
        <v>677</v>
      </c>
      <c r="B339" s="95" t="s">
        <v>678</v>
      </c>
      <c r="C339" s="85" t="s">
        <v>25</v>
      </c>
      <c r="D339" s="86" t="s">
        <v>679</v>
      </c>
      <c r="E339" s="87" t="s">
        <v>673</v>
      </c>
      <c r="F339" s="88" t="n">
        <v>20</v>
      </c>
      <c r="G339" s="89"/>
      <c r="H339" s="90" t="n">
        <f aca="false">ROUND(IFERROR(F339*G339," - "),2)</f>
        <v>0</v>
      </c>
      <c r="I339" s="91" t="e">
        <f aca="false">H339/$G$344</f>
        <v>#DIV/0!</v>
      </c>
    </row>
    <row r="340" customFormat="false" ht="12.75" hidden="false" customHeight="false" outlineLevel="1" collapsed="false">
      <c r="A340" s="83" t="s">
        <v>680</v>
      </c>
      <c r="B340" s="84" t="n">
        <v>173002</v>
      </c>
      <c r="C340" s="85" t="s">
        <v>29</v>
      </c>
      <c r="D340" s="86" t="s">
        <v>681</v>
      </c>
      <c r="E340" s="87" t="s">
        <v>31</v>
      </c>
      <c r="F340" s="88" t="n">
        <v>6</v>
      </c>
      <c r="G340" s="89"/>
      <c r="H340" s="90" t="n">
        <f aca="false">ROUND(IFERROR(F340*G340," - "),2)</f>
        <v>0</v>
      </c>
      <c r="I340" s="91" t="e">
        <f aca="false">H340/$G$344</f>
        <v>#DIV/0!</v>
      </c>
    </row>
    <row r="341" customFormat="false" ht="25.5" hidden="false" customHeight="false" outlineLevel="1" collapsed="false">
      <c r="A341" s="83" t="s">
        <v>682</v>
      </c>
      <c r="B341" s="84" t="n">
        <v>99059</v>
      </c>
      <c r="C341" s="85" t="s">
        <v>140</v>
      </c>
      <c r="D341" s="86" t="s">
        <v>683</v>
      </c>
      <c r="E341" s="87" t="s">
        <v>97</v>
      </c>
      <c r="F341" s="88" t="n">
        <v>349</v>
      </c>
      <c r="G341" s="89"/>
      <c r="H341" s="90" t="n">
        <f aca="false">ROUND(IFERROR(F341*G341," - "),2)</f>
        <v>0</v>
      </c>
      <c r="I341" s="91" t="e">
        <f aca="false">H341/$G$344</f>
        <v>#DIV/0!</v>
      </c>
    </row>
    <row r="342" customFormat="false" ht="25.5" hidden="false" customHeight="false" outlineLevel="1" collapsed="false">
      <c r="A342" s="83" t="s">
        <v>684</v>
      </c>
      <c r="B342" s="95" t="n">
        <v>10505</v>
      </c>
      <c r="C342" s="85" t="s">
        <v>29</v>
      </c>
      <c r="D342" s="86" t="s">
        <v>685</v>
      </c>
      <c r="E342" s="87" t="s">
        <v>31</v>
      </c>
      <c r="F342" s="88" t="n">
        <v>244.82</v>
      </c>
      <c r="G342" s="89"/>
      <c r="H342" s="90" t="n">
        <f aca="false">ROUND(IFERROR(F342*G342," - "),2)</f>
        <v>0</v>
      </c>
      <c r="I342" s="91" t="e">
        <f aca="false">H342/$G$344</f>
        <v>#DIV/0!</v>
      </c>
    </row>
    <row r="343" customFormat="false" ht="13.5" hidden="false" customHeight="false" outlineLevel="1" collapsed="false">
      <c r="A343" s="83" t="s">
        <v>686</v>
      </c>
      <c r="B343" s="84" t="n">
        <v>10506</v>
      </c>
      <c r="C343" s="85" t="s">
        <v>29</v>
      </c>
      <c r="D343" s="86" t="s">
        <v>687</v>
      </c>
      <c r="E343" s="87" t="s">
        <v>31</v>
      </c>
      <c r="F343" s="88" t="n">
        <v>4.4</v>
      </c>
      <c r="G343" s="89"/>
      <c r="H343" s="90" t="n">
        <f aca="false">ROUND(IFERROR(F343*G343," - "),2)</f>
        <v>0</v>
      </c>
      <c r="I343" s="91" t="e">
        <f aca="false">H343/$G$344</f>
        <v>#DIV/0!</v>
      </c>
    </row>
    <row r="344" s="127" customFormat="true" ht="18.75" hidden="false" customHeight="false" outlineLevel="0" collapsed="false">
      <c r="A344" s="121" t="s">
        <v>688</v>
      </c>
      <c r="B344" s="121"/>
      <c r="C344" s="121"/>
      <c r="D344" s="122"/>
      <c r="E344" s="123"/>
      <c r="F344" s="124"/>
      <c r="G344" s="125" t="n">
        <f aca="false">ROUND(SUM(E15),2)</f>
        <v>0</v>
      </c>
      <c r="H344" s="125"/>
      <c r="I344" s="126" t="e">
        <f aca="false">SUM(H17:H343)/G344</f>
        <v>#DIV/0!</v>
      </c>
    </row>
    <row r="345" s="127" customFormat="true" ht="18.75" hidden="false" customHeight="false" outlineLevel="0" collapsed="false">
      <c r="A345" s="121" t="s">
        <v>689</v>
      </c>
      <c r="B345" s="121"/>
      <c r="C345" s="121"/>
      <c r="D345" s="122"/>
      <c r="E345" s="123"/>
      <c r="F345" s="128" t="n">
        <v>1E-008</v>
      </c>
      <c r="G345" s="125" t="n">
        <f aca="false">ROUND(G344*(1+F345),2)</f>
        <v>0</v>
      </c>
      <c r="H345" s="125"/>
      <c r="I345" s="126" t="e">
        <f aca="false">SUM(H17:H343)*(1+F345)/G345</f>
        <v>#DIV/0!</v>
      </c>
    </row>
    <row r="346" customFormat="false" ht="36" hidden="false" customHeight="true" outlineLevel="0" collapsed="false">
      <c r="A346" s="129"/>
      <c r="B346" s="129"/>
      <c r="C346" s="129"/>
      <c r="D346" s="129"/>
      <c r="E346" s="129"/>
      <c r="F346" s="129"/>
      <c r="G346" s="130"/>
      <c r="H346" s="131"/>
      <c r="I346" s="132"/>
    </row>
    <row r="347" customFormat="false" ht="15.75" hidden="false" customHeight="false" outlineLevel="0" collapsed="false">
      <c r="A347" s="133"/>
      <c r="B347" s="134"/>
      <c r="C347" s="134"/>
      <c r="D347" s="135"/>
      <c r="E347" s="136"/>
      <c r="F347" s="137"/>
      <c r="G347" s="136"/>
      <c r="H347" s="131"/>
      <c r="I347" s="132"/>
    </row>
    <row r="348" customFormat="false" ht="15" hidden="false" customHeight="false" outlineLevel="0" collapsed="false">
      <c r="A348" s="9"/>
      <c r="B348" s="138"/>
      <c r="C348" s="139"/>
      <c r="D348" s="140"/>
      <c r="E348" s="141"/>
      <c r="F348" s="142"/>
      <c r="G348" s="141"/>
      <c r="H348" s="131"/>
      <c r="I348" s="141"/>
    </row>
    <row r="349" customFormat="false" ht="15" hidden="false" customHeight="false" outlineLevel="0" collapsed="false">
      <c r="A349" s="138"/>
      <c r="B349" s="138"/>
      <c r="C349" s="139"/>
      <c r="D349" s="140"/>
      <c r="E349" s="141"/>
      <c r="F349" s="142"/>
      <c r="G349" s="141"/>
      <c r="H349" s="141"/>
      <c r="I349" s="141"/>
    </row>
    <row r="350" customFormat="false" ht="12.75" hidden="false" customHeight="false" outlineLevel="0" collapsed="false">
      <c r="A350" s="143"/>
      <c r="B350" s="143"/>
      <c r="C350" s="144"/>
      <c r="D350" s="145"/>
      <c r="E350" s="146"/>
      <c r="F350" s="146"/>
      <c r="H350" s="146"/>
      <c r="I350" s="147"/>
    </row>
    <row r="351" customFormat="false" ht="15.75" hidden="false" customHeight="false" outlineLevel="0" collapsed="false">
      <c r="A351" s="148"/>
      <c r="B351" s="145"/>
      <c r="C351" s="149"/>
      <c r="D351" s="150"/>
      <c r="E351" s="151"/>
      <c r="F351" s="151"/>
      <c r="G351" s="151"/>
      <c r="H351" s="151"/>
    </row>
    <row r="352" customFormat="false" ht="15" hidden="false" customHeight="false" outlineLevel="0" collapsed="false">
      <c r="A352" s="148"/>
      <c r="B352" s="145"/>
      <c r="C352" s="149"/>
      <c r="D352" s="152"/>
      <c r="E352" s="153"/>
      <c r="F352" s="153"/>
      <c r="G352" s="153"/>
      <c r="H352" s="153"/>
      <c r="I352" s="147"/>
    </row>
    <row r="353" customFormat="false" ht="15" hidden="false" customHeight="false" outlineLevel="0" collapsed="false">
      <c r="A353" s="148"/>
      <c r="B353" s="145"/>
      <c r="C353" s="149"/>
      <c r="D353" s="141"/>
      <c r="E353" s="153"/>
      <c r="F353" s="153"/>
      <c r="G353" s="153"/>
      <c r="H353" s="153"/>
      <c r="I353" s="141"/>
    </row>
    <row r="354" customFormat="false" ht="12.75" hidden="false" customHeight="false" outlineLevel="0" collapsed="false">
      <c r="A354" s="145"/>
      <c r="B354" s="145"/>
      <c r="C354" s="149"/>
      <c r="D354" s="154"/>
      <c r="E354" s="9"/>
      <c r="F354" s="9"/>
      <c r="G354" s="1"/>
      <c r="H354" s="9"/>
      <c r="I354" s="155"/>
    </row>
    <row r="357" customFormat="false" ht="15.75" hidden="false" customHeight="false" outlineLevel="0" collapsed="false">
      <c r="D357" s="156"/>
      <c r="E357" s="157"/>
      <c r="F357" s="157"/>
      <c r="G357" s="151"/>
      <c r="H357" s="157"/>
    </row>
    <row r="358" customFormat="false" ht="12.75" hidden="false" customHeight="false" outlineLevel="0" collapsed="false">
      <c r="D358" s="141"/>
      <c r="E358" s="158"/>
      <c r="F358" s="158"/>
      <c r="G358" s="153"/>
      <c r="H358" s="158"/>
    </row>
    <row r="359" customFormat="false" ht="12.75" hidden="false" customHeight="false" outlineLevel="0" collapsed="false">
      <c r="D359" s="141"/>
      <c r="E359" s="158"/>
      <c r="F359" s="158"/>
      <c r="G359" s="153"/>
      <c r="H359" s="158"/>
    </row>
    <row r="361" customFormat="false" ht="15.75" hidden="false" customHeight="false" outlineLevel="0" collapsed="false">
      <c r="F361" s="151"/>
      <c r="G361" s="151"/>
      <c r="H361" s="157"/>
    </row>
    <row r="362" customFormat="false" ht="12.75" hidden="false" customHeight="false" outlineLevel="0" collapsed="false">
      <c r="F362" s="153"/>
      <c r="G362" s="153"/>
      <c r="H362" s="158"/>
    </row>
    <row r="363" customFormat="false" ht="12.75" hidden="false" customHeight="false" outlineLevel="0" collapsed="false">
      <c r="F363" s="153"/>
      <c r="G363" s="153"/>
      <c r="H363" s="158"/>
    </row>
    <row r="380" customFormat="false" ht="12.75" hidden="false" customHeight="false" outlineLevel="0" collapsed="false">
      <c r="C380" s="159"/>
      <c r="D380" s="1"/>
      <c r="E380" s="4"/>
      <c r="F380" s="5"/>
      <c r="G380" s="6"/>
      <c r="H380" s="7"/>
      <c r="I380" s="159"/>
    </row>
    <row r="381" customFormat="false" ht="12.75" hidden="false" customHeight="false" outlineLevel="0" collapsed="false">
      <c r="C381" s="159"/>
      <c r="D381" s="1"/>
      <c r="E381" s="4"/>
      <c r="F381" s="5"/>
      <c r="G381" s="6"/>
      <c r="H381" s="7"/>
      <c r="I381" s="159"/>
    </row>
    <row r="382" customFormat="false" ht="12.75" hidden="false" customHeight="false" outlineLevel="0" collapsed="false">
      <c r="C382" s="159"/>
      <c r="D382" s="1"/>
      <c r="E382" s="4"/>
      <c r="F382" s="5"/>
      <c r="G382" s="6"/>
      <c r="H382" s="7"/>
      <c r="I382" s="159"/>
    </row>
    <row r="383" customFormat="false" ht="12.75" hidden="false" customHeight="false" outlineLevel="0" collapsed="false">
      <c r="C383" s="159"/>
      <c r="D383" s="1"/>
      <c r="E383" s="4"/>
      <c r="F383" s="5"/>
      <c r="G383" s="6"/>
      <c r="H383" s="7"/>
      <c r="I383" s="159"/>
    </row>
    <row r="384" customFormat="false" ht="12.75" hidden="false" customHeight="false" outlineLevel="0" collapsed="false">
      <c r="C384" s="159"/>
      <c r="D384" s="1"/>
      <c r="E384" s="4"/>
      <c r="F384" s="5"/>
      <c r="G384" s="6"/>
      <c r="H384" s="7"/>
      <c r="I384" s="159"/>
    </row>
    <row r="385" customFormat="false" ht="12.75" hidden="false" customHeight="false" outlineLevel="0" collapsed="false">
      <c r="C385" s="159"/>
      <c r="D385" s="1"/>
      <c r="E385" s="4"/>
      <c r="F385" s="5"/>
      <c r="G385" s="6"/>
      <c r="H385" s="7"/>
      <c r="I385" s="159"/>
    </row>
    <row r="386" customFormat="false" ht="12.75" hidden="false" customHeight="false" outlineLevel="0" collapsed="false">
      <c r="C386" s="159"/>
      <c r="D386" s="1"/>
      <c r="E386" s="4"/>
      <c r="F386" s="5"/>
      <c r="G386" s="6"/>
      <c r="H386" s="7"/>
      <c r="I386" s="159"/>
    </row>
    <row r="387" customFormat="false" ht="12.75" hidden="false" customHeight="false" outlineLevel="0" collapsed="false">
      <c r="C387" s="159"/>
      <c r="D387" s="1"/>
      <c r="E387" s="4"/>
      <c r="F387" s="5"/>
      <c r="G387" s="6"/>
      <c r="H387" s="7"/>
      <c r="I387" s="159"/>
    </row>
    <row r="388" customFormat="false" ht="12.75" hidden="false" customHeight="false" outlineLevel="0" collapsed="false">
      <c r="C388" s="159"/>
      <c r="D388" s="1"/>
      <c r="E388" s="4"/>
      <c r="F388" s="5"/>
      <c r="G388" s="6"/>
      <c r="H388" s="7"/>
      <c r="I388" s="159"/>
    </row>
    <row r="389" customFormat="false" ht="12.75" hidden="false" customHeight="false" outlineLevel="0" collapsed="false">
      <c r="C389" s="159"/>
      <c r="D389" s="1"/>
      <c r="E389" s="4"/>
      <c r="F389" s="5"/>
      <c r="G389" s="6"/>
      <c r="H389" s="7"/>
      <c r="I389" s="159"/>
    </row>
    <row r="390" customFormat="false" ht="12.75" hidden="false" customHeight="false" outlineLevel="0" collapsed="false">
      <c r="C390" s="159"/>
      <c r="D390" s="1"/>
      <c r="E390" s="4"/>
      <c r="F390" s="5"/>
      <c r="G390" s="6"/>
      <c r="H390" s="7"/>
      <c r="I390" s="159"/>
    </row>
    <row r="391" customFormat="false" ht="12.75" hidden="false" customHeight="false" outlineLevel="0" collapsed="false">
      <c r="C391" s="159"/>
      <c r="D391" s="1"/>
      <c r="E391" s="4"/>
      <c r="F391" s="5"/>
      <c r="G391" s="6"/>
      <c r="H391" s="7"/>
      <c r="I391" s="159"/>
    </row>
    <row r="392" customFormat="false" ht="12.75" hidden="false" customHeight="false" outlineLevel="0" collapsed="false">
      <c r="C392" s="159"/>
      <c r="D392" s="1"/>
      <c r="E392" s="4"/>
      <c r="F392" s="5"/>
      <c r="G392" s="6"/>
      <c r="H392" s="7"/>
      <c r="I392" s="159"/>
    </row>
  </sheetData>
  <sheetProtection sheet="true" password="cc53" formatCells="false" formatColumns="false" formatRows="false" selectLockedCells="true"/>
  <autoFilter ref="A14:I354"/>
  <mergeCells count="23">
    <mergeCell ref="F8:G8"/>
    <mergeCell ref="F10:G10"/>
    <mergeCell ref="F12:G12"/>
    <mergeCell ref="A15:B15"/>
    <mergeCell ref="E15:H15"/>
    <mergeCell ref="A16:B16"/>
    <mergeCell ref="E16:H16"/>
    <mergeCell ref="A104:B104"/>
    <mergeCell ref="E104:H104"/>
    <mergeCell ref="A190:B190"/>
    <mergeCell ref="E190:H190"/>
    <mergeCell ref="A231:B231"/>
    <mergeCell ref="E231:H231"/>
    <mergeCell ref="A257:B257"/>
    <mergeCell ref="E257:H257"/>
    <mergeCell ref="A322:B322"/>
    <mergeCell ref="E322:H322"/>
    <mergeCell ref="A327:B327"/>
    <mergeCell ref="E327:H327"/>
    <mergeCell ref="A336:B336"/>
    <mergeCell ref="E336:H336"/>
    <mergeCell ref="G344:H344"/>
    <mergeCell ref="G345:H345"/>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9PÁ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pageBreakPreview" topLeftCell="A1" colorId="64" zoomScale="70" zoomScaleNormal="4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60" width="16.7"/>
    <col collapsed="false" customWidth="true" hidden="false" outlineLevel="0" max="2" min="2" style="160" width="65.56"/>
    <col collapsed="false" customWidth="true" hidden="false" outlineLevel="0" max="3" min="3" style="161" width="12.28"/>
    <col collapsed="false" customWidth="true" hidden="false" outlineLevel="0" max="4" min="4" style="162" width="26.56"/>
    <col collapsed="false" customWidth="true" hidden="false" outlineLevel="0" max="5" min="5" style="160" width="25.7"/>
    <col collapsed="false" customWidth="true" hidden="false" outlineLevel="0" max="6" min="6" style="160" width="25.85"/>
    <col collapsed="false" customWidth="true" hidden="false" outlineLevel="0" max="8" min="7" style="160" width="27.42"/>
    <col collapsed="false" customWidth="true" hidden="false" outlineLevel="0" max="9" min="9" style="160" width="29.13"/>
    <col collapsed="false" customWidth="false" hidden="false" outlineLevel="0" max="11" min="10" style="160" width="9.14"/>
    <col collapsed="false" customWidth="true" hidden="false" outlineLevel="0" max="12" min="12" style="160" width="32.99"/>
    <col collapsed="false" customWidth="false" hidden="false" outlineLevel="0" max="257" min="13" style="160" width="9.14"/>
  </cols>
  <sheetData>
    <row r="1" s="163" customFormat="true" ht="30.75" hidden="false" customHeight="true" outlineLevel="0" collapsed="false">
      <c r="A1" s="10"/>
      <c r="B1" s="10"/>
      <c r="C1" s="10"/>
      <c r="D1" s="10"/>
      <c r="G1" s="10"/>
      <c r="H1" s="10"/>
      <c r="I1" s="10"/>
    </row>
    <row r="2" s="163" customFormat="true" ht="22.5" hidden="false" customHeight="true" outlineLevel="0" collapsed="false">
      <c r="A2" s="11"/>
      <c r="B2" s="11"/>
      <c r="C2" s="11"/>
      <c r="D2" s="11"/>
      <c r="G2" s="11"/>
      <c r="H2" s="11"/>
      <c r="I2" s="11"/>
    </row>
    <row r="3" s="163" customFormat="true" ht="9.95" hidden="false" customHeight="true" outlineLevel="0" collapsed="false">
      <c r="C3" s="11"/>
      <c r="D3" s="11"/>
      <c r="G3" s="9"/>
    </row>
    <row r="4" s="163" customFormat="true" ht="18" hidden="false" customHeight="false" outlineLevel="0" collapsed="false">
      <c r="A4" s="12"/>
      <c r="B4" s="12"/>
      <c r="C4" s="12"/>
      <c r="D4" s="12"/>
      <c r="G4" s="12"/>
      <c r="H4" s="12"/>
      <c r="I4" s="12"/>
    </row>
    <row r="5" s="163" customFormat="true" ht="26.1" hidden="false" customHeight="true" outlineLevel="0" collapsed="false">
      <c r="A5" s="9"/>
      <c r="B5" s="9"/>
      <c r="C5" s="164"/>
      <c r="D5" s="165"/>
      <c r="G5" s="9"/>
      <c r="H5" s="9"/>
    </row>
    <row r="6" s="9" customFormat="true" ht="7.5" hidden="false" customHeight="true" outlineLevel="0" collapsed="false">
      <c r="A6" s="166"/>
      <c r="B6" s="167"/>
      <c r="C6" s="167"/>
      <c r="D6" s="167"/>
      <c r="E6" s="167"/>
      <c r="F6" s="167"/>
      <c r="G6" s="168"/>
      <c r="H6" s="168"/>
      <c r="I6" s="169"/>
    </row>
    <row r="7" s="172" customFormat="true" ht="15.75" hidden="false" customHeight="true" outlineLevel="0" collapsed="false">
      <c r="A7" s="19" t="s">
        <v>0</v>
      </c>
      <c r="B7" s="28" t="s">
        <v>1</v>
      </c>
      <c r="C7" s="28"/>
      <c r="D7" s="28"/>
      <c r="E7" s="170" t="s">
        <v>4</v>
      </c>
      <c r="F7" s="170"/>
      <c r="G7" s="170"/>
      <c r="H7" s="171" t="n">
        <f aca="false">Orçamento!$H$8</f>
        <v>6436.48</v>
      </c>
      <c r="I7" s="171"/>
    </row>
    <row r="8" s="172" customFormat="true" ht="6" hidden="false" customHeight="true" outlineLevel="0" collapsed="false">
      <c r="A8" s="173"/>
      <c r="B8" s="174"/>
      <c r="C8" s="175"/>
      <c r="D8" s="175"/>
      <c r="E8" s="176"/>
      <c r="F8" s="170"/>
      <c r="G8" s="170"/>
      <c r="H8" s="20"/>
      <c r="I8" s="29"/>
    </row>
    <row r="9" s="172" customFormat="true" ht="15.75" hidden="false" customHeight="true" outlineLevel="0" collapsed="false">
      <c r="A9" s="30" t="s">
        <v>690</v>
      </c>
      <c r="B9" s="175"/>
      <c r="C9" s="22"/>
      <c r="D9" s="22"/>
      <c r="E9" s="177" t="s">
        <v>7</v>
      </c>
      <c r="F9" s="177"/>
      <c r="G9" s="177"/>
      <c r="H9" s="178" t="n">
        <f aca="false">Orçamento!$H$10</f>
        <v>0</v>
      </c>
      <c r="I9" s="178"/>
    </row>
    <row r="10" s="172" customFormat="true" ht="6" hidden="false" customHeight="true" outlineLevel="0" collapsed="false">
      <c r="A10" s="19"/>
      <c r="B10" s="175"/>
      <c r="C10" s="175"/>
      <c r="D10" s="175"/>
      <c r="E10" s="176"/>
      <c r="F10" s="170"/>
      <c r="G10" s="170"/>
      <c r="H10" s="20"/>
      <c r="I10" s="29"/>
    </row>
    <row r="11" s="172" customFormat="true" ht="15.75" hidden="false" customHeight="true" outlineLevel="0" collapsed="false">
      <c r="A11" s="30" t="s">
        <v>5</v>
      </c>
      <c r="B11" s="22" t="s">
        <v>6</v>
      </c>
      <c r="C11" s="28"/>
      <c r="D11" s="28"/>
      <c r="E11" s="170" t="s">
        <v>10</v>
      </c>
      <c r="F11" s="170"/>
      <c r="G11" s="170"/>
      <c r="H11" s="179" t="n">
        <f aca="false">Orçamento!$H$12</f>
        <v>0</v>
      </c>
      <c r="I11" s="179"/>
    </row>
    <row r="12" s="9" customFormat="true" ht="6" hidden="false" customHeight="true" outlineLevel="0" collapsed="false">
      <c r="A12" s="180"/>
      <c r="B12" s="181"/>
      <c r="C12" s="181"/>
      <c r="D12" s="181"/>
      <c r="E12" s="181"/>
      <c r="F12" s="181"/>
      <c r="G12" s="182"/>
      <c r="H12" s="182"/>
      <c r="I12" s="183"/>
    </row>
    <row r="13" s="185" customFormat="true" ht="12" hidden="false" customHeight="true" outlineLevel="0" collapsed="false">
      <c r="A13" s="184"/>
      <c r="B13" s="167"/>
      <c r="C13" s="167"/>
      <c r="D13" s="167"/>
      <c r="E13" s="167"/>
      <c r="F13" s="167"/>
      <c r="G13" s="167"/>
      <c r="H13" s="167"/>
      <c r="I13" s="167"/>
    </row>
    <row r="14" s="190" customFormat="true" ht="18.75" hidden="false" customHeight="false" outlineLevel="0" collapsed="false">
      <c r="A14" s="186" t="s">
        <v>11</v>
      </c>
      <c r="B14" s="187" t="s">
        <v>691</v>
      </c>
      <c r="C14" s="188" t="s">
        <v>692</v>
      </c>
      <c r="D14" s="188" t="s">
        <v>693</v>
      </c>
      <c r="E14" s="189" t="n">
        <v>1</v>
      </c>
      <c r="F14" s="189" t="n">
        <f aca="false">E14+1</f>
        <v>2</v>
      </c>
      <c r="G14" s="189" t="n">
        <f aca="false">F14+1</f>
        <v>3</v>
      </c>
      <c r="H14" s="189" t="n">
        <f aca="false">G14+1</f>
        <v>4</v>
      </c>
      <c r="I14" s="189" t="n">
        <f aca="false">H14+1</f>
        <v>5</v>
      </c>
    </row>
    <row r="15" s="190" customFormat="true" ht="18.75" hidden="false" customHeight="false" outlineLevel="0" collapsed="false">
      <c r="A15" s="186"/>
      <c r="B15" s="187"/>
      <c r="C15" s="191" t="s">
        <v>694</v>
      </c>
      <c r="D15" s="191" t="s">
        <v>695</v>
      </c>
      <c r="E15" s="189"/>
      <c r="F15" s="189"/>
      <c r="G15" s="189"/>
      <c r="H15" s="189"/>
      <c r="I15" s="189"/>
    </row>
    <row r="16" customFormat="false" ht="12" hidden="false" customHeight="true" outlineLevel="0" collapsed="false">
      <c r="A16" s="192"/>
      <c r="B16" s="192"/>
      <c r="C16" s="192"/>
      <c r="D16" s="192"/>
      <c r="E16" s="192"/>
      <c r="F16" s="192"/>
      <c r="G16" s="193"/>
      <c r="H16" s="193"/>
      <c r="I16" s="193"/>
    </row>
    <row r="17" customFormat="false" ht="44.25" hidden="false" customHeight="true" outlineLevel="0" collapsed="false">
      <c r="A17" s="194" t="n">
        <f aca="false">Orçamento!A15</f>
        <v>1</v>
      </c>
      <c r="B17" s="195" t="str">
        <f aca="false">VLOOKUP(A17,Orçamento!$A$15:$I$343,4,FALSE())</f>
        <v>ARENA SANTA RITA</v>
      </c>
      <c r="C17" s="195" t="e">
        <f aca="false">VLOOKUP(B17,Orçamento!$D$15:$I$343,6,FALSE())</f>
        <v>#DIV/0!</v>
      </c>
      <c r="D17" s="196" t="n">
        <f aca="false">Orçamento!G345</f>
        <v>0</v>
      </c>
      <c r="E17" s="197"/>
      <c r="F17" s="198"/>
      <c r="G17" s="198"/>
      <c r="H17" s="198"/>
      <c r="I17" s="199"/>
      <c r="J17" s="200" t="n">
        <f aca="false">SUM(E17:I17)</f>
        <v>0</v>
      </c>
    </row>
    <row r="18" customFormat="false" ht="44.25" hidden="false" customHeight="true" outlineLevel="0" collapsed="false">
      <c r="A18" s="194"/>
      <c r="B18" s="195"/>
      <c r="C18" s="195"/>
      <c r="D18" s="196"/>
      <c r="E18" s="201" t="n">
        <f aca="false">ROUND(E17*$D17,2)</f>
        <v>0</v>
      </c>
      <c r="F18" s="202" t="n">
        <f aca="false">ROUND(F17*$D17,2)</f>
        <v>0</v>
      </c>
      <c r="G18" s="202" t="n">
        <f aca="false">ROUND(G17*$D17,2)</f>
        <v>0</v>
      </c>
      <c r="H18" s="202" t="n">
        <f aca="false">ROUND(H17*$D17,2)</f>
        <v>0</v>
      </c>
      <c r="I18" s="203" t="n">
        <f aca="false">ROUND(I17*$D17,2)</f>
        <v>0</v>
      </c>
      <c r="J18" s="200"/>
    </row>
    <row r="19" s="208" customFormat="true" ht="12" hidden="false" customHeight="true" outlineLevel="0" collapsed="false">
      <c r="A19" s="204"/>
      <c r="B19" s="205"/>
      <c r="C19" s="206"/>
      <c r="D19" s="206"/>
      <c r="E19" s="207"/>
      <c r="F19" s="207"/>
      <c r="G19" s="207"/>
      <c r="H19" s="207"/>
      <c r="I19" s="207"/>
      <c r="J19" s="160"/>
      <c r="K19" s="160"/>
    </row>
    <row r="20" customFormat="false" ht="9.75" hidden="false" customHeight="true" outlineLevel="0" collapsed="false">
      <c r="A20" s="209"/>
      <c r="B20" s="210" t="s">
        <v>696</v>
      </c>
      <c r="C20" s="211" t="e">
        <f aca="false">SUM(C17:C18)</f>
        <v>#DIV/0!</v>
      </c>
      <c r="D20" s="212" t="n">
        <f aca="false">SUM(D17:D18)</f>
        <v>0</v>
      </c>
      <c r="E20" s="213" t="n">
        <f aca="false">(E18)</f>
        <v>0</v>
      </c>
      <c r="F20" s="213" t="n">
        <f aca="false">(F18)</f>
        <v>0</v>
      </c>
      <c r="G20" s="213" t="n">
        <f aca="false">(G18)</f>
        <v>0</v>
      </c>
      <c r="H20" s="213" t="n">
        <f aca="false">(H18)</f>
        <v>0</v>
      </c>
      <c r="I20" s="213" t="n">
        <f aca="false">(I18)</f>
        <v>0</v>
      </c>
    </row>
    <row r="21" customFormat="false" ht="9.75" hidden="false" customHeight="true" outlineLevel="0" collapsed="false">
      <c r="A21" s="209"/>
      <c r="B21" s="210"/>
      <c r="C21" s="211"/>
      <c r="D21" s="212"/>
      <c r="E21" s="213"/>
      <c r="F21" s="213"/>
      <c r="G21" s="213"/>
      <c r="H21" s="213"/>
      <c r="I21" s="213"/>
    </row>
    <row r="22" customFormat="false" ht="9.75" hidden="false" customHeight="true" outlineLevel="0" collapsed="false">
      <c r="A22" s="209"/>
      <c r="B22" s="210"/>
      <c r="C22" s="211"/>
      <c r="D22" s="212"/>
      <c r="E22" s="213"/>
      <c r="F22" s="213"/>
      <c r="G22" s="213"/>
      <c r="H22" s="213"/>
      <c r="I22" s="213"/>
    </row>
    <row r="23" customFormat="false" ht="13.5" hidden="false" customHeight="true" outlineLevel="0" collapsed="false">
      <c r="A23" s="214"/>
      <c r="B23" s="215" t="s">
        <v>697</v>
      </c>
      <c r="C23" s="216" t="e">
        <f aca="false">D23/D20</f>
        <v>#DIV/0!</v>
      </c>
      <c r="D23" s="217" t="n">
        <f aca="false">SUM(E20:I22)</f>
        <v>0</v>
      </c>
      <c r="E23" s="218" t="n">
        <f aca="false">E20</f>
        <v>0</v>
      </c>
      <c r="F23" s="219" t="n">
        <f aca="false">F20+E23</f>
        <v>0</v>
      </c>
      <c r="G23" s="219" t="n">
        <f aca="false">G20+F23</f>
        <v>0</v>
      </c>
      <c r="H23" s="219" t="n">
        <f aca="false">H20+G23</f>
        <v>0</v>
      </c>
      <c r="I23" s="219" t="n">
        <f aca="false">I20+H23</f>
        <v>0</v>
      </c>
    </row>
    <row r="24" customFormat="false" ht="13.5" hidden="false" customHeight="true" outlineLevel="0" collapsed="false">
      <c r="A24" s="214"/>
      <c r="B24" s="215"/>
      <c r="C24" s="216"/>
      <c r="D24" s="217"/>
      <c r="E24" s="218"/>
      <c r="F24" s="219"/>
      <c r="G24" s="219"/>
      <c r="H24" s="219"/>
      <c r="I24" s="219"/>
    </row>
    <row r="25" customFormat="false" ht="13.5" hidden="false" customHeight="true" outlineLevel="0" collapsed="false">
      <c r="A25" s="214"/>
      <c r="B25" s="215"/>
      <c r="C25" s="216"/>
      <c r="D25" s="217"/>
      <c r="E25" s="218"/>
      <c r="F25" s="219"/>
      <c r="G25" s="219"/>
      <c r="H25" s="219"/>
      <c r="I25" s="219"/>
    </row>
    <row r="26" customFormat="false" ht="12.75" hidden="false" customHeight="false" outlineLevel="0" collapsed="false">
      <c r="A26" s="220"/>
      <c r="B26" s="220"/>
      <c r="C26" s="220"/>
      <c r="D26" s="220"/>
      <c r="E26" s="220"/>
    </row>
    <row r="27" customFormat="false" ht="14.25" hidden="false" customHeight="false" outlineLevel="0" collapsed="false">
      <c r="A27" s="221" t="n">
        <f aca="false">Orçamento!$H$346</f>
        <v>0</v>
      </c>
      <c r="B27" s="220"/>
      <c r="C27" s="220"/>
      <c r="D27" s="220"/>
      <c r="E27" s="220"/>
    </row>
    <row r="28" customFormat="false" ht="12.75" hidden="false" customHeight="false" outlineLevel="0" collapsed="false">
      <c r="D28" s="161"/>
    </row>
    <row r="29" customFormat="false" ht="12.75" hidden="false" customHeight="false" outlineLevel="0" collapsed="false">
      <c r="B29" s="222"/>
      <c r="G29" s="223"/>
    </row>
    <row r="30" customFormat="false" ht="12.75" hidden="false" customHeight="false" outlineLevel="0" collapsed="false">
      <c r="B30" s="222"/>
      <c r="G30" s="223"/>
    </row>
    <row r="31" customFormat="false" ht="12.75" hidden="false" customHeight="true" outlineLevel="0" collapsed="false">
      <c r="B31" s="145"/>
      <c r="C31" s="224"/>
      <c r="D31" s="224"/>
      <c r="E31" s="224"/>
      <c r="G31" s="223"/>
    </row>
    <row r="32" customFormat="false" ht="15.75" hidden="false" customHeight="false" outlineLevel="0" collapsed="false">
      <c r="B32" s="156"/>
      <c r="C32" s="157"/>
      <c r="D32" s="157"/>
      <c r="E32" s="225"/>
      <c r="G32" s="226"/>
    </row>
    <row r="33" customFormat="false" ht="12.75" hidden="false" customHeight="true" outlineLevel="0" collapsed="false">
      <c r="B33" s="141"/>
      <c r="C33" s="158"/>
      <c r="D33" s="158"/>
      <c r="E33" s="227"/>
      <c r="G33" s="226"/>
    </row>
    <row r="34" customFormat="false" ht="12.75" hidden="false" customHeight="true" outlineLevel="0" collapsed="false">
      <c r="B34" s="141"/>
      <c r="C34" s="158"/>
      <c r="D34" s="158"/>
      <c r="E34" s="228"/>
      <c r="G34" s="226"/>
    </row>
    <row r="35" customFormat="false" ht="12.75" hidden="false" customHeight="false" outlineLevel="0" collapsed="false">
      <c r="B35" s="154"/>
      <c r="C35" s="1"/>
      <c r="D35" s="1"/>
      <c r="E35" s="228"/>
      <c r="G35" s="226"/>
    </row>
  </sheetData>
  <sheetProtection sheet="true" password="cc53" formatCells="false" formatColumns="false" formatRows="false" selectLockedCells="true"/>
  <mergeCells count="37">
    <mergeCell ref="B7:D7"/>
    <mergeCell ref="E7:G7"/>
    <mergeCell ref="H7:I7"/>
    <mergeCell ref="E9:G9"/>
    <mergeCell ref="H9:I9"/>
    <mergeCell ref="E11:G11"/>
    <mergeCell ref="H11:I11"/>
    <mergeCell ref="A14:A15"/>
    <mergeCell ref="B14:B15"/>
    <mergeCell ref="E14:E15"/>
    <mergeCell ref="F14:F15"/>
    <mergeCell ref="G14:G15"/>
    <mergeCell ref="H14:H15"/>
    <mergeCell ref="I14:I15"/>
    <mergeCell ref="A17:A18"/>
    <mergeCell ref="B17:B18"/>
    <mergeCell ref="C17:C18"/>
    <mergeCell ref="D17:D18"/>
    <mergeCell ref="A20:A22"/>
    <mergeCell ref="B20:B22"/>
    <mergeCell ref="C20:C22"/>
    <mergeCell ref="D20:D22"/>
    <mergeCell ref="E20:E22"/>
    <mergeCell ref="F20:F22"/>
    <mergeCell ref="G20:G22"/>
    <mergeCell ref="H20:H22"/>
    <mergeCell ref="I20:I22"/>
    <mergeCell ref="A23:A25"/>
    <mergeCell ref="B23:B25"/>
    <mergeCell ref="C23:C25"/>
    <mergeCell ref="D23:D25"/>
    <mergeCell ref="E23:E25"/>
    <mergeCell ref="F23:F25"/>
    <mergeCell ref="G23:G25"/>
    <mergeCell ref="H23:H25"/>
    <mergeCell ref="I23:I25"/>
    <mergeCell ref="C35:D35"/>
  </mergeCells>
  <conditionalFormatting sqref="E17:F17">
    <cfRule type="cellIs" priority="2" operator="equal" aboveAverage="0" equalAverage="0" bottom="0" percent="0" rank="0" text="" dxfId="5">
      <formula>0</formula>
    </cfRule>
    <cfRule type="cellIs" priority="3" operator="greaterThan" aboveAverage="0" equalAverage="0" bottom="0" percent="0" rank="0" text="" dxfId="6">
      <formula>0.0000001</formula>
    </cfRule>
  </conditionalFormatting>
  <conditionalFormatting sqref="E17">
    <cfRule type="cellIs" priority="4" operator="equal" aboveAverage="0" equalAverage="0" bottom="0" percent="0" rank="0" text="" dxfId="7">
      <formula>0</formula>
    </cfRule>
    <cfRule type="cellIs" priority="5" operator="greaterThan" aboveAverage="0" equalAverage="0" bottom="0" percent="0" rank="0" text="" dxfId="8">
      <formula>0.0000001</formula>
    </cfRule>
  </conditionalFormatting>
  <conditionalFormatting sqref="E17">
    <cfRule type="cellIs" priority="6" operator="equal" aboveAverage="0" equalAverage="0" bottom="0" percent="0" rank="0" text="" dxfId="9">
      <formula>0</formula>
    </cfRule>
    <cfRule type="cellIs" priority="7" operator="greaterThan" aboveAverage="0" equalAverage="0" bottom="0" percent="0" rank="0" text="" dxfId="10">
      <formula>0.0000001</formula>
    </cfRule>
  </conditionalFormatting>
  <conditionalFormatting sqref="E17">
    <cfRule type="cellIs" priority="8" operator="equal" aboveAverage="0" equalAverage="0" bottom="0" percent="0" rank="0" text="" dxfId="11">
      <formula>0</formula>
    </cfRule>
    <cfRule type="cellIs" priority="9" operator="greaterThan" aboveAverage="0" equalAverage="0" bottom="0" percent="0" rank="0" text="" dxfId="12">
      <formula>0.0000001</formula>
    </cfRule>
  </conditionalFormatting>
  <conditionalFormatting sqref="E17">
    <cfRule type="cellIs" priority="10" operator="equal" aboveAverage="0" equalAverage="0" bottom="0" percent="0" rank="0" text="" dxfId="13">
      <formula>0</formula>
    </cfRule>
    <cfRule type="cellIs" priority="11" operator="greaterThan" aboveAverage="0" equalAverage="0" bottom="0" percent="0" rank="0" text="" dxfId="14">
      <formula>0.0000001</formula>
    </cfRule>
  </conditionalFormatting>
  <conditionalFormatting sqref="E17">
    <cfRule type="cellIs" priority="12" operator="equal" aboveAverage="0" equalAverage="0" bottom="0" percent="0" rank="0" text="" dxfId="15">
      <formula>0</formula>
    </cfRule>
    <cfRule type="cellIs" priority="13" operator="greaterThan" aboveAverage="0" equalAverage="0" bottom="0" percent="0" rank="0" text="" dxfId="16">
      <formula>0.0000001</formula>
    </cfRule>
  </conditionalFormatting>
  <conditionalFormatting sqref="E17">
    <cfRule type="cellIs" priority="14" operator="equal" aboveAverage="0" equalAverage="0" bottom="0" percent="0" rank="0" text="" dxfId="17">
      <formula>0</formula>
    </cfRule>
    <cfRule type="cellIs" priority="15" operator="greaterThan" aboveAverage="0" equalAverage="0" bottom="0" percent="0" rank="0" text="" dxfId="18">
      <formula>0.0000001</formula>
    </cfRule>
  </conditionalFormatting>
  <conditionalFormatting sqref="E17">
    <cfRule type="cellIs" priority="16" operator="equal" aboveAverage="0" equalAverage="0" bottom="0" percent="0" rank="0" text="" dxfId="19">
      <formula>0</formula>
    </cfRule>
    <cfRule type="cellIs" priority="17" operator="greaterThan" aboveAverage="0" equalAverage="0" bottom="0" percent="0" rank="0" text="" dxfId="20">
      <formula>0.0000001</formula>
    </cfRule>
  </conditionalFormatting>
  <conditionalFormatting sqref="F17">
    <cfRule type="cellIs" priority="18" operator="equal" aboveAverage="0" equalAverage="0" bottom="0" percent="0" rank="0" text="" dxfId="21">
      <formula>0</formula>
    </cfRule>
    <cfRule type="cellIs" priority="19" operator="greaterThan" aboveAverage="0" equalAverage="0" bottom="0" percent="0" rank="0" text="" dxfId="22">
      <formula>0.0000001</formula>
    </cfRule>
  </conditionalFormatting>
  <conditionalFormatting sqref="F17">
    <cfRule type="cellIs" priority="20" operator="equal" aboveAverage="0" equalAverage="0" bottom="0" percent="0" rank="0" text="" dxfId="23">
      <formula>0</formula>
    </cfRule>
    <cfRule type="cellIs" priority="21" operator="greaterThan" aboveAverage="0" equalAverage="0" bottom="0" percent="0" rank="0" text="" dxfId="24">
      <formula>0.0000001</formula>
    </cfRule>
  </conditionalFormatting>
  <conditionalFormatting sqref="F17">
    <cfRule type="cellIs" priority="22" operator="equal" aboveAverage="0" equalAverage="0" bottom="0" percent="0" rank="0" text="" dxfId="25">
      <formula>0</formula>
    </cfRule>
    <cfRule type="cellIs" priority="23" operator="greaterThan" aboveAverage="0" equalAverage="0" bottom="0" percent="0" rank="0" text="" dxfId="26">
      <formula>0.0000001</formula>
    </cfRule>
  </conditionalFormatting>
  <conditionalFormatting sqref="F17">
    <cfRule type="cellIs" priority="24" operator="equal" aboveAverage="0" equalAverage="0" bottom="0" percent="0" rank="0" text="" dxfId="27">
      <formula>0</formula>
    </cfRule>
    <cfRule type="cellIs" priority="25" operator="greaterThan" aboveAverage="0" equalAverage="0" bottom="0" percent="0" rank="0" text="" dxfId="28">
      <formula>0.0000001</formula>
    </cfRule>
  </conditionalFormatting>
  <conditionalFormatting sqref="F17">
    <cfRule type="cellIs" priority="26" operator="equal" aboveAverage="0" equalAverage="0" bottom="0" percent="0" rank="0" text="" dxfId="29">
      <formula>0</formula>
    </cfRule>
    <cfRule type="cellIs" priority="27" operator="greaterThan" aboveAverage="0" equalAverage="0" bottom="0" percent="0" rank="0" text="" dxfId="30">
      <formula>0.0000001</formula>
    </cfRule>
  </conditionalFormatting>
  <conditionalFormatting sqref="F17">
    <cfRule type="cellIs" priority="28" operator="equal" aboveAverage="0" equalAverage="0" bottom="0" percent="0" rank="0" text="" dxfId="31">
      <formula>0</formula>
    </cfRule>
    <cfRule type="cellIs" priority="29" operator="greaterThan" aboveAverage="0" equalAverage="0" bottom="0" percent="0" rank="0" text="" dxfId="32">
      <formula>0.0000001</formula>
    </cfRule>
  </conditionalFormatting>
  <conditionalFormatting sqref="F17">
    <cfRule type="cellIs" priority="30" operator="equal" aboveAverage="0" equalAverage="0" bottom="0" percent="0" rank="0" text="" dxfId="33">
      <formula>0</formula>
    </cfRule>
    <cfRule type="cellIs" priority="31" operator="greaterThan" aboveAverage="0" equalAverage="0" bottom="0" percent="0" rank="0" text="" dxfId="34">
      <formula>0.0000001</formula>
    </cfRule>
  </conditionalFormatting>
  <conditionalFormatting sqref="F17">
    <cfRule type="cellIs" priority="32" operator="equal" aboveAverage="0" equalAverage="0" bottom="0" percent="0" rank="0" text="" dxfId="35">
      <formula>0</formula>
    </cfRule>
    <cfRule type="cellIs" priority="33" operator="greaterThan" aboveAverage="0" equalAverage="0" bottom="0" percent="0" rank="0" text="" dxfId="36">
      <formula>0.0000001</formula>
    </cfRule>
  </conditionalFormatting>
  <conditionalFormatting sqref="F17">
    <cfRule type="cellIs" priority="34" operator="equal" aboveAverage="0" equalAverage="0" bottom="0" percent="0" rank="0" text="" dxfId="37">
      <formula>0</formula>
    </cfRule>
    <cfRule type="cellIs" priority="35" operator="greaterThan" aboveAverage="0" equalAverage="0" bottom="0" percent="0" rank="0" text="" dxfId="38">
      <formula>0.0000001</formula>
    </cfRule>
  </conditionalFormatting>
  <conditionalFormatting sqref="F17">
    <cfRule type="cellIs" priority="36" operator="equal" aboveAverage="0" equalAverage="0" bottom="0" percent="0" rank="0" text="" dxfId="39">
      <formula>0</formula>
    </cfRule>
    <cfRule type="cellIs" priority="37" operator="greaterThan" aboveAverage="0" equalAverage="0" bottom="0" percent="0" rank="0" text="" dxfId="40">
      <formula>0.0000001</formula>
    </cfRule>
  </conditionalFormatting>
  <conditionalFormatting sqref="F17">
    <cfRule type="cellIs" priority="38" operator="equal" aboveAverage="0" equalAverage="0" bottom="0" percent="0" rank="0" text="" dxfId="41">
      <formula>0</formula>
    </cfRule>
    <cfRule type="cellIs" priority="39" operator="greaterThan" aboveAverage="0" equalAverage="0" bottom="0" percent="0" rank="0" text="" dxfId="42">
      <formula>0.0000001</formula>
    </cfRule>
  </conditionalFormatting>
  <conditionalFormatting sqref="F17">
    <cfRule type="cellIs" priority="40" operator="equal" aboveAverage="0" equalAverage="0" bottom="0" percent="0" rank="0" text="" dxfId="43">
      <formula>0</formula>
    </cfRule>
    <cfRule type="cellIs" priority="41" operator="greaterThan" aboveAverage="0" equalAverage="0" bottom="0" percent="0" rank="0" text="" dxfId="44">
      <formula>0.0000001</formula>
    </cfRule>
  </conditionalFormatting>
  <conditionalFormatting sqref="F17">
    <cfRule type="cellIs" priority="42" operator="equal" aboveAverage="0" equalAverage="0" bottom="0" percent="0" rank="0" text="" dxfId="45">
      <formula>0</formula>
    </cfRule>
    <cfRule type="cellIs" priority="43" operator="greaterThan" aboveAverage="0" equalAverage="0" bottom="0" percent="0" rank="0" text="" dxfId="46">
      <formula>0.0000001</formula>
    </cfRule>
  </conditionalFormatting>
  <conditionalFormatting sqref="F17">
    <cfRule type="cellIs" priority="44" operator="equal" aboveAverage="0" equalAverage="0" bottom="0" percent="0" rank="0" text="" dxfId="47">
      <formula>0</formula>
    </cfRule>
    <cfRule type="cellIs" priority="45" operator="greaterThan" aboveAverage="0" equalAverage="0" bottom="0" percent="0" rank="0" text="" dxfId="48">
      <formula>0.0000001</formula>
    </cfRule>
  </conditionalFormatting>
  <conditionalFormatting sqref="H17">
    <cfRule type="cellIs" priority="46" operator="equal" aboveAverage="0" equalAverage="0" bottom="0" percent="0" rank="0" text="" dxfId="49">
      <formula>0</formula>
    </cfRule>
    <cfRule type="cellIs" priority="47" operator="greaterThan" aboveAverage="0" equalAverage="0" bottom="0" percent="0" rank="0" text="" dxfId="50">
      <formula>0.0000001</formula>
    </cfRule>
  </conditionalFormatting>
  <conditionalFormatting sqref="H17">
    <cfRule type="cellIs" priority="48" operator="equal" aboveAverage="0" equalAverage="0" bottom="0" percent="0" rank="0" text="" dxfId="51">
      <formula>0</formula>
    </cfRule>
    <cfRule type="cellIs" priority="49" operator="greaterThan" aboveAverage="0" equalAverage="0" bottom="0" percent="0" rank="0" text="" dxfId="52">
      <formula>0.0000001</formula>
    </cfRule>
  </conditionalFormatting>
  <conditionalFormatting sqref="H17">
    <cfRule type="cellIs" priority="50" operator="equal" aboveAverage="0" equalAverage="0" bottom="0" percent="0" rank="0" text="" dxfId="53">
      <formula>0</formula>
    </cfRule>
    <cfRule type="cellIs" priority="51" operator="greaterThan" aboveAverage="0" equalAverage="0" bottom="0" percent="0" rank="0" text="" dxfId="54">
      <formula>0.0000001</formula>
    </cfRule>
  </conditionalFormatting>
  <conditionalFormatting sqref="H17">
    <cfRule type="cellIs" priority="52" operator="equal" aboveAverage="0" equalAverage="0" bottom="0" percent="0" rank="0" text="" dxfId="55">
      <formula>0</formula>
    </cfRule>
    <cfRule type="cellIs" priority="53" operator="greaterThan" aboveAverage="0" equalAverage="0" bottom="0" percent="0" rank="0" text="" dxfId="56">
      <formula>0.0000001</formula>
    </cfRule>
  </conditionalFormatting>
  <conditionalFormatting sqref="H17">
    <cfRule type="cellIs" priority="54" operator="equal" aboveAverage="0" equalAverage="0" bottom="0" percent="0" rank="0" text="" dxfId="57">
      <formula>0</formula>
    </cfRule>
    <cfRule type="cellIs" priority="55" operator="greaterThan" aboveAverage="0" equalAverage="0" bottom="0" percent="0" rank="0" text="" dxfId="58">
      <formula>0.0000001</formula>
    </cfRule>
  </conditionalFormatting>
  <conditionalFormatting sqref="H17">
    <cfRule type="cellIs" priority="56" operator="equal" aboveAverage="0" equalAverage="0" bottom="0" percent="0" rank="0" text="" dxfId="59">
      <formula>0</formula>
    </cfRule>
    <cfRule type="cellIs" priority="57" operator="greaterThan" aboveAverage="0" equalAverage="0" bottom="0" percent="0" rank="0" text="" dxfId="60">
      <formula>0.0000001</formula>
    </cfRule>
  </conditionalFormatting>
  <conditionalFormatting sqref="H17">
    <cfRule type="cellIs" priority="58" operator="equal" aboveAverage="0" equalAverage="0" bottom="0" percent="0" rank="0" text="" dxfId="61">
      <formula>0</formula>
    </cfRule>
    <cfRule type="cellIs" priority="59" operator="greaterThan" aboveAverage="0" equalAverage="0" bottom="0" percent="0" rank="0" text="" dxfId="62">
      <formula>0.0000001</formula>
    </cfRule>
  </conditionalFormatting>
  <conditionalFormatting sqref="H17">
    <cfRule type="cellIs" priority="60" operator="equal" aboveAverage="0" equalAverage="0" bottom="0" percent="0" rank="0" text="" dxfId="63">
      <formula>0</formula>
    </cfRule>
    <cfRule type="cellIs" priority="61" operator="greaterThan" aboveAverage="0" equalAverage="0" bottom="0" percent="0" rank="0" text="" dxfId="64">
      <formula>0.0000001</formula>
    </cfRule>
  </conditionalFormatting>
  <conditionalFormatting sqref="G17">
    <cfRule type="cellIs" priority="62" operator="equal" aboveAverage="0" equalAverage="0" bottom="0" percent="0" rank="0" text="" dxfId="65">
      <formula>0</formula>
    </cfRule>
    <cfRule type="cellIs" priority="63" operator="greaterThan" aboveAverage="0" equalAverage="0" bottom="0" percent="0" rank="0" text="" dxfId="66">
      <formula>0.0000001</formula>
    </cfRule>
  </conditionalFormatting>
  <conditionalFormatting sqref="G17">
    <cfRule type="cellIs" priority="64" operator="equal" aboveAverage="0" equalAverage="0" bottom="0" percent="0" rank="0" text="" dxfId="67">
      <formula>0</formula>
    </cfRule>
    <cfRule type="cellIs" priority="65" operator="greaterThan" aboveAverage="0" equalAverage="0" bottom="0" percent="0" rank="0" text="" dxfId="68">
      <formula>0.0000001</formula>
    </cfRule>
  </conditionalFormatting>
  <conditionalFormatting sqref="G17">
    <cfRule type="cellIs" priority="66" operator="equal" aboveAverage="0" equalAverage="0" bottom="0" percent="0" rank="0" text="" dxfId="69">
      <formula>0</formula>
    </cfRule>
    <cfRule type="cellIs" priority="67" operator="greaterThan" aboveAverage="0" equalAverage="0" bottom="0" percent="0" rank="0" text="" dxfId="70">
      <formula>0.0000001</formula>
    </cfRule>
  </conditionalFormatting>
  <conditionalFormatting sqref="G17">
    <cfRule type="cellIs" priority="68" operator="equal" aboveAverage="0" equalAverage="0" bottom="0" percent="0" rank="0" text="" dxfId="71">
      <formula>0</formula>
    </cfRule>
    <cfRule type="cellIs" priority="69" operator="greaterThan" aboveAverage="0" equalAverage="0" bottom="0" percent="0" rank="0" text="" dxfId="72">
      <formula>0.0000001</formula>
    </cfRule>
  </conditionalFormatting>
  <conditionalFormatting sqref="G17">
    <cfRule type="cellIs" priority="70" operator="equal" aboveAverage="0" equalAverage="0" bottom="0" percent="0" rank="0" text="" dxfId="73">
      <formula>0</formula>
    </cfRule>
    <cfRule type="cellIs" priority="71" operator="greaterThan" aboveAverage="0" equalAverage="0" bottom="0" percent="0" rank="0" text="" dxfId="74">
      <formula>0.0000001</formula>
    </cfRule>
  </conditionalFormatting>
  <conditionalFormatting sqref="G17">
    <cfRule type="cellIs" priority="72" operator="equal" aboveAverage="0" equalAverage="0" bottom="0" percent="0" rank="0" text="" dxfId="75">
      <formula>0</formula>
    </cfRule>
    <cfRule type="cellIs" priority="73" operator="greaterThan" aboveAverage="0" equalAverage="0" bottom="0" percent="0" rank="0" text="" dxfId="76">
      <formula>0.0000001</formula>
    </cfRule>
  </conditionalFormatting>
  <conditionalFormatting sqref="G17">
    <cfRule type="cellIs" priority="74" operator="equal" aboveAverage="0" equalAverage="0" bottom="0" percent="0" rank="0" text="" dxfId="77">
      <formula>0</formula>
    </cfRule>
    <cfRule type="cellIs" priority="75" operator="greaterThan" aboveAverage="0" equalAverage="0" bottom="0" percent="0" rank="0" text="" dxfId="78">
      <formula>0.0000001</formula>
    </cfRule>
  </conditionalFormatting>
  <conditionalFormatting sqref="G17">
    <cfRule type="cellIs" priority="76" operator="equal" aboveAverage="0" equalAverage="0" bottom="0" percent="0" rank="0" text="" dxfId="79">
      <formula>0</formula>
    </cfRule>
    <cfRule type="cellIs" priority="77" operator="greaterThan" aboveAverage="0" equalAverage="0" bottom="0" percent="0" rank="0" text="" dxfId="80">
      <formula>0.0000001</formula>
    </cfRule>
  </conditionalFormatting>
  <conditionalFormatting sqref="G17">
    <cfRule type="cellIs" priority="78" operator="equal" aboveAverage="0" equalAverage="0" bottom="0" percent="0" rank="0" text="" dxfId="81">
      <formula>0</formula>
    </cfRule>
    <cfRule type="cellIs" priority="79" operator="greaterThan" aboveAverage="0" equalAverage="0" bottom="0" percent="0" rank="0" text="" dxfId="82">
      <formula>0.0000001</formula>
    </cfRule>
  </conditionalFormatting>
  <conditionalFormatting sqref="G17">
    <cfRule type="cellIs" priority="80" operator="equal" aboveAverage="0" equalAverage="0" bottom="0" percent="0" rank="0" text="" dxfId="83">
      <formula>0</formula>
    </cfRule>
    <cfRule type="cellIs" priority="81" operator="greaterThan" aboveAverage="0" equalAverage="0" bottom="0" percent="0" rank="0" text="" dxfId="84">
      <formula>0.0000001</formula>
    </cfRule>
  </conditionalFormatting>
  <conditionalFormatting sqref="G17">
    <cfRule type="cellIs" priority="82" operator="equal" aboveAverage="0" equalAverage="0" bottom="0" percent="0" rank="0" text="" dxfId="85">
      <formula>0</formula>
    </cfRule>
    <cfRule type="cellIs" priority="83" operator="greaterThan" aboveAverage="0" equalAverage="0" bottom="0" percent="0" rank="0" text="" dxfId="86">
      <formula>0.0000001</formula>
    </cfRule>
  </conditionalFormatting>
  <conditionalFormatting sqref="G17">
    <cfRule type="cellIs" priority="84" operator="equal" aboveAverage="0" equalAverage="0" bottom="0" percent="0" rank="0" text="" dxfId="87">
      <formula>0</formula>
    </cfRule>
    <cfRule type="cellIs" priority="85" operator="greaterThan" aboveAverage="0" equalAverage="0" bottom="0" percent="0" rank="0" text="" dxfId="88">
      <formula>0.0000001</formula>
    </cfRule>
  </conditionalFormatting>
  <conditionalFormatting sqref="G17">
    <cfRule type="cellIs" priority="86" operator="equal" aboveAverage="0" equalAverage="0" bottom="0" percent="0" rank="0" text="" dxfId="89">
      <formula>0</formula>
    </cfRule>
    <cfRule type="cellIs" priority="87" operator="greaterThan" aboveAverage="0" equalAverage="0" bottom="0" percent="0" rank="0" text="" dxfId="90">
      <formula>0.0000001</formula>
    </cfRule>
  </conditionalFormatting>
  <conditionalFormatting sqref="G17">
    <cfRule type="cellIs" priority="88" operator="equal" aboveAverage="0" equalAverage="0" bottom="0" percent="0" rank="0" text="" dxfId="91">
      <formula>0</formula>
    </cfRule>
    <cfRule type="cellIs" priority="89" operator="greaterThan" aboveAverage="0" equalAverage="0" bottom="0" percent="0" rank="0" text="" dxfId="92">
      <formula>0.0000001</formula>
    </cfRule>
  </conditionalFormatting>
  <conditionalFormatting sqref="G17">
    <cfRule type="cellIs" priority="90" operator="equal" aboveAverage="0" equalAverage="0" bottom="0" percent="0" rank="0" text="" dxfId="93">
      <formula>0</formula>
    </cfRule>
    <cfRule type="cellIs" priority="91" operator="greaterThan" aboveAverage="0" equalAverage="0" bottom="0" percent="0" rank="0" text="" dxfId="94">
      <formula>0.0000001</formula>
    </cfRule>
  </conditionalFormatting>
  <conditionalFormatting sqref="H17">
    <cfRule type="cellIs" priority="92" operator="equal" aboveAverage="0" equalAverage="0" bottom="0" percent="0" rank="0" text="" dxfId="95">
      <formula>0</formula>
    </cfRule>
    <cfRule type="cellIs" priority="93" operator="greaterThan" aboveAverage="0" equalAverage="0" bottom="0" percent="0" rank="0" text="" dxfId="96">
      <formula>0.0000001</formula>
    </cfRule>
  </conditionalFormatting>
  <conditionalFormatting sqref="H17">
    <cfRule type="cellIs" priority="94" operator="equal" aboveAverage="0" equalAverage="0" bottom="0" percent="0" rank="0" text="" dxfId="97">
      <formula>0</formula>
    </cfRule>
    <cfRule type="cellIs" priority="95" operator="greaterThan" aboveAverage="0" equalAverage="0" bottom="0" percent="0" rank="0" text="" dxfId="98">
      <formula>0.0000001</formula>
    </cfRule>
  </conditionalFormatting>
  <conditionalFormatting sqref="H17">
    <cfRule type="cellIs" priority="96" operator="equal" aboveAverage="0" equalAverage="0" bottom="0" percent="0" rank="0" text="" dxfId="99">
      <formula>0</formula>
    </cfRule>
    <cfRule type="cellIs" priority="97" operator="greaterThan" aboveAverage="0" equalAverage="0" bottom="0" percent="0" rank="0" text="" dxfId="100">
      <formula>0.0000001</formula>
    </cfRule>
  </conditionalFormatting>
  <conditionalFormatting sqref="H17">
    <cfRule type="cellIs" priority="98" operator="equal" aboveAverage="0" equalAverage="0" bottom="0" percent="0" rank="0" text="" dxfId="101">
      <formula>0</formula>
    </cfRule>
    <cfRule type="cellIs" priority="99" operator="greaterThan" aboveAverage="0" equalAverage="0" bottom="0" percent="0" rank="0" text="" dxfId="102">
      <formula>0.0000001</formula>
    </cfRule>
  </conditionalFormatting>
  <conditionalFormatting sqref="H17">
    <cfRule type="cellIs" priority="100" operator="equal" aboveAverage="0" equalAverage="0" bottom="0" percent="0" rank="0" text="" dxfId="103">
      <formula>0</formula>
    </cfRule>
    <cfRule type="cellIs" priority="101" operator="greaterThan" aboveAverage="0" equalAverage="0" bottom="0" percent="0" rank="0" text="" dxfId="104">
      <formula>0.0000001</formula>
    </cfRule>
  </conditionalFormatting>
  <conditionalFormatting sqref="H17">
    <cfRule type="cellIs" priority="102" operator="equal" aboveAverage="0" equalAverage="0" bottom="0" percent="0" rank="0" text="" dxfId="105">
      <formula>0</formula>
    </cfRule>
    <cfRule type="cellIs" priority="103" operator="greaterThan" aboveAverage="0" equalAverage="0" bottom="0" percent="0" rank="0" text="" dxfId="106">
      <formula>0.0000001</formula>
    </cfRule>
  </conditionalFormatting>
  <conditionalFormatting sqref="H17">
    <cfRule type="cellIs" priority="104" operator="equal" aboveAverage="0" equalAverage="0" bottom="0" percent="0" rank="0" text="" dxfId="107">
      <formula>0</formula>
    </cfRule>
    <cfRule type="cellIs" priority="105" operator="greaterThan" aboveAverage="0" equalAverage="0" bottom="0" percent="0" rank="0" text="" dxfId="108">
      <formula>0.0000001</formula>
    </cfRule>
  </conditionalFormatting>
  <conditionalFormatting sqref="I17">
    <cfRule type="cellIs" priority="106" operator="equal" aboveAverage="0" equalAverage="0" bottom="0" percent="0" rank="0" text="" dxfId="109">
      <formula>0</formula>
    </cfRule>
    <cfRule type="cellIs" priority="107" operator="greaterThan" aboveAverage="0" equalAverage="0" bottom="0" percent="0" rank="0" text="" dxfId="110">
      <formula>0.0000001</formula>
    </cfRule>
  </conditionalFormatting>
  <conditionalFormatting sqref="I17">
    <cfRule type="cellIs" priority="108" operator="equal" aboveAverage="0" equalAverage="0" bottom="0" percent="0" rank="0" text="" dxfId="111">
      <formula>0</formula>
    </cfRule>
    <cfRule type="cellIs" priority="109" operator="greaterThan" aboveAverage="0" equalAverage="0" bottom="0" percent="0" rank="0" text="" dxfId="112">
      <formula>0.0000001</formula>
    </cfRule>
  </conditionalFormatting>
  <conditionalFormatting sqref="I17">
    <cfRule type="cellIs" priority="110" operator="equal" aboveAverage="0" equalAverage="0" bottom="0" percent="0" rank="0" text="" dxfId="113">
      <formula>0</formula>
    </cfRule>
    <cfRule type="cellIs" priority="111" operator="greaterThan" aboveAverage="0" equalAverage="0" bottom="0" percent="0" rank="0" text="" dxfId="114">
      <formula>0.0000001</formula>
    </cfRule>
  </conditionalFormatting>
  <conditionalFormatting sqref="I17">
    <cfRule type="cellIs" priority="112" operator="equal" aboveAverage="0" equalAverage="0" bottom="0" percent="0" rank="0" text="" dxfId="115">
      <formula>0</formula>
    </cfRule>
    <cfRule type="cellIs" priority="113" operator="greaterThan" aboveAverage="0" equalAverage="0" bottom="0" percent="0" rank="0" text="" dxfId="116">
      <formula>0.0000001</formula>
    </cfRule>
  </conditionalFormatting>
  <conditionalFormatting sqref="I17">
    <cfRule type="cellIs" priority="114" operator="equal" aboveAverage="0" equalAverage="0" bottom="0" percent="0" rank="0" text="" dxfId="117">
      <formula>0</formula>
    </cfRule>
    <cfRule type="cellIs" priority="115" operator="greaterThan" aboveAverage="0" equalAverage="0" bottom="0" percent="0" rank="0" text="" dxfId="118">
      <formula>0.0000001</formula>
    </cfRule>
  </conditionalFormatting>
  <conditionalFormatting sqref="I17">
    <cfRule type="cellIs" priority="116" operator="equal" aboveAverage="0" equalAverage="0" bottom="0" percent="0" rank="0" text="" dxfId="119">
      <formula>0</formula>
    </cfRule>
    <cfRule type="cellIs" priority="117" operator="greaterThan" aboveAverage="0" equalAverage="0" bottom="0" percent="0" rank="0" text="" dxfId="120">
      <formula>0.0000001</formula>
    </cfRule>
  </conditionalFormatting>
  <conditionalFormatting sqref="I17">
    <cfRule type="cellIs" priority="118" operator="equal" aboveAverage="0" equalAverage="0" bottom="0" percent="0" rank="0" text="" dxfId="121">
      <formula>0</formula>
    </cfRule>
    <cfRule type="cellIs" priority="119" operator="greaterThan" aboveAverage="0" equalAverage="0" bottom="0" percent="0" rank="0" text="" dxfId="122">
      <formula>0.0000001</formula>
    </cfRule>
  </conditionalFormatting>
  <conditionalFormatting sqref="I17">
    <cfRule type="cellIs" priority="120" operator="equal" aboveAverage="0" equalAverage="0" bottom="0" percent="0" rank="0" text="" dxfId="123">
      <formula>0</formula>
    </cfRule>
    <cfRule type="cellIs" priority="121" operator="greaterThan" aboveAverage="0" equalAverage="0" bottom="0" percent="0" rank="0" text="" dxfId="124">
      <formula>0.0000001</formula>
    </cfRule>
  </conditionalFormatting>
  <conditionalFormatting sqref="I17">
    <cfRule type="cellIs" priority="122" operator="equal" aboveAverage="0" equalAverage="0" bottom="0" percent="0" rank="0" text="" dxfId="125">
      <formula>0</formula>
    </cfRule>
    <cfRule type="cellIs" priority="123" operator="greaterThan" aboveAverage="0" equalAverage="0" bottom="0" percent="0" rank="0" text="" dxfId="126">
      <formula>0.0000001</formula>
    </cfRule>
  </conditionalFormatting>
  <conditionalFormatting sqref="I17">
    <cfRule type="cellIs" priority="124" operator="equal" aboveAverage="0" equalAverage="0" bottom="0" percent="0" rank="0" text="" dxfId="127">
      <formula>0</formula>
    </cfRule>
    <cfRule type="cellIs" priority="125" operator="greaterThan" aboveAverage="0" equalAverage="0" bottom="0" percent="0" rank="0" text="" dxfId="128">
      <formula>0.0000001</formula>
    </cfRule>
  </conditionalFormatting>
  <conditionalFormatting sqref="I17">
    <cfRule type="cellIs" priority="126" operator="equal" aboveAverage="0" equalAverage="0" bottom="0" percent="0" rank="0" text="" dxfId="129">
      <formula>0</formula>
    </cfRule>
    <cfRule type="cellIs" priority="127" operator="greaterThan" aboveAverage="0" equalAverage="0" bottom="0" percent="0" rank="0" text="" dxfId="130">
      <formula>0.0000001</formula>
    </cfRule>
  </conditionalFormatting>
  <conditionalFormatting sqref="I17">
    <cfRule type="cellIs" priority="128" operator="equal" aboveAverage="0" equalAverage="0" bottom="0" percent="0" rank="0" text="" dxfId="131">
      <formula>0</formula>
    </cfRule>
    <cfRule type="cellIs" priority="129" operator="greaterThan" aboveAverage="0" equalAverage="0" bottom="0" percent="0" rank="0" text="" dxfId="132">
      <formula>0.0000001</formula>
    </cfRule>
  </conditionalFormatting>
  <conditionalFormatting sqref="I17">
    <cfRule type="cellIs" priority="130" operator="equal" aboveAverage="0" equalAverage="0" bottom="0" percent="0" rank="0" text="" dxfId="133">
      <formula>0</formula>
    </cfRule>
    <cfRule type="cellIs" priority="131" operator="greaterThan" aboveAverage="0" equalAverage="0" bottom="0" percent="0" rank="0" text="" dxfId="134">
      <formula>0.0000001</formula>
    </cfRule>
  </conditionalFormatting>
  <conditionalFormatting sqref="I17">
    <cfRule type="cellIs" priority="132" operator="equal" aboveAverage="0" equalAverage="0" bottom="0" percent="0" rank="0" text="" dxfId="135">
      <formula>0</formula>
    </cfRule>
    <cfRule type="cellIs" priority="133" operator="greaterThan" aboveAverage="0" equalAverage="0" bottom="0" percent="0" rank="0" text="" dxfId="136">
      <formula>0.0000001</formula>
    </cfRule>
  </conditionalFormatting>
  <conditionalFormatting sqref="I17">
    <cfRule type="cellIs" priority="134" operator="equal" aboveAverage="0" equalAverage="0" bottom="0" percent="0" rank="0" text="" dxfId="137">
      <formula>0</formula>
    </cfRule>
    <cfRule type="cellIs" priority="135" operator="greaterThan" aboveAverage="0" equalAverage="0" bottom="0" percent="0" rank="0" text="" dxfId="138">
      <formula>0.0000001</formula>
    </cfRule>
  </conditionalFormatting>
  <printOptions headings="false" gridLines="false" gridLinesSet="true" horizontalCentered="true" verticalCentered="false"/>
  <pageMargins left="0.39375" right="0.39375" top="1.14166666666667"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Erica Sotto</cp:lastModifiedBy>
  <cp:lastPrinted>2020-06-22T14:19:30Z</cp:lastPrinted>
  <dcterms:modified xsi:type="dcterms:W3CDTF">2020-06-22T14:40:07Z</dcterms:modified>
  <cp:revision>0</cp:revision>
  <dc:subject/>
  <dc:title/>
</cp:coreProperties>
</file>