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ronograma Mensal" sheetId="2" state="visible" r:id="rId3"/>
    <sheet name="Resumo" sheetId="3" state="visible" r:id="rId4"/>
  </sheets>
  <externalReferences>
    <externalReference r:id="rId5"/>
  </externalReferences>
  <definedNames>
    <definedName function="false" hidden="false" localSheetId="1" name="_xlnm.Print_Area" vbProcedure="false">'Cronograma Mensal'!$A$1:$P$68</definedName>
    <definedName function="false" hidden="false" localSheetId="1" name="_xlnm.Print_Titles" vbProcedure="false">'Cronograma Mensal'!$A:$D</definedName>
    <definedName function="false" hidden="false" localSheetId="0" name="_xlnm.Print_Area" vbProcedure="false">Orçamento!$A$1:$I$1231</definedName>
    <definedName function="false" hidden="false" localSheetId="0" name="_xlnm.Print_Titles" vbProcedure="false">Orçamento!$14:$14</definedName>
    <definedName function="false" hidden="true" localSheetId="0" name="_xlnm._FilterDatabase" vbProcedure="false">Orçamento!$A$14:$I$1223</definedName>
    <definedName function="false" hidden="false" localSheetId="2" name="_xlnm.Print_Area" vbProcedure="false">Resumo!$A$1:$E$43</definedName>
    <definedName function="false" hidden="false" localSheetId="2" name="_xlnm.Print_Titles" vbProcedure="false">Resumo!$1:$15</definedName>
    <definedName function="false" hidden="true" localSheetId="2" name="_xlnm._FilterDatabase" vbProcedure="false">Resumo!$A$15:$E$30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1220</definedName>
    <definedName function="false" hidden="false" name="_xlnm_Print_Area_2" vbProcedure="false">#REF!</definedName>
    <definedName function="false" hidden="false" name="_xlnm_Print_Area_3" vbProcedure="false">Resumo!$A$1:$E$43</definedName>
    <definedName function="false" hidden="false" name="_xlnm_Print_Area_4" vbProcedure="false">#REF!</definedName>
    <definedName function="false" hidden="false" name="_xlnm_Print_Titles_1" vbProcedure="false">Orçamento!$1:$14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I$1223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4:$I$1223</definedName>
    <definedName function="false" hidden="false" localSheetId="0" name="Z_29968698_A86A_456F_9240_BB3FE00129DB__wvu_FilterData" vbProcedure="false">Orçamento!$A$14:$J$1223</definedName>
    <definedName function="false" hidden="false" localSheetId="0" name="Z_30999B9E_2E65_4663_976F_9A54CE05102E__wvu_FilterData" vbProcedure="false">Orçamento!$A$14:$J$1223</definedName>
    <definedName function="false" hidden="false" localSheetId="0" name="Z_30999B9E_2E65_4663_976F_9A54CE05102E__wvu_PrintArea" vbProcedure="false">Orçamento!$A$1:$I$1231</definedName>
    <definedName function="false" hidden="false" localSheetId="0" name="Z_30999B9E_2E65_4663_976F_9A54CE05102E__wvu_PrintTitles" vbProcedure="false">Orçamento!$1:$14</definedName>
    <definedName function="false" hidden="false" localSheetId="0" name="Z_37FA8F07_9D7A_418D_BC30_0AE0C3739A19__wvu_FilterData" vbProcedure="false">Orçamento!$A$14:$I$1220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4:$I$1223</definedName>
    <definedName function="false" hidden="false" localSheetId="0" name="Z_3B8348FD_7A00_44FD_ACF5_E6A19592872E__wvu_PrintArea" vbProcedure="false">Orçamento!$A$1:$I$1231</definedName>
    <definedName function="false" hidden="false" localSheetId="0" name="Z_3B8348FD_7A00_44FD_ACF5_E6A19592872E__wvu_PrintTitles" vbProcedure="false">Orçamento!$14:$14</definedName>
    <definedName function="false" hidden="false" localSheetId="0" name="Z_50160325_FDD6_4995_897D_2F4F0C6430EC__wvu_FilterData" vbProcedure="false">Orçamento!$A$14:$I$1220</definedName>
    <definedName function="false" hidden="false" localSheetId="0" name="Z_50160325_FDD6_4995_897D_2F4F0C6430EC__wvu_PrintArea" vbProcedure="false">Orçamento!$A$1:$I$1231</definedName>
    <definedName function="false" hidden="false" localSheetId="0" name="Z_50160325_FDD6_4995_897D_2F4F0C6430EC__wvu_PrintTitles" vbProcedure="false">Orçamento!$1:$14</definedName>
    <definedName function="false" hidden="false" localSheetId="0" name="Z_51679F6D_52C9_495E_8CE0_A4AA589D4632__wvu_FilterData" vbProcedure="false">Orçamento!$A$14:$I$1220</definedName>
    <definedName function="false" hidden="false" localSheetId="0" name="Z_65A89EDC_E2EF_4E49_9370_82AFDB881213__wvu_FilterData" vbProcedure="false">Orçamento!$A$14:$I$1220</definedName>
    <definedName function="false" hidden="false" localSheetId="0" name="Z_8EC65F00_94CE_4AAC_901F_0F1A78C19FA2__wvu_FilterData" vbProcedure="false">Orçamento!$A$14:$I$1220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4:$J$1223</definedName>
    <definedName function="false" hidden="false" localSheetId="0" name="Z_B535EED3_096A_4559_AE37_6359A35C71B4__wvu_PrintArea" vbProcedure="false">Orçamento!$A$1:$I$1231</definedName>
    <definedName function="false" hidden="false" localSheetId="0" name="Z_B535EED3_096A_4559_AE37_6359A35C71B4__wvu_PrintTitles" vbProcedure="false">Orçamento!$14:$14</definedName>
    <definedName function="false" hidden="false" localSheetId="0" name="Z_CC09A366_C6A3_4857_97A0_64EABF22978D__wvu_FilterData" vbProcedure="false">Orçamento!$A$14:$J$1223</definedName>
    <definedName function="false" hidden="false" localSheetId="0" name="Z_CE6D2F78_279A_48FF_B90B_4CA40BF0D3DA__wvu_FilterData" vbProcedure="false">Orçamento!$A$14:$J$1223</definedName>
    <definedName function="false" hidden="false" localSheetId="0" name="Z_CE6D2F78_279A_48FF_B90B_4CA40BF0D3DA__wvu_PrintArea" vbProcedure="false">Orçamento!$A$1:$I$1231</definedName>
    <definedName function="false" hidden="false" localSheetId="0" name="Z_CE6D2F78_279A_48FF_B90B_4CA40BF0D3DA__wvu_PrintTitles" vbProcedure="false">Orçamento!$1:$14</definedName>
    <definedName function="false" hidden="false" localSheetId="1" name="Z_30999B9E_2E65_4663_976F_9A54CE05102E__wvu_PrintArea" vbProcedure="false">'Cronograma Mensal'!$A$1:$P$60</definedName>
    <definedName function="false" hidden="false" localSheetId="1" name="Z_37FA8F07_9D7A_418D_BC30_0AE0C3739A19__wvu_PrintArea" vbProcedure="false">'Cronograma Mensal'!$A$1:$P$60</definedName>
    <definedName function="false" hidden="false" localSheetId="1" name="Z_3B8348FD_7A00_44FD_ACF5_E6A19592872E__wvu_Cols" vbProcedure="false">'Cronograma Mensal'!$E:$H</definedName>
    <definedName function="false" hidden="false" localSheetId="1" name="Z_3B8348FD_7A00_44FD_ACF5_E6A19592872E__wvu_PrintArea" vbProcedure="false">'Cronograma Mensal'!$A$1:$P$61</definedName>
    <definedName function="false" hidden="false" localSheetId="1" name="Z_3B8348FD_7A00_44FD_ACF5_E6A19592872E__wvu_PrintTitles" vbProcedure="false">'Cronograma Mensal'!$A:$D</definedName>
    <definedName function="false" hidden="false" localSheetId="1" name="Z_50160325_FDD6_4995_897D_2F4F0C6430EC__wvu_PrintArea" vbProcedure="false">'Cronograma Mensal'!$A$1:$P$60</definedName>
    <definedName function="false" hidden="false" localSheetId="1" name="Z_B535EED3_096A_4559_AE37_6359A35C71B4__wvu_Cols" vbProcedure="false">'Cronograma Mensal'!$E:$H</definedName>
    <definedName function="false" hidden="false" localSheetId="1" name="Z_B535EED3_096A_4559_AE37_6359A35C71B4__wvu_PrintArea" vbProcedure="false">'Cronograma Mensal'!$A$1:$P$61</definedName>
    <definedName function="false" hidden="false" localSheetId="1" name="Z_B535EED3_096A_4559_AE37_6359A35C71B4__wvu_PrintTitles" vbProcedure="false">'Cronograma Mensal'!$A:$D</definedName>
    <definedName function="false" hidden="false" localSheetId="1" name="Z_CE6D2F78_279A_48FF_B90B_4CA40BF0D3DA__wvu_PrintArea" vbProcedure="false">'Cronograma Mensal'!$A$1:$P$60</definedName>
    <definedName function="false" hidden="false" localSheetId="1" name="_xlnm_Print_Area_4" vbProcedure="false">'Cronograma Mensal'!$A$1:$F$54</definedName>
    <definedName function="false" hidden="false" localSheetId="2" name="Z_30999B9E_2E65_4663_976F_9A54CE05102E__wvu_PrintArea" vbProcedure="false">Resumo!$A$1:$E$43</definedName>
    <definedName function="false" hidden="false" localSheetId="2" name="Z_30999B9E_2E65_4663_976F_9A54CE05102E__wvu_PrintTitles" vbProcedure="false">Resumo!$1:$15</definedName>
    <definedName function="false" hidden="false" localSheetId="2" name="Z_37FA8F07_9D7A_418D_BC30_0AE0C3739A19__wvu_PrintArea" vbProcedure="false">Resumo!$A$1:$E$43</definedName>
    <definedName function="false" hidden="false" localSheetId="2" name="Z_37FA8F07_9D7A_418D_BC30_0AE0C3739A19__wvu_PrintTitles" vbProcedure="false">Resumo!$1:$15</definedName>
    <definedName function="false" hidden="false" localSheetId="2" name="Z_3B8348FD_7A00_44FD_ACF5_E6A19592872E__wvu_PrintArea" vbProcedure="false">Resumo!$A$1:$E$43</definedName>
    <definedName function="false" hidden="false" localSheetId="2" name="Z_3B8348FD_7A00_44FD_ACF5_E6A19592872E__wvu_PrintTitles" vbProcedure="false">Resumo!$1:$15</definedName>
    <definedName function="false" hidden="false" localSheetId="2" name="Z_50160325_FDD6_4995_897D_2F4F0C6430EC__wvu_PrintArea" vbProcedure="false">Resumo!$A$1:$E$43</definedName>
    <definedName function="false" hidden="false" localSheetId="2" name="Z_50160325_FDD6_4995_897D_2F4F0C6430EC__wvu_PrintTitles" vbProcedure="false">Resumo!$1:$15</definedName>
    <definedName function="false" hidden="false" localSheetId="2" name="Z_B535EED3_096A_4559_AE37_6359A35C71B4__wvu_PrintArea" vbProcedure="false">Resumo!$A$1:$E$43</definedName>
    <definedName function="false" hidden="false" localSheetId="2" name="Z_B535EED3_096A_4559_AE37_6359A35C71B4__wvu_PrintTitles" vbProcedure="false">Resumo!$1:$15</definedName>
    <definedName function="false" hidden="false" localSheetId="2" name="Z_CE6D2F78_279A_48FF_B90B_4CA40BF0D3DA__wvu_PrintArea" vbProcedure="false">Resumo!$A$1:$E$43</definedName>
    <definedName function="false" hidden="false" localSheetId="2" name="Z_CE6D2F78_279A_48FF_B90B_4CA40BF0D3DA__wvu_PrintTitles" vbProcedure="false">Resum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2" uniqueCount="3431">
  <si>
    <t xml:space="preserve">OBRA: </t>
  </si>
  <si>
    <t xml:space="preserve">ATA DE MANUTENÇÃO</t>
  </si>
  <si>
    <t xml:space="preserve">Tipo de Intervenção: </t>
  </si>
  <si>
    <t xml:space="preserve">MANUTENÇÃO E PINTURA EM UNIDADES ESCOLARES</t>
  </si>
  <si>
    <t xml:space="preserve">Endereço :</t>
  </si>
  <si>
    <t xml:space="preserve">ITAPEVI - SP</t>
  </si>
  <si>
    <t xml:space="preserve">Investimento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RECUPERAÇÃO DE PEQUENAS ÁREAS ESTRUTURAIS</t>
  </si>
  <si>
    <t xml:space="preserve">01.01</t>
  </si>
  <si>
    <t xml:space="preserve">FORMA E ARMAÇÃO</t>
  </si>
  <si>
    <t xml:space="preserve">01.01.01</t>
  </si>
  <si>
    <t xml:space="preserve">03.01.001</t>
  </si>
  <si>
    <t xml:space="preserve">FDE-Abr/20 </t>
  </si>
  <si>
    <t xml:space="preserve">Formas De Madeira Macica</t>
  </si>
  <si>
    <t xml:space="preserve">m2</t>
  </si>
  <si>
    <t xml:space="preserve">01.01.02</t>
  </si>
  <si>
    <t xml:space="preserve">03.01.005</t>
  </si>
  <si>
    <t xml:space="preserve">Cimbramento De Madeira</t>
  </si>
  <si>
    <t xml:space="preserve">m3</t>
  </si>
  <si>
    <t xml:space="preserve">01.01.03</t>
  </si>
  <si>
    <t xml:space="preserve">03.02.002</t>
  </si>
  <si>
    <t xml:space="preserve">Aco Ca 50 (A Ou B) Fyk= 500 M Pa</t>
  </si>
  <si>
    <t xml:space="preserve">kg</t>
  </si>
  <si>
    <t xml:space="preserve">01.02</t>
  </si>
  <si>
    <t xml:space="preserve">CONCRETO  </t>
  </si>
  <si>
    <t xml:space="preserve">01.02.01</t>
  </si>
  <si>
    <t xml:space="preserve">03.03.016</t>
  </si>
  <si>
    <t xml:space="preserve">Concreto Dosado E Lancado Fck=25 Mpa</t>
  </si>
  <si>
    <t xml:space="preserve">01.02.02</t>
  </si>
  <si>
    <t xml:space="preserve">16.35.022</t>
  </si>
  <si>
    <t xml:space="preserve">Preparacao Do Substrato Por Apicoamento Manual Da Superficie</t>
  </si>
  <si>
    <t xml:space="preserve">01.02.03</t>
  </si>
  <si>
    <t xml:space="preserve">03.03.080</t>
  </si>
  <si>
    <t xml:space="preserve">Reforço Para Laje Pré-Fabricada</t>
  </si>
  <si>
    <t xml:space="preserve">m</t>
  </si>
  <si>
    <t xml:space="preserve">01.02.04</t>
  </si>
  <si>
    <t xml:space="preserve">03.03.110</t>
  </si>
  <si>
    <t xml:space="preserve">Escoramento Metálico Para Vigas Altura Até 3,20M Espaçamento Menor Ou Igual 60Cm</t>
  </si>
  <si>
    <t xml:space="preserve">01.02.05</t>
  </si>
  <si>
    <t xml:space="preserve">03.03.111</t>
  </si>
  <si>
    <t xml:space="preserve">Escoramento Metálico Para Lajes Altura Até 3,20M Malha Menor Ou Igual 1,50X1,50</t>
  </si>
  <si>
    <t xml:space="preserve">01.03</t>
  </si>
  <si>
    <t xml:space="preserve">ESTRUTURA METÁLICA E MADEIRA</t>
  </si>
  <si>
    <t xml:space="preserve">01.03.01</t>
  </si>
  <si>
    <t xml:space="preserve">03.04.016</t>
  </si>
  <si>
    <t xml:space="preserve">Fornecimento E Montagem De Estrutura Metalica Com Aço Resistente A Corrosao (Astm A709/A588)</t>
  </si>
  <si>
    <t xml:space="preserve">01.03.02</t>
  </si>
  <si>
    <t xml:space="preserve">03.04.030</t>
  </si>
  <si>
    <t xml:space="preserve">CPOS-178</t>
  </si>
  <si>
    <t xml:space="preserve">Demolição Manual De Revestimento Em Ladrilho Hidráulico, Incluindo A Base</t>
  </si>
  <si>
    <t xml:space="preserve">m²</t>
  </si>
  <si>
    <t xml:space="preserve">01.03.03</t>
  </si>
  <si>
    <t xml:space="preserve">03.05.010</t>
  </si>
  <si>
    <t xml:space="preserve">Pilar De Madeira (Passagem Coberta)</t>
  </si>
  <si>
    <t xml:space="preserve">un</t>
  </si>
  <si>
    <t xml:space="preserve">01.03.04</t>
  </si>
  <si>
    <t xml:space="preserve">03.05.011</t>
  </si>
  <si>
    <t xml:space="preserve">Viga De Madeira 6X12 Cm (Passagem Coberta)</t>
  </si>
  <si>
    <t xml:space="preserve">01.03.05</t>
  </si>
  <si>
    <t xml:space="preserve">03.05.012</t>
  </si>
  <si>
    <t xml:space="preserve">Viga De Madeira 6X16 Cm (Passagem Coberta)</t>
  </si>
  <si>
    <t xml:space="preserve">01.04</t>
  </si>
  <si>
    <t xml:space="preserve">SERVIÇOS COMPLEMENTARES</t>
  </si>
  <si>
    <t xml:space="preserve">01.04.01</t>
  </si>
  <si>
    <t xml:space="preserve">03.50.001</t>
  </si>
  <si>
    <t xml:space="preserve">Demolição De Concreto Incluindo Revestimentos (Manual)</t>
  </si>
  <si>
    <t xml:space="preserve">01.04.02</t>
  </si>
  <si>
    <t xml:space="preserve">03.50.005</t>
  </si>
  <si>
    <t xml:space="preserve">Demolição De Lajes Mistas Ou Pré-Moldadas Incluindo Revestimentos (Manual)</t>
  </si>
  <si>
    <t xml:space="preserve">ALVENARIA E OUTROS ELEMENTOS DIVISÓRIOS</t>
  </si>
  <si>
    <t xml:space="preserve">02.01</t>
  </si>
  <si>
    <t xml:space="preserve">ALVENARIA E ELEMENTO VAZADO</t>
  </si>
  <si>
    <t xml:space="preserve">02.01.01</t>
  </si>
  <si>
    <t xml:space="preserve">04.01.033</t>
  </si>
  <si>
    <t xml:space="preserve">Alvenaria De Bloco De Concreto 14X19X39 Cm Classe C</t>
  </si>
  <si>
    <t xml:space="preserve">02.01.02</t>
  </si>
  <si>
    <t xml:space="preserve">04.01.050</t>
  </si>
  <si>
    <t xml:space="preserve">Alvenaria Auto-Portante: Bloco Concreto Estrutural De 14X19X39Cm Classe B</t>
  </si>
  <si>
    <t xml:space="preserve">02.01.03</t>
  </si>
  <si>
    <t xml:space="preserve">04.01.058</t>
  </si>
  <si>
    <t xml:space="preserve">Verga/Cinta Em Bloco De Concreto Canaleta - 14 Cm</t>
  </si>
  <si>
    <t xml:space="preserve">02.02</t>
  </si>
  <si>
    <t xml:space="preserve">PLACAS DIVISÓRIAS</t>
  </si>
  <si>
    <t xml:space="preserve">02.02.01</t>
  </si>
  <si>
    <t xml:space="preserve">04.03.001</t>
  </si>
  <si>
    <t xml:space="preserve">Dv-01 Divisoria De Granilite - Lateral Aberta</t>
  </si>
  <si>
    <t xml:space="preserve">02.02.02</t>
  </si>
  <si>
    <t xml:space="preserve">04.03.002</t>
  </si>
  <si>
    <t xml:space="preserve">Dv-02 Divisoria De Granilite - Lateral Fechada</t>
  </si>
  <si>
    <t xml:space="preserve">02.02.03</t>
  </si>
  <si>
    <t xml:space="preserve">04.03.003</t>
  </si>
  <si>
    <t xml:space="preserve">Dv-03 Divisoria De Granilite - Frontal</t>
  </si>
  <si>
    <t xml:space="preserve">02.02.04</t>
  </si>
  <si>
    <t xml:space="preserve">04.03.023</t>
  </si>
  <si>
    <t xml:space="preserve">Divisoria Chapa Fibra Mad Prens Bp/Painel Cego 1,20X2,11M E=35Mm</t>
  </si>
  <si>
    <t xml:space="preserve">02.02.05</t>
  </si>
  <si>
    <t xml:space="preserve">04.03.025</t>
  </si>
  <si>
    <t xml:space="preserve">Divisoria Chapa Fibra Mad Prens Bp/Painel Vent Perm 1,20X2,11M E=35Mm</t>
  </si>
  <si>
    <t xml:space="preserve">02.02.06</t>
  </si>
  <si>
    <t xml:space="preserve">04.03.026</t>
  </si>
  <si>
    <t xml:space="preserve">Dv-05 Divisoria Para Sala De Informática</t>
  </si>
  <si>
    <t xml:space="preserve">02.02.07</t>
  </si>
  <si>
    <t xml:space="preserve">04.03.029</t>
  </si>
  <si>
    <t xml:space="preserve">Divisoria De  Placa De Gesso Acartonado Standard 15Mm Espessura 120/90  Com Lã Mineral. Fornecida E Instalada</t>
  </si>
  <si>
    <t xml:space="preserve">02.03</t>
  </si>
  <si>
    <t xml:space="preserve">DEMOLIÇÃO E RETIRADA</t>
  </si>
  <si>
    <t xml:space="preserve">02.03.01</t>
  </si>
  <si>
    <t xml:space="preserve">04.50.001</t>
  </si>
  <si>
    <t xml:space="preserve">Demolição De Alvenarias Em Geral E Elementos Vazados,Incl Revestimentos</t>
  </si>
  <si>
    <t xml:space="preserve">02.03.02</t>
  </si>
  <si>
    <t xml:space="preserve">04.50.010</t>
  </si>
  <si>
    <t xml:space="preserve">Demolição De Divisórias De Madeira Incluindo Entarugamento</t>
  </si>
  <si>
    <t xml:space="preserve">02.03.03</t>
  </si>
  <si>
    <t xml:space="preserve">04.50.011</t>
  </si>
  <si>
    <t xml:space="preserve">Demolição De Divisórias Em Placas Para Sanitários</t>
  </si>
  <si>
    <t xml:space="preserve">02.03.04</t>
  </si>
  <si>
    <t xml:space="preserve">04.50.012</t>
  </si>
  <si>
    <t xml:space="preserve">Demolição De Placas De Fibro Cimento</t>
  </si>
  <si>
    <t xml:space="preserve">02.03.05</t>
  </si>
  <si>
    <t xml:space="preserve">04.60.010</t>
  </si>
  <si>
    <t xml:space="preserve">Retirada De Divisórias Em Chapas De Madeira, Inclusive Entarugamento</t>
  </si>
  <si>
    <t xml:space="preserve">02.03.06</t>
  </si>
  <si>
    <t xml:space="preserve">04.60.011</t>
  </si>
  <si>
    <t xml:space="preserve">Retirada De Divisórias Em Chapa De Madeira,Exclusive Entarugamento</t>
  </si>
  <si>
    <t xml:space="preserve">02.03.07</t>
  </si>
  <si>
    <t xml:space="preserve">04.60.012</t>
  </si>
  <si>
    <t xml:space="preserve">Retirada De Painéis Divisórias Com Montantes Metálicas</t>
  </si>
  <si>
    <t xml:space="preserve">02.04</t>
  </si>
  <si>
    <t xml:space="preserve">SERVIÇOS DE ALVENARIA E OUTROS ELEMENTOS DIVISÓRIOS - CONSERVAÇÃO</t>
  </si>
  <si>
    <t xml:space="preserve">02.04.01</t>
  </si>
  <si>
    <t xml:space="preserve">04.80.002</t>
  </si>
  <si>
    <t xml:space="preserve">Elemento Vazado Ref Neo Rex 16 19X19X10Cm</t>
  </si>
  <si>
    <t xml:space="preserve">02.04.02</t>
  </si>
  <si>
    <t xml:space="preserve">04.80.003</t>
  </si>
  <si>
    <t xml:space="preserve">Elemento Vazado Ref Neo Rex 16Dc 19X19X19Cm</t>
  </si>
  <si>
    <t xml:space="preserve">02.04.03</t>
  </si>
  <si>
    <t xml:space="preserve">04.80.004</t>
  </si>
  <si>
    <t xml:space="preserve">Elemento Vazado Ref Neo Rex 90 39X39X7Cm</t>
  </si>
  <si>
    <t xml:space="preserve">02.04.04</t>
  </si>
  <si>
    <t xml:space="preserve">04.80.011</t>
  </si>
  <si>
    <t xml:space="preserve">Divisoria Chapa Compensado E=4Mm G1-C8  Ambas Faces Incl Entarugamento</t>
  </si>
  <si>
    <t xml:space="preserve">02.04.05</t>
  </si>
  <si>
    <t xml:space="preserve">04.80.015</t>
  </si>
  <si>
    <t xml:space="preserve">Divisorias De Chapas Duratex Ou Similar,Incl Entarugamento</t>
  </si>
  <si>
    <t xml:space="preserve">02.04.06</t>
  </si>
  <si>
    <t xml:space="preserve">04.80.016</t>
  </si>
  <si>
    <t xml:space="preserve">Chapa Duratex Ou Similar</t>
  </si>
  <si>
    <t xml:space="preserve">02.04.07</t>
  </si>
  <si>
    <t xml:space="preserve">04.03.008</t>
  </si>
  <si>
    <t xml:space="preserve">Dv-04 Divisória De Granilite - Anteparo</t>
  </si>
  <si>
    <t xml:space="preserve">02.04.08</t>
  </si>
  <si>
    <t xml:space="preserve">04.03.009</t>
  </si>
  <si>
    <t xml:space="preserve">Dv-07 Divisória De Granilite</t>
  </si>
  <si>
    <t xml:space="preserve">02.04.09</t>
  </si>
  <si>
    <t xml:space="preserve">04.03.010</t>
  </si>
  <si>
    <t xml:space="preserve">Divisoria Dv-03 Cr  Sanitario / Vestiario Funcionarios Uso Exclusivo Padrãocreche</t>
  </si>
  <si>
    <t xml:space="preserve">02.04.10</t>
  </si>
  <si>
    <t xml:space="preserve">04.03.022</t>
  </si>
  <si>
    <t xml:space="preserve">Divisoria Chapa Fibra Mad Prens Bp/Painel/Vidro/Ventil Perm E=35Mm</t>
  </si>
  <si>
    <t xml:space="preserve">02.04.11</t>
  </si>
  <si>
    <t xml:space="preserve">04.80.017</t>
  </si>
  <si>
    <t xml:space="preserve">Divisorias De Chapas Divilux Ou Similar</t>
  </si>
  <si>
    <t xml:space="preserve">ELEMENTOS DE MADEIRA E COMPONENTES ESPECIAIS</t>
  </si>
  <si>
    <t xml:space="preserve">03.01</t>
  </si>
  <si>
    <t xml:space="preserve">COMPONENTES ESPECIAIS</t>
  </si>
  <si>
    <t xml:space="preserve">03.01.01</t>
  </si>
  <si>
    <t xml:space="preserve">05.05.040</t>
  </si>
  <si>
    <t xml:space="preserve">Bs-05 Bancada Para Cozinha - Granito Polido 20Mm</t>
  </si>
  <si>
    <t xml:space="preserve">03.01.02</t>
  </si>
  <si>
    <t xml:space="preserve">05.05.101</t>
  </si>
  <si>
    <t xml:space="preserve">Cc-01 Cuba Inox (60X50X30Cm) Inclusive Válvula Americana-Granito</t>
  </si>
  <si>
    <t xml:space="preserve">03.01.03</t>
  </si>
  <si>
    <t xml:space="preserve">05.05.103</t>
  </si>
  <si>
    <t xml:space="preserve">Cc-03 Cuba Inox (50X40X25Cm) Torneira De Parede Incl.Válvula Americana-Granito</t>
  </si>
  <si>
    <t xml:space="preserve">03.01.04</t>
  </si>
  <si>
    <t xml:space="preserve">05.05.104</t>
  </si>
  <si>
    <t xml:space="preserve">Cc-04 Cuba Dupla Inox (102X40X25Cm) Inclusive Válvula Americana-Granito</t>
  </si>
  <si>
    <t xml:space="preserve">03.01.05</t>
  </si>
  <si>
    <t xml:space="preserve">05.05.037</t>
  </si>
  <si>
    <t xml:space="preserve">Bs-08 Bancada Para Fraldário</t>
  </si>
  <si>
    <t xml:space="preserve">03.01.06</t>
  </si>
  <si>
    <t xml:space="preserve">03.01.07</t>
  </si>
  <si>
    <t xml:space="preserve">05.05.049</t>
  </si>
  <si>
    <t xml:space="preserve">Be-04 Bancada Lavatorio/Educaçao Infantil</t>
  </si>
  <si>
    <t xml:space="preserve">03.01.08</t>
  </si>
  <si>
    <t xml:space="preserve">05.05.064</t>
  </si>
  <si>
    <t xml:space="preserve">Pr-08 Prateleira De Granito</t>
  </si>
  <si>
    <t xml:space="preserve">03.01.09</t>
  </si>
  <si>
    <t xml:space="preserve">05.06.061</t>
  </si>
  <si>
    <t xml:space="preserve">Rp-02 Reforco De Fechaduras Para Portas (Rp-02)</t>
  </si>
  <si>
    <t xml:space="preserve">03.02</t>
  </si>
  <si>
    <t xml:space="preserve">03.02.01</t>
  </si>
  <si>
    <t xml:space="preserve">05.50.015</t>
  </si>
  <si>
    <t xml:space="preserve">Demolição De Quadro Negro Tipo Greemboard Incluindo Entarugamento</t>
  </si>
  <si>
    <t xml:space="preserve">03.02.02</t>
  </si>
  <si>
    <t xml:space="preserve">05.60.001</t>
  </si>
  <si>
    <t xml:space="preserve">Retirada De Folhas De Portas Ou Janelas</t>
  </si>
  <si>
    <t xml:space="preserve">03.02.03</t>
  </si>
  <si>
    <t xml:space="preserve">05.60.005</t>
  </si>
  <si>
    <t xml:space="preserve">Retirada De Batentes De Esquadrias De Madeira</t>
  </si>
  <si>
    <t xml:space="preserve">03.02.04</t>
  </si>
  <si>
    <t xml:space="preserve">05.60.010</t>
  </si>
  <si>
    <t xml:space="preserve">Retirada De Guarnição Ou Molduras</t>
  </si>
  <si>
    <t xml:space="preserve">03.02.05</t>
  </si>
  <si>
    <t xml:space="preserve">05.60.017</t>
  </si>
  <si>
    <t xml:space="preserve">Retirada De Porta Giz, Inclusive Suportes</t>
  </si>
  <si>
    <t xml:space="preserve">03.02.06</t>
  </si>
  <si>
    <t xml:space="preserve">05.60.050</t>
  </si>
  <si>
    <t xml:space="preserve">Retirada De Fechaduras De Embutir</t>
  </si>
  <si>
    <t xml:space="preserve">03.02.07</t>
  </si>
  <si>
    <t xml:space="preserve">05.60.055</t>
  </si>
  <si>
    <t xml:space="preserve">Retirada De Cremona Fecho De Alavanca De Embutir,Tarjetas E Fechad Sobrepor</t>
  </si>
  <si>
    <t xml:space="preserve">03.02.08</t>
  </si>
  <si>
    <t xml:space="preserve">05.60.060</t>
  </si>
  <si>
    <t xml:space="preserve">Retirada De Dobradiças</t>
  </si>
  <si>
    <t xml:space="preserve">03.02.09</t>
  </si>
  <si>
    <t xml:space="preserve">05.70.001</t>
  </si>
  <si>
    <t xml:space="preserve">Recolocação De Folhas De Porta Ou Janela</t>
  </si>
  <si>
    <t xml:space="preserve">03.03</t>
  </si>
  <si>
    <t xml:space="preserve">SERVIÇOS E ELEMENTOS DE MADEIRA / COMPONENTES - CONSERVAÇÃO</t>
  </si>
  <si>
    <t xml:space="preserve">03.03.01</t>
  </si>
  <si>
    <t xml:space="preserve">05.01.028</t>
  </si>
  <si>
    <t xml:space="preserve">Portas Para Divisorias Chapa Fibra Mad Prens Bp Com Ferragens</t>
  </si>
  <si>
    <t xml:space="preserve">03.03.02</t>
  </si>
  <si>
    <t xml:space="preserve">05.80.001</t>
  </si>
  <si>
    <t xml:space="preserve">Porta Madeira Compens Lisa P/ Pintura</t>
  </si>
  <si>
    <t xml:space="preserve">03.03.03</t>
  </si>
  <si>
    <t xml:space="preserve">05.80.002</t>
  </si>
  <si>
    <t xml:space="preserve">Porta Madeira Compens Lisa Com Visor</t>
  </si>
  <si>
    <t xml:space="preserve">03.03.04</t>
  </si>
  <si>
    <t xml:space="preserve">05.80.004</t>
  </si>
  <si>
    <t xml:space="preserve">Porta Madeira Macho-Femea</t>
  </si>
  <si>
    <t xml:space="preserve">03.03.05</t>
  </si>
  <si>
    <t xml:space="preserve">05.80.005</t>
  </si>
  <si>
    <t xml:space="preserve">Porta Tipo Veneziana</t>
  </si>
  <si>
    <t xml:space="preserve">03.03.06</t>
  </si>
  <si>
    <t xml:space="preserve">05.80.006</t>
  </si>
  <si>
    <t xml:space="preserve">Folha De Porta Lisa De 22 Mm Para Armarios</t>
  </si>
  <si>
    <t xml:space="preserve">03.03.07</t>
  </si>
  <si>
    <t xml:space="preserve">05.80.015</t>
  </si>
  <si>
    <t xml:space="preserve">Bandeira P/ Porta Madeira Compens Lisa P/ Pintura</t>
  </si>
  <si>
    <t xml:space="preserve">03.03.08</t>
  </si>
  <si>
    <t xml:space="preserve">05.80.020</t>
  </si>
  <si>
    <t xml:space="preserve">Batente De Madeira Para Portas De 1 Fl Sem Bandeira</t>
  </si>
  <si>
    <t xml:space="preserve">cj</t>
  </si>
  <si>
    <t xml:space="preserve">03.03.09</t>
  </si>
  <si>
    <t xml:space="preserve">05.80.021</t>
  </si>
  <si>
    <t xml:space="preserve">Batente De Madeira Para Portas De 1 Folha Com Bandeira</t>
  </si>
  <si>
    <t xml:space="preserve">03.03.10</t>
  </si>
  <si>
    <t xml:space="preserve">05.80.022</t>
  </si>
  <si>
    <t xml:space="preserve">Batente De Madeira Para Porta De 2 Fls Sem Bandeira</t>
  </si>
  <si>
    <t xml:space="preserve">03.03.11</t>
  </si>
  <si>
    <t xml:space="preserve">05.80.023</t>
  </si>
  <si>
    <t xml:space="preserve">Batente De Madeira Para Portas De 2 Fls Com Bandeira</t>
  </si>
  <si>
    <t xml:space="preserve">03.03.12</t>
  </si>
  <si>
    <t xml:space="preserve">05.80.026</t>
  </si>
  <si>
    <t xml:space="preserve">Batente De Madeira Para Armario</t>
  </si>
  <si>
    <t xml:space="preserve">03.03.13</t>
  </si>
  <si>
    <t xml:space="preserve">05.80.030</t>
  </si>
  <si>
    <t xml:space="preserve">Batente Metalico - Perfil Chapa 14 (1,9Mm) Zincada</t>
  </si>
  <si>
    <t xml:space="preserve">03.03.14</t>
  </si>
  <si>
    <t xml:space="preserve">05.80.035</t>
  </si>
  <si>
    <t xml:space="preserve">Guarnicao De 5 Cm Para Porta De 1 Folha</t>
  </si>
  <si>
    <t xml:space="preserve">03.03.15</t>
  </si>
  <si>
    <t xml:space="preserve">05.80.036</t>
  </si>
  <si>
    <t xml:space="preserve">Guarnicao De 5 Cm Para Porta De 2 Folhas</t>
  </si>
  <si>
    <t xml:space="preserve">03.03.16</t>
  </si>
  <si>
    <t xml:space="preserve">05.80.037</t>
  </si>
  <si>
    <t xml:space="preserve">Guarnicao Madeira De 5,0Cm</t>
  </si>
  <si>
    <t xml:space="preserve">03.03.17</t>
  </si>
  <si>
    <t xml:space="preserve">05.80.038</t>
  </si>
  <si>
    <t xml:space="preserve">Guarnicao Madeira De 7,0Cm</t>
  </si>
  <si>
    <t xml:space="preserve">03.03.18</t>
  </si>
  <si>
    <t xml:space="preserve">05.80.039</t>
  </si>
  <si>
    <t xml:space="preserve">Guarnicao Madeira De 10,0Cm</t>
  </si>
  <si>
    <t xml:space="preserve">03.03.19</t>
  </si>
  <si>
    <t xml:space="preserve">05.80.041</t>
  </si>
  <si>
    <t xml:space="preserve">Porta Giz, Inclusive Suportes</t>
  </si>
  <si>
    <t xml:space="preserve">03.03.20</t>
  </si>
  <si>
    <t xml:space="preserve">05.80.042</t>
  </si>
  <si>
    <t xml:space="preserve">Lousa Quadriculada L=4.61M Mod. Lg-01</t>
  </si>
  <si>
    <t xml:space="preserve">03.03.21</t>
  </si>
  <si>
    <t xml:space="preserve">05.80.043</t>
  </si>
  <si>
    <t xml:space="preserve">Chapa Greenboard De 1,3 Mm De Espessura</t>
  </si>
  <si>
    <t xml:space="preserve">03.03.22</t>
  </si>
  <si>
    <t xml:space="preserve">05.80.044</t>
  </si>
  <si>
    <t xml:space="preserve">Lousa Quadriculada L=2.55M Mod. Lg-02</t>
  </si>
  <si>
    <t xml:space="preserve">03.03.23</t>
  </si>
  <si>
    <t xml:space="preserve">05.80.050</t>
  </si>
  <si>
    <t xml:space="preserve">Lousa Em Argamassa L=461M Mod Lg-03</t>
  </si>
  <si>
    <t xml:space="preserve">03.03.24</t>
  </si>
  <si>
    <t xml:space="preserve">05.80.051</t>
  </si>
  <si>
    <t xml:space="preserve">Quadro Negro Em Massa - Completo</t>
  </si>
  <si>
    <t xml:space="preserve">03.03.25</t>
  </si>
  <si>
    <t xml:space="preserve">05.80.070</t>
  </si>
  <si>
    <t xml:space="preserve">Fechadura Completa, Cilindrica De Embutir</t>
  </si>
  <si>
    <t xml:space="preserve">jg</t>
  </si>
  <si>
    <t xml:space="preserve">03.03.26</t>
  </si>
  <si>
    <t xml:space="preserve">05.80.071</t>
  </si>
  <si>
    <t xml:space="preserve">Fechadura Completa, Tipo Gorge De Embutir</t>
  </si>
  <si>
    <t xml:space="preserve">03.03.27</t>
  </si>
  <si>
    <t xml:space="preserve">05.80.072</t>
  </si>
  <si>
    <t xml:space="preserve">Fechadura Compl Tipo Targeta De Sobrepor C/Visor "Livre-Ocupado"</t>
  </si>
  <si>
    <t xml:space="preserve">03.03.28</t>
  </si>
  <si>
    <t xml:space="preserve">05.80.073</t>
  </si>
  <si>
    <t xml:space="preserve">Fechadura De Sobrepor Cilindrica Para Portoes</t>
  </si>
  <si>
    <t xml:space="preserve">03.03.29</t>
  </si>
  <si>
    <t xml:space="preserve">05.80.080</t>
  </si>
  <si>
    <t xml:space="preserve">Dobradica De 3 1/2" X 3" Cromado, Com Eixo E Bola De Latao</t>
  </si>
  <si>
    <t xml:space="preserve">03.03.30</t>
  </si>
  <si>
    <t xml:space="preserve">05.80.081</t>
  </si>
  <si>
    <t xml:space="preserve">Dobradica De 3 1/2" X 3" Em Aco Laminado</t>
  </si>
  <si>
    <t xml:space="preserve">03.03.31</t>
  </si>
  <si>
    <t xml:space="preserve">05.80.082</t>
  </si>
  <si>
    <t xml:space="preserve">Dobradica Ferro Cromado Com Pino E Bolas De Ferro 3" X 2 1/2"</t>
  </si>
  <si>
    <t xml:space="preserve">03.03.32</t>
  </si>
  <si>
    <t xml:space="preserve">05.80.083</t>
  </si>
  <si>
    <t xml:space="preserve">Dobradica De 3" X 2 1/2" Em Aco Laminado</t>
  </si>
  <si>
    <t xml:space="preserve">ELEMENTOS METÁLICOS E ESPECIAIS</t>
  </si>
  <si>
    <t xml:space="preserve">04.01</t>
  </si>
  <si>
    <t xml:space="preserve">RETIRADA E COLOCAÇÃO</t>
  </si>
  <si>
    <t xml:space="preserve">04.01.01</t>
  </si>
  <si>
    <t xml:space="preserve">06.60.001</t>
  </si>
  <si>
    <t xml:space="preserve">Retirada De Esquadrias Metálicas</t>
  </si>
  <si>
    <t xml:space="preserve">04.01.02</t>
  </si>
  <si>
    <t xml:space="preserve">06.60.002</t>
  </si>
  <si>
    <t xml:space="preserve">Retirada De Tela</t>
  </si>
  <si>
    <t xml:space="preserve">04.01.03</t>
  </si>
  <si>
    <t xml:space="preserve">06.60.005</t>
  </si>
  <si>
    <t xml:space="preserve">Retirada De Batentes</t>
  </si>
  <si>
    <t xml:space="preserve">04.01.04</t>
  </si>
  <si>
    <t xml:space="preserve">06.60.050</t>
  </si>
  <si>
    <t xml:space="preserve">Retirada De Braço De Alavanca</t>
  </si>
  <si>
    <t xml:space="preserve">04.01.05</t>
  </si>
  <si>
    <t xml:space="preserve">06.60.051</t>
  </si>
  <si>
    <t xml:space="preserve">Retirada De Alavanca</t>
  </si>
  <si>
    <t xml:space="preserve">04.01.06</t>
  </si>
  <si>
    <t xml:space="preserve">06.60.052</t>
  </si>
  <si>
    <t xml:space="preserve">Retirada De Puxador De Engate Para Caixilho De Correr</t>
  </si>
  <si>
    <t xml:space="preserve">04.01.07</t>
  </si>
  <si>
    <t xml:space="preserve">06.60.060</t>
  </si>
  <si>
    <t xml:space="preserve">Retirada De Escada De Marinheiro Com Guarda-Corpo</t>
  </si>
  <si>
    <t xml:space="preserve">04.01.08</t>
  </si>
  <si>
    <t xml:space="preserve">06.70.001</t>
  </si>
  <si>
    <t xml:space="preserve">Recolocação De Esquadrias Metálicas</t>
  </si>
  <si>
    <t xml:space="preserve">04.01.09</t>
  </si>
  <si>
    <t xml:space="preserve">06.70.005</t>
  </si>
  <si>
    <t xml:space="preserve">Recolocação De Batentes</t>
  </si>
  <si>
    <t xml:space="preserve">04.01.10</t>
  </si>
  <si>
    <t xml:space="preserve">06.70.020</t>
  </si>
  <si>
    <t xml:space="preserve">Recolocacao De Tela</t>
  </si>
  <si>
    <t xml:space="preserve">04.02</t>
  </si>
  <si>
    <t xml:space="preserve">SERVIÇOS EM ELEMENTOS METÁLICOS / COMPONENTES - CONSERVAÇÃO</t>
  </si>
  <si>
    <t xml:space="preserve">04.02.01</t>
  </si>
  <si>
    <t xml:space="preserve">06.80.001</t>
  </si>
  <si>
    <t xml:space="preserve">Caixilho Basculante Em Perfil De Ferro</t>
  </si>
  <si>
    <t xml:space="preserve">04.02.02</t>
  </si>
  <si>
    <t xml:space="preserve">06.80.003</t>
  </si>
  <si>
    <t xml:space="preserve">Caixilho Fixo Em Perfil De Ferro</t>
  </si>
  <si>
    <t xml:space="preserve">04.02.03</t>
  </si>
  <si>
    <t xml:space="preserve">06.80.005</t>
  </si>
  <si>
    <t xml:space="preserve">Caixilho De Correr Em Perfil De Ferro</t>
  </si>
  <si>
    <t xml:space="preserve">04.02.04</t>
  </si>
  <si>
    <t xml:space="preserve">06.80.008</t>
  </si>
  <si>
    <t xml:space="preserve">Folha Para Caixilho De Correr Em Perfil De Ferro</t>
  </si>
  <si>
    <t xml:space="preserve">04.02.05</t>
  </si>
  <si>
    <t xml:space="preserve">06.80.009</t>
  </si>
  <si>
    <t xml:space="preserve">Caixilho Maximar De Ferro</t>
  </si>
  <si>
    <t xml:space="preserve">04.02.06</t>
  </si>
  <si>
    <t xml:space="preserve">06.80.019</t>
  </si>
  <si>
    <t xml:space="preserve">Porta Pantografica</t>
  </si>
  <si>
    <t xml:space="preserve">04.02.07</t>
  </si>
  <si>
    <t xml:space="preserve">06.80.020</t>
  </si>
  <si>
    <t xml:space="preserve">Porta De Enrolar Em Tiras Articuladas</t>
  </si>
  <si>
    <t xml:space="preserve">04.02.08</t>
  </si>
  <si>
    <t xml:space="preserve">06.80.021</t>
  </si>
  <si>
    <t xml:space="preserve">Porta De Enrolar Em Grades Retangulares</t>
  </si>
  <si>
    <t xml:space="preserve">04.02.09</t>
  </si>
  <si>
    <t xml:space="preserve">06.80.023</t>
  </si>
  <si>
    <t xml:space="preserve">Portao De 1 Folha De Tubos E Tela Galvanizados Com Porta Cadeado</t>
  </si>
  <si>
    <t xml:space="preserve">04.02.10</t>
  </si>
  <si>
    <t xml:space="preserve">06.80.025</t>
  </si>
  <si>
    <t xml:space="preserve">Portao De 2 Folhas De Tubo E Tela Galvanizados Com Porta Cadeado</t>
  </si>
  <si>
    <t xml:space="preserve">04.02.11</t>
  </si>
  <si>
    <t xml:space="preserve">06.80.029</t>
  </si>
  <si>
    <t xml:space="preserve">Tela De Proteçao P/Caixilho C/Req. De Perfil De Ferro E Tela Arame Galv.</t>
  </si>
  <si>
    <t xml:space="preserve">04.02.12</t>
  </si>
  <si>
    <t xml:space="preserve">06.80.033</t>
  </si>
  <si>
    <t xml:space="preserve">Chapa De Ferro N 14, Inclusive Soldagem</t>
  </si>
  <si>
    <t xml:space="preserve">04.02.13</t>
  </si>
  <si>
    <t xml:space="preserve">06.80.043</t>
  </si>
  <si>
    <t xml:space="preserve">Braco De Alavanca De Ferro</t>
  </si>
  <si>
    <t xml:space="preserve">04.02.14</t>
  </si>
  <si>
    <t xml:space="preserve">06.80.044</t>
  </si>
  <si>
    <t xml:space="preserve">Alavanca Para Caixilho Basculante</t>
  </si>
  <si>
    <t xml:space="preserve">04.02.15</t>
  </si>
  <si>
    <t xml:space="preserve">06.80.045</t>
  </si>
  <si>
    <t xml:space="preserve">Puxadores De Engate Em Latao Cromado Para Caixilho De Correr</t>
  </si>
  <si>
    <t xml:space="preserve">04.02.16</t>
  </si>
  <si>
    <t xml:space="preserve">06.80.046</t>
  </si>
  <si>
    <t xml:space="preserve">Cadeado E Porta Cadeado</t>
  </si>
  <si>
    <t xml:space="preserve">04.02.17</t>
  </si>
  <si>
    <t xml:space="preserve">06.80.049</t>
  </si>
  <si>
    <t xml:space="preserve">Lubrificacao De Caixilho E Troca De Rebites</t>
  </si>
  <si>
    <t xml:space="preserve">04.02.18</t>
  </si>
  <si>
    <t xml:space="preserve">06.80.082</t>
  </si>
  <si>
    <t xml:space="preserve">Caixilho Fixo Em Aluminio Anodizado</t>
  </si>
  <si>
    <t xml:space="preserve">04.02.19</t>
  </si>
  <si>
    <t xml:space="preserve">06.80.084</t>
  </si>
  <si>
    <t xml:space="preserve">Caixilho De Correr Em Aluminio Anodizado</t>
  </si>
  <si>
    <t xml:space="preserve">04.02.20</t>
  </si>
  <si>
    <t xml:space="preserve">06.80.086</t>
  </si>
  <si>
    <t xml:space="preserve">Folha Para Caixilho De Correr Em Aluminio Anodizado</t>
  </si>
  <si>
    <t xml:space="preserve">04.02.21</t>
  </si>
  <si>
    <t xml:space="preserve">06.80.088</t>
  </si>
  <si>
    <t xml:space="preserve">Caixilho Maximar Em Aluminio Anodizado</t>
  </si>
  <si>
    <t xml:space="preserve">04.02.22</t>
  </si>
  <si>
    <t xml:space="preserve">06.80.094</t>
  </si>
  <si>
    <t xml:space="preserve">Braco De Alavanca De Aluminio</t>
  </si>
  <si>
    <t xml:space="preserve">04.02.23</t>
  </si>
  <si>
    <t xml:space="preserve">06.80.096</t>
  </si>
  <si>
    <t xml:space="preserve">Puxador De Engate De Aluminio Tipo "Bico De Papagaio"</t>
  </si>
  <si>
    <t xml:space="preserve">COBERTURA</t>
  </si>
  <si>
    <t xml:space="preserve">05.01</t>
  </si>
  <si>
    <t xml:space="preserve">05.01.01</t>
  </si>
  <si>
    <t xml:space="preserve">07.50.001</t>
  </si>
  <si>
    <t xml:space="preserve">Demolicao De Telha Fibro Cimento Trapezoidal</t>
  </si>
  <si>
    <t xml:space="preserve">05.01.02</t>
  </si>
  <si>
    <t xml:space="preserve">07.60.001</t>
  </si>
  <si>
    <t xml:space="preserve">Retirada De Estrut De Madeira Em Tesoura,Pontal Ou Mista P/Telha Barro Sobre Laje</t>
  </si>
  <si>
    <t xml:space="preserve">05.01.03</t>
  </si>
  <si>
    <t xml:space="preserve">07.60.002</t>
  </si>
  <si>
    <t xml:space="preserve">Retirada De Estrut De Madeira Em Tesoura Para Telhas De Barro Sobre Vao Livre</t>
  </si>
  <si>
    <t xml:space="preserve">05.01.04</t>
  </si>
  <si>
    <t xml:space="preserve">07.60.005</t>
  </si>
  <si>
    <t xml:space="preserve">Retirada De Estrut De Madeira Em Tesoura,Pontal Ou Mista P/Telha Fibro-Cim Sobre Laje</t>
  </si>
  <si>
    <t xml:space="preserve">05.01.05</t>
  </si>
  <si>
    <t xml:space="preserve">07.60.006</t>
  </si>
  <si>
    <t xml:space="preserve">Retirada De Estrut De Madeira Em Tesoura,Para Telha De Fibro-Cim Sobre Vao Livre</t>
  </si>
  <si>
    <t xml:space="preserve">05.01.06</t>
  </si>
  <si>
    <t xml:space="preserve">07.60.010</t>
  </si>
  <si>
    <t xml:space="preserve">Retirada De Vigamento De Apoio P/Telhas De Barro/Fibro-Cim/Al/Plast/Plana Pre-Fab</t>
  </si>
  <si>
    <t xml:space="preserve">05.01.07</t>
  </si>
  <si>
    <t xml:space="preserve">07.60.015</t>
  </si>
  <si>
    <t xml:space="preserve">Retirada De Caibros</t>
  </si>
  <si>
    <t xml:space="preserve">05.01.08</t>
  </si>
  <si>
    <t xml:space="preserve">07.60.016</t>
  </si>
  <si>
    <t xml:space="preserve">Retirada De Ripas</t>
  </si>
  <si>
    <t xml:space="preserve">05.01.09</t>
  </si>
  <si>
    <t xml:space="preserve">07.60.020</t>
  </si>
  <si>
    <t xml:space="preserve">Retirada De Ferragens Para Estrutura De Madeira</t>
  </si>
  <si>
    <t xml:space="preserve">05.01.10</t>
  </si>
  <si>
    <t xml:space="preserve">07.60.050</t>
  </si>
  <si>
    <t xml:space="preserve">Retirada De Telhas De Barro</t>
  </si>
  <si>
    <t xml:space="preserve">05.01.11</t>
  </si>
  <si>
    <t xml:space="preserve">07.60.051</t>
  </si>
  <si>
    <t xml:space="preserve">Retirada De Telhas De Barro - S/Reaprov</t>
  </si>
  <si>
    <t xml:space="preserve">05.01.12</t>
  </si>
  <si>
    <t xml:space="preserve">07.60.055</t>
  </si>
  <si>
    <t xml:space="preserve">Retirada De Cumeeiras E Espigões De Barro</t>
  </si>
  <si>
    <t xml:space="preserve">05.01.13</t>
  </si>
  <si>
    <t xml:space="preserve">07.60.056</t>
  </si>
  <si>
    <t xml:space="preserve">Retirada De Cumeeiras E Espigoes De Barro - S/Reaprov</t>
  </si>
  <si>
    <t xml:space="preserve">05.01.14</t>
  </si>
  <si>
    <t xml:space="preserve">07.60.060</t>
  </si>
  <si>
    <t xml:space="preserve">Retirada De Telhas Ond De Fibro-Cim/Plast Ou Alum/Plana Pre Fab</t>
  </si>
  <si>
    <t xml:space="preserve">05.01.15</t>
  </si>
  <si>
    <t xml:space="preserve">07.60.061</t>
  </si>
  <si>
    <t xml:space="preserve">Retirada De Telhas Ond De Fibro-Cim/Plast Ou Alum/Plana Pre Fab - S/Reaprov</t>
  </si>
  <si>
    <t xml:space="preserve">05.01.16</t>
  </si>
  <si>
    <t xml:space="preserve">07.60.065</t>
  </si>
  <si>
    <t xml:space="preserve">Retirada De Cumeeiras, Espigões E Rufos De Fibro-Cimento</t>
  </si>
  <si>
    <t xml:space="preserve">05.01.17</t>
  </si>
  <si>
    <t xml:space="preserve">07.60.066</t>
  </si>
  <si>
    <t xml:space="preserve">Retirada De Cumeeiras, Espigoes E Rufos De Fibro-Cimento - S/Reaprov</t>
  </si>
  <si>
    <t xml:space="preserve">05.02</t>
  </si>
  <si>
    <t xml:space="preserve">SERVIÇO DE COBERTURA - CONSERVAÇÃO</t>
  </si>
  <si>
    <t xml:space="preserve">05.02.01</t>
  </si>
  <si>
    <t xml:space="preserve">07.80.001</t>
  </si>
  <si>
    <t xml:space="preserve">Ripas De 5 X 1,5 Cm G1-C6</t>
  </si>
  <si>
    <t xml:space="preserve">05.02.02</t>
  </si>
  <si>
    <t xml:space="preserve">07.80.002</t>
  </si>
  <si>
    <t xml:space="preserve">Caibro De 5 X 6 Cm G1-C6</t>
  </si>
  <si>
    <t xml:space="preserve">05.02.03</t>
  </si>
  <si>
    <t xml:space="preserve">07.80.003</t>
  </si>
  <si>
    <t xml:space="preserve">Tabua De 12 X 3 Cm G1-C6</t>
  </si>
  <si>
    <t xml:space="preserve">05.02.04</t>
  </si>
  <si>
    <t xml:space="preserve">07.80.004</t>
  </si>
  <si>
    <t xml:space="preserve">Viga De Madeira 6 X 12 Cm G1-C6</t>
  </si>
  <si>
    <t xml:space="preserve">05.02.05</t>
  </si>
  <si>
    <t xml:space="preserve">07.80.005</t>
  </si>
  <si>
    <t xml:space="preserve">Viga De Madeira 6 X 16 Cm G1-C6</t>
  </si>
  <si>
    <t xml:space="preserve">05.02.06</t>
  </si>
  <si>
    <t xml:space="preserve">07.80.019</t>
  </si>
  <si>
    <t xml:space="preserve">Parafuso Para Fixacao De Telha Ondulada Crfs</t>
  </si>
  <si>
    <t xml:space="preserve">05.02.07</t>
  </si>
  <si>
    <t xml:space="preserve">07.80.036</t>
  </si>
  <si>
    <t xml:space="preserve">Telha Tecnologia Crfs Modulada E=8Mm</t>
  </si>
  <si>
    <t xml:space="preserve">05.02.08</t>
  </si>
  <si>
    <t xml:space="preserve">07.80.037</t>
  </si>
  <si>
    <t xml:space="preserve">Telha Tecnologia Crfs Trapezoidal 44Cm E=8Mm</t>
  </si>
  <si>
    <t xml:space="preserve">05.02.09</t>
  </si>
  <si>
    <t xml:space="preserve">07.80.035</t>
  </si>
  <si>
    <t xml:space="preserve">Limpeza De Telhado Inclusive Remoção Do Material Recolhido</t>
  </si>
  <si>
    <t xml:space="preserve">05.02.10</t>
  </si>
  <si>
    <t xml:space="preserve">07.03.132</t>
  </si>
  <si>
    <t xml:space="preserve">Telha Galvalume / Aco Galv Acab. Natural Ondulada Crfs  E=0,65Mm</t>
  </si>
  <si>
    <t xml:space="preserve">05.02.11</t>
  </si>
  <si>
    <t xml:space="preserve">07.03.134</t>
  </si>
  <si>
    <t xml:space="preserve">Telha Galvalume / Aco Galv Acabamento.Natural Trapez H=100Mm
.E=0,65Mm</t>
  </si>
  <si>
    <t xml:space="preserve">05.02.12</t>
  </si>
  <si>
    <t xml:space="preserve">07.03.135</t>
  </si>
  <si>
    <t xml:space="preserve">Telha Galvalume / Aco Galv Sanduiche  E=30Mm (Pur) / (Pir)  Trapez H=40Mm Nas Duas Faces  E= 0,50Mm Com Pint Faces Aparentes.</t>
  </si>
  <si>
    <t xml:space="preserve">05.02.13</t>
  </si>
  <si>
    <t xml:space="preserve">07.03.136</t>
  </si>
  <si>
    <t xml:space="preserve">Telha Galvalume / Aco Galv Sanduiche  E=50Mm (Pur) / (Pir)  Trapez H=40Mm Nas Duas Faces  E= 0,50Mm Com Pint Faces Aparentes.</t>
  </si>
  <si>
    <t xml:space="preserve">05.02.14</t>
  </si>
  <si>
    <t xml:space="preserve">07.03.137</t>
  </si>
  <si>
    <t xml:space="preserve">Telha Galvalume / Aco Galv Sanduiche  E=30Mm (Pur) / (Pir) Superior Trapez H=40Mm / Inferior Plano  E= 0,50Mm  Com Pint Faces Aparentes</t>
  </si>
  <si>
    <t xml:space="preserve">05.02.15</t>
  </si>
  <si>
    <t xml:space="preserve">07.03.138</t>
  </si>
  <si>
    <t xml:space="preserve">Telha Galvalume / Aco Galv Sanduiche  E=50Mm (Pur) / (Pir) Superior Trapez H=40Mm / Inferior Plano  E= 0,50Mm  Com Pint Faces Aparentes</t>
  </si>
  <si>
    <t xml:space="preserve">05.02.16</t>
  </si>
  <si>
    <t xml:space="preserve">07.80.040</t>
  </si>
  <si>
    <t xml:space="preserve">Telha Tecnologia Crfs Ondulada E=6Mm</t>
  </si>
  <si>
    <t xml:space="preserve">05.02.17</t>
  </si>
  <si>
    <t xml:space="preserve">07.80.041</t>
  </si>
  <si>
    <t xml:space="preserve">Telha Tecnologia Crfs Ondulada E=8Mm</t>
  </si>
  <si>
    <t xml:space="preserve">05.02.18</t>
  </si>
  <si>
    <t xml:space="preserve">07.80.042</t>
  </si>
  <si>
    <t xml:space="preserve">Cumeeira Normal P/ Telha Tecnologia Crfs Ondulada</t>
  </si>
  <si>
    <t xml:space="preserve">05.02.19</t>
  </si>
  <si>
    <t xml:space="preserve">07.80.043</t>
  </si>
  <si>
    <t xml:space="preserve">Cumeeira Articulada P/ Telha Tecnologia Crfs Ondulada</t>
  </si>
  <si>
    <t xml:space="preserve">05.02.20</t>
  </si>
  <si>
    <t xml:space="preserve">07.80.045</t>
  </si>
  <si>
    <t xml:space="preserve">Espigao Normal P/ Telha Tecnologia Crfs Ondulada</t>
  </si>
  <si>
    <t xml:space="preserve">05.02.21</t>
  </si>
  <si>
    <t xml:space="preserve">07.80.048</t>
  </si>
  <si>
    <t xml:space="preserve">Aresta P/ Telha Tecnologia Crfs Ondulada</t>
  </si>
  <si>
    <t xml:space="preserve">05.02.22</t>
  </si>
  <si>
    <t xml:space="preserve">07.80.050</t>
  </si>
  <si>
    <t xml:space="preserve">Rufo P/ Telha Tecnologia Crfs Ondulada</t>
  </si>
  <si>
    <t xml:space="preserve">05.02.23</t>
  </si>
  <si>
    <t xml:space="preserve">07.80.055</t>
  </si>
  <si>
    <t xml:space="preserve">Cumeeira Normal Para Telha Tecnologia Crfs Trapezoidal 44Cm</t>
  </si>
  <si>
    <t xml:space="preserve">05.02.24</t>
  </si>
  <si>
    <t xml:space="preserve">07.80.056</t>
  </si>
  <si>
    <t xml:space="preserve">Cumeeira Normal Para Telha Tecnologia Crfs Trapezoidal 90Cm</t>
  </si>
  <si>
    <t xml:space="preserve">05.02.25</t>
  </si>
  <si>
    <t xml:space="preserve">07.80.057</t>
  </si>
  <si>
    <t xml:space="preserve">Cumeeira Articulada Para Telha Tecnologia Crfs Trapezoidal 90Cm</t>
  </si>
  <si>
    <t xml:space="preserve">05.02.26</t>
  </si>
  <si>
    <t xml:space="preserve">07.80.058</t>
  </si>
  <si>
    <t xml:space="preserve">Rufo Para Telha Tecnologia Crfs Trapezoidal 90Cm</t>
  </si>
  <si>
    <t xml:space="preserve">05.02.27</t>
  </si>
  <si>
    <t xml:space="preserve">07.80.087</t>
  </si>
  <si>
    <t xml:space="preserve">Parafuso Para Fixacao Telha Crfs Trapezoidal C/ 44Cm</t>
  </si>
  <si>
    <t xml:space="preserve">05.02.28</t>
  </si>
  <si>
    <t xml:space="preserve">07.80.088</t>
  </si>
  <si>
    <t xml:space="preserve">Parafuso Para Fixacao Telha Crfs Trapezoidal C/ 90Cm</t>
  </si>
  <si>
    <t xml:space="preserve">05.02.29</t>
  </si>
  <si>
    <t xml:space="preserve">07.80.089</t>
  </si>
  <si>
    <t xml:space="preserve">Parafuso P/ Fixacao Telha Crfs Trapezoidal C/ 49Cm</t>
  </si>
  <si>
    <t xml:space="preserve">INSTALAÇÕES HIDRÁULICAS</t>
  </si>
  <si>
    <t xml:space="preserve">06.01</t>
  </si>
  <si>
    <t xml:space="preserve">SERVIÇOS EM REDE DE ÁGUA FRIA</t>
  </si>
  <si>
    <t xml:space="preserve">06.01.01</t>
  </si>
  <si>
    <t xml:space="preserve">08.03.001</t>
  </si>
  <si>
    <t xml:space="preserve">Tubo Aco Galvaniz Nbr5580-Cl Media, Dn15Mm (1/2") - Incl Conexoes</t>
  </si>
  <si>
    <t xml:space="preserve">06.01.02</t>
  </si>
  <si>
    <t xml:space="preserve">08.03.002</t>
  </si>
  <si>
    <t xml:space="preserve">Tubo Aco Galvaniz Nbr5580-Cl Media, Dn20Mm (3/4") - Incl Conexoes</t>
  </si>
  <si>
    <t xml:space="preserve">06.01.03</t>
  </si>
  <si>
    <t xml:space="preserve">08.03.003</t>
  </si>
  <si>
    <t xml:space="preserve">Tubo Aco Galvaniz Nbr5580-Cl Media, Dn25Mm (1") - Incl. Conexoes</t>
  </si>
  <si>
    <t xml:space="preserve">06.01.04</t>
  </si>
  <si>
    <t xml:space="preserve">08.03.004</t>
  </si>
  <si>
    <t xml:space="preserve">Tubo Aco Galvaniz Nbr 5580-Cl Media, Dn32Mm (1 1/4")-Incl Conexoes</t>
  </si>
  <si>
    <t xml:space="preserve">06.01.05</t>
  </si>
  <si>
    <t xml:space="preserve">08.03.005</t>
  </si>
  <si>
    <t xml:space="preserve">Tubo Aco Galvaniz Nbr5580-Cl Media, Dn40Mm (1 1/2")-Incl Conexoes</t>
  </si>
  <si>
    <t xml:space="preserve">06.01.06</t>
  </si>
  <si>
    <t xml:space="preserve">08.03.006</t>
  </si>
  <si>
    <t xml:space="preserve">Tubo Aco Galvaniz Nbr5580-Cl Media, Dn50Mm (2") - Incl Conexoes</t>
  </si>
  <si>
    <t xml:space="preserve">06.01.07</t>
  </si>
  <si>
    <t xml:space="preserve">08.03.007</t>
  </si>
  <si>
    <t xml:space="preserve">Tubo Aco Galvaniz Nbr5580-Cl Media, Dn65Mm (2 1/2") - Incl Conexoes</t>
  </si>
  <si>
    <t xml:space="preserve">06.01.08</t>
  </si>
  <si>
    <t xml:space="preserve">08.03.008</t>
  </si>
  <si>
    <t xml:space="preserve">Tubo Aco Galvaniz Nbr5580-Cl Media, Dn80Mm (3")-Incl Conexoes</t>
  </si>
  <si>
    <t xml:space="preserve">06.01.09</t>
  </si>
  <si>
    <t xml:space="preserve">08.03.009</t>
  </si>
  <si>
    <t xml:space="preserve">Tubo Aco Galvaniz Nbr5580-Cl Media, Dn100Mm (4")-Incl Conexoes</t>
  </si>
  <si>
    <t xml:space="preserve">06.01.10</t>
  </si>
  <si>
    <t xml:space="preserve">08.03.010</t>
  </si>
  <si>
    <t xml:space="preserve">Tubo Aco Galvaniz Nbr5580-Cl Media, Dn 150Mm (6") - Incl Conexoes</t>
  </si>
  <si>
    <t xml:space="preserve">06.01.11</t>
  </si>
  <si>
    <t xml:space="preserve">08.03.012</t>
  </si>
  <si>
    <t xml:space="preserve">Protecao Anticorrosiva Para Ramais Sob A Terra</t>
  </si>
  <si>
    <t xml:space="preserve">06.01.12</t>
  </si>
  <si>
    <t xml:space="preserve">08.03.015</t>
  </si>
  <si>
    <t xml:space="preserve">Tubo Pvc Rígido Junta Soldável De 20 Incl Conexões</t>
  </si>
  <si>
    <t xml:space="preserve">06.01.13</t>
  </si>
  <si>
    <t xml:space="preserve">08.03.016</t>
  </si>
  <si>
    <t xml:space="preserve">Tubo Pvc Rígido Junta Soldável De 25 Incl Conexões</t>
  </si>
  <si>
    <t xml:space="preserve">06.01.14</t>
  </si>
  <si>
    <t xml:space="preserve">08.03.017</t>
  </si>
  <si>
    <t xml:space="preserve">Tubo Pvc Rígido Junta Soldável De 32 Incl Conexões</t>
  </si>
  <si>
    <t xml:space="preserve">06.01.15</t>
  </si>
  <si>
    <t xml:space="preserve">08.03.018</t>
  </si>
  <si>
    <t xml:space="preserve">Tubo Pvc Rígido Junta Soldável De 40 Incl Conexões</t>
  </si>
  <si>
    <t xml:space="preserve">06.01.16</t>
  </si>
  <si>
    <t xml:space="preserve">08.03.019</t>
  </si>
  <si>
    <t xml:space="preserve">Tubo Pvc Rígido Junta Soldável De 50 Incl Conexões</t>
  </si>
  <si>
    <t xml:space="preserve">06.01.17</t>
  </si>
  <si>
    <t xml:space="preserve">08.03.020</t>
  </si>
  <si>
    <t xml:space="preserve">Descimbramento Em Madeira</t>
  </si>
  <si>
    <t xml:space="preserve">m³</t>
  </si>
  <si>
    <t xml:space="preserve">06.01.18</t>
  </si>
  <si>
    <t xml:space="preserve">08.03.021</t>
  </si>
  <si>
    <t xml:space="preserve">Tubo Pvc Rígido Junta Soldável De 75 Incl Conexões</t>
  </si>
  <si>
    <t xml:space="preserve">06.01.19</t>
  </si>
  <si>
    <t xml:space="preserve">08.03.022</t>
  </si>
  <si>
    <t xml:space="preserve">Tubo Pvc Rígido Junta Soldável De 85 Incl Conexões</t>
  </si>
  <si>
    <t xml:space="preserve">06.01.20</t>
  </si>
  <si>
    <t xml:space="preserve">08.03.023</t>
  </si>
  <si>
    <t xml:space="preserve">Tubo Pvc Rígido Junta Soldável De 110 Incl Conexões</t>
  </si>
  <si>
    <t xml:space="preserve">06.01.21</t>
  </si>
  <si>
    <t xml:space="preserve">08.04.001</t>
  </si>
  <si>
    <t xml:space="preserve">Registro De Gaveta Bruto Dn 15Mm (1/2")</t>
  </si>
  <si>
    <t xml:space="preserve">06.01.22</t>
  </si>
  <si>
    <t xml:space="preserve">08.04.002</t>
  </si>
  <si>
    <t xml:space="preserve">Registro De Gaveta Bruto Dn 20Mm (3/4")</t>
  </si>
  <si>
    <t xml:space="preserve">06.01.23</t>
  </si>
  <si>
    <t xml:space="preserve">08.04.003</t>
  </si>
  <si>
    <t xml:space="preserve">Registro De Gaveta Bruto Dn 25Mm (1")</t>
  </si>
  <si>
    <t xml:space="preserve">06.01.24</t>
  </si>
  <si>
    <t xml:space="preserve">08.04.004</t>
  </si>
  <si>
    <t xml:space="preserve">Registro De Gaveta Bruto Dn 32Mm (1 1/4")</t>
  </si>
  <si>
    <t xml:space="preserve">06.01.25</t>
  </si>
  <si>
    <t xml:space="preserve">08.04.005</t>
  </si>
  <si>
    <t xml:space="preserve">Registro De Gaveta Bruto Dn 40Mm 1 1/2"</t>
  </si>
  <si>
    <t xml:space="preserve">06.01.26</t>
  </si>
  <si>
    <t xml:space="preserve">08.04.006</t>
  </si>
  <si>
    <t xml:space="preserve">Registro De Gaveta Bruto Dn 50Mm (2")</t>
  </si>
  <si>
    <t xml:space="preserve">06.01.27</t>
  </si>
  <si>
    <t xml:space="preserve">08.04.007</t>
  </si>
  <si>
    <t xml:space="preserve">Registro De Gaveta Bruto Dn 65Mm (2 1/2")</t>
  </si>
  <si>
    <t xml:space="preserve">06.01.28</t>
  </si>
  <si>
    <t xml:space="preserve">08.04.008</t>
  </si>
  <si>
    <t xml:space="preserve">Registro De Gaveta Bruto Dn 80Mm (3")</t>
  </si>
  <si>
    <t xml:space="preserve">06.01.29</t>
  </si>
  <si>
    <t xml:space="preserve">08.04.009</t>
  </si>
  <si>
    <t xml:space="preserve">Registro De Gaveta Bruto Dn 100Mm (4")</t>
  </si>
  <si>
    <t xml:space="preserve">06.01.30</t>
  </si>
  <si>
    <t xml:space="preserve">08.04.015</t>
  </si>
  <si>
    <t xml:space="preserve">Registro De Pressao Bruto De 1/2"</t>
  </si>
  <si>
    <t xml:space="preserve">06.01.31</t>
  </si>
  <si>
    <t xml:space="preserve">08.04.016</t>
  </si>
  <si>
    <t xml:space="preserve">Registro De Pressao Bruto De 3/4"</t>
  </si>
  <si>
    <t xml:space="preserve">06.01.32</t>
  </si>
  <si>
    <t xml:space="preserve">08.04.021</t>
  </si>
  <si>
    <t xml:space="preserve">Registro De Gaveta Com Canopla Cromada Dn 15Mm (1/2")</t>
  </si>
  <si>
    <t xml:space="preserve">06.01.33</t>
  </si>
  <si>
    <t xml:space="preserve">08.04.022</t>
  </si>
  <si>
    <t xml:space="preserve">Registro De Gaveta Com Canopla Cromada Dn 20Mm (3/4")</t>
  </si>
  <si>
    <t xml:space="preserve">06.01.34</t>
  </si>
  <si>
    <t xml:space="preserve">08.04.023</t>
  </si>
  <si>
    <t xml:space="preserve">Registro De Gaveta Com Canopla Cromada Dn 25Mm (1")</t>
  </si>
  <si>
    <t xml:space="preserve">06.01.35</t>
  </si>
  <si>
    <t xml:space="preserve">08.04.024</t>
  </si>
  <si>
    <t xml:space="preserve">Registro De Gaveta Com Canopla Cromada Dn 32Mm (1 1/4")</t>
  </si>
  <si>
    <t xml:space="preserve">06.01.36</t>
  </si>
  <si>
    <t xml:space="preserve">08.04.025</t>
  </si>
  <si>
    <t xml:space="preserve">Registro De Gaveta Com Canopla Cromada Dn 40Mm (1 1/2")</t>
  </si>
  <si>
    <t xml:space="preserve">06.01.37</t>
  </si>
  <si>
    <t xml:space="preserve">08.04.031</t>
  </si>
  <si>
    <t xml:space="preserve">Registro De Pressao C/ Canopla Cromada Dn 15Mm (1/2")</t>
  </si>
  <si>
    <t xml:space="preserve">06.01.38</t>
  </si>
  <si>
    <t xml:space="preserve">08.04.032</t>
  </si>
  <si>
    <t xml:space="preserve">Registro De Pressao C/ Canopla Cromada Dn 20Mm (3/4")</t>
  </si>
  <si>
    <t xml:space="preserve">06.01.39</t>
  </si>
  <si>
    <t xml:space="preserve">08.04.043</t>
  </si>
  <si>
    <t xml:space="preserve">Valvula De Descarga C/ Reg Incorp Dn=32Mm(1 1/4) Acab Antivandalismo</t>
  </si>
  <si>
    <t xml:space="preserve">06.01.40</t>
  </si>
  <si>
    <t xml:space="preserve">08.04.044</t>
  </si>
  <si>
    <t xml:space="preserve">Valvula De Descarga C/ Reg Incorp Dn=40Mm(1 1/2) Acab Antivandalismo</t>
  </si>
  <si>
    <t xml:space="preserve">06.01.41</t>
  </si>
  <si>
    <t xml:space="preserve">08.04.048</t>
  </si>
  <si>
    <t xml:space="preserve">Valvula De Descarga De Fechamento Automatico Para Mictorio</t>
  </si>
  <si>
    <t xml:space="preserve">06.01.42</t>
  </si>
  <si>
    <t xml:space="preserve">08.04.051</t>
  </si>
  <si>
    <t xml:space="preserve">Valvula De Descarga C/Reg Incorp Dn 32Mm (1 1/4") C/ Acab Simples</t>
  </si>
  <si>
    <t xml:space="preserve">06.01.43</t>
  </si>
  <si>
    <t xml:space="preserve">08.04.052</t>
  </si>
  <si>
    <t xml:space="preserve">Valvula De Descarga C/Reg Incorp Dn 40Mm (1 1/2") C/ Acab Simples</t>
  </si>
  <si>
    <t xml:space="preserve">06.01.44</t>
  </si>
  <si>
    <t xml:space="preserve">08.04.053</t>
  </si>
  <si>
    <t xml:space="preserve">Valvula De Descarga C/Acionamento Duplo Fluxo Registro E Acabam. Dn 32Mm 1 1/4"</t>
  </si>
  <si>
    <t xml:space="preserve">06.01.45</t>
  </si>
  <si>
    <t xml:space="preserve">08.04.054</t>
  </si>
  <si>
    <t xml:space="preserve">Valvula De Descarga C/Acionamento Duplo Fluxo Registro E Acabam. Dn 40Mm 1 1/2"</t>
  </si>
  <si>
    <t xml:space="preserve">06.01.46</t>
  </si>
  <si>
    <t xml:space="preserve">08.04.060</t>
  </si>
  <si>
    <t xml:space="preserve">Envelope De Concreto Para Dutos</t>
  </si>
  <si>
    <t xml:space="preserve">06.02</t>
  </si>
  <si>
    <t xml:space="preserve">SERVIÇOS EM REDE DE ESGOTO</t>
  </si>
  <si>
    <t xml:space="preserve">06.02.01</t>
  </si>
  <si>
    <t xml:space="preserve">08.09.001</t>
  </si>
  <si>
    <t xml:space="preserve">Tubo De Ferro Fundido Dn 50Mm (2") - Inclusive Conexoes -  Desc</t>
  </si>
  <si>
    <t xml:space="preserve">06.02.02</t>
  </si>
  <si>
    <t xml:space="preserve">08.09.002</t>
  </si>
  <si>
    <t xml:space="preserve">Tubo De Ferro Fundido Dn 75Mm (3") - Inclusive Conexoes -  Desc</t>
  </si>
  <si>
    <t xml:space="preserve">06.02.03</t>
  </si>
  <si>
    <t xml:space="preserve">08.09.003</t>
  </si>
  <si>
    <t xml:space="preserve">Tubo De Ferro Fundido Dn 100Mm (4") - Inclusive Conexoes -  Desc</t>
  </si>
  <si>
    <t xml:space="preserve">06.02.04</t>
  </si>
  <si>
    <t xml:space="preserve">08.09.015</t>
  </si>
  <si>
    <t xml:space="preserve">Tubo Pvc Normal "Sn" Junta Soldável/Elástica Dn 40 Incl Conexões</t>
  </si>
  <si>
    <t xml:space="preserve">06.02.05</t>
  </si>
  <si>
    <t xml:space="preserve">08.09.016</t>
  </si>
  <si>
    <t xml:space="preserve">Tubo Pvc Normal "Sn" Junta Elástica Dn 50 Incl Conexões</t>
  </si>
  <si>
    <t xml:space="preserve">06.02.06</t>
  </si>
  <si>
    <t xml:space="preserve">08.09.017</t>
  </si>
  <si>
    <t xml:space="preserve">Tubo Pvc Normal "Sn" Junta Elástica Dn 75 Incl Conexões</t>
  </si>
  <si>
    <t xml:space="preserve">06.02.07</t>
  </si>
  <si>
    <t xml:space="preserve">08.09.018</t>
  </si>
  <si>
    <t xml:space="preserve">Tubo Pvc Normal "Sn" Junta Elástica Dn 100 Incl Conexões</t>
  </si>
  <si>
    <t xml:space="preserve">06.02.08</t>
  </si>
  <si>
    <t xml:space="preserve">08.09.019</t>
  </si>
  <si>
    <t xml:space="preserve">Tubo Pvc Normal "Sn" Junta Elástica Dn 150 Incl Conexões</t>
  </si>
  <si>
    <t xml:space="preserve">06.02.09</t>
  </si>
  <si>
    <t xml:space="preserve">08.09.030</t>
  </si>
  <si>
    <t xml:space="preserve">Tubo De Aco Galvanizado Dn 40Mm (1.1/2") - Inclusive Conexoes</t>
  </si>
  <si>
    <t xml:space="preserve">06.02.10</t>
  </si>
  <si>
    <t xml:space="preserve">08.09.060</t>
  </si>
  <si>
    <t xml:space="preserve">Tubo Pvc Reforçado "Sr" Junta Elástica Dn 40 Incl Conexões</t>
  </si>
  <si>
    <t xml:space="preserve">06.02.11</t>
  </si>
  <si>
    <t xml:space="preserve">08.09.061</t>
  </si>
  <si>
    <t xml:space="preserve">Tubo Pvc Reforçado "Sr" Junta Elástica Dn 50 Incl Conexões</t>
  </si>
  <si>
    <t xml:space="preserve">06.02.12</t>
  </si>
  <si>
    <t xml:space="preserve">08.09.062</t>
  </si>
  <si>
    <t xml:space="preserve">Tubo Pvc Reforçado "Sr" Junta Elástica Dn 75 Incl Conexões</t>
  </si>
  <si>
    <t xml:space="preserve">06.02.13</t>
  </si>
  <si>
    <t xml:space="preserve">08.09.063</t>
  </si>
  <si>
    <t xml:space="preserve">Tubo Pvc Reforçado "Sr" Junta Elástica Dn 100 Incl Conexões</t>
  </si>
  <si>
    <t xml:space="preserve">06.02.14</t>
  </si>
  <si>
    <t xml:space="preserve">08.09.064</t>
  </si>
  <si>
    <t xml:space="preserve">Tubo Pvc Reforçado "Sr" Junta Elástica Dn 150 Incl Conexões</t>
  </si>
  <si>
    <t xml:space="preserve">06.02.15</t>
  </si>
  <si>
    <t xml:space="preserve">08.10.004</t>
  </si>
  <si>
    <t xml:space="preserve">Caixa Sifonada De Pvc Dn 100X150X50Mm C/Grelha Pvc Cromado</t>
  </si>
  <si>
    <t xml:space="preserve">06.02.16</t>
  </si>
  <si>
    <t xml:space="preserve">08.10.006</t>
  </si>
  <si>
    <t xml:space="preserve">Caixa Sifonada De Pvc Dn 150X150X50Mm C/Grelha Metalica</t>
  </si>
  <si>
    <t xml:space="preserve">06.02.17</t>
  </si>
  <si>
    <t xml:space="preserve">08.10.007</t>
  </si>
  <si>
    <t xml:space="preserve">Caixa Sifonada De Pvc Dn 150X150X50Mm Com Grelha De Pvc Cromado</t>
  </si>
  <si>
    <t xml:space="preserve">06.02.18</t>
  </si>
  <si>
    <t xml:space="preserve">08.10.008</t>
  </si>
  <si>
    <t xml:space="preserve">Caixa Sifonada De Pvc Dn 100X150X50Mm Com Grelha De Aço Inox Com Fecho Rotativo.</t>
  </si>
  <si>
    <t xml:space="preserve">06.02.19</t>
  </si>
  <si>
    <t xml:space="preserve">08.10.009</t>
  </si>
  <si>
    <t xml:space="preserve">Caixa Sifonada De Pvc Dn 150X150X50Mm Com Grelha De Aço Inox Com Fecho Rotativo.</t>
  </si>
  <si>
    <t xml:space="preserve">06.02.20</t>
  </si>
  <si>
    <t xml:space="preserve">08.10.010</t>
  </si>
  <si>
    <t xml:space="preserve">Caixa Sifonada De Pvc Dn 100X100X50Mm C/Grelha Pvc Cromado</t>
  </si>
  <si>
    <t xml:space="preserve">06.02.21</t>
  </si>
  <si>
    <t xml:space="preserve">08.10.045</t>
  </si>
  <si>
    <t xml:space="preserve">Ralo Sifonado Conico Pvc Dn 100Mm C/Grelha Pvc Cromado</t>
  </si>
  <si>
    <t xml:space="preserve">06.02.22</t>
  </si>
  <si>
    <t xml:space="preserve">08.10.048</t>
  </si>
  <si>
    <t xml:space="preserve">Ralo Sifonado De F.Fundido Dn 150 Mm C/Grelha Pvc Cromado</t>
  </si>
  <si>
    <t xml:space="preserve">06.02.23</t>
  </si>
  <si>
    <t xml:space="preserve">08.10.049</t>
  </si>
  <si>
    <t xml:space="preserve">Ralo Seco Conico Pvc Dn 100Mm C/Grelha Pvc Cromado</t>
  </si>
  <si>
    <t xml:space="preserve">06.02.24</t>
  </si>
  <si>
    <t xml:space="preserve">08.10.050</t>
  </si>
  <si>
    <t xml:space="preserve">Ralo Seco De F.Fundido Dn 100 Mm C/Grelha Pvc Cromado</t>
  </si>
  <si>
    <t xml:space="preserve">06.02.25</t>
  </si>
  <si>
    <t xml:space="preserve">08.10.056</t>
  </si>
  <si>
    <t xml:space="preserve">Terminal De Ventilacao Em Pvc P/Esgoto Dn 50Mm (2")</t>
  </si>
  <si>
    <t xml:space="preserve">06.02.26</t>
  </si>
  <si>
    <t xml:space="preserve">08.10.057</t>
  </si>
  <si>
    <t xml:space="preserve">Terminal De Ventilacao Em Pvc P/ Esgoto Dn 75Mm (3")</t>
  </si>
  <si>
    <t xml:space="preserve">06.02.27</t>
  </si>
  <si>
    <t xml:space="preserve">08.10.058</t>
  </si>
  <si>
    <t xml:space="preserve">Terminal De Ventilacao Em Pvc P/ Esgoto Dn 100Mm(4")</t>
  </si>
  <si>
    <t xml:space="preserve">06.03</t>
  </si>
  <si>
    <t xml:space="preserve">SERVIÇO DE REDE DE ÁGUAS PLUVIAIS</t>
  </si>
  <si>
    <t xml:space="preserve">06.03.01</t>
  </si>
  <si>
    <t xml:space="preserve">08.11.002</t>
  </si>
  <si>
    <t xml:space="preserve">Tubo De Ferro Fundido Dn 50Mm (2") - Inclusive Conexoes</t>
  </si>
  <si>
    <t xml:space="preserve">06.03.02</t>
  </si>
  <si>
    <t xml:space="preserve">08.11.003</t>
  </si>
  <si>
    <t xml:space="preserve">Tubo De Ferro Fundido Dn 75Mm (3") - Inclusive Conexoes</t>
  </si>
  <si>
    <t xml:space="preserve">06.03.03</t>
  </si>
  <si>
    <t xml:space="preserve">08.11.004</t>
  </si>
  <si>
    <t xml:space="preserve">Tubo De Ferro Fundido Dn 100Mm (4") - Inclusive Conexoes</t>
  </si>
  <si>
    <t xml:space="preserve">06.03.04</t>
  </si>
  <si>
    <t xml:space="preserve">08.11.005</t>
  </si>
  <si>
    <t xml:space="preserve">Tubo De Ferro Fundido Dn 150Mm (6") - Inclusive Conexoes</t>
  </si>
  <si>
    <t xml:space="preserve">06.03.05</t>
  </si>
  <si>
    <t xml:space="preserve">08.11.015</t>
  </si>
  <si>
    <t xml:space="preserve">Descida De Agua Pluvial H=300Cm C/Tubo De Fºfº Dn 100Mm Ponta-Bolsa Incl.Fix.Na Parede</t>
  </si>
  <si>
    <t xml:space="preserve">06.03.06</t>
  </si>
  <si>
    <t xml:space="preserve">08.11.016</t>
  </si>
  <si>
    <t xml:space="preserve">Descida De Agua Pluvial H=300Cm C/Tubo De Fºfº Dn 150Mm Ponta-Bolsa Incl.Fix.Na Parede</t>
  </si>
  <si>
    <t xml:space="preserve">06.03.07</t>
  </si>
  <si>
    <t xml:space="preserve">08.11.024</t>
  </si>
  <si>
    <t xml:space="preserve">Tubo Concreto Simples (Ps-1) Com Ponta E Bolsa  Ø 30Cm  Nbr 8890/2007</t>
  </si>
  <si>
    <t xml:space="preserve">06.03.08</t>
  </si>
  <si>
    <t xml:space="preserve">08.11.025</t>
  </si>
  <si>
    <t xml:space="preserve">Tubo Concreto Simples (Ps-1) Com Ponta E Bolsa  Ø 40Cm  Nbr 8890/2007</t>
  </si>
  <si>
    <t xml:space="preserve">06.03.09</t>
  </si>
  <si>
    <t xml:space="preserve">08.11.026</t>
  </si>
  <si>
    <t xml:space="preserve">Tubo Concreto Simples (Ps-1) Com Ponta E Bolsa  Ø 50Cm  Nbr 8890/2007</t>
  </si>
  <si>
    <t xml:space="preserve">06.03.10</t>
  </si>
  <si>
    <t xml:space="preserve">08.11.027</t>
  </si>
  <si>
    <t xml:space="preserve">Tubo Concreto Simples (Ps-1) Com Ponta E Bolsa  Ø 60Cm  Nbr 8890/2007</t>
  </si>
  <si>
    <t xml:space="preserve">06.03.11</t>
  </si>
  <si>
    <t xml:space="preserve">08.11.050</t>
  </si>
  <si>
    <t xml:space="preserve">Tubo De Pvc Reforçado "Sr" Junta Elástica Dn 40 Incl Conexões</t>
  </si>
  <si>
    <t xml:space="preserve">06.03.12</t>
  </si>
  <si>
    <t xml:space="preserve">08.11.051</t>
  </si>
  <si>
    <t xml:space="preserve">Tubo De Pvc Reforçado "Sr" Junta Elástica Dn 50 Incl Conexões</t>
  </si>
  <si>
    <t xml:space="preserve">06.03.13</t>
  </si>
  <si>
    <t xml:space="preserve">08.11.052</t>
  </si>
  <si>
    <t xml:space="preserve">Tubo De Pvc Reforçado "Sr" Junta Elástica Dn 75 Incl Conexões</t>
  </si>
  <si>
    <t xml:space="preserve">06.03.14</t>
  </si>
  <si>
    <t xml:space="preserve">08.11.053</t>
  </si>
  <si>
    <t xml:space="preserve">Tubo De Pvc Reforçado "Sr" Junta Elástica Dn 100 Incl Conexões</t>
  </si>
  <si>
    <t xml:space="preserve">06.03.15</t>
  </si>
  <si>
    <t xml:space="preserve">08.11.054</t>
  </si>
  <si>
    <t xml:space="preserve">Tubo De Pvc Reforçado "Sr" Junta Elástica Dn 150 Incl Conexões</t>
  </si>
  <si>
    <t xml:space="preserve">06.03.16</t>
  </si>
  <si>
    <t xml:space="preserve">08.12.001</t>
  </si>
  <si>
    <t xml:space="preserve">Condutor Em Chapa Galvanizada N 24 Desenv. 0,25M</t>
  </si>
  <si>
    <t xml:space="preserve">06.03.17</t>
  </si>
  <si>
    <t xml:space="preserve">08.12.002</t>
  </si>
  <si>
    <t xml:space="preserve">Condutor Em Chapa Galvanizada N 26 Desenv. 0,25M</t>
  </si>
  <si>
    <t xml:space="preserve">06.03.18</t>
  </si>
  <si>
    <t xml:space="preserve">08.12.003</t>
  </si>
  <si>
    <t xml:space="preserve">Condutor De Chapa Galvanizada N 24 - Desenvolvimento De 0,33 M</t>
  </si>
  <si>
    <t xml:space="preserve">06.03.19</t>
  </si>
  <si>
    <t xml:space="preserve">08.12.004</t>
  </si>
  <si>
    <t xml:space="preserve">Condutor De Chapa Galvanizada N 26 - Desenvolvimento De 0,33 M</t>
  </si>
  <si>
    <t xml:space="preserve">06.03.20</t>
  </si>
  <si>
    <t xml:space="preserve">08.12.007</t>
  </si>
  <si>
    <t xml:space="preserve">Ligacao Calha Condutor De Chapa Aco Galvanizado N.24 Diametro De 3"</t>
  </si>
  <si>
    <t xml:space="preserve">06.03.21</t>
  </si>
  <si>
    <t xml:space="preserve">08.12.008</t>
  </si>
  <si>
    <t xml:space="preserve">Ligacao Calha Condutor De Chapa Aco Galvanizado N.24 Diametro De 4"</t>
  </si>
  <si>
    <t xml:space="preserve">06.03.22</t>
  </si>
  <si>
    <t xml:space="preserve">08.12.010</t>
  </si>
  <si>
    <t xml:space="preserve">Calha Ou Agua Furtada Em Fibra De Vidro-Desenv. 0,33M</t>
  </si>
  <si>
    <t xml:space="preserve">06.03.23</t>
  </si>
  <si>
    <t xml:space="preserve">08.12.011</t>
  </si>
  <si>
    <t xml:space="preserve">Calha Ou Agua Furtada Em Fibra De Vidro-Desenv. 0,50M</t>
  </si>
  <si>
    <t xml:space="preserve">06.03.24</t>
  </si>
  <si>
    <t xml:space="preserve">08.12.012</t>
  </si>
  <si>
    <t xml:space="preserve">Calha Ou Agua Furtada Em Fibra De Vidro-Desenv. 1,00M</t>
  </si>
  <si>
    <t xml:space="preserve">06.03.25</t>
  </si>
  <si>
    <t xml:space="preserve">08.12.015</t>
  </si>
  <si>
    <t xml:space="preserve">Calha Ou Agua Furtada Em Chapa Galv. N 24 - Corte 0,33M</t>
  </si>
  <si>
    <t xml:space="preserve">06.03.26</t>
  </si>
  <si>
    <t xml:space="preserve">08.12.016</t>
  </si>
  <si>
    <t xml:space="preserve">Calha Ou Agua Furtada Em Chapa Galv. N 24 - Corte 0,50M</t>
  </si>
  <si>
    <t xml:space="preserve">06.03.27</t>
  </si>
  <si>
    <t xml:space="preserve">08.12.017</t>
  </si>
  <si>
    <t xml:space="preserve">Calha Ou Agua Furtada Em Chapa Galv. N 24 - Corte 1,00M</t>
  </si>
  <si>
    <t xml:space="preserve">06.03.28</t>
  </si>
  <si>
    <t xml:space="preserve">08.12.021</t>
  </si>
  <si>
    <t xml:space="preserve">Calha Ou Agua Furtada Em Chapa Galv. N 26 - Corte 0.33M</t>
  </si>
  <si>
    <t xml:space="preserve">06.03.29</t>
  </si>
  <si>
    <t xml:space="preserve">08.12.022</t>
  </si>
  <si>
    <t xml:space="preserve">Calha Ou Agua Furtada Em Chapa Galv. N 26 - Corte 0,50M</t>
  </si>
  <si>
    <t xml:space="preserve">06.03.30</t>
  </si>
  <si>
    <t xml:space="preserve">08.12.023</t>
  </si>
  <si>
    <t xml:space="preserve">Calha Ou Agua Furtada Em Chapa Galv. N 26 - Corte 1,00M</t>
  </si>
  <si>
    <t xml:space="preserve">06.03.31</t>
  </si>
  <si>
    <t xml:space="preserve">08.12.031</t>
  </si>
  <si>
    <t xml:space="preserve">Rufo Em Chapa Galvanizada N 24 - Corte 0,16 M</t>
  </si>
  <si>
    <t xml:space="preserve">06.03.32</t>
  </si>
  <si>
    <t xml:space="preserve">08.12.032</t>
  </si>
  <si>
    <t xml:space="preserve">Rufo Em Chapa Galvanizada N 24 - Corte 0,25 M</t>
  </si>
  <si>
    <t xml:space="preserve">06.03.33</t>
  </si>
  <si>
    <t xml:space="preserve">08.12.033</t>
  </si>
  <si>
    <t xml:space="preserve">Rufo Em Chapa Galvanizada N 24 - Corte 0,33 M</t>
  </si>
  <si>
    <t xml:space="preserve">06.03.34</t>
  </si>
  <si>
    <t xml:space="preserve">08.12.034</t>
  </si>
  <si>
    <t xml:space="preserve">Rufo Em Chapa Galvanizada N 24 - Corte 0,50 M</t>
  </si>
  <si>
    <t xml:space="preserve">06.03.35</t>
  </si>
  <si>
    <t xml:space="preserve">08.12.035</t>
  </si>
  <si>
    <t xml:space="preserve">Rufo Em Chapa Galvanizada N 24 - Corte 1,00 M</t>
  </si>
  <si>
    <t xml:space="preserve">06.03.36</t>
  </si>
  <si>
    <t xml:space="preserve">08.12.038</t>
  </si>
  <si>
    <t xml:space="preserve">Rufo Em Chapa Galvanizada N 26 - Corte 0,16 M</t>
  </si>
  <si>
    <t xml:space="preserve">06.03.37</t>
  </si>
  <si>
    <t xml:space="preserve">08.12.039</t>
  </si>
  <si>
    <t xml:space="preserve">Rufo Em Chapa Galvanizada N 26 - Corte 0,25 M</t>
  </si>
  <si>
    <t xml:space="preserve">06.03.38</t>
  </si>
  <si>
    <t xml:space="preserve">08.12.040</t>
  </si>
  <si>
    <t xml:space="preserve">Rufo Em Chapa Galvanizada N 26 - Corte 0,33 M</t>
  </si>
  <si>
    <t xml:space="preserve">06.03.39</t>
  </si>
  <si>
    <t xml:space="preserve">08.12.041</t>
  </si>
  <si>
    <t xml:space="preserve">Rufo Em Chapa Galvanizada N 26 - Corte 0,50 M</t>
  </si>
  <si>
    <t xml:space="preserve">06.03.40</t>
  </si>
  <si>
    <t xml:space="preserve">08.12.042</t>
  </si>
  <si>
    <t xml:space="preserve">Rufo Em Chapa Galvanizada N 26 - Corte 1,00 M</t>
  </si>
  <si>
    <t xml:space="preserve">06.03.41</t>
  </si>
  <si>
    <t xml:space="preserve">08.12.065</t>
  </si>
  <si>
    <t xml:space="preserve">Grelha Hemisferica De Ferro Fundido Dn 75Mm (3")</t>
  </si>
  <si>
    <t xml:space="preserve">06.03.42</t>
  </si>
  <si>
    <t xml:space="preserve">08.12.066</t>
  </si>
  <si>
    <t xml:space="preserve">Grelha Hemisferica De Ferro Fundido Dn 100Mm (4")</t>
  </si>
  <si>
    <t xml:space="preserve">06.03.43</t>
  </si>
  <si>
    <t xml:space="preserve">08.12.067</t>
  </si>
  <si>
    <t xml:space="preserve">Grelha Hemisferica De Ferro Fundido Dn 150Mm (6")</t>
  </si>
  <si>
    <t xml:space="preserve">06.03.44</t>
  </si>
  <si>
    <t xml:space="preserve">08.12.087</t>
  </si>
  <si>
    <t xml:space="preserve">Ralo Seco De F. Fundido Dn 100 Mm C/Grelha Pvc Cromado</t>
  </si>
  <si>
    <t xml:space="preserve">06.03.45</t>
  </si>
  <si>
    <t xml:space="preserve">16.05.030</t>
  </si>
  <si>
    <t xml:space="preserve">Ca-20 Canaleta De Aguas Pluviais Em Concreto (15Cm)</t>
  </si>
  <si>
    <t xml:space="preserve">06.03.46</t>
  </si>
  <si>
    <t xml:space="preserve">16.05.031</t>
  </si>
  <si>
    <t xml:space="preserve">Ca-21 Canaleta De Aguas Pluviais Em Concreto (20Cm)</t>
  </si>
  <si>
    <t xml:space="preserve">06.03.47</t>
  </si>
  <si>
    <t xml:space="preserve">16.05.032</t>
  </si>
  <si>
    <t xml:space="preserve">Ca-22 Canaleta De Aguas Pluviais Em Concreto (30Cm)</t>
  </si>
  <si>
    <t xml:space="preserve">06.03.48</t>
  </si>
  <si>
    <t xml:space="preserve">06.03.49</t>
  </si>
  <si>
    <t xml:space="preserve">06.03.50</t>
  </si>
  <si>
    <t xml:space="preserve">06.04</t>
  </si>
  <si>
    <t xml:space="preserve">SERVIÇOS EM RESERVATÓRIOS</t>
  </si>
  <si>
    <t xml:space="preserve">06.04.01</t>
  </si>
  <si>
    <t xml:space="preserve">08.13.001</t>
  </si>
  <si>
    <t xml:space="preserve">06.04.02</t>
  </si>
  <si>
    <t xml:space="preserve">08.13.002</t>
  </si>
  <si>
    <t xml:space="preserve">06.04.03</t>
  </si>
  <si>
    <t xml:space="preserve">08.13.003</t>
  </si>
  <si>
    <t xml:space="preserve">06.04.04</t>
  </si>
  <si>
    <t xml:space="preserve">08.13.004</t>
  </si>
  <si>
    <t xml:space="preserve">06.04.05</t>
  </si>
  <si>
    <t xml:space="preserve">08.13.005</t>
  </si>
  <si>
    <t xml:space="preserve">Tubo Pvc Rígido Junta Soldável De 60 Incl Conexões</t>
  </si>
  <si>
    <t xml:space="preserve">06.04.06</t>
  </si>
  <si>
    <t xml:space="preserve">08.13.006</t>
  </si>
  <si>
    <t xml:space="preserve">06.04.07</t>
  </si>
  <si>
    <t xml:space="preserve">08.13.007</t>
  </si>
  <si>
    <t xml:space="preserve">06.04.08</t>
  </si>
  <si>
    <t xml:space="preserve">08.13.008</t>
  </si>
  <si>
    <t xml:space="preserve">06.04.09</t>
  </si>
  <si>
    <t xml:space="preserve">08.13.011</t>
  </si>
  <si>
    <t xml:space="preserve">06.04.10</t>
  </si>
  <si>
    <t xml:space="preserve">08.13.012</t>
  </si>
  <si>
    <t xml:space="preserve">Tubo Aco Galvaniz Nbr5580-Cl Media, Dn25Mm (1") - Incl Conexoes</t>
  </si>
  <si>
    <t xml:space="preserve">06.04.11</t>
  </si>
  <si>
    <t xml:space="preserve">08.13.013</t>
  </si>
  <si>
    <t xml:space="preserve">Tubo Aco Galvaniz Nbr5580-Cl Media, Dn32Mm (1 1/4")-Incl Conexoes</t>
  </si>
  <si>
    <t xml:space="preserve">06.04.12</t>
  </si>
  <si>
    <t xml:space="preserve">08.13.014</t>
  </si>
  <si>
    <t xml:space="preserve">Tubo Aco Galvaniz Nbr5580-Cl Media, Dn40Mm (1 1/2") - Incl Conexoes</t>
  </si>
  <si>
    <t xml:space="preserve">06.04.13</t>
  </si>
  <si>
    <t xml:space="preserve">08.13.015</t>
  </si>
  <si>
    <t xml:space="preserve">06.04.14</t>
  </si>
  <si>
    <t xml:space="preserve">08.13.016</t>
  </si>
  <si>
    <t xml:space="preserve">Tubo Aco Galvaniz Nbr5580-Cl Media, Dn65Mm (2 1/2")-Incl Conexoes</t>
  </si>
  <si>
    <t xml:space="preserve">06.04.15</t>
  </si>
  <si>
    <t xml:space="preserve">08.13.017</t>
  </si>
  <si>
    <t xml:space="preserve">06.04.16</t>
  </si>
  <si>
    <t xml:space="preserve">08.13.018</t>
  </si>
  <si>
    <t xml:space="preserve">06.04.17</t>
  </si>
  <si>
    <t xml:space="preserve">08.14.002</t>
  </si>
  <si>
    <t xml:space="preserve">06.04.18</t>
  </si>
  <si>
    <t xml:space="preserve">08.14.003</t>
  </si>
  <si>
    <t xml:space="preserve">06.04.19</t>
  </si>
  <si>
    <t xml:space="preserve">08.14.004</t>
  </si>
  <si>
    <t xml:space="preserve">06.04.20</t>
  </si>
  <si>
    <t xml:space="preserve">08.14.005</t>
  </si>
  <si>
    <t xml:space="preserve">Registro De Gaveta Bruto Dn 40Mm (1.1/2")</t>
  </si>
  <si>
    <t xml:space="preserve">06.04.21</t>
  </si>
  <si>
    <t xml:space="preserve">08.14.006</t>
  </si>
  <si>
    <t xml:space="preserve">06.04.22</t>
  </si>
  <si>
    <t xml:space="preserve">08.14.007</t>
  </si>
  <si>
    <t xml:space="preserve">Registro De Gaveta Bruto Dn 65Mm (2.1/2")</t>
  </si>
  <si>
    <t xml:space="preserve">06.04.23</t>
  </si>
  <si>
    <t xml:space="preserve">08.14.008</t>
  </si>
  <si>
    <t xml:space="preserve">06.04.24</t>
  </si>
  <si>
    <t xml:space="preserve">08.14.009</t>
  </si>
  <si>
    <t xml:space="preserve">06.04.25</t>
  </si>
  <si>
    <t xml:space="preserve">08.14.016</t>
  </si>
  <si>
    <t xml:space="preserve">Valvula De Retencao Horizontal De Bronze De 1"</t>
  </si>
  <si>
    <t xml:space="preserve">06.04.26</t>
  </si>
  <si>
    <t xml:space="preserve">08.14.017</t>
  </si>
  <si>
    <t xml:space="preserve">Valvula De Retencao Horizontal De Bronze De 1.1/4"</t>
  </si>
  <si>
    <t xml:space="preserve">06.04.27</t>
  </si>
  <si>
    <t xml:space="preserve">08.14.018</t>
  </si>
  <si>
    <t xml:space="preserve">Valvula De Retencao Horizontal De Bronze De 1.1/2"</t>
  </si>
  <si>
    <t xml:space="preserve">06.04.28</t>
  </si>
  <si>
    <t xml:space="preserve">08.14.019</t>
  </si>
  <si>
    <t xml:space="preserve">Valvula De Retencao Horizontal De Bronze De 2"</t>
  </si>
  <si>
    <t xml:space="preserve">06.04.29</t>
  </si>
  <si>
    <t xml:space="preserve">08.14.020</t>
  </si>
  <si>
    <t xml:space="preserve">Valvula De Retencao Horizontal De Bronze De 2.1/2"</t>
  </si>
  <si>
    <t xml:space="preserve">06.04.30</t>
  </si>
  <si>
    <t xml:space="preserve">08.14.021</t>
  </si>
  <si>
    <t xml:space="preserve">Valvula De Retencao Horizontal De Bronze De 3"</t>
  </si>
  <si>
    <t xml:space="preserve">06.04.31</t>
  </si>
  <si>
    <t xml:space="preserve">08.14.022</t>
  </si>
  <si>
    <t xml:space="preserve">Valvula De Retencao Horizontal De Bronze De 4"</t>
  </si>
  <si>
    <t xml:space="preserve">06.04.32</t>
  </si>
  <si>
    <t xml:space="preserve">08.14.026</t>
  </si>
  <si>
    <t xml:space="preserve">Valvula De Retencao Vertical De Bronze De 1"</t>
  </si>
  <si>
    <t xml:space="preserve">06.04.33</t>
  </si>
  <si>
    <t xml:space="preserve">08.14.027</t>
  </si>
  <si>
    <t xml:space="preserve">Valvula De Retencao Vertical De Bronze De 1.1/4"</t>
  </si>
  <si>
    <t xml:space="preserve">06.04.34</t>
  </si>
  <si>
    <t xml:space="preserve">08.14.028</t>
  </si>
  <si>
    <t xml:space="preserve">Valvula De Retencao Vertical De Bronze De 1.1/2"</t>
  </si>
  <si>
    <t xml:space="preserve">06.04.35</t>
  </si>
  <si>
    <t xml:space="preserve">08.14.029</t>
  </si>
  <si>
    <t xml:space="preserve">Valvula De Retencao Vertical De Bronze De 2"</t>
  </si>
  <si>
    <t xml:space="preserve">06.04.36</t>
  </si>
  <si>
    <t xml:space="preserve">08.14.030</t>
  </si>
  <si>
    <t xml:space="preserve">Valvula De Retencao Vertical De Bronze De 2.1/2"</t>
  </si>
  <si>
    <t xml:space="preserve">06.04.37</t>
  </si>
  <si>
    <t xml:space="preserve">08.14.031</t>
  </si>
  <si>
    <t xml:space="preserve">Valvula De Retencao Vertical De Bronze De 3"</t>
  </si>
  <si>
    <t xml:space="preserve">06.04.38</t>
  </si>
  <si>
    <t xml:space="preserve">08.14.032</t>
  </si>
  <si>
    <t xml:space="preserve">Valvula De Retencao Vertical De Bronze De 4"</t>
  </si>
  <si>
    <t xml:space="preserve">06.04.39</t>
  </si>
  <si>
    <t xml:space="preserve">08.14.035</t>
  </si>
  <si>
    <t xml:space="preserve">Valvula De Retencao De Pe Com Crivo De Bronze De 1"</t>
  </si>
  <si>
    <t xml:space="preserve">06.04.40</t>
  </si>
  <si>
    <t xml:space="preserve">08.14.036</t>
  </si>
  <si>
    <t xml:space="preserve">Valvula De Retencao De Pe Com Crivo De Bronze De 1.1/4"</t>
  </si>
  <si>
    <t xml:space="preserve">06.04.41</t>
  </si>
  <si>
    <t xml:space="preserve">08.14.037</t>
  </si>
  <si>
    <t xml:space="preserve">Valvula De Retencao De Pe Com Crivo De Bronze De 1.1/2"</t>
  </si>
  <si>
    <t xml:space="preserve">06.04.42</t>
  </si>
  <si>
    <t xml:space="preserve">08.14.038</t>
  </si>
  <si>
    <t xml:space="preserve">Valvula De Retencao De Pe Com Crivo De Bronze De 2"</t>
  </si>
  <si>
    <t xml:space="preserve">06.04.43</t>
  </si>
  <si>
    <t xml:space="preserve">08.14.039</t>
  </si>
  <si>
    <t xml:space="preserve">Valvula De Retencao De Pe Com Crivo De Bronze De 2.1/2"</t>
  </si>
  <si>
    <t xml:space="preserve">06.04.44</t>
  </si>
  <si>
    <t xml:space="preserve">08.14.040</t>
  </si>
  <si>
    <t xml:space="preserve">Valvula De Retencao De Pe Com Crivo De Bronze De 3"</t>
  </si>
  <si>
    <t xml:space="preserve">06.04.45</t>
  </si>
  <si>
    <t xml:space="preserve">08.14.045</t>
  </si>
  <si>
    <t xml:space="preserve">Torneira De Boia Em Latao (Boia Plast) Dn 20Mm (3/4")</t>
  </si>
  <si>
    <t xml:space="preserve">06.04.46</t>
  </si>
  <si>
    <t xml:space="preserve">08.14.046</t>
  </si>
  <si>
    <t xml:space="preserve">Torneira De Boia Em Latao (Boia Plast) Dn 25Mm (1")</t>
  </si>
  <si>
    <t xml:space="preserve">06.04.47</t>
  </si>
  <si>
    <t xml:space="preserve">08.14.049</t>
  </si>
  <si>
    <t xml:space="preserve">Torneira De Boia Em Latao (Boia Plast) Dn50Mm (2")</t>
  </si>
  <si>
    <t xml:space="preserve">06.04.48</t>
  </si>
  <si>
    <t xml:space="preserve">08.14.071</t>
  </si>
  <si>
    <t xml:space="preserve">Conj Motor-Bomba (Centrifuga) 1/2 Hp (3400 L/H-20 Mca)</t>
  </si>
  <si>
    <t xml:space="preserve">06.04.49</t>
  </si>
  <si>
    <t xml:space="preserve">08.14.072</t>
  </si>
  <si>
    <t xml:space="preserve">Conj Motor-Bomba(Centrifuga)3/4 Hp(7400 L/H-20 Mca)</t>
  </si>
  <si>
    <t xml:space="preserve">06.04.50</t>
  </si>
  <si>
    <t xml:space="preserve">08.14.073</t>
  </si>
  <si>
    <t xml:space="preserve">Conj Motor-Bomba(Centrifuga)1,5 Hp(10000 L/H-20 Mca)</t>
  </si>
  <si>
    <t xml:space="preserve">06.04.51</t>
  </si>
  <si>
    <t xml:space="preserve">08.14.074</t>
  </si>
  <si>
    <t xml:space="preserve">Conj Motor-Bomba (Centrifuga) 2 Hp (13900 L/H-20 Mca)</t>
  </si>
  <si>
    <t xml:space="preserve">06.04.52</t>
  </si>
  <si>
    <t xml:space="preserve">08.14.075</t>
  </si>
  <si>
    <t xml:space="preserve">Conj Motor-Bomba(Centrifuga)3 Hp(25000 L/H-20 Mca)</t>
  </si>
  <si>
    <t xml:space="preserve">06.04.53</t>
  </si>
  <si>
    <t xml:space="preserve">08.14.078</t>
  </si>
  <si>
    <t xml:space="preserve">Conj Motor-Bomba (Centrifuga) 1 Hp 8500 L/H-20 Mca</t>
  </si>
  <si>
    <t xml:space="preserve">06.04.54</t>
  </si>
  <si>
    <t xml:space="preserve">08.14.101</t>
  </si>
  <si>
    <t xml:space="preserve">Caixa Dágua Cônica Polietileno Capacidade De 500L Inclusive Tampa</t>
  </si>
  <si>
    <t xml:space="preserve">06.04.55</t>
  </si>
  <si>
    <t xml:space="preserve">08.14.103</t>
  </si>
  <si>
    <t xml:space="preserve">Caixa Dágua Cônica Polietileno Capacidade De 1000L Inclusive Tampa</t>
  </si>
  <si>
    <t xml:space="preserve">06.04.56</t>
  </si>
  <si>
    <t xml:space="preserve">08.14.104</t>
  </si>
  <si>
    <t xml:space="preserve">Caixa Dágua Cônica Polietileno Capacidade De 5.000L Inclusive Tampa.</t>
  </si>
  <si>
    <t xml:space="preserve">06.04.57</t>
  </si>
  <si>
    <t xml:space="preserve">08.14.105</t>
  </si>
  <si>
    <t xml:space="preserve">Tanque De Polietileno Capacidade De 10.000L Inclusive Tampa.</t>
  </si>
  <si>
    <t xml:space="preserve">06.05</t>
  </si>
  <si>
    <t xml:space="preserve">SERVIÇOS EM BEBEDOUROS, MICTÓRIOS, LAVATÓRIOS, LOUCAS E METAIS</t>
  </si>
  <si>
    <t xml:space="preserve">06.05.01</t>
  </si>
  <si>
    <t xml:space="preserve">08.15.002</t>
  </si>
  <si>
    <t xml:space="preserve">Bn-01 Banho Bercário</t>
  </si>
  <si>
    <t xml:space="preserve">06.05.02</t>
  </si>
  <si>
    <t xml:space="preserve">08.15.003</t>
  </si>
  <si>
    <t xml:space="preserve">Bn-02 Banho Infantil</t>
  </si>
  <si>
    <t xml:space="preserve">06.05.03</t>
  </si>
  <si>
    <t xml:space="preserve">08.15.013</t>
  </si>
  <si>
    <t xml:space="preserve">Lt-04 Lavatorio /Bebedouro Coletivo Com Torneira Antivandalismo</t>
  </si>
  <si>
    <t xml:space="preserve">06.05.04</t>
  </si>
  <si>
    <t xml:space="preserve">08.15.016</t>
  </si>
  <si>
    <t xml:space="preserve">Bb-01 Bebedouro Coletivo</t>
  </si>
  <si>
    <t xml:space="preserve">06.05.05</t>
  </si>
  <si>
    <t xml:space="preserve">08.15.017</t>
  </si>
  <si>
    <t xml:space="preserve">Bb-02 Bebedouro Acessível Água Refrigerada Pressão Mínima 8Mca - Fornecido E Instalado</t>
  </si>
  <si>
    <t xml:space="preserve">06.05.06</t>
  </si>
  <si>
    <t xml:space="preserve">08.15.018</t>
  </si>
  <si>
    <t xml:space="preserve">Lt-06 Lavatório Coletivo Com Torneira Antivandalismo</t>
  </si>
  <si>
    <t xml:space="preserve">06.05.07</t>
  </si>
  <si>
    <t xml:space="preserve">08.15.019</t>
  </si>
  <si>
    <t xml:space="preserve">Lt-07 Lavatório Coletivo Com Torneira De Mesa- Sanit.Administração</t>
  </si>
  <si>
    <t xml:space="preserve">06.05.08</t>
  </si>
  <si>
    <t xml:space="preserve">08.15.023</t>
  </si>
  <si>
    <t xml:space="preserve">Mt-04 Mictorio Coletivo</t>
  </si>
  <si>
    <t xml:space="preserve">06.05.09</t>
  </si>
  <si>
    <t xml:space="preserve">08.16.001</t>
  </si>
  <si>
    <t xml:space="preserve">Bacia Sifonada De Louca Branca (Vdr 6L) C/ Assento</t>
  </si>
  <si>
    <t xml:space="preserve">06.05.10</t>
  </si>
  <si>
    <t xml:space="preserve">08.16.003</t>
  </si>
  <si>
    <t xml:space="preserve">Bacia Sanitária Infantil</t>
  </si>
  <si>
    <t xml:space="preserve">06.05.11</t>
  </si>
  <si>
    <t xml:space="preserve">08.16.004</t>
  </si>
  <si>
    <t xml:space="preserve">Bacia Sifonada Com Caixa De Descarga Acoplada Branca</t>
  </si>
  <si>
    <t xml:space="preserve">06.05.12</t>
  </si>
  <si>
    <t xml:space="preserve">08.16.010</t>
  </si>
  <si>
    <t xml:space="preserve">Lavatorio De Louca Branca Sem Coluna C/ Torneira De Fecham Automatico</t>
  </si>
  <si>
    <t xml:space="preserve">06.05.13</t>
  </si>
  <si>
    <t xml:space="preserve">08.16.025</t>
  </si>
  <si>
    <t xml:space="preserve">Mictorio De Louca Sifonado/Auto Aspirante Branco</t>
  </si>
  <si>
    <t xml:space="preserve">06.05.14</t>
  </si>
  <si>
    <t xml:space="preserve">08.16.045</t>
  </si>
  <si>
    <t xml:space="preserve">Tanque De Louca Branca,Pequeno C/Coluna</t>
  </si>
  <si>
    <t xml:space="preserve">06.05.15</t>
  </si>
  <si>
    <t xml:space="preserve">08.16.046</t>
  </si>
  <si>
    <t xml:space="preserve">Tanque De Louca Branca,Grande C/Coluna</t>
  </si>
  <si>
    <t xml:space="preserve">06.05.16</t>
  </si>
  <si>
    <t xml:space="preserve">08.16.065</t>
  </si>
  <si>
    <t xml:space="preserve">Papeleira De Louca Branca De 15X15Cm</t>
  </si>
  <si>
    <t xml:space="preserve">06.05.17</t>
  </si>
  <si>
    <t xml:space="preserve">08.16.070</t>
  </si>
  <si>
    <t xml:space="preserve">Cabide De Louca Branca Com 2 Ganchos</t>
  </si>
  <si>
    <t xml:space="preserve">06.05.18</t>
  </si>
  <si>
    <t xml:space="preserve">08.16.083</t>
  </si>
  <si>
    <t xml:space="preserve">Va-01 Varal/Toalheiro</t>
  </si>
  <si>
    <t xml:space="preserve">06.05.19</t>
  </si>
  <si>
    <t xml:space="preserve">08.16.089</t>
  </si>
  <si>
    <t xml:space="preserve">Br-01 Bacia P/ Sanitario Acessivel</t>
  </si>
  <si>
    <t xml:space="preserve">06.05.20</t>
  </si>
  <si>
    <t xml:space="preserve">08.16.090</t>
  </si>
  <si>
    <t xml:space="preserve">Br-02 Lavatorio  Para Sanitario Acessivel</t>
  </si>
  <si>
    <t xml:space="preserve">06.05.21</t>
  </si>
  <si>
    <t xml:space="preserve">08.16.091</t>
  </si>
  <si>
    <t xml:space="preserve">Br-03  Conjunto Lavatorio E Bacia Acessiveis</t>
  </si>
  <si>
    <t xml:space="preserve">06.05.22</t>
  </si>
  <si>
    <t xml:space="preserve">08.16.092</t>
  </si>
  <si>
    <t xml:space="preserve">Br-04 Barra De Apoio Com Fixação Lateral</t>
  </si>
  <si>
    <t xml:space="preserve">06.05.23</t>
  </si>
  <si>
    <t xml:space="preserve">08.16.093</t>
  </si>
  <si>
    <t xml:space="preserve">Br-05 Trocador Acessível</t>
  </si>
  <si>
    <t xml:space="preserve">06.05.24</t>
  </si>
  <si>
    <t xml:space="preserve">08.16.094</t>
  </si>
  <si>
    <t xml:space="preserve">Br-06 Chuveiro Acessivel</t>
  </si>
  <si>
    <t xml:space="preserve">06.05.25</t>
  </si>
  <si>
    <t xml:space="preserve">08.17.037</t>
  </si>
  <si>
    <t xml:space="preserve">Chuveiro Antivandalismo</t>
  </si>
  <si>
    <t xml:space="preserve">06.05.26</t>
  </si>
  <si>
    <t xml:space="preserve">08.17.038</t>
  </si>
  <si>
    <t xml:space="preserve">Chuveiro Simples C/Articulacao, Latao Cromado Dn 15Mm (1/2")</t>
  </si>
  <si>
    <t xml:space="preserve">06.05.27</t>
  </si>
  <si>
    <t xml:space="preserve">08.17.049</t>
  </si>
  <si>
    <t xml:space="preserve">Purificador/Bebedouro De Agua Refrigerada</t>
  </si>
  <si>
    <t xml:space="preserve">06.05.28</t>
  </si>
  <si>
    <t xml:space="preserve">08.17.050</t>
  </si>
  <si>
    <t xml:space="preserve">Bebedouro Eletrico Com Capacidade De 40 L</t>
  </si>
  <si>
    <t xml:space="preserve">06.05.29</t>
  </si>
  <si>
    <t xml:space="preserve">08.17.051</t>
  </si>
  <si>
    <t xml:space="preserve">Bebedouro Eletrico Com Capacidade De 80 L</t>
  </si>
  <si>
    <t xml:space="preserve">06.05.30</t>
  </si>
  <si>
    <t xml:space="preserve">08.17.055</t>
  </si>
  <si>
    <t xml:space="preserve">Filtro Pressao Cuno(Aqualar)C/Elem Filtr Carvao Ativado E Cel 180/L/H</t>
  </si>
  <si>
    <t xml:space="preserve">06.05.31</t>
  </si>
  <si>
    <t xml:space="preserve">08.17.058</t>
  </si>
  <si>
    <t xml:space="preserve">Ft-02 Filtro Para Agua Potavel</t>
  </si>
  <si>
    <t xml:space="preserve">06.05.32</t>
  </si>
  <si>
    <t xml:space="preserve">08.17.079</t>
  </si>
  <si>
    <t xml:space="preserve">Torneira De Parede Antivandalismo - 85Mm</t>
  </si>
  <si>
    <t xml:space="preserve">06.05.33</t>
  </si>
  <si>
    <t xml:space="preserve">08.17.080</t>
  </si>
  <si>
    <t xml:space="preserve">Torneira De Lavagem Com Canopla De 1/2"</t>
  </si>
  <si>
    <t xml:space="preserve">06.05.34</t>
  </si>
  <si>
    <t xml:space="preserve">08.17.081</t>
  </si>
  <si>
    <t xml:space="preserve">Tj-03 Torneira De Jardim</t>
  </si>
  <si>
    <t xml:space="preserve">06.05.35</t>
  </si>
  <si>
    <t xml:space="preserve">08.17.084</t>
  </si>
  <si>
    <t xml:space="preserve">Torneira Eletrica  - Eletrod. Pvc Ø 25Mm Amarelo.</t>
  </si>
  <si>
    <t xml:space="preserve">06.05.36</t>
  </si>
  <si>
    <t xml:space="preserve">08.17.088</t>
  </si>
  <si>
    <t xml:space="preserve">Torneira De Uso Restrito De 1/2</t>
  </si>
  <si>
    <t xml:space="preserve">06.05.37</t>
  </si>
  <si>
    <t xml:space="preserve">08.17.089</t>
  </si>
  <si>
    <t xml:space="preserve">Torneira De Uso Restrito De 3/4</t>
  </si>
  <si>
    <t xml:space="preserve">06.06</t>
  </si>
  <si>
    <t xml:space="preserve">06.06.01</t>
  </si>
  <si>
    <t xml:space="preserve">08.50.001</t>
  </si>
  <si>
    <t xml:space="preserve">Demolição De Tubulacões Em Geral Incluindo Conexões, Caixas E Ralos</t>
  </si>
  <si>
    <t xml:space="preserve">06.06.02</t>
  </si>
  <si>
    <t xml:space="preserve">08.50.020</t>
  </si>
  <si>
    <t xml:space="preserve">Demolição De Calhas E Rufos Em Chapas Metalicas</t>
  </si>
  <si>
    <t xml:space="preserve">06.06.03</t>
  </si>
  <si>
    <t xml:space="preserve">08.50.021</t>
  </si>
  <si>
    <t xml:space="preserve">Demolição De Condutores Aparentes</t>
  </si>
  <si>
    <t xml:space="preserve">06.06.04</t>
  </si>
  <si>
    <t xml:space="preserve">08.60.006</t>
  </si>
  <si>
    <t xml:space="preserve">Retirada De Válvulas De Retencao</t>
  </si>
  <si>
    <t xml:space="preserve">06.06.05</t>
  </si>
  <si>
    <t xml:space="preserve">08.60.007</t>
  </si>
  <si>
    <t xml:space="preserve">Retirada De Torneiras</t>
  </si>
  <si>
    <t xml:space="preserve">06.06.06</t>
  </si>
  <si>
    <t xml:space="preserve">08.60.010</t>
  </si>
  <si>
    <t xml:space="preserve">Retirada De Sifões</t>
  </si>
  <si>
    <t xml:space="preserve">06.06.07</t>
  </si>
  <si>
    <t xml:space="preserve">08.60.011</t>
  </si>
  <si>
    <t xml:space="preserve">Retirada De Aparelhos Sanitários Incluindo Acessórios</t>
  </si>
  <si>
    <t xml:space="preserve">06.06.08</t>
  </si>
  <si>
    <t xml:space="preserve">08.60.013</t>
  </si>
  <si>
    <t xml:space="preserve">Retirada De Reservatórios De Fibro Cimento Ate 1000 Litros</t>
  </si>
  <si>
    <t xml:space="preserve">06.06.09</t>
  </si>
  <si>
    <t xml:space="preserve">08.60.014</t>
  </si>
  <si>
    <t xml:space="preserve">Retirada De Conjunto De Motor-Bomba</t>
  </si>
  <si>
    <t xml:space="preserve">06.06.10</t>
  </si>
  <si>
    <t xml:space="preserve">08.60.015</t>
  </si>
  <si>
    <t xml:space="preserve">Retirada De Hidrante De Parede Completo</t>
  </si>
  <si>
    <t xml:space="preserve">06.07</t>
  </si>
  <si>
    <t xml:space="preserve">OUTROS SERVIÇOS DE REDE DE GÁS E ÁGUA FRIA - CONSERVAÇÃO</t>
  </si>
  <si>
    <t xml:space="preserve">06.07.01</t>
  </si>
  <si>
    <t xml:space="preserve">08.80.010</t>
  </si>
  <si>
    <t xml:space="preserve">Canopla Para Registros</t>
  </si>
  <si>
    <t xml:space="preserve">06.07.02</t>
  </si>
  <si>
    <t xml:space="preserve">08.80.011</t>
  </si>
  <si>
    <t xml:space="preserve">Canopla Para Valvula De Descarga</t>
  </si>
  <si>
    <t xml:space="preserve">06.07.03</t>
  </si>
  <si>
    <t xml:space="preserve">08.80.012</t>
  </si>
  <si>
    <t xml:space="preserve">Volante Cromado Para Registro</t>
  </si>
  <si>
    <t xml:space="preserve">06.07.04</t>
  </si>
  <si>
    <t xml:space="preserve">08.80.015</t>
  </si>
  <si>
    <t xml:space="preserve">Botao Para Valvula De Descarga</t>
  </si>
  <si>
    <t xml:space="preserve">06.07.05</t>
  </si>
  <si>
    <t xml:space="preserve">08.80.018</t>
  </si>
  <si>
    <t xml:space="preserve">Acabamento Antivandalismo Para Valvula De Descarga</t>
  </si>
  <si>
    <t xml:space="preserve">06.07.06</t>
  </si>
  <si>
    <t xml:space="preserve">08.80.019</t>
  </si>
  <si>
    <t xml:space="preserve">Reparo Para Caixa De Descarga Acoplada</t>
  </si>
  <si>
    <t xml:space="preserve">06.07.07</t>
  </si>
  <si>
    <t xml:space="preserve">08.80.020</t>
  </si>
  <si>
    <t xml:space="preserve">Reparo De Valvula De Descarga</t>
  </si>
  <si>
    <t xml:space="preserve">06.07.08</t>
  </si>
  <si>
    <t xml:space="preserve">08.80.021</t>
  </si>
  <si>
    <t xml:space="preserve">Tubo De Descarga Em Pvc Dn=40Mm</t>
  </si>
  <si>
    <t xml:space="preserve">06.07.09</t>
  </si>
  <si>
    <t xml:space="preserve">08.80.022</t>
  </si>
  <si>
    <t xml:space="preserve">Tubo De Ligação Com Canopla Para Vaso Sanitário (Metal Cromado)</t>
  </si>
  <si>
    <t xml:space="preserve">06.07.10</t>
  </si>
  <si>
    <t xml:space="preserve">08.80.031</t>
  </si>
  <si>
    <t xml:space="preserve">Torneira De Pressao Cromada De 1/2" Em Parede</t>
  </si>
  <si>
    <t xml:space="preserve">06.07.11</t>
  </si>
  <si>
    <t xml:space="preserve">08.80.032</t>
  </si>
  <si>
    <t xml:space="preserve">Torneira Para Lavatorio De Louca Branca Ou Bancada</t>
  </si>
  <si>
    <t xml:space="preserve">06.07.12</t>
  </si>
  <si>
    <t xml:space="preserve">08.80.040</t>
  </si>
  <si>
    <t xml:space="preserve">Laudo Com Teste De Estanqueidade Em Instal.De  Redes De Distrib.De Gáses Combust.Nbr 15526/07</t>
  </si>
  <si>
    <t xml:space="preserve">06.07.13</t>
  </si>
  <si>
    <t xml:space="preserve">08.80.091</t>
  </si>
  <si>
    <t xml:space="preserve">Recarga De Extintor De Gas Carbonico De 6 Litros</t>
  </si>
  <si>
    <t xml:space="preserve">06.07.14</t>
  </si>
  <si>
    <t xml:space="preserve">08.80.092</t>
  </si>
  <si>
    <t xml:space="preserve">Recarga De Extintor De Espuma De 10 Litros</t>
  </si>
  <si>
    <t xml:space="preserve">06.07.15</t>
  </si>
  <si>
    <t xml:space="preserve">08.80.093</t>
  </si>
  <si>
    <t xml:space="preserve">Recarga De Extintor De Po Quimico De 4 Kg</t>
  </si>
  <si>
    <t xml:space="preserve">06.07.16</t>
  </si>
  <si>
    <t xml:space="preserve">08.80.095</t>
  </si>
  <si>
    <t xml:space="preserve">Extintor De Incendio De Agua Pressurizada 10L : Recarga</t>
  </si>
  <si>
    <t xml:space="preserve">06.08</t>
  </si>
  <si>
    <t xml:space="preserve">OUTROS SERVIÇOS DE REDE DE ESGOTO E ÁGUAS PLUVIAIS</t>
  </si>
  <si>
    <t xml:space="preserve">06.08.01</t>
  </si>
  <si>
    <t xml:space="preserve">08.82.012</t>
  </si>
  <si>
    <t xml:space="preserve">Ralo Sifonado F.Fundido Dn 150Mm C/Grelha Pvc Cromado</t>
  </si>
  <si>
    <t xml:space="preserve">06.08.02</t>
  </si>
  <si>
    <t xml:space="preserve">08.82.023</t>
  </si>
  <si>
    <t xml:space="preserve">Grelha Metalica Cromada Diam 15 Cm</t>
  </si>
  <si>
    <t xml:space="preserve">06.08.03</t>
  </si>
  <si>
    <t xml:space="preserve">08.82.024</t>
  </si>
  <si>
    <t xml:space="preserve">Grelha Metalica Cromada Diam 10 Cm</t>
  </si>
  <si>
    <t xml:space="preserve">06.08.04</t>
  </si>
  <si>
    <t xml:space="preserve">08.82.030</t>
  </si>
  <si>
    <t xml:space="preserve">Grelha De Ferro Fundido De 20X20 Cm</t>
  </si>
  <si>
    <t xml:space="preserve">06.08.05</t>
  </si>
  <si>
    <t xml:space="preserve">08.82.031</t>
  </si>
  <si>
    <t xml:space="preserve">Grelha De Ferro Fundido De 15X15 Cm</t>
  </si>
  <si>
    <t xml:space="preserve">06.08.06</t>
  </si>
  <si>
    <t xml:space="preserve">08.82.040</t>
  </si>
  <si>
    <t xml:space="preserve">Sifao Metalico Tipo Copo Dn 2X2"</t>
  </si>
  <si>
    <t xml:space="preserve">06.08.07</t>
  </si>
  <si>
    <t xml:space="preserve">08.82.041</t>
  </si>
  <si>
    <t xml:space="preserve">Sifao Metalico Tipo Copo Dn 1 1/2 X 1 1/2"</t>
  </si>
  <si>
    <t xml:space="preserve">06.08.08</t>
  </si>
  <si>
    <t xml:space="preserve">08.82.046</t>
  </si>
  <si>
    <t xml:space="preserve">Sifao Pvc Rigido Tipo Copo Dn 1 1/2X1 1/2"</t>
  </si>
  <si>
    <t xml:space="preserve">06.08.09</t>
  </si>
  <si>
    <t xml:space="preserve">08.82.050</t>
  </si>
  <si>
    <t xml:space="preserve">Desentupimento De Ramais De Esgoto</t>
  </si>
  <si>
    <t xml:space="preserve">06.08.10</t>
  </si>
  <si>
    <t xml:space="preserve">08.82.055</t>
  </si>
  <si>
    <t xml:space="preserve">Limpeza Simples Em Calhas Metalicas</t>
  </si>
  <si>
    <t xml:space="preserve">06.08.11</t>
  </si>
  <si>
    <t xml:space="preserve">08.82.056</t>
  </si>
  <si>
    <t xml:space="preserve">Limpeza Simples Em Lajes/Calhas De Concreto</t>
  </si>
  <si>
    <t xml:space="preserve">06.08.12</t>
  </si>
  <si>
    <t xml:space="preserve">08.82.060</t>
  </si>
  <si>
    <t xml:space="preserve">Limpeza De Canaletas De Águas Pluviais</t>
  </si>
  <si>
    <t xml:space="preserve">06.08.13</t>
  </si>
  <si>
    <t xml:space="preserve">08.82.061</t>
  </si>
  <si>
    <t xml:space="preserve">Solda E Rebitagem Em Calhas De Chapa Galvanizada</t>
  </si>
  <si>
    <t xml:space="preserve">06.08.14</t>
  </si>
  <si>
    <t xml:space="preserve">08.82.062</t>
  </si>
  <si>
    <t xml:space="preserve">Solda Em Chapa Galvanizada</t>
  </si>
  <si>
    <t xml:space="preserve">06.09</t>
  </si>
  <si>
    <t xml:space="preserve">OUTROS SERVIÇOS DE APARELHOS E METAIS</t>
  </si>
  <si>
    <t xml:space="preserve">06.09.01</t>
  </si>
  <si>
    <t xml:space="preserve">08.84.005</t>
  </si>
  <si>
    <t xml:space="preserve">Tampa De Plastico Para Bacia Sanitaria</t>
  </si>
  <si>
    <t xml:space="preserve">06.09.02</t>
  </si>
  <si>
    <t xml:space="preserve">08.84.012</t>
  </si>
  <si>
    <t xml:space="preserve">Bolsa Plastica Para Bacia Sanitaria</t>
  </si>
  <si>
    <t xml:space="preserve">06.09.03</t>
  </si>
  <si>
    <t xml:space="preserve">08.84.020</t>
  </si>
  <si>
    <t xml:space="preserve">Suporte De Ferro Fundido Para Lavatorio</t>
  </si>
  <si>
    <t xml:space="preserve">06.09.04</t>
  </si>
  <si>
    <t xml:space="preserve">08.84.038</t>
  </si>
  <si>
    <t xml:space="preserve">Filtro De Pressao Cuno (Aqualar) C/Elem. Filtrante Carvao E Cel 360/L/H</t>
  </si>
  <si>
    <t xml:space="preserve">06.09.05</t>
  </si>
  <si>
    <t xml:space="preserve">08.84.048</t>
  </si>
  <si>
    <t xml:space="preserve">Tampo De Pia Em Granilite</t>
  </si>
  <si>
    <t xml:space="preserve">06.09.06</t>
  </si>
  <si>
    <t xml:space="preserve">08.84.049</t>
  </si>
  <si>
    <t xml:space="preserve">Tampo Aco Inox (304) C/ Cuba Simples - Ch.22</t>
  </si>
  <si>
    <t xml:space="preserve">06.09.07</t>
  </si>
  <si>
    <t xml:space="preserve">08.84.050</t>
  </si>
  <si>
    <t xml:space="preserve">Tampo Aco Inox (304) C/ Cuba Dupla - Ch.22</t>
  </si>
  <si>
    <t xml:space="preserve">06.09.08</t>
  </si>
  <si>
    <t xml:space="preserve">08.84.054</t>
  </si>
  <si>
    <t xml:space="preserve">Cuba Simples Aco Inox(304) - Chapa 22 560X330X140Mm - Sem Pertences</t>
  </si>
  <si>
    <t xml:space="preserve">06.09.09</t>
  </si>
  <si>
    <t xml:space="preserve">08.84.055</t>
  </si>
  <si>
    <t xml:space="preserve">Cuba Simples Aco Inox(304) Chap.22 - 400X340X140Mm - Sem Pertences</t>
  </si>
  <si>
    <t xml:space="preserve">06.09.10</t>
  </si>
  <si>
    <t xml:space="preserve">08.84.058</t>
  </si>
  <si>
    <t xml:space="preserve">Cuba Dupla Aco Inox(304) Chapa 22 835X340X140Mm - Sem Pertences</t>
  </si>
  <si>
    <t xml:space="preserve">06.09.11</t>
  </si>
  <si>
    <t xml:space="preserve">08.84.060</t>
  </si>
  <si>
    <t xml:space="preserve">Tampo Liso Em Aco Inox (304) Chapa 20</t>
  </si>
  <si>
    <t xml:space="preserve">06.09.12</t>
  </si>
  <si>
    <t xml:space="preserve">08.84.073</t>
  </si>
  <si>
    <t xml:space="preserve">Valvula Americana</t>
  </si>
  <si>
    <t xml:space="preserve">06.09.13</t>
  </si>
  <si>
    <t xml:space="preserve">08.84.076</t>
  </si>
  <si>
    <t xml:space="preserve">Valvula De Metal Cromado De 1 1/2"</t>
  </si>
  <si>
    <t xml:space="preserve">06.09.14</t>
  </si>
  <si>
    <t xml:space="preserve">08.84.090</t>
  </si>
  <si>
    <t xml:space="preserve">Mangueira Para Hidrante Diam 1 1/2' L=15,00M</t>
  </si>
  <si>
    <t xml:space="preserve">06.09.15</t>
  </si>
  <si>
    <t xml:space="preserve">08.84.091</t>
  </si>
  <si>
    <t xml:space="preserve">Mangueira Para Hidrante Diam 1 1/2' L=30,00M</t>
  </si>
  <si>
    <t xml:space="preserve">INSTALAÇÕES ELÉTRICAS</t>
  </si>
  <si>
    <t xml:space="preserve">07.01</t>
  </si>
  <si>
    <t xml:space="preserve">SERVIÇOS DE ENTRADA DE BAIXA TENSÃO</t>
  </si>
  <si>
    <t xml:space="preserve">07.01.01</t>
  </si>
  <si>
    <t xml:space="preserve">09.02.042</t>
  </si>
  <si>
    <t xml:space="preserve">Dps - Dispositivo Protecao Contra Surtos (Telefonia)</t>
  </si>
  <si>
    <t xml:space="preserve">07.01.02</t>
  </si>
  <si>
    <t xml:space="preserve">09.02.043</t>
  </si>
  <si>
    <t xml:space="preserve">Dps - Dispositivo Protecao Contra Surtos (Energia)</t>
  </si>
  <si>
    <t xml:space="preserve">07.01.03</t>
  </si>
  <si>
    <t xml:space="preserve">09.02.047</t>
  </si>
  <si>
    <t xml:space="preserve">Disjuntor Tripolar Termomagnetico 3X300A</t>
  </si>
  <si>
    <t xml:space="preserve">07.02</t>
  </si>
  <si>
    <t xml:space="preserve">SERVIÇOS DE INTERLIGAÇÃO E QUADRO GERAL</t>
  </si>
  <si>
    <t xml:space="preserve">07.02.01</t>
  </si>
  <si>
    <t xml:space="preserve">09.03.004</t>
  </si>
  <si>
    <t xml:space="preserve">Cabo De 16 Mm2 - 750 V De Isolacao</t>
  </si>
  <si>
    <t xml:space="preserve">07.02.02</t>
  </si>
  <si>
    <t xml:space="preserve">09.03.005</t>
  </si>
  <si>
    <t xml:space="preserve">Cabo De 25 Mm2 - 750 V De Isolacao</t>
  </si>
  <si>
    <t xml:space="preserve">07.02.03</t>
  </si>
  <si>
    <t xml:space="preserve">09.03.006</t>
  </si>
  <si>
    <t xml:space="preserve">Cabo De 35 Mm2 - 750 V De Isolacao</t>
  </si>
  <si>
    <t xml:space="preserve">07.02.04</t>
  </si>
  <si>
    <t xml:space="preserve">09.03.007</t>
  </si>
  <si>
    <t xml:space="preserve">Cabo De 50 Mm2 - 750 V De Isolacao</t>
  </si>
  <si>
    <t xml:space="preserve">07.02.05</t>
  </si>
  <si>
    <t xml:space="preserve">09.03.008</t>
  </si>
  <si>
    <t xml:space="preserve">Cabo De 70 Mm2 - 750 V De Isolacao</t>
  </si>
  <si>
    <t xml:space="preserve">07.02.06</t>
  </si>
  <si>
    <t xml:space="preserve">09.03.009</t>
  </si>
  <si>
    <t xml:space="preserve">Cabo De 95 Mm2 - 750 V De Isolacao</t>
  </si>
  <si>
    <t xml:space="preserve">07.02.07</t>
  </si>
  <si>
    <t xml:space="preserve">09.03.010</t>
  </si>
  <si>
    <t xml:space="preserve">Cabo De 120 Mm2 - 750 V De Isolacao</t>
  </si>
  <si>
    <t xml:space="preserve">07.02.08</t>
  </si>
  <si>
    <t xml:space="preserve">09.03.011</t>
  </si>
  <si>
    <t xml:space="preserve">Cabo De 150 Mm2 - 750 V De Isolacao</t>
  </si>
  <si>
    <t xml:space="preserve">07.02.09</t>
  </si>
  <si>
    <t xml:space="preserve">09.03.012</t>
  </si>
  <si>
    <t xml:space="preserve">Cabo De 185 Mm2 - 750 V De Isolacao</t>
  </si>
  <si>
    <t xml:space="preserve">07.02.10</t>
  </si>
  <si>
    <t xml:space="preserve">09.03.013</t>
  </si>
  <si>
    <t xml:space="preserve">Cabo De 240 Mm2 - 750 V De Isolacao</t>
  </si>
  <si>
    <t xml:space="preserve">07.02.11</t>
  </si>
  <si>
    <t xml:space="preserve">09.03.014</t>
  </si>
  <si>
    <t xml:space="preserve">Cabo De 300 Mm2 - 750 V De Isolacao</t>
  </si>
  <si>
    <t xml:space="preserve">07.02.12</t>
  </si>
  <si>
    <t xml:space="preserve">09.03.015</t>
  </si>
  <si>
    <t xml:space="preserve">Cabo De 10 Mm2 - 750V De Isolação</t>
  </si>
  <si>
    <t xml:space="preserve">07.02.13</t>
  </si>
  <si>
    <t xml:space="preserve">09.03.017</t>
  </si>
  <si>
    <t xml:space="preserve">Cabo De 4 Mm2 - 1000V De Isolação</t>
  </si>
  <si>
    <t xml:space="preserve">07.02.14</t>
  </si>
  <si>
    <t xml:space="preserve">09.03.018</t>
  </si>
  <si>
    <t xml:space="preserve">Cabo De 6 Mm2 - 1000V De Isolação</t>
  </si>
  <si>
    <t xml:space="preserve">07.02.15</t>
  </si>
  <si>
    <t xml:space="preserve">09.03.019</t>
  </si>
  <si>
    <t xml:space="preserve">Cabo De 10 Mm2 - 1000V De Isolação</t>
  </si>
  <si>
    <t xml:space="preserve">07.02.16</t>
  </si>
  <si>
    <t xml:space="preserve">09.03.020</t>
  </si>
  <si>
    <t xml:space="preserve">Cabo De 16 Mm2 - 1000V De Isolação</t>
  </si>
  <si>
    <t xml:space="preserve">07.02.17</t>
  </si>
  <si>
    <t xml:space="preserve">09.03.021</t>
  </si>
  <si>
    <t xml:space="preserve">Cabo De 25 Mm2 - 1000V De Isolação</t>
  </si>
  <si>
    <t xml:space="preserve">07.02.18</t>
  </si>
  <si>
    <t xml:space="preserve">09.03.022</t>
  </si>
  <si>
    <t xml:space="preserve">Cabo De 35 Mm2 - 1000V De Isolação</t>
  </si>
  <si>
    <t xml:space="preserve">07.02.19</t>
  </si>
  <si>
    <t xml:space="preserve">09.03.023</t>
  </si>
  <si>
    <t xml:space="preserve">Cabo De 50 Mm2 - 1000V De Isolação</t>
  </si>
  <si>
    <t xml:space="preserve">07.02.20</t>
  </si>
  <si>
    <t xml:space="preserve">09.03.024</t>
  </si>
  <si>
    <t xml:space="preserve">Cabo De 70 Mm2 - 1000V De Isolação</t>
  </si>
  <si>
    <t xml:space="preserve">07.02.21</t>
  </si>
  <si>
    <t xml:space="preserve">09.03.025</t>
  </si>
  <si>
    <t xml:space="preserve">Cabo De 95 Mm2 - 1000V De Isolação</t>
  </si>
  <si>
    <t xml:space="preserve">07.02.22</t>
  </si>
  <si>
    <t xml:space="preserve">09.03.026</t>
  </si>
  <si>
    <t xml:space="preserve">Cabo De 120 Mm2 - 1000V De Isolação</t>
  </si>
  <si>
    <t xml:space="preserve">07.02.23</t>
  </si>
  <si>
    <t xml:space="preserve">09.03.027</t>
  </si>
  <si>
    <t xml:space="preserve">Cabo De 150 Mm2 - 1000V De Isolação</t>
  </si>
  <si>
    <t xml:space="preserve">07.02.24</t>
  </si>
  <si>
    <t xml:space="preserve">09.03.028</t>
  </si>
  <si>
    <t xml:space="preserve">Cabo De 185 Mm2 - 1000V De Isolação</t>
  </si>
  <si>
    <t xml:space="preserve">07.02.25</t>
  </si>
  <si>
    <t xml:space="preserve">09.03.029</t>
  </si>
  <si>
    <t xml:space="preserve">Cabo De 240 Mm2 - 1000V De Isolação</t>
  </si>
  <si>
    <t xml:space="preserve">07.02.26</t>
  </si>
  <si>
    <t xml:space="preserve">09.03.030</t>
  </si>
  <si>
    <t xml:space="preserve">Cabo De 300 Mm2 - 1000V De Isolação</t>
  </si>
  <si>
    <t xml:space="preserve">07.02.27</t>
  </si>
  <si>
    <t xml:space="preserve">09.03.046</t>
  </si>
  <si>
    <t xml:space="preserve">Eletroduto De Pvc Rigido Roscavel De 25Mm - Incl Conexoes</t>
  </si>
  <si>
    <t xml:space="preserve">07.02.28</t>
  </si>
  <si>
    <t xml:space="preserve">09.03.047</t>
  </si>
  <si>
    <t xml:space="preserve">Eletroduto De Pvc Rigido Roscavel De 32Mm - Incl Conexoes</t>
  </si>
  <si>
    <t xml:space="preserve">07.02.29</t>
  </si>
  <si>
    <t xml:space="preserve">09.03.048</t>
  </si>
  <si>
    <t xml:space="preserve">Eletroduto De Pvc Rigido Roscavel De 40Mm - Incl Conexoes</t>
  </si>
  <si>
    <t xml:space="preserve">07.02.30</t>
  </si>
  <si>
    <t xml:space="preserve">09.03.049</t>
  </si>
  <si>
    <t xml:space="preserve">Eletroduto De Pvc Rigido Roscavel De 50Mm - Incl Conexoes</t>
  </si>
  <si>
    <t xml:space="preserve">07.02.31</t>
  </si>
  <si>
    <t xml:space="preserve">09.03.050</t>
  </si>
  <si>
    <t xml:space="preserve">Eletroduto De Pvc Rigido Roscavel De 60Mm - Incl Conexoes</t>
  </si>
  <si>
    <t xml:space="preserve">07.02.32</t>
  </si>
  <si>
    <t xml:space="preserve">09.03.051</t>
  </si>
  <si>
    <t xml:space="preserve">Eletroduto De Pvc Rigido Roscavel De 75Mm - Incl Conexoes</t>
  </si>
  <si>
    <t xml:space="preserve">07.02.33</t>
  </si>
  <si>
    <t xml:space="preserve">09.03.052</t>
  </si>
  <si>
    <t xml:space="preserve">Eletroduto De Pvc Rigido Roscavel De 85Mm - Incl Conexoes</t>
  </si>
  <si>
    <t xml:space="preserve">07.02.34</t>
  </si>
  <si>
    <t xml:space="preserve">09.03.053</t>
  </si>
  <si>
    <t xml:space="preserve">Eletroduto De Pvc Rigido Roscavel De 110Mm -Incl Conexoes</t>
  </si>
  <si>
    <t xml:space="preserve">07.02.35</t>
  </si>
  <si>
    <t xml:space="preserve">09.03.058</t>
  </si>
  <si>
    <t xml:space="preserve">Eletroduto Em Polietileno De 25Mm-Inclusive Conexoes</t>
  </si>
  <si>
    <t xml:space="preserve">07.02.36</t>
  </si>
  <si>
    <t xml:space="preserve">09.03.059</t>
  </si>
  <si>
    <t xml:space="preserve">Eletroduto Em Polietileno De 32Mm-Inclusive Conexoes</t>
  </si>
  <si>
    <t xml:space="preserve">07.02.37</t>
  </si>
  <si>
    <t xml:space="preserve">09.03.090</t>
  </si>
  <si>
    <t xml:space="preserve">07.02.38</t>
  </si>
  <si>
    <t xml:space="preserve">09.04.006</t>
  </si>
  <si>
    <t xml:space="preserve">Caixa Em Chapa De Aço 16 Com Porta E Fecho</t>
  </si>
  <si>
    <t xml:space="preserve">07.02.39</t>
  </si>
  <si>
    <t xml:space="preserve">09.04.007</t>
  </si>
  <si>
    <t xml:space="preserve">Quadro Geral : Chave Seccionadora Nh C/ Fusivel 3X125A</t>
  </si>
  <si>
    <t xml:space="preserve">07.02.40</t>
  </si>
  <si>
    <t xml:space="preserve">09.04.008</t>
  </si>
  <si>
    <t xml:space="preserve">Quadro Geral : Chave Seccionadora Nh C/ Fusivel 3X250A</t>
  </si>
  <si>
    <t xml:space="preserve">07.02.41</t>
  </si>
  <si>
    <t xml:space="preserve">09.04.009</t>
  </si>
  <si>
    <t xml:space="preserve">Quadro Geral : Chave Seccionadora Nh C/ Fusivel 3X400A</t>
  </si>
  <si>
    <t xml:space="preserve">07.02.42</t>
  </si>
  <si>
    <t xml:space="preserve">09.04.016</t>
  </si>
  <si>
    <t xml:space="preserve">Chave Seccionadora Nh C/Fusivel 3X630A</t>
  </si>
  <si>
    <t xml:space="preserve">07.02.43</t>
  </si>
  <si>
    <t xml:space="preserve">09.04.019</t>
  </si>
  <si>
    <t xml:space="preserve">Quadro Geral - Disjuntor Termomagnetico 3X10A A 3X50A</t>
  </si>
  <si>
    <t xml:space="preserve">07.02.44</t>
  </si>
  <si>
    <t xml:space="preserve">03.01.022</t>
  </si>
  <si>
    <t xml:space="preserve">Forma Tubo De Papelao Diametro De 25Cm Com Gravata E Escora Duas Direçoes</t>
  </si>
  <si>
    <t xml:space="preserve">07.02.45</t>
  </si>
  <si>
    <t xml:space="preserve">09.04.021</t>
  </si>
  <si>
    <t xml:space="preserve">Quadro Geral - Disjuntor Termo Magnetico 3X200A</t>
  </si>
  <si>
    <t xml:space="preserve">07.02.46</t>
  </si>
  <si>
    <t xml:space="preserve">09.04.022</t>
  </si>
  <si>
    <t xml:space="preserve">Quadro Geral - Disjuntor Termo Magnetico 3X400A</t>
  </si>
  <si>
    <t xml:space="preserve">07.02.47</t>
  </si>
  <si>
    <t xml:space="preserve">09.04.023</t>
  </si>
  <si>
    <t xml:space="preserve">Quadro Geral - Disjuntor Termo Magnetico 3X600A</t>
  </si>
  <si>
    <t xml:space="preserve">07.02.48</t>
  </si>
  <si>
    <t xml:space="preserve">09.04.024</t>
  </si>
  <si>
    <t xml:space="preserve">Quadro Geral - Disjuntor Termo Magnetico 3X800A</t>
  </si>
  <si>
    <t xml:space="preserve">07.02.49</t>
  </si>
  <si>
    <t xml:space="preserve">09.04.025</t>
  </si>
  <si>
    <t xml:space="preserve">Quadro Geral - Disjuntor Termo Magnetico 3X125A A 3X225A</t>
  </si>
  <si>
    <t xml:space="preserve">07.02.50</t>
  </si>
  <si>
    <t xml:space="preserve">09.04.028</t>
  </si>
  <si>
    <t xml:space="preserve">Quadro Geral-Disjuntor Termomagnetico 3X300A</t>
  </si>
  <si>
    <t xml:space="preserve">07.02.51</t>
  </si>
  <si>
    <t xml:space="preserve">09.04.036</t>
  </si>
  <si>
    <t xml:space="preserve">Interruptor Autom. Diferencial (Dispositivo Dr) 40A/30Ma</t>
  </si>
  <si>
    <t xml:space="preserve">07.02.52</t>
  </si>
  <si>
    <t xml:space="preserve">09.04.037</t>
  </si>
  <si>
    <t xml:space="preserve">Interruptor Autom. Diferencial (Dispositivo Dr) 63A/30Ma</t>
  </si>
  <si>
    <t xml:space="preserve">07.02.53</t>
  </si>
  <si>
    <t xml:space="preserve">09.04.038</t>
  </si>
  <si>
    <t xml:space="preserve">Interruptor Autom. Diferencial (Dispositivo Dr) 40A/300 Ma</t>
  </si>
  <si>
    <t xml:space="preserve">07.02.54</t>
  </si>
  <si>
    <t xml:space="preserve">09.04.039</t>
  </si>
  <si>
    <t xml:space="preserve">Interruptor Autom. Diferencial (Dispositivo Dr) 63A/300 Ma</t>
  </si>
  <si>
    <t xml:space="preserve">07.02.55</t>
  </si>
  <si>
    <t xml:space="preserve">03.01.024</t>
  </si>
  <si>
    <t xml:space="preserve">Forma Tubo De Papelao Diametro De 35Cm Com Gravata E Escora Duas Direçoes</t>
  </si>
  <si>
    <t xml:space="preserve">07.02.56</t>
  </si>
  <si>
    <t xml:space="preserve">09.04.041</t>
  </si>
  <si>
    <t xml:space="preserve">Quadro Geral-Barramento De 60 A</t>
  </si>
  <si>
    <t xml:space="preserve">07.02.57</t>
  </si>
  <si>
    <t xml:space="preserve">09.04.042</t>
  </si>
  <si>
    <t xml:space="preserve">Quadro Geral-Barramento De 100 A</t>
  </si>
  <si>
    <t xml:space="preserve">07.02.58</t>
  </si>
  <si>
    <t xml:space="preserve">09.04.043</t>
  </si>
  <si>
    <t xml:space="preserve">Quadro Geral-Barramento De 150 A</t>
  </si>
  <si>
    <t xml:space="preserve">07.02.59</t>
  </si>
  <si>
    <t xml:space="preserve">09.04.044</t>
  </si>
  <si>
    <t xml:space="preserve">Quadro Geral-Barramento De 200 A</t>
  </si>
  <si>
    <t xml:space="preserve">07.02.60</t>
  </si>
  <si>
    <t xml:space="preserve">09.04.045</t>
  </si>
  <si>
    <t xml:space="preserve">Quadro Geral-Barramento De 400 A</t>
  </si>
  <si>
    <t xml:space="preserve">07.02.61</t>
  </si>
  <si>
    <t xml:space="preserve">09.04.046</t>
  </si>
  <si>
    <t xml:space="preserve">Quadro Geral-Barramento De 800 A</t>
  </si>
  <si>
    <t xml:space="preserve">07.02.62</t>
  </si>
  <si>
    <t xml:space="preserve">09.04.047</t>
  </si>
  <si>
    <t xml:space="preserve">Quadro Geral-Barramento De 1000 A</t>
  </si>
  <si>
    <t xml:space="preserve">07.02.63</t>
  </si>
  <si>
    <t xml:space="preserve">09.04.049</t>
  </si>
  <si>
    <t xml:space="preserve">Quadro Geral - Barramento De 600A</t>
  </si>
  <si>
    <t xml:space="preserve">07.02.64</t>
  </si>
  <si>
    <t xml:space="preserve">03.01.026</t>
  </si>
  <si>
    <t xml:space="preserve">Forma Tubo De Papelao Diametro De 40Cm Com Gravata E Escora Duas Direçoes</t>
  </si>
  <si>
    <t xml:space="preserve">07.02.65</t>
  </si>
  <si>
    <t xml:space="preserve">09.04.072</t>
  </si>
  <si>
    <t xml:space="preserve">Quadro Geral - Eletroduto De Pvc Rigido Roscavel De 32 Mm Incl Conex</t>
  </si>
  <si>
    <t xml:space="preserve">07.02.66</t>
  </si>
  <si>
    <t xml:space="preserve">09.04.075</t>
  </si>
  <si>
    <t xml:space="preserve">Quadro Geral - Cabo De Cobre Nu De 6 Mm2</t>
  </si>
  <si>
    <t xml:space="preserve">07.02.67</t>
  </si>
  <si>
    <t xml:space="preserve">09.04.076</t>
  </si>
  <si>
    <t xml:space="preserve">Quadro Geral - Cabo De Cobre Nu De 10 Mm2</t>
  </si>
  <si>
    <t xml:space="preserve">07.02.68</t>
  </si>
  <si>
    <t xml:space="preserve">09.04.077</t>
  </si>
  <si>
    <t xml:space="preserve">Quadro Geral - Cabo De Cobre Nu De 16 Mm2</t>
  </si>
  <si>
    <t xml:space="preserve">07.02.69</t>
  </si>
  <si>
    <t xml:space="preserve">09.04.078</t>
  </si>
  <si>
    <t xml:space="preserve">Quadro Geral - Cabo De Cobre Nu De 25 Mm2</t>
  </si>
  <si>
    <t xml:space="preserve">07.02.70</t>
  </si>
  <si>
    <t xml:space="preserve">09.04.079</t>
  </si>
  <si>
    <t xml:space="preserve">Quadro Geral - Cabo De Cobre Nu De 35 Mm2</t>
  </si>
  <si>
    <t xml:space="preserve">07.02.71</t>
  </si>
  <si>
    <t xml:space="preserve">09.04.080</t>
  </si>
  <si>
    <t xml:space="preserve">Quadro Geral - Cabo De Cobre Nu De 50 Mm2</t>
  </si>
  <si>
    <t xml:space="preserve">07.02.72</t>
  </si>
  <si>
    <t xml:space="preserve">09.04.081</t>
  </si>
  <si>
    <t xml:space="preserve">Quadro Geral - Cabo De Cobre Nu De 70 Mm2</t>
  </si>
  <si>
    <t xml:space="preserve">07.02.73</t>
  </si>
  <si>
    <t xml:space="preserve">09.04.082</t>
  </si>
  <si>
    <t xml:space="preserve">Quadro Geral - Cabo De Cobre Nu De 95 Mm2</t>
  </si>
  <si>
    <t xml:space="preserve">07.02.74</t>
  </si>
  <si>
    <t xml:space="preserve">09.04.083</t>
  </si>
  <si>
    <t xml:space="preserve">Quadro Geral - Cabo De Cobre Nu De 120 Mm2</t>
  </si>
  <si>
    <t xml:space="preserve">07.02.75</t>
  </si>
  <si>
    <t xml:space="preserve">09.04.085</t>
  </si>
  <si>
    <t xml:space="preserve">Terra Completo 1 Haste Ø 19Mm Com Caixa De Inspeção</t>
  </si>
  <si>
    <t xml:space="preserve">07.02.76</t>
  </si>
  <si>
    <t xml:space="preserve">09.04.089</t>
  </si>
  <si>
    <t xml:space="preserve">Disjuntor Unipolar Termomagnetico 1X35A A 1X50A</t>
  </si>
  <si>
    <t xml:space="preserve">07.02.77</t>
  </si>
  <si>
    <t xml:space="preserve">09.04.090</t>
  </si>
  <si>
    <t xml:space="preserve">Disjuntor Unipolar Termomagnetico 1X10A 1X30A</t>
  </si>
  <si>
    <t xml:space="preserve">07.02.78</t>
  </si>
  <si>
    <t xml:space="preserve">09.04.091</t>
  </si>
  <si>
    <t xml:space="preserve">Disjuntor Bipolar Termomagnetico 2X10A A 2X50A</t>
  </si>
  <si>
    <t xml:space="preserve">07.02.79</t>
  </si>
  <si>
    <t xml:space="preserve">09.04.092</t>
  </si>
  <si>
    <t xml:space="preserve">Disjuntor Bipolar Termomagnetico 2X60A A 2X100A</t>
  </si>
  <si>
    <t xml:space="preserve">07.02.80</t>
  </si>
  <si>
    <t xml:space="preserve">09.04.094</t>
  </si>
  <si>
    <t xml:space="preserve">Disjuntor Bipolar Termomag. 2X125A A 2X225A</t>
  </si>
  <si>
    <t xml:space="preserve">07.02.81</t>
  </si>
  <si>
    <t xml:space="preserve">09.04.095</t>
  </si>
  <si>
    <t xml:space="preserve">Disjuntor Unipolar Termomagnetico 1X50A A 1X70A</t>
  </si>
  <si>
    <t xml:space="preserve">07.02.82</t>
  </si>
  <si>
    <t xml:space="preserve">09.04.096</t>
  </si>
  <si>
    <t xml:space="preserve">Disjuntor Unipolar Termomagnetico 1X90A A 1X100A</t>
  </si>
  <si>
    <t xml:space="preserve">07.03</t>
  </si>
  <si>
    <t xml:space="preserve">SERVIÇOS DE DUTOS/QUADROS PARCIAIS LUZ/ALARMES DE INCÊNCIO</t>
  </si>
  <si>
    <t xml:space="preserve">07.03.01</t>
  </si>
  <si>
    <t xml:space="preserve">09.05.002</t>
  </si>
  <si>
    <t xml:space="preserve">Eletrod Aco Galv Quente (Nbr 5624) 20 Mm (3/4") - Incl Conexoes</t>
  </si>
  <si>
    <t xml:space="preserve">07.03.02</t>
  </si>
  <si>
    <t xml:space="preserve">09.05.003</t>
  </si>
  <si>
    <t xml:space="preserve">Eletrod Aco Galv Quente (Nbr 5624) 25 Mm (1") - Incl Conexoes</t>
  </si>
  <si>
    <t xml:space="preserve">07.03.03</t>
  </si>
  <si>
    <t xml:space="preserve">09.05.004</t>
  </si>
  <si>
    <t xml:space="preserve">Eletrod Aco Galv Quente (Nbr 5624) 32 Mm (1 1/4") - Incl Conexoes</t>
  </si>
  <si>
    <t xml:space="preserve">07.03.04</t>
  </si>
  <si>
    <t xml:space="preserve">09.05.005</t>
  </si>
  <si>
    <t xml:space="preserve">Eletrod Aco Galv Quente (Nbr 5624) 40 Mm (1 1/2") - Incl Conexoes</t>
  </si>
  <si>
    <t xml:space="preserve">07.03.05</t>
  </si>
  <si>
    <t xml:space="preserve">09.05.006</t>
  </si>
  <si>
    <t xml:space="preserve">Eletrod Aco Galv Quente (Nbr 5624) 50 Mm (2") - Incl Conexoes</t>
  </si>
  <si>
    <t xml:space="preserve">07.03.06</t>
  </si>
  <si>
    <t xml:space="preserve">09.05.007</t>
  </si>
  <si>
    <t xml:space="preserve">Eletrod Aco Galv. Quente (Nbr5624) 65Mm(2X1/2") Incl Conexoes</t>
  </si>
  <si>
    <t xml:space="preserve">07.03.07</t>
  </si>
  <si>
    <t xml:space="preserve">09.05.008</t>
  </si>
  <si>
    <t xml:space="preserve">Eletrod Aco Galv Quente (Nbr5624) 80Mm(3") Incl Conexoes</t>
  </si>
  <si>
    <t xml:space="preserve">07.03.08</t>
  </si>
  <si>
    <t xml:space="preserve">09.05.013</t>
  </si>
  <si>
    <t xml:space="preserve">07.03.09</t>
  </si>
  <si>
    <t xml:space="preserve">09.05.014</t>
  </si>
  <si>
    <t xml:space="preserve">07.03.10</t>
  </si>
  <si>
    <t xml:space="preserve">09.05.015</t>
  </si>
  <si>
    <t xml:space="preserve">07.03.11</t>
  </si>
  <si>
    <t xml:space="preserve">09.05.016</t>
  </si>
  <si>
    <t xml:space="preserve">07.03.12</t>
  </si>
  <si>
    <t xml:space="preserve">09.05.017</t>
  </si>
  <si>
    <t xml:space="preserve">07.03.13</t>
  </si>
  <si>
    <t xml:space="preserve">09.05.018</t>
  </si>
  <si>
    <t xml:space="preserve">07.03.14</t>
  </si>
  <si>
    <t xml:space="preserve">09.05.019</t>
  </si>
  <si>
    <t xml:space="preserve">07.03.15</t>
  </si>
  <si>
    <t xml:space="preserve">09.05.020</t>
  </si>
  <si>
    <t xml:space="preserve">07.03.16</t>
  </si>
  <si>
    <t xml:space="preserve">09.05.036</t>
  </si>
  <si>
    <t xml:space="preserve">07.03.17</t>
  </si>
  <si>
    <t xml:space="preserve">09.05.037</t>
  </si>
  <si>
    <t xml:space="preserve">07.03.18</t>
  </si>
  <si>
    <t xml:space="preserve">09.05.040</t>
  </si>
  <si>
    <t xml:space="preserve">07.03.19</t>
  </si>
  <si>
    <t xml:space="preserve">09.05.042</t>
  </si>
  <si>
    <t xml:space="preserve">Quadro Distribuicao, Disj. Geral 30A P/ 4 A 8 Disjs.</t>
  </si>
  <si>
    <t xml:space="preserve">07.03.20</t>
  </si>
  <si>
    <t xml:space="preserve">09.05.045</t>
  </si>
  <si>
    <t xml:space="preserve">Quadro Distribuicao, Disj. Geral 50A P/ 10 A 12 Disjs.</t>
  </si>
  <si>
    <t xml:space="preserve">07.03.21</t>
  </si>
  <si>
    <t xml:space="preserve">09.05.047</t>
  </si>
  <si>
    <t xml:space="preserve">Quadro Distribuicao, Disj. Geral 60A P/ 14 A 20 Disjs.</t>
  </si>
  <si>
    <t xml:space="preserve">07.03.22</t>
  </si>
  <si>
    <t xml:space="preserve">09.05.051</t>
  </si>
  <si>
    <t xml:space="preserve">Quadro Distribuicao, Disj. Geral 80A P/ 22 A 26 Disjs.</t>
  </si>
  <si>
    <t xml:space="preserve">07.03.23</t>
  </si>
  <si>
    <t xml:space="preserve">09.05.054</t>
  </si>
  <si>
    <t xml:space="preserve">Quadro Distribuicao, Disj. Geral 100A P/ 28 A 42 Disjs.</t>
  </si>
  <si>
    <t xml:space="preserve">07.03.24</t>
  </si>
  <si>
    <t xml:space="preserve">09.05.062</t>
  </si>
  <si>
    <t xml:space="preserve">Barramento De 30A P/Quadros De Distribuição</t>
  </si>
  <si>
    <t xml:space="preserve">07.03.25</t>
  </si>
  <si>
    <t xml:space="preserve">09.05.063</t>
  </si>
  <si>
    <t xml:space="preserve">Barramento De 60A P/Quadros De Distribuição</t>
  </si>
  <si>
    <t xml:space="preserve">07.03.26</t>
  </si>
  <si>
    <t xml:space="preserve">09.05.064</t>
  </si>
  <si>
    <t xml:space="preserve">Barramento De 100A P/Quadros De Distribuição</t>
  </si>
  <si>
    <t xml:space="preserve">07.03.27</t>
  </si>
  <si>
    <t xml:space="preserve">09.05.069</t>
  </si>
  <si>
    <t xml:space="preserve">Interruptor Tipo Automático De Bóia</t>
  </si>
  <si>
    <t xml:space="preserve">07.03.28</t>
  </si>
  <si>
    <t xml:space="preserve">09.05.070</t>
  </si>
  <si>
    <t xml:space="preserve">07.03.29</t>
  </si>
  <si>
    <t xml:space="preserve">09.05.071</t>
  </si>
  <si>
    <t xml:space="preserve">Disjuntor Bipolar Termomagnetico  2X60A A 2X100A</t>
  </si>
  <si>
    <t xml:space="preserve">07.03.30</t>
  </si>
  <si>
    <t xml:space="preserve">09.05.073</t>
  </si>
  <si>
    <t xml:space="preserve">Disjuntor Unipolar Termomagnetico 1X10A A 1X30A</t>
  </si>
  <si>
    <t xml:space="preserve">07.03.31</t>
  </si>
  <si>
    <t xml:space="preserve">09.05.074</t>
  </si>
  <si>
    <t xml:space="preserve">Disjuntor Tripolar Termomagnetico 3X10A A 3X50A</t>
  </si>
  <si>
    <t xml:space="preserve">07.03.32</t>
  </si>
  <si>
    <t xml:space="preserve">09.05.075</t>
  </si>
  <si>
    <t xml:space="preserve">Disjuntor Tripolar Termomagnetico 3X60A A 3X100A</t>
  </si>
  <si>
    <t xml:space="preserve">07.03.33</t>
  </si>
  <si>
    <t xml:space="preserve">09.05.076</t>
  </si>
  <si>
    <t xml:space="preserve">Quadro Comando Para Conjunto Motor Bomba Trifasico De 3/4 A 1 Hp</t>
  </si>
  <si>
    <t xml:space="preserve">07.03.34</t>
  </si>
  <si>
    <t xml:space="preserve">09.05.077</t>
  </si>
  <si>
    <t xml:space="preserve">Quadro Comando Para Conjunto Motor Bomba Trifasico De 1 1/2 A 2 Hp</t>
  </si>
  <si>
    <t xml:space="preserve">07.03.35</t>
  </si>
  <si>
    <t xml:space="preserve">09.05.078</t>
  </si>
  <si>
    <t xml:space="preserve">Quadro Comando Para Conjunto Motor Bomba Trifasico De 2 A 3 Hp</t>
  </si>
  <si>
    <t xml:space="preserve">07.03.36</t>
  </si>
  <si>
    <t xml:space="preserve">09.05.079</t>
  </si>
  <si>
    <t xml:space="preserve">Quadro Comando Para Conjunto Motor Bomba Trifasico De 3 A 4 Hp</t>
  </si>
  <si>
    <t xml:space="preserve">07.03.37</t>
  </si>
  <si>
    <t xml:space="preserve">09.05.080</t>
  </si>
  <si>
    <t xml:space="preserve">Quadro Comando Para Conjunto Motor Bomba Trifasico De 4 A 5 Hp</t>
  </si>
  <si>
    <t xml:space="preserve">07.03.38</t>
  </si>
  <si>
    <t xml:space="preserve">09.05.081</t>
  </si>
  <si>
    <t xml:space="preserve">Quadro Comando Para Conjunto Motor Bomba Trifasico De 7,5 Hp</t>
  </si>
  <si>
    <t xml:space="preserve">07.03.39</t>
  </si>
  <si>
    <t xml:space="preserve">09.05.082</t>
  </si>
  <si>
    <t xml:space="preserve">Quadro Comando Para Conjunto Motor Bomba Bifasico De 3/4 A 1 Hp</t>
  </si>
  <si>
    <t xml:space="preserve">07.03.40</t>
  </si>
  <si>
    <t xml:space="preserve">09.05.083</t>
  </si>
  <si>
    <t xml:space="preserve">Quadro Comando Para Conjunto Motor Bomba Bifasico De 1 1/2 A 2 Hp</t>
  </si>
  <si>
    <t xml:space="preserve">07.03.41</t>
  </si>
  <si>
    <t xml:space="preserve">09.05.084</t>
  </si>
  <si>
    <t xml:space="preserve">Quadro Comando Para Conjunto Motor Bomba Bifasico De 2 A 3 Hp</t>
  </si>
  <si>
    <t xml:space="preserve">07.03.42</t>
  </si>
  <si>
    <t xml:space="preserve">09.05.085</t>
  </si>
  <si>
    <t xml:space="preserve">Quadro Comando Para Bomba De Incendio Trifasico De 3/4 A 2 Hp</t>
  </si>
  <si>
    <t xml:space="preserve">07.03.43</t>
  </si>
  <si>
    <t xml:space="preserve">09.05.086</t>
  </si>
  <si>
    <t xml:space="preserve">Quadro Comando Para Bomba De Incendio Trifasico De 2 A 4 Hp</t>
  </si>
  <si>
    <t xml:space="preserve">07.03.44</t>
  </si>
  <si>
    <t xml:space="preserve">09.05.087</t>
  </si>
  <si>
    <t xml:space="preserve">Quadro Comando Para Bomba De Incendio Trifasico De 5 Hp</t>
  </si>
  <si>
    <t xml:space="preserve">07.03.45</t>
  </si>
  <si>
    <t xml:space="preserve">09.05.088</t>
  </si>
  <si>
    <t xml:space="preserve">Quadro Comando Para Bomba De Incendio Trifasico De 7,5 Hp</t>
  </si>
  <si>
    <t xml:space="preserve">07.03.46</t>
  </si>
  <si>
    <t xml:space="preserve">09.05.089</t>
  </si>
  <si>
    <t xml:space="preserve">Quadro Comando Para Bomba De Incendio Trifasico De 10 Hp</t>
  </si>
  <si>
    <t xml:space="preserve">07.03.47</t>
  </si>
  <si>
    <t xml:space="preserve">09.05.090</t>
  </si>
  <si>
    <t xml:space="preserve">Quadro Comando Para Bomba De Incendio Bifasico De 3/4 A 1 Hp</t>
  </si>
  <si>
    <t xml:space="preserve">07.03.48</t>
  </si>
  <si>
    <t xml:space="preserve">09.05.091</t>
  </si>
  <si>
    <t xml:space="preserve">Quadro Comando Para Bomba De Incendio Bifasico De 1 1/2 A 2 Hp</t>
  </si>
  <si>
    <t xml:space="preserve">07.03.49</t>
  </si>
  <si>
    <t xml:space="preserve">09.05.092</t>
  </si>
  <si>
    <t xml:space="preserve">Interruptor Automatico Diferencial (Dispositivo Dr) 40A/30 Ma</t>
  </si>
  <si>
    <t xml:space="preserve">07.03.50</t>
  </si>
  <si>
    <t xml:space="preserve">09.05.093</t>
  </si>
  <si>
    <t xml:space="preserve">Interruptor Automatico Diferencial (Dispositivo Dr) 63A/30 Ma</t>
  </si>
  <si>
    <t xml:space="preserve">07.03.51</t>
  </si>
  <si>
    <t xml:space="preserve">09.05.094</t>
  </si>
  <si>
    <t xml:space="preserve">Interruptor Automatico Diferencial (Dispositivo Dr) 40A/300 Ma</t>
  </si>
  <si>
    <t xml:space="preserve">07.03.52</t>
  </si>
  <si>
    <t xml:space="preserve">09.05.095</t>
  </si>
  <si>
    <t xml:space="preserve">Interruptor Automatico Diferencial (Dispositivo Dr) 63A/300 Ma</t>
  </si>
  <si>
    <t xml:space="preserve">07.03.53</t>
  </si>
  <si>
    <t xml:space="preserve">09.05.096</t>
  </si>
  <si>
    <t xml:space="preserve">Central De Sistema De Alarme Até 12 Endereços</t>
  </si>
  <si>
    <t xml:space="preserve">07.03.54</t>
  </si>
  <si>
    <t xml:space="preserve">09.05.097</t>
  </si>
  <si>
    <t xml:space="preserve">Central De Sistema De Alarme De 13 A 24 Endereços</t>
  </si>
  <si>
    <t xml:space="preserve">07.04</t>
  </si>
  <si>
    <t xml:space="preserve">SERVIÇOS DE CAIXA DE PASSAGEM E FIAÇÃO</t>
  </si>
  <si>
    <t xml:space="preserve">07.04.01</t>
  </si>
  <si>
    <t xml:space="preserve">09.06.001</t>
  </si>
  <si>
    <t xml:space="preserve">Caixa De Passagem Estampada Com Tampa Plastica De 4"X2"</t>
  </si>
  <si>
    <t xml:space="preserve">07.04.02</t>
  </si>
  <si>
    <t xml:space="preserve">09.06.002</t>
  </si>
  <si>
    <t xml:space="preserve">Caixa De Passagem Estampada Com Tampa Plastica De 4"X4"</t>
  </si>
  <si>
    <t xml:space="preserve">07.04.03</t>
  </si>
  <si>
    <t xml:space="preserve">09.06.005</t>
  </si>
  <si>
    <t xml:space="preserve">Caixa De Passagem Chapa Tampa Parafusada De 10X10X8 Cm</t>
  </si>
  <si>
    <t xml:space="preserve">07.04.04</t>
  </si>
  <si>
    <t xml:space="preserve">09.06.007</t>
  </si>
  <si>
    <t xml:space="preserve">Caixa De Passagem Chapa Tampa Parafusada De 15X15X8 Cm</t>
  </si>
  <si>
    <t xml:space="preserve">07.04.05</t>
  </si>
  <si>
    <t xml:space="preserve">09.06.009</t>
  </si>
  <si>
    <t xml:space="preserve">Caixa De Passagem Chapa Tampa Parafusada De 20X20X10 Cm</t>
  </si>
  <si>
    <t xml:space="preserve">07.04.06</t>
  </si>
  <si>
    <t xml:space="preserve">09.06.012</t>
  </si>
  <si>
    <t xml:space="preserve">Caixa De Passagem Chapa Tampa Parafusada De 30X30X12 Cm</t>
  </si>
  <si>
    <t xml:space="preserve">07.04.07</t>
  </si>
  <si>
    <t xml:space="preserve">09.06.015</t>
  </si>
  <si>
    <t xml:space="preserve">Caixa De Passagem Chapa Tampa Parafusada De 40X40X15 Cm</t>
  </si>
  <si>
    <t xml:space="preserve">07.04.08</t>
  </si>
  <si>
    <t xml:space="preserve">09.06.019</t>
  </si>
  <si>
    <t xml:space="preserve">Caixa De Passagem Chapa Tampa Parafusada De 50X50X15 Cm</t>
  </si>
  <si>
    <t xml:space="preserve">07.04.09</t>
  </si>
  <si>
    <t xml:space="preserve">09.06.025</t>
  </si>
  <si>
    <t xml:space="preserve">Caixa De Passagem Em Alvenaria De 0,40X0,40X0,40 M</t>
  </si>
  <si>
    <t xml:space="preserve">07.04.10</t>
  </si>
  <si>
    <t xml:space="preserve">09.06.026</t>
  </si>
  <si>
    <t xml:space="preserve">Caixa De Passagem Em Alvenaria De 0,60X0,60X0,60 M</t>
  </si>
  <si>
    <t xml:space="preserve">07.04.11</t>
  </si>
  <si>
    <t xml:space="preserve">09.06.027</t>
  </si>
  <si>
    <t xml:space="preserve">Caixa De Passagem Em Alvenaria De 0,80X0,80X0,80 M</t>
  </si>
  <si>
    <t xml:space="preserve">07.04.12</t>
  </si>
  <si>
    <t xml:space="preserve">09.06.028</t>
  </si>
  <si>
    <t xml:space="preserve">Caixa De Passagem Em Alvenaria De 1,00X1,00X1,00 M</t>
  </si>
  <si>
    <t xml:space="preserve">07.04.13</t>
  </si>
  <si>
    <t xml:space="preserve">09.06.029</t>
  </si>
  <si>
    <t xml:space="preserve">Caixa De Passagem Em Alvenaria De 1,00X1,00X0,60 M</t>
  </si>
  <si>
    <t xml:space="preserve">07.04.14</t>
  </si>
  <si>
    <t xml:space="preserve">09.06.035</t>
  </si>
  <si>
    <t xml:space="preserve">Caixa De Passagem A Prova De Umidade Em Aluminio 10X10X6Cm</t>
  </si>
  <si>
    <t xml:space="preserve">07.04.15</t>
  </si>
  <si>
    <t xml:space="preserve">09.06.036</t>
  </si>
  <si>
    <t xml:space="preserve">Caixa De Passagem A Prova De Umidade Em Aluminio 15X15X10Cm</t>
  </si>
  <si>
    <t xml:space="preserve">07.04.16</t>
  </si>
  <si>
    <t xml:space="preserve">09.06.037</t>
  </si>
  <si>
    <t xml:space="preserve">Caixa De Passagem A Prova De Umidade Em Aluminio 20X20X10Cm</t>
  </si>
  <si>
    <t xml:space="preserve">07.04.17</t>
  </si>
  <si>
    <t xml:space="preserve">09.06.038</t>
  </si>
  <si>
    <t xml:space="preserve">Caixa De Passagem A Prova De Umidade Em Aluminio 30X30X12Cm</t>
  </si>
  <si>
    <t xml:space="preserve">07.04.18</t>
  </si>
  <si>
    <t xml:space="preserve">09.06.039</t>
  </si>
  <si>
    <t xml:space="preserve">Caixa De Passagem A Prova De Umidade Em Aluminio 40X40X20Cm</t>
  </si>
  <si>
    <t xml:space="preserve">07.04.19</t>
  </si>
  <si>
    <t xml:space="preserve">09.06.045</t>
  </si>
  <si>
    <t xml:space="preserve">Quadro Em Chapa Com Porta E Fechadura (Telebras) De 20X20X12Cm</t>
  </si>
  <si>
    <t xml:space="preserve">07.04.20</t>
  </si>
  <si>
    <t xml:space="preserve">09.06.047</t>
  </si>
  <si>
    <t xml:space="preserve">Quadro Em Chapa Com Porta E Fechadura (Telebras) De 40X40X12Cm</t>
  </si>
  <si>
    <t xml:space="preserve">07.04.21</t>
  </si>
  <si>
    <t xml:space="preserve">09.06.049</t>
  </si>
  <si>
    <t xml:space="preserve">Quadro Em Chapa Com Porta E Fechadura (Telebras) De 60X60X12Cm</t>
  </si>
  <si>
    <t xml:space="preserve">07.04.22</t>
  </si>
  <si>
    <t xml:space="preserve">09.07.003</t>
  </si>
  <si>
    <t xml:space="preserve">Fio De 1,50 Mm2 - 750 V De Isolacao</t>
  </si>
  <si>
    <t xml:space="preserve">07.04.23</t>
  </si>
  <si>
    <t xml:space="preserve">09.07.004</t>
  </si>
  <si>
    <t xml:space="preserve">Fio De 2,50 Mm2 - 750 V De Isolacao</t>
  </si>
  <si>
    <t xml:space="preserve">07.04.24</t>
  </si>
  <si>
    <t xml:space="preserve">09.07.005</t>
  </si>
  <si>
    <t xml:space="preserve">Fio De 4 Mm2 - 750 V De Isolacao</t>
  </si>
  <si>
    <t xml:space="preserve">07.04.25</t>
  </si>
  <si>
    <t xml:space="preserve">09.07.006</t>
  </si>
  <si>
    <t xml:space="preserve">Fio De 6 Mm2 - 750 V De Isolacao</t>
  </si>
  <si>
    <t xml:space="preserve">07.04.26</t>
  </si>
  <si>
    <t xml:space="preserve">09.07.009</t>
  </si>
  <si>
    <t xml:space="preserve">Fio Trancado Para Telefone - Pad. Telebras</t>
  </si>
  <si>
    <t xml:space="preserve">07.04.27</t>
  </si>
  <si>
    <t xml:space="preserve">09.07.011</t>
  </si>
  <si>
    <t xml:space="preserve">Cabo De 10 Mm2 - 750 V De Isolacao</t>
  </si>
  <si>
    <t xml:space="preserve">07.04.28</t>
  </si>
  <si>
    <t xml:space="preserve">09.07.012</t>
  </si>
  <si>
    <t xml:space="preserve">07.04.29</t>
  </si>
  <si>
    <t xml:space="preserve">09.07.013</t>
  </si>
  <si>
    <t xml:space="preserve">07.04.30</t>
  </si>
  <si>
    <t xml:space="preserve">09.07.014</t>
  </si>
  <si>
    <t xml:space="preserve">07.04.31</t>
  </si>
  <si>
    <t xml:space="preserve">09.07.015</t>
  </si>
  <si>
    <t xml:space="preserve">07.04.32</t>
  </si>
  <si>
    <t xml:space="preserve">09.07.016</t>
  </si>
  <si>
    <t xml:space="preserve">07.04.33</t>
  </si>
  <si>
    <t xml:space="preserve">09.07.017</t>
  </si>
  <si>
    <t xml:space="preserve">07.04.34</t>
  </si>
  <si>
    <t xml:space="preserve">09.07.018</t>
  </si>
  <si>
    <t xml:space="preserve">07.04.35</t>
  </si>
  <si>
    <t xml:space="preserve">09.07.019</t>
  </si>
  <si>
    <t xml:space="preserve">07.04.36</t>
  </si>
  <si>
    <t xml:space="preserve">09.07.020</t>
  </si>
  <si>
    <t xml:space="preserve">07.04.37</t>
  </si>
  <si>
    <t xml:space="preserve">09.07.021</t>
  </si>
  <si>
    <t xml:space="preserve">07.04.38</t>
  </si>
  <si>
    <t xml:space="preserve">09.07.022</t>
  </si>
  <si>
    <t xml:space="preserve">07.04.39</t>
  </si>
  <si>
    <t xml:space="preserve">09.07.023</t>
  </si>
  <si>
    <t xml:space="preserve">Cabo De 1,5Mm2 - 750V De Isolação</t>
  </si>
  <si>
    <t xml:space="preserve">07.04.40</t>
  </si>
  <si>
    <t xml:space="preserve">09.07.024</t>
  </si>
  <si>
    <t xml:space="preserve">Cabo De 2,5Mm2 - 750V De Isolação</t>
  </si>
  <si>
    <t xml:space="preserve">07.04.41</t>
  </si>
  <si>
    <t xml:space="preserve">09.07.025</t>
  </si>
  <si>
    <t xml:space="preserve">Cabo De 4Mm2 - 750V De Isolação</t>
  </si>
  <si>
    <t xml:space="preserve">07.04.42</t>
  </si>
  <si>
    <t xml:space="preserve">09.07.026</t>
  </si>
  <si>
    <t xml:space="preserve">Cabo De 6Mm2 - 750V De Isolação</t>
  </si>
  <si>
    <t xml:space="preserve">07.04.43</t>
  </si>
  <si>
    <t xml:space="preserve">09.07.061</t>
  </si>
  <si>
    <t xml:space="preserve">Fio Bicolor Polarizado P/ Som 2X0,75Mm2</t>
  </si>
  <si>
    <t xml:space="preserve">07.04.44</t>
  </si>
  <si>
    <t xml:space="preserve">09.07.062</t>
  </si>
  <si>
    <t xml:space="preserve">Fio Bicolor Polarizado P/ Som 2X1,00Mm2</t>
  </si>
  <si>
    <t xml:space="preserve">07.04.45</t>
  </si>
  <si>
    <t xml:space="preserve">09.07.063</t>
  </si>
  <si>
    <t xml:space="preserve">Fio Bicolor Polarizado P/ Som 2X1,50Mm2</t>
  </si>
  <si>
    <t xml:space="preserve">07.04.46</t>
  </si>
  <si>
    <t xml:space="preserve">09.07.064</t>
  </si>
  <si>
    <t xml:space="preserve">Fio Bicolor Polarizado P/ Som 2X2,50Mm2</t>
  </si>
  <si>
    <t xml:space="preserve">07.04.47</t>
  </si>
  <si>
    <t xml:space="preserve">09.07.065</t>
  </si>
  <si>
    <t xml:space="preserve">Cabo De Controle 3X1,5Mm2 Ate 1Kv De Isolação</t>
  </si>
  <si>
    <t xml:space="preserve">07.04.48</t>
  </si>
  <si>
    <t xml:space="preserve">09.07.066</t>
  </si>
  <si>
    <t xml:space="preserve">Cabo De Controle 5X1,5Mm2 Ate 1Kv De Isolação</t>
  </si>
  <si>
    <t xml:space="preserve">07.04.49</t>
  </si>
  <si>
    <t xml:space="preserve">09.07.067</t>
  </si>
  <si>
    <t xml:space="preserve">Cabo De Controle 7X1,5Mm2 Ate 1Kv De Isolação</t>
  </si>
  <si>
    <t xml:space="preserve">07.05</t>
  </si>
  <si>
    <t xml:space="preserve">SERVIÇOS DE ILUMINAÇÃO E EXAUSTORES</t>
  </si>
  <si>
    <t xml:space="preserve">07.05.01</t>
  </si>
  <si>
    <t xml:space="preserve">09.09.034</t>
  </si>
  <si>
    <t xml:space="preserve">Il-42 Luminaria C/ Difusor Transparente P/ Lampada Fluor (2X32W)</t>
  </si>
  <si>
    <t xml:space="preserve">07.05.02</t>
  </si>
  <si>
    <t xml:space="preserve">09.09.036</t>
  </si>
  <si>
    <t xml:space="preserve">Il-57 Refletor C/ Grade P/ Vapor Met 150W</t>
  </si>
  <si>
    <t xml:space="preserve">07.05.03</t>
  </si>
  <si>
    <t xml:space="preserve">09.09.037</t>
  </si>
  <si>
    <t xml:space="preserve">Il-58 Iluminacao P/ Quadra De Esp. Cob. Lamp. Vapor Metalico (1X250W)</t>
  </si>
  <si>
    <t xml:space="preserve">07.05.04</t>
  </si>
  <si>
    <t xml:space="preserve">09.09.044</t>
  </si>
  <si>
    <t xml:space="preserve">Il-05 Arandela Blindada</t>
  </si>
  <si>
    <t xml:space="preserve">07.05.05</t>
  </si>
  <si>
    <t xml:space="preserve">09.09.051</t>
  </si>
  <si>
    <t xml:space="preserve">Il-44 Luminaria Para Lampada Fluorescente (1X32W)</t>
  </si>
  <si>
    <t xml:space="preserve">07.05.06</t>
  </si>
  <si>
    <t xml:space="preserve">09.09.052</t>
  </si>
  <si>
    <t xml:space="preserve">Il-45 Luminaria Para Lampada Fluorescente (2X32W)</t>
  </si>
  <si>
    <t xml:space="preserve">07.05.07</t>
  </si>
  <si>
    <t xml:space="preserve">09.09.083</t>
  </si>
  <si>
    <t xml:space="preserve">Il-83 Iluminação Autonoma De Emergência - Led</t>
  </si>
  <si>
    <t xml:space="preserve">07.05.08</t>
  </si>
  <si>
    <t xml:space="preserve">09.12.001</t>
  </si>
  <si>
    <t xml:space="preserve">Ex-01 Exaustor Axial Dn 40Cm</t>
  </si>
  <si>
    <t xml:space="preserve">07.05.09</t>
  </si>
  <si>
    <t xml:space="preserve">09.09.045</t>
  </si>
  <si>
    <t xml:space="preserve">Luminaria De Led Tubular Driver Integrado C=594Mm H=72Mm  Para
Fixaçao No Perfilado Com Difusor Acrilico Transparente - Uso Exclusivo Sala De Inovação</t>
  </si>
  <si>
    <t xml:space="preserve">07.05.10</t>
  </si>
  <si>
    <t xml:space="preserve">09.84.042</t>
  </si>
  <si>
    <t xml:space="preserve">Adequação De Luminaria Fluorescente 1X32W Para Led  Tubular Policarbonato 18W Temperatura De Cor 4000ºk</t>
  </si>
  <si>
    <t xml:space="preserve">07.05.11</t>
  </si>
  <si>
    <t xml:space="preserve">09.84.049</t>
  </si>
  <si>
    <t xml:space="preserve">Adequação De Luminaria Fluorescente 2X32W Para Led Tubular Policarbonato 18W  Temperatura De Cor 4000ºk</t>
  </si>
  <si>
    <t xml:space="preserve">07.05.12</t>
  </si>
  <si>
    <t xml:space="preserve">09.84.061</t>
  </si>
  <si>
    <t xml:space="preserve">Adequação De Luminaria Fluorescente 1X32W Para Led Tubular Vidro 18W Temperatura De Cor 4000ºk</t>
  </si>
  <si>
    <t xml:space="preserve">07.05.13</t>
  </si>
  <si>
    <t xml:space="preserve">09.84.062</t>
  </si>
  <si>
    <t xml:space="preserve">Adequação De Luminaria Fluorescente 2X32W Para Led Tubular Vidro 18W  Temperatura De Cor 4000ºk</t>
  </si>
  <si>
    <t xml:space="preserve">07.05.14</t>
  </si>
  <si>
    <t xml:space="preserve">09.85.086</t>
  </si>
  <si>
    <t xml:space="preserve">Lampada Led Tubular Vidro De 10W C/Temperatura De Cor 4000° K</t>
  </si>
  <si>
    <t xml:space="preserve">07.05.15</t>
  </si>
  <si>
    <t xml:space="preserve">09.85.087</t>
  </si>
  <si>
    <t xml:space="preserve">Lampada Led Tubular Policarbonato De 10W C/Temperatura De Cor 4000° K</t>
  </si>
  <si>
    <t xml:space="preserve">07.05.16</t>
  </si>
  <si>
    <t xml:space="preserve">09.85.088</t>
  </si>
  <si>
    <t xml:space="preserve">Lampada Led Tubular Vidro De 18W C/Temperatura De Cor 4000° K</t>
  </si>
  <si>
    <t xml:space="preserve">07.06</t>
  </si>
  <si>
    <t xml:space="preserve">SERVIÇOS DE PARA-RAIO</t>
  </si>
  <si>
    <t xml:space="preserve">07.06.01</t>
  </si>
  <si>
    <t xml:space="preserve">09.13.010</t>
  </si>
  <si>
    <t xml:space="preserve">Pp-02 Para Raios Franklin Com Mastro Aço Galvanizado 02" X 3,00M</t>
  </si>
  <si>
    <t xml:space="preserve">07.06.02</t>
  </si>
  <si>
    <t xml:space="preserve">09.13.011</t>
  </si>
  <si>
    <t xml:space="preserve">Pp-03 Para Raios Franklin Com Mastro Aço Galvanizado  02" X 6,00M</t>
  </si>
  <si>
    <t xml:space="preserve">07.06.03</t>
  </si>
  <si>
    <t xml:space="preserve">09.13.015</t>
  </si>
  <si>
    <t xml:space="preserve">Barra Chata Aco Galvanizado (3/4"X1/8") - Captor P/ Para Raios</t>
  </si>
  <si>
    <t xml:space="preserve">07.06.04</t>
  </si>
  <si>
    <t xml:space="preserve">09.13.018</t>
  </si>
  <si>
    <t xml:space="preserve">Barra Chata Aco Galvanizado (3/4"X1/8") - Descida P/ Para Raio</t>
  </si>
  <si>
    <t xml:space="preserve">07.06.05</t>
  </si>
  <si>
    <t xml:space="preserve">09.13.025</t>
  </si>
  <si>
    <t xml:space="preserve">Cordoalha De Aço Galv. A Quente 80Mm2 (7/16") Sob A Terra</t>
  </si>
  <si>
    <t xml:space="preserve">07.06.06</t>
  </si>
  <si>
    <t xml:space="preserve">09.13.027</t>
  </si>
  <si>
    <t xml:space="preserve">Terra Simples - 1 Haste Com Caixa De Inspeção E Tampa De Concreto</t>
  </si>
  <si>
    <t xml:space="preserve">07.06.07</t>
  </si>
  <si>
    <t xml:space="preserve">09.13.028</t>
  </si>
  <si>
    <t xml:space="preserve">Terra Simples 1 Haste Coperweld Dn 19Mm X 3M Sem Caixa De Inspeçao</t>
  </si>
  <si>
    <t xml:space="preserve">07.06.08</t>
  </si>
  <si>
    <t xml:space="preserve">09.13.030</t>
  </si>
  <si>
    <t xml:space="preserve">Caixa Suspensa Medição Aterrramento 4"X2" Polipropileno Ø2''</t>
  </si>
  <si>
    <t xml:space="preserve">07.06.09</t>
  </si>
  <si>
    <t xml:space="preserve">09.13.032</t>
  </si>
  <si>
    <t xml:space="preserve">Conexao Exotermica Cabo/Cabo</t>
  </si>
  <si>
    <t xml:space="preserve">07.06.10</t>
  </si>
  <si>
    <t xml:space="preserve">09.13.033</t>
  </si>
  <si>
    <t xml:space="preserve">Conexao Exotermica Cabo/Haste</t>
  </si>
  <si>
    <t xml:space="preserve">07.06.11</t>
  </si>
  <si>
    <t xml:space="preserve">09.13.034</t>
  </si>
  <si>
    <t xml:space="preserve">Conexao Exotermica Em Estrutura Metalica</t>
  </si>
  <si>
    <t xml:space="preserve">07.06.12</t>
  </si>
  <si>
    <t xml:space="preserve">09.13.035</t>
  </si>
  <si>
    <t xml:space="preserve">Relatorio De Inspeçao E Mediçao Com Laudo Tecnico Do Sistema De Proteçao Contra Descargas Atmosfericas Conforme Nbr 5419</t>
  </si>
  <si>
    <t xml:space="preserve">07.06.13</t>
  </si>
  <si>
    <t xml:space="preserve">09.13.036</t>
  </si>
  <si>
    <t xml:space="preserve">Tubo De Pvc Ø 2'' X 3,00M Para Proteçao Descida De Cordoalha</t>
  </si>
  <si>
    <t xml:space="preserve">07.06.14</t>
  </si>
  <si>
    <t xml:space="preserve">09.13.040</t>
  </si>
  <si>
    <t xml:space="preserve">Cordoalha De Aço Galv. A Quente 50 Mm2 (3/8") C/Suporte.De Fixação.</t>
  </si>
  <si>
    <t xml:space="preserve">07.07</t>
  </si>
  <si>
    <t xml:space="preserve">DEMOLIÇÃO DE BAIXA TENSÃO</t>
  </si>
  <si>
    <t xml:space="preserve">07.07.01</t>
  </si>
  <si>
    <t xml:space="preserve">09.52.001</t>
  </si>
  <si>
    <t xml:space="preserve">Remocao De Poste Aco Galv. Ou Caixa Aco P/ Entrada Energia Em B.T.</t>
  </si>
  <si>
    <t xml:space="preserve">07.07.02</t>
  </si>
  <si>
    <t xml:space="preserve">09.52.002</t>
  </si>
  <si>
    <t xml:space="preserve">Remocao De Poste De Concreto De Entrada Em B.T.</t>
  </si>
  <si>
    <t xml:space="preserve">07.07.03</t>
  </si>
  <si>
    <t xml:space="preserve">09.52.003</t>
  </si>
  <si>
    <t xml:space="preserve">Remocao De Armacao Tipo Braquet</t>
  </si>
  <si>
    <t xml:space="preserve">07.07.04</t>
  </si>
  <si>
    <t xml:space="preserve">09.52.004</t>
  </si>
  <si>
    <t xml:space="preserve">Remocao De Cabecote Tipo Telefonica</t>
  </si>
  <si>
    <t xml:space="preserve">07.07.05</t>
  </si>
  <si>
    <t xml:space="preserve">09.52.005</t>
  </si>
  <si>
    <t xml:space="preserve">Remocao De Caixa De Entrada De Telefone Padrao Telefonica</t>
  </si>
  <si>
    <t xml:space="preserve">07.07.06</t>
  </si>
  <si>
    <t xml:space="preserve">09.52.007</t>
  </si>
  <si>
    <t xml:space="preserve">Remocao De Tubulacao Eletrica Embutida Ate 2"</t>
  </si>
  <si>
    <t xml:space="preserve">07.07.07</t>
  </si>
  <si>
    <t xml:space="preserve">09.52.008</t>
  </si>
  <si>
    <t xml:space="preserve">Remocao De Tubulacao Eletrica Embutida Acima De 2"</t>
  </si>
  <si>
    <t xml:space="preserve">07.07.08</t>
  </si>
  <si>
    <t xml:space="preserve">09.52.009</t>
  </si>
  <si>
    <t xml:space="preserve">Remocao De Tubulacao Eletrica Aparente Ate 2"</t>
  </si>
  <si>
    <t xml:space="preserve">07.07.09</t>
  </si>
  <si>
    <t xml:space="preserve">09.52.010</t>
  </si>
  <si>
    <t xml:space="preserve">Remocao De Tubulacao Eletrica Aparente Acima 2"</t>
  </si>
  <si>
    <t xml:space="preserve">07.07.10</t>
  </si>
  <si>
    <t xml:space="preserve">09.52.015</t>
  </si>
  <si>
    <t xml:space="preserve">Remocao De Caixa Para Fusivel Ou Tomada Instalada Em Perfilados</t>
  </si>
  <si>
    <t xml:space="preserve">07.07.11</t>
  </si>
  <si>
    <t xml:space="preserve">09.52.016</t>
  </si>
  <si>
    <t xml:space="preserve">Remocao De Caixas Estampadas</t>
  </si>
  <si>
    <t xml:space="preserve">07.07.12</t>
  </si>
  <si>
    <t xml:space="preserve">09.52.017</t>
  </si>
  <si>
    <t xml:space="preserve">Remocao De Fio Embutido Ate 16 Mm2</t>
  </si>
  <si>
    <t xml:space="preserve">07.07.13</t>
  </si>
  <si>
    <t xml:space="preserve">09.52.018</t>
  </si>
  <si>
    <t xml:space="preserve">Remocao De Cabo Embutido Acima De 16 Mm2</t>
  </si>
  <si>
    <t xml:space="preserve">07.07.14</t>
  </si>
  <si>
    <t xml:space="preserve">09.52.019</t>
  </si>
  <si>
    <t xml:space="preserve">Remocao De Fio Aparente Ate 16 Mm2</t>
  </si>
  <si>
    <t xml:space="preserve">07.07.15</t>
  </si>
  <si>
    <t xml:space="preserve">09.52.020</t>
  </si>
  <si>
    <t xml:space="preserve">Remocao De Cabo Aparente Acima De 16 Mm2</t>
  </si>
  <si>
    <t xml:space="preserve">07.07.16</t>
  </si>
  <si>
    <t xml:space="preserve">09.52.021</t>
  </si>
  <si>
    <t xml:space="preserve">Remocao De Terminais ,Conectores De Pressao Ou Roldanas Para Cabos</t>
  </si>
  <si>
    <t xml:space="preserve">07.07.17</t>
  </si>
  <si>
    <t xml:space="preserve">09.52.022</t>
  </si>
  <si>
    <t xml:space="preserve">Remocao De Terminais Ou Conectores De Solda Para Cabos</t>
  </si>
  <si>
    <t xml:space="preserve">07.07.18</t>
  </si>
  <si>
    <t xml:space="preserve">09.52.026</t>
  </si>
  <si>
    <t xml:space="preserve">Remocao De Fundo Ou Portas Madeira/Metal .P/Quadros Ou Caixas Passagem</t>
  </si>
  <si>
    <t xml:space="preserve">07.07.19</t>
  </si>
  <si>
    <t xml:space="preserve">09.52.028</t>
  </si>
  <si>
    <t xml:space="preserve">Remocao De Fechaduras Tipo Yale (Q.Distribuicao)</t>
  </si>
  <si>
    <t xml:space="preserve">07.07.20</t>
  </si>
  <si>
    <t xml:space="preserve">09.52.029</t>
  </si>
  <si>
    <t xml:space="preserve">Remocao De Chaves Base Marmore,Nh Unipolar Ou Disjunt.No-Fuse Em Bt</t>
  </si>
  <si>
    <t xml:space="preserve">07.07.21</t>
  </si>
  <si>
    <t xml:space="preserve">09.52.030</t>
  </si>
  <si>
    <t xml:space="preserve">Remocao De Disjuntor  Quick-Lag Ou Base P/ Fusivel Diazed Em B.T</t>
  </si>
  <si>
    <t xml:space="preserve">07.07.22</t>
  </si>
  <si>
    <t xml:space="preserve">09.52.034</t>
  </si>
  <si>
    <t xml:space="preserve">Remocao De Base Ou Chave Para Fusivel Nh Tipo Unipolar</t>
  </si>
  <si>
    <t xml:space="preserve">07.07.23</t>
  </si>
  <si>
    <t xml:space="preserve">09.52.035</t>
  </si>
  <si>
    <t xml:space="preserve">Remocao De Chave Ou Base Nh Tripol. Ou Chave Pacco Rotativa Em B.T</t>
  </si>
  <si>
    <t xml:space="preserve">07.07.24</t>
  </si>
  <si>
    <t xml:space="preserve">09.52.037</t>
  </si>
  <si>
    <t xml:space="preserve">Remocao De Chave De Acao Rapida,Comando Frontal Montado Em Painel B.T</t>
  </si>
  <si>
    <t xml:space="preserve">07.07.25</t>
  </si>
  <si>
    <t xml:space="preserve">09.52.039</t>
  </si>
  <si>
    <t xml:space="preserve">Remocao De Barramento De Cobre</t>
  </si>
  <si>
    <t xml:space="preserve">07.08</t>
  </si>
  <si>
    <t xml:space="preserve">DEMOLIÇÃO DE APARELHOS E EQUIPAMENTOS</t>
  </si>
  <si>
    <t xml:space="preserve">07.08.01</t>
  </si>
  <si>
    <t xml:space="preserve">09.54.001</t>
  </si>
  <si>
    <t xml:space="preserve">Remocao De Interruptores Tomadas Botoes De Campainha E Cigarras</t>
  </si>
  <si>
    <t xml:space="preserve">07.08.02</t>
  </si>
  <si>
    <t xml:space="preserve">09.54.002</t>
  </si>
  <si>
    <t xml:space="preserve">Remocao De Chave Automatica Da Boia</t>
  </si>
  <si>
    <t xml:space="preserve">07.08.03</t>
  </si>
  <si>
    <t xml:space="preserve">09.54.003</t>
  </si>
  <si>
    <t xml:space="preserve">Remocao De Contactor Magnetico P/ Quadro De Comando De Bomba Recalque</t>
  </si>
  <si>
    <t xml:space="preserve">07.08.04</t>
  </si>
  <si>
    <t xml:space="preserve">09.54.004</t>
  </si>
  <si>
    <t xml:space="preserve">Remocao De Motor Bomba De Recalque</t>
  </si>
  <si>
    <t xml:space="preserve">07.08.05</t>
  </si>
  <si>
    <t xml:space="preserve">09.54.005</t>
  </si>
  <si>
    <t xml:space="preserve">Remocao Ap.Ilum Fluoresc.C/Plafon E Pend,Ou Canopla P/ Lum.Pendente</t>
  </si>
  <si>
    <t xml:space="preserve">07.08.06</t>
  </si>
  <si>
    <t xml:space="preserve">09.54.006</t>
  </si>
  <si>
    <t xml:space="preserve">Remocao Aparelho Iluminacao,Plafons E Pendentes P/Lampadas Fluoresc</t>
  </si>
  <si>
    <t xml:space="preserve">07.08.07</t>
  </si>
  <si>
    <t xml:space="preserve">09.54.007</t>
  </si>
  <si>
    <t xml:space="preserve">Remocao De Soquetes P/ Lampadas Incandes Ou De Correntes P/ Pendentes</t>
  </si>
  <si>
    <t xml:space="preserve">07.08.08</t>
  </si>
  <si>
    <t xml:space="preserve">09.54.013</t>
  </si>
  <si>
    <t xml:space="preserve">Remocao De Reatores Para Lampadas Hg Em Postes</t>
  </si>
  <si>
    <t xml:space="preserve">07.08.09</t>
  </si>
  <si>
    <t xml:space="preserve">09.54.014</t>
  </si>
  <si>
    <t xml:space="preserve">Remocao De Ap. Ilumin. Em Postes Ou De Projetores Em Fachadas</t>
  </si>
  <si>
    <t xml:space="preserve">07.08.10</t>
  </si>
  <si>
    <t xml:space="preserve">09.54.016</t>
  </si>
  <si>
    <t xml:space="preserve">Remocao De Projetores Em Jardins Ou De Luz De Obstaculo</t>
  </si>
  <si>
    <t xml:space="preserve">07.08.11</t>
  </si>
  <si>
    <t xml:space="preserve">09.54.017</t>
  </si>
  <si>
    <t xml:space="preserve">Remocao De Arandela Externa Em Braco De Ferro</t>
  </si>
  <si>
    <t xml:space="preserve">07.08.12</t>
  </si>
  <si>
    <t xml:space="preserve">09.54.018</t>
  </si>
  <si>
    <t xml:space="preserve">Remocao Do Aparelho A Prova De Tempo, Gases E Vapor</t>
  </si>
  <si>
    <t xml:space="preserve">07.08.13</t>
  </si>
  <si>
    <t xml:space="preserve">09.54.019</t>
  </si>
  <si>
    <t xml:space="preserve">Remocao De Cruzetas De Ferro Para Fixacao De Projetores</t>
  </si>
  <si>
    <t xml:space="preserve">07.08.14</t>
  </si>
  <si>
    <t xml:space="preserve">09.54.020</t>
  </si>
  <si>
    <t xml:space="preserve">Remocao De Poste Curvo, Incluindo Bases De Fixacao</t>
  </si>
  <si>
    <t xml:space="preserve">07.08.15</t>
  </si>
  <si>
    <t xml:space="preserve">09.54.021</t>
  </si>
  <si>
    <t xml:space="preserve">Remocao De Poste De Ferro Reto Engastado No Solo</t>
  </si>
  <si>
    <t xml:space="preserve">07.09</t>
  </si>
  <si>
    <t xml:space="preserve">DEMOLIÇÃO DE PARA-RAIOS E ATERRAMENTO</t>
  </si>
  <si>
    <t xml:space="preserve">07.09.01</t>
  </si>
  <si>
    <t xml:space="preserve">09.56.001</t>
  </si>
  <si>
    <t xml:space="preserve">Remocao De Captor De Para-Raios Tipo Franklin Ou Radiativo</t>
  </si>
  <si>
    <t xml:space="preserve">07.09.02</t>
  </si>
  <si>
    <t xml:space="preserve">09.56.003</t>
  </si>
  <si>
    <t xml:space="preserve">Remocao De Base E Haste De Para-Raio</t>
  </si>
  <si>
    <t xml:space="preserve">07.09.03</t>
  </si>
  <si>
    <t xml:space="preserve">09.56.004</t>
  </si>
  <si>
    <t xml:space="preserve">Remocao Cabos E Esticadores Ou De Bracadeiras P/ 3 Estais Em P.Raios</t>
  </si>
  <si>
    <t xml:space="preserve">07.09.04</t>
  </si>
  <si>
    <t xml:space="preserve">09.56.005</t>
  </si>
  <si>
    <t xml:space="preserve">Remocao De Cabo De Cobre Nu</t>
  </si>
  <si>
    <t xml:space="preserve">07.09.05</t>
  </si>
  <si>
    <t xml:space="preserve">09.56.006</t>
  </si>
  <si>
    <t xml:space="preserve">Remocao De Cabo Cobre Nu Para Aterramento</t>
  </si>
  <si>
    <t xml:space="preserve">07.09.06</t>
  </si>
  <si>
    <t xml:space="preserve">09.56.007</t>
  </si>
  <si>
    <t xml:space="preserve">Remocao De Conector Tipo Split-Boldt Para Cabos De Aterramento</t>
  </si>
  <si>
    <t xml:space="preserve">07.09.07</t>
  </si>
  <si>
    <t xml:space="preserve">09.56.009</t>
  </si>
  <si>
    <t xml:space="preserve">Remocao De Bracadeiras Para Passagem De Cabos De Cobre Nu</t>
  </si>
  <si>
    <t xml:space="preserve">07.09.08</t>
  </si>
  <si>
    <t xml:space="preserve">09.56.012</t>
  </si>
  <si>
    <t xml:space="preserve">Remocao De Tubo De Protecao De Cabo De Cobre Nu Incl. Fixacoes</t>
  </si>
  <si>
    <t xml:space="preserve">07.10</t>
  </si>
  <si>
    <t xml:space="preserve">RETIRADAS</t>
  </si>
  <si>
    <t xml:space="preserve">07.10.01</t>
  </si>
  <si>
    <t xml:space="preserve">09.62.001</t>
  </si>
  <si>
    <t xml:space="preserve">Retirada De Poste Galvanizado De Entrada Em B.T.</t>
  </si>
  <si>
    <t xml:space="preserve">07.10.02</t>
  </si>
  <si>
    <t xml:space="preserve">09.62.002</t>
  </si>
  <si>
    <t xml:space="preserve">Retirada De Poste De Concreto De Entrada Em B.T.</t>
  </si>
  <si>
    <t xml:space="preserve">07.10.03</t>
  </si>
  <si>
    <t xml:space="preserve">09.62.003</t>
  </si>
  <si>
    <t xml:space="preserve">Retirada De Armacao T Braquet, Conduletes Ou De Cx.Fusiv/Tomadas Em Perfilado</t>
  </si>
  <si>
    <t xml:space="preserve">07.10.04</t>
  </si>
  <si>
    <t xml:space="preserve">09.62.004</t>
  </si>
  <si>
    <t xml:space="preserve">Retirada De Cabecote Padrao Telefonica Ou De Base P/Disjuntor Quick Lag</t>
  </si>
  <si>
    <t xml:space="preserve">07.10.05</t>
  </si>
  <si>
    <t xml:space="preserve">09.62.009</t>
  </si>
  <si>
    <t xml:space="preserve">Retirada De Tubulacao Eletrica Aparente Ate 2"</t>
  </si>
  <si>
    <t xml:space="preserve">07.10.06</t>
  </si>
  <si>
    <t xml:space="preserve">09.62.010</t>
  </si>
  <si>
    <t xml:space="preserve">Retirada De Tubulacao Eletrica Aparente Acima 2"</t>
  </si>
  <si>
    <t xml:space="preserve">07.10.07</t>
  </si>
  <si>
    <t xml:space="preserve">09.62.012</t>
  </si>
  <si>
    <t xml:space="preserve">Retirada De Perfilados</t>
  </si>
  <si>
    <t xml:space="preserve">07.10.08</t>
  </si>
  <si>
    <t xml:space="preserve">09.62.014</t>
  </si>
  <si>
    <t xml:space="preserve">Retirada De Ganchos De Sustentacao De Luminarias Em Perfilados</t>
  </si>
  <si>
    <t xml:space="preserve">07.10.09</t>
  </si>
  <si>
    <t xml:space="preserve">09.62.024</t>
  </si>
  <si>
    <t xml:space="preserve">Retirada E Desmontagem Qd.Distrib, Caixa Passagem Ou Qd. Chamada</t>
  </si>
  <si>
    <t xml:space="preserve">07.10.10</t>
  </si>
  <si>
    <t xml:space="preserve">09.64.016</t>
  </si>
  <si>
    <t xml:space="preserve">Retirada De Projetores Em Jardins</t>
  </si>
  <si>
    <t xml:space="preserve">07.10.11</t>
  </si>
  <si>
    <t xml:space="preserve">09.64.023</t>
  </si>
  <si>
    <t xml:space="preserve">Retirada De Poste De Ferro Reto Engastado No Solo</t>
  </si>
  <si>
    <t xml:space="preserve">07.10.12</t>
  </si>
  <si>
    <t xml:space="preserve">09.64.024</t>
  </si>
  <si>
    <t xml:space="preserve">Retirada De Poste De Concreto De Ate 10M Acima Do Solo</t>
  </si>
  <si>
    <t xml:space="preserve">07.10.13</t>
  </si>
  <si>
    <t xml:space="preserve">09.66.001</t>
  </si>
  <si>
    <t xml:space="preserve">Retirada De Captor De Para-Raios Tipo Franklin</t>
  </si>
  <si>
    <t xml:space="preserve">07.10.14</t>
  </si>
  <si>
    <t xml:space="preserve">09.66.003</t>
  </si>
  <si>
    <t xml:space="preserve">Retirada De Base E Haste,Ou De Braçadeira C/3 Estais Em Para-Raios</t>
  </si>
  <si>
    <t xml:space="preserve">07.10.15</t>
  </si>
  <si>
    <t xml:space="preserve">09.66.004</t>
  </si>
  <si>
    <t xml:space="preserve">Retirada De Cabos De Aço E Esticadores De Para-Raios</t>
  </si>
  <si>
    <t xml:space="preserve">07.10.16</t>
  </si>
  <si>
    <t xml:space="preserve">09.64.005</t>
  </si>
  <si>
    <t xml:space="preserve">Retirada De Aparelho De Iluminacao, Plafons E Pendentes P/Lampadas Incandesc</t>
  </si>
  <si>
    <t xml:space="preserve">07.10.17</t>
  </si>
  <si>
    <t xml:space="preserve">09.64.006</t>
  </si>
  <si>
    <t xml:space="preserve">Retirada De Aparelhos De Iluminacao, Plafons E Pendentes P/Lampadas Fluoresc</t>
  </si>
  <si>
    <t xml:space="preserve">07.11</t>
  </si>
  <si>
    <t xml:space="preserve">OUTROS SERVIÇOS DE BAIXA TENSÃO</t>
  </si>
  <si>
    <t xml:space="preserve">07.11.01</t>
  </si>
  <si>
    <t xml:space="preserve">09.82.001</t>
  </si>
  <si>
    <t xml:space="preserve">Poste De Aco Galvanizado De 3 1/2" X 6,00 M</t>
  </si>
  <si>
    <t xml:space="preserve">07.11.02</t>
  </si>
  <si>
    <t xml:space="preserve">09.82.004</t>
  </si>
  <si>
    <t xml:space="preserve">Cabecote Tipo Telefonica</t>
  </si>
  <si>
    <t xml:space="preserve">07.11.03</t>
  </si>
  <si>
    <t xml:space="preserve">09.82.005</t>
  </si>
  <si>
    <t xml:space="preserve">Braquet Com 2 Isoladores Para B.T.</t>
  </si>
  <si>
    <t xml:space="preserve">07.11.04</t>
  </si>
  <si>
    <t xml:space="preserve">09.82.006</t>
  </si>
  <si>
    <t xml:space="preserve">Braquet Com 3 Isoladores Para B.T.</t>
  </si>
  <si>
    <t xml:space="preserve">07.11.05</t>
  </si>
  <si>
    <t xml:space="preserve">09.82.007</t>
  </si>
  <si>
    <t xml:space="preserve">Braquet Com 4 Isoladores Para B.T.</t>
  </si>
  <si>
    <t xml:space="preserve">07.11.06</t>
  </si>
  <si>
    <t xml:space="preserve">09.82.009</t>
  </si>
  <si>
    <t xml:space="preserve">Caixa Estampada 4" X 2"</t>
  </si>
  <si>
    <t xml:space="preserve">07.11.07</t>
  </si>
  <si>
    <t xml:space="preserve">09.82.010</t>
  </si>
  <si>
    <t xml:space="preserve">Caixa Estampada 4" X 4"</t>
  </si>
  <si>
    <t xml:space="preserve">07.11.08</t>
  </si>
  <si>
    <t xml:space="preserve">09.82.011</t>
  </si>
  <si>
    <t xml:space="preserve">Bracadeira Para Fixacao De Eletroduto</t>
  </si>
  <si>
    <t xml:space="preserve">07.11.09</t>
  </si>
  <si>
    <t xml:space="preserve">09.82.025</t>
  </si>
  <si>
    <t xml:space="preserve">Terminal Ou Conector De Pressao Para Cabo 10Mm</t>
  </si>
  <si>
    <t xml:space="preserve">07.11.10</t>
  </si>
  <si>
    <t xml:space="preserve">09.82.026</t>
  </si>
  <si>
    <t xml:space="preserve">Terminal Ou Conector De Pressao Para Cabo 16Mm</t>
  </si>
  <si>
    <t xml:space="preserve">07.11.11</t>
  </si>
  <si>
    <t xml:space="preserve">09.82.027</t>
  </si>
  <si>
    <t xml:space="preserve">Terminal Ou Conector De Pressao Para Cabo 25Mm</t>
  </si>
  <si>
    <t xml:space="preserve">07.11.12</t>
  </si>
  <si>
    <t xml:space="preserve">09.82.028</t>
  </si>
  <si>
    <t xml:space="preserve">Terminal Ou Conector De Pressao Para Cabo 35Mm</t>
  </si>
  <si>
    <t xml:space="preserve">07.11.13</t>
  </si>
  <si>
    <t xml:space="preserve">09.82.029</t>
  </si>
  <si>
    <t xml:space="preserve">Terminal Ou Conector De Pressao Para Cabo 50Mm</t>
  </si>
  <si>
    <t xml:space="preserve">07.11.14</t>
  </si>
  <si>
    <t xml:space="preserve">09.82.030</t>
  </si>
  <si>
    <t xml:space="preserve">Terminal Ou Conector De Pressao Para Cabo 70Mm</t>
  </si>
  <si>
    <t xml:space="preserve">07.11.15</t>
  </si>
  <si>
    <t xml:space="preserve">09.82.031</t>
  </si>
  <si>
    <t xml:space="preserve">Terminal Ou Conector De Pressao Para Cabo 95Mm</t>
  </si>
  <si>
    <t xml:space="preserve">07.11.16</t>
  </si>
  <si>
    <t xml:space="preserve">09.82.032</t>
  </si>
  <si>
    <t xml:space="preserve">Terminal Ou Conector De Pressao Para Cabo 120Mm</t>
  </si>
  <si>
    <t xml:space="preserve">07.11.17</t>
  </si>
  <si>
    <t xml:space="preserve">09.82.033</t>
  </si>
  <si>
    <t xml:space="preserve">Terminal Ou Conector De Pressao Para Cabo 150Mm</t>
  </si>
  <si>
    <t xml:space="preserve">07.11.18</t>
  </si>
  <si>
    <t xml:space="preserve">09.82.034</t>
  </si>
  <si>
    <t xml:space="preserve">Terminal Ou Conector De Pressao Para Cabo 185Mm</t>
  </si>
  <si>
    <t xml:space="preserve">07.11.19</t>
  </si>
  <si>
    <t xml:space="preserve">09.82.035</t>
  </si>
  <si>
    <t xml:space="preserve">Terminal Ou Conector De Pressao Para Cabo 240Mm</t>
  </si>
  <si>
    <t xml:space="preserve">07.11.20</t>
  </si>
  <si>
    <t xml:space="preserve">09.82.042</t>
  </si>
  <si>
    <t xml:space="preserve">Base De Chapa De Ferro N 14 Para Fixacao De Disjuntor No Q.D.</t>
  </si>
  <si>
    <t xml:space="preserve">07.11.21</t>
  </si>
  <si>
    <t xml:space="preserve">09.82.046</t>
  </si>
  <si>
    <t xml:space="preserve">Fechadura Tipo Yale</t>
  </si>
  <si>
    <t xml:space="preserve">07.11.22</t>
  </si>
  <si>
    <t xml:space="preserve">09.82.084</t>
  </si>
  <si>
    <t xml:space="preserve">Chave Blindada Com Fusiveis De 3 X 30 A - B.T.</t>
  </si>
  <si>
    <t xml:space="preserve">07.11.23</t>
  </si>
  <si>
    <t xml:space="preserve">09.82.085</t>
  </si>
  <si>
    <t xml:space="preserve">Chave Blindada Com Fusiveis De 3 X 60 A - B.T.</t>
  </si>
  <si>
    <t xml:space="preserve">07.11.24</t>
  </si>
  <si>
    <t xml:space="preserve">09.82.086</t>
  </si>
  <si>
    <t xml:space="preserve">Chave Blindada Com Fusiveis De 3X100 A - B.T.</t>
  </si>
  <si>
    <t xml:space="preserve">07.11.25</t>
  </si>
  <si>
    <t xml:space="preserve">09.82.087</t>
  </si>
  <si>
    <t xml:space="preserve">Chave Blindada Com Fusiveis De 3X200 A - B.T.</t>
  </si>
  <si>
    <t xml:space="preserve">07.11.26</t>
  </si>
  <si>
    <t xml:space="preserve">09.82.090</t>
  </si>
  <si>
    <t xml:space="preserve">Chave Seccionadora Nh 3X125A Com Fusiveis</t>
  </si>
  <si>
    <t xml:space="preserve">07.11.27</t>
  </si>
  <si>
    <t xml:space="preserve">09.82.091</t>
  </si>
  <si>
    <t xml:space="preserve">Chave Seccionadora Nh 3X250A Com Fusiveis</t>
  </si>
  <si>
    <t xml:space="preserve">07.11.28</t>
  </si>
  <si>
    <t xml:space="preserve">09.82.092</t>
  </si>
  <si>
    <t xml:space="preserve">Chave Seccionadora Nh 3X400A Com Fusiveis</t>
  </si>
  <si>
    <t xml:space="preserve">07.11.29</t>
  </si>
  <si>
    <t xml:space="preserve">09.82.093</t>
  </si>
  <si>
    <t xml:space="preserve">Chave Seccionadora Nh 3X600A Com Fusiveis</t>
  </si>
  <si>
    <t xml:space="preserve">07.11.30</t>
  </si>
  <si>
    <t xml:space="preserve">09.82.095</t>
  </si>
  <si>
    <t xml:space="preserve">Perfilado Em Chapa De Aco 38X38Mm</t>
  </si>
  <si>
    <t xml:space="preserve">07.11.31</t>
  </si>
  <si>
    <t xml:space="preserve">09.83.001</t>
  </si>
  <si>
    <t xml:space="preserve">Ch.Sec.De Acao Rap.Sobre Carga Comando Frontal 3X100 A Painel Bl.B.T</t>
  </si>
  <si>
    <t xml:space="preserve">07.11.32</t>
  </si>
  <si>
    <t xml:space="preserve">09.83.002</t>
  </si>
  <si>
    <t xml:space="preserve">Ch.Seccion. Açao Rapida Sobrecarga Comando Frontal 3X250A Painel Bl.Bt</t>
  </si>
  <si>
    <t xml:space="preserve">07.11.33</t>
  </si>
  <si>
    <t xml:space="preserve">09.83.003</t>
  </si>
  <si>
    <t xml:space="preserve">Ch.Sec.De Acao Rap.Sobre Carga Comando Frontal 3X400 A Painel Bl.B.T</t>
  </si>
  <si>
    <t xml:space="preserve">07.11.34</t>
  </si>
  <si>
    <t xml:space="preserve">09.83.004</t>
  </si>
  <si>
    <t xml:space="preserve">Ch.Sec.De Acao Rap.Sobre Carga Comando Frontal 3X630 A Painel Bl.B.T</t>
  </si>
  <si>
    <t xml:space="preserve">07.11.35</t>
  </si>
  <si>
    <t xml:space="preserve">09.83.013</t>
  </si>
  <si>
    <t xml:space="preserve">Fusivel Nh 01 De 160A Retardado</t>
  </si>
  <si>
    <t xml:space="preserve">07.11.36</t>
  </si>
  <si>
    <t xml:space="preserve">09.83.014</t>
  </si>
  <si>
    <t xml:space="preserve">Fusivel Nh De 300 A 400A</t>
  </si>
  <si>
    <t xml:space="preserve">07.11.37</t>
  </si>
  <si>
    <t xml:space="preserve">09.83.015</t>
  </si>
  <si>
    <t xml:space="preserve">Fusivel Nh De 425 A 630 A</t>
  </si>
  <si>
    <t xml:space="preserve">07.11.38</t>
  </si>
  <si>
    <t xml:space="preserve">09.83.016</t>
  </si>
  <si>
    <t xml:space="preserve">Fusivel Nh Ate 125A</t>
  </si>
  <si>
    <t xml:space="preserve">07.11.39</t>
  </si>
  <si>
    <t xml:space="preserve">09.83.017</t>
  </si>
  <si>
    <t xml:space="preserve">Fusivel Nh De 200 A 250A</t>
  </si>
  <si>
    <t xml:space="preserve">07.11.40</t>
  </si>
  <si>
    <t xml:space="preserve">09.83.033</t>
  </si>
  <si>
    <t xml:space="preserve">Barra De Cobre Para Neutro - 200 A</t>
  </si>
  <si>
    <t xml:space="preserve">07.11.41</t>
  </si>
  <si>
    <t xml:space="preserve">09.83.034</t>
  </si>
  <si>
    <t xml:space="preserve">Barra De Cobre Para Neutro - 400 A</t>
  </si>
  <si>
    <t xml:space="preserve">07.11.42</t>
  </si>
  <si>
    <t xml:space="preserve">09.83.035</t>
  </si>
  <si>
    <t xml:space="preserve">Barra De Cobre Para Neutro - 600 A</t>
  </si>
  <si>
    <t xml:space="preserve">07.11.43</t>
  </si>
  <si>
    <t xml:space="preserve">09.83.036</t>
  </si>
  <si>
    <t xml:space="preserve">Barra De Cobre Para Neutro - 30 A</t>
  </si>
  <si>
    <t xml:space="preserve">07.11.44</t>
  </si>
  <si>
    <t xml:space="preserve">09.83.037</t>
  </si>
  <si>
    <t xml:space="preserve">Barra De Cobre Para Neutro - 60 A</t>
  </si>
  <si>
    <t xml:space="preserve">07.11.45</t>
  </si>
  <si>
    <t xml:space="preserve">09.83.038</t>
  </si>
  <si>
    <t xml:space="preserve">Barra De Cobre Para Neutro - 100 A</t>
  </si>
  <si>
    <t xml:space="preserve">07.11.46</t>
  </si>
  <si>
    <t xml:space="preserve">09.83.050</t>
  </si>
  <si>
    <t xml:space="preserve">Botoeira Liga-Desliga Para Comando Da Bomba De Recalque</t>
  </si>
  <si>
    <t xml:space="preserve">07.11.47</t>
  </si>
  <si>
    <t xml:space="preserve">09.83.052</t>
  </si>
  <si>
    <t xml:space="preserve">07.11.48</t>
  </si>
  <si>
    <t xml:space="preserve">09.83.063</t>
  </si>
  <si>
    <t xml:space="preserve">Disjuntor Tripolar Termomagnetico 3X200A</t>
  </si>
  <si>
    <t xml:space="preserve">07.11.49</t>
  </si>
  <si>
    <t xml:space="preserve">09.83.065</t>
  </si>
  <si>
    <t xml:space="preserve">07.11.50</t>
  </si>
  <si>
    <t xml:space="preserve">09.83.066</t>
  </si>
  <si>
    <t xml:space="preserve">07.11.51</t>
  </si>
  <si>
    <t xml:space="preserve">09.83.067</t>
  </si>
  <si>
    <t xml:space="preserve">Disjuntor Tripolar Termomagnetico 3X400A</t>
  </si>
  <si>
    <t xml:space="preserve">07.11.52</t>
  </si>
  <si>
    <t xml:space="preserve">09.83.069</t>
  </si>
  <si>
    <t xml:space="preserve">Disjuntor Tripolar Termomagnetico 3X600A</t>
  </si>
  <si>
    <t xml:space="preserve">07.11.53</t>
  </si>
  <si>
    <t xml:space="preserve">09.83.070</t>
  </si>
  <si>
    <t xml:space="preserve">Rele Bimetalico De Sobrecorrente Faixa Ajustavel De 6,3A - 10A Para Qd.Comando Bomba Recalque</t>
  </si>
  <si>
    <t xml:space="preserve">07.11.54</t>
  </si>
  <si>
    <t xml:space="preserve">09.83.071</t>
  </si>
  <si>
    <t xml:space="preserve">Rele Bimetalico De Sobrecorrente Faixa Ajustavel De 8,0A - 12,5A Para Qd.Comando Bomba Recalque</t>
  </si>
  <si>
    <t xml:space="preserve">07.11.55</t>
  </si>
  <si>
    <t xml:space="preserve">09.83.072</t>
  </si>
  <si>
    <t xml:space="preserve">Rele Bimetalico De Sobrecorrente Faixa Ajustavel De 10A - 16A Para Qd.Comando Bomba Recalque</t>
  </si>
  <si>
    <t xml:space="preserve">07.11.56</t>
  </si>
  <si>
    <t xml:space="preserve">09.83.073</t>
  </si>
  <si>
    <t xml:space="preserve">Rele Bimetalico De Sobrecorrente Faixa Ajustavel De 16A - 25A Para Qd.Comando Bomba Recalque</t>
  </si>
  <si>
    <t xml:space="preserve">07.11.57</t>
  </si>
  <si>
    <t xml:space="preserve">09.83.077</t>
  </si>
  <si>
    <t xml:space="preserve">Contactor Tripolar Ate 9A Para Qd.Comando Bomba Recalque</t>
  </si>
  <si>
    <t xml:space="preserve">07.11.58</t>
  </si>
  <si>
    <t xml:space="preserve">09.83.078</t>
  </si>
  <si>
    <t xml:space="preserve">Contactor Tripolar Ate 12A Para Qd.Comando Bomba Recalque</t>
  </si>
  <si>
    <t xml:space="preserve">07.11.59</t>
  </si>
  <si>
    <t xml:space="preserve">09.83.079</t>
  </si>
  <si>
    <t xml:space="preserve">Contactor Tripolar Ate 16A Para Qd.Comando Bomba Recalque</t>
  </si>
  <si>
    <t xml:space="preserve">07.11.60</t>
  </si>
  <si>
    <t xml:space="preserve">09.83.080</t>
  </si>
  <si>
    <t xml:space="preserve">Contactor Tripolar Ate 25A Para Qd.Comando Bomba Recalque</t>
  </si>
  <si>
    <t xml:space="preserve">07.12</t>
  </si>
  <si>
    <t xml:space="preserve">OUTROS SERVIÇOS DE APARELHOS, EQUIPAMENTOS, INTERRUPTORES E TOMADAS</t>
  </si>
  <si>
    <t xml:space="preserve">07.12.01</t>
  </si>
  <si>
    <t xml:space="preserve">09.84.001</t>
  </si>
  <si>
    <t xml:space="preserve">Interruptor De 1 Tecla</t>
  </si>
  <si>
    <t xml:space="preserve">07.12.02</t>
  </si>
  <si>
    <t xml:space="preserve">09.84.002</t>
  </si>
  <si>
    <t xml:space="preserve">Interruptor De 2 Teclas</t>
  </si>
  <si>
    <t xml:space="preserve">07.12.03</t>
  </si>
  <si>
    <t xml:space="preserve">09.84.003</t>
  </si>
  <si>
    <t xml:space="preserve">Interruptor De 3 Teclas</t>
  </si>
  <si>
    <t xml:space="preserve">07.12.04</t>
  </si>
  <si>
    <t xml:space="preserve">09.84.004</t>
  </si>
  <si>
    <t xml:space="preserve">Interruptor Paralelo</t>
  </si>
  <si>
    <t xml:space="preserve">07.12.05</t>
  </si>
  <si>
    <t xml:space="preserve">09.84.009</t>
  </si>
  <si>
    <t xml:space="preserve">Tomada 2P+T Padrao Nbr 14136 Corrente 10A-250V</t>
  </si>
  <si>
    <t xml:space="preserve">07.12.06</t>
  </si>
  <si>
    <t xml:space="preserve">09.84.010</t>
  </si>
  <si>
    <t xml:space="preserve">Tomada 2P+T Padrao Nbr 14136 Corrente 20A-250V</t>
  </si>
  <si>
    <t xml:space="preserve">07.12.07</t>
  </si>
  <si>
    <t xml:space="preserve">09.84.017</t>
  </si>
  <si>
    <t xml:space="preserve">Botao De Campainha</t>
  </si>
  <si>
    <t xml:space="preserve">07.12.08</t>
  </si>
  <si>
    <t xml:space="preserve">09.84.020</t>
  </si>
  <si>
    <t xml:space="preserve">Espelho De 4'X2'</t>
  </si>
  <si>
    <t xml:space="preserve">07.12.09</t>
  </si>
  <si>
    <t xml:space="preserve">09.84.021</t>
  </si>
  <si>
    <t xml:space="preserve">Espelho 4'X4'</t>
  </si>
  <si>
    <t xml:space="preserve">07.12.10</t>
  </si>
  <si>
    <t xml:space="preserve">09.84.030</t>
  </si>
  <si>
    <t xml:space="preserve">Cigarra Tipo Fabrica</t>
  </si>
  <si>
    <t xml:space="preserve">07.12.11</t>
  </si>
  <si>
    <t xml:space="preserve">09.84.035</t>
  </si>
  <si>
    <t xml:space="preserve">Plafon De Aluminio De Sobrepor - Boca 10 Para Globo Tipo Brasil</t>
  </si>
  <si>
    <t xml:space="preserve">07.12.12</t>
  </si>
  <si>
    <t xml:space="preserve">07.12.13</t>
  </si>
  <si>
    <t xml:space="preserve">09.85.089</t>
  </si>
  <si>
    <t xml:space="preserve">Lampada Led Tubular Policarbonato De 18W C/Temperatura De Cor 4000° K</t>
  </si>
  <si>
    <t xml:space="preserve">07.12.14</t>
  </si>
  <si>
    <t xml:space="preserve">09.84.050</t>
  </si>
  <si>
    <t xml:space="preserve">Receptaculo Porcelana  P/Lamp Fluoresc. Compacta Rosca E-27</t>
  </si>
  <si>
    <t xml:space="preserve">07.12.15</t>
  </si>
  <si>
    <t xml:space="preserve">09.84.051</t>
  </si>
  <si>
    <t xml:space="preserve">Receptaculo P/Lampada Hg Ou Mhl P/Luminaria Ext.Ou Proj-Rosca E-40</t>
  </si>
  <si>
    <t xml:space="preserve">07.12.16</t>
  </si>
  <si>
    <t xml:space="preserve">09.84.052</t>
  </si>
  <si>
    <t xml:space="preserve">Soquete P/Lampada Fluorescente Tipo Anti-Vibr. S/Porta-Star</t>
  </si>
  <si>
    <t xml:space="preserve">07.12.17</t>
  </si>
  <si>
    <t xml:space="preserve">09.84.054</t>
  </si>
  <si>
    <t xml:space="preserve">Porta Lamp Rosca E-27 P/Plafon Pend,Em Baquelite,Fix.P/Rosca 1/8"</t>
  </si>
  <si>
    <t xml:space="preserve">07.12.18</t>
  </si>
  <si>
    <t xml:space="preserve">09.84.055</t>
  </si>
  <si>
    <t xml:space="preserve">Porta Lamp Rosca E-27,Porcel.C/Flange Fix.P/Prato Fix.P/Rosca 3/8" Gas</t>
  </si>
  <si>
    <t xml:space="preserve">07.12.19</t>
  </si>
  <si>
    <t xml:space="preserve">09.84.060</t>
  </si>
  <si>
    <t xml:space="preserve">Corrente Para Pendente De Aparelho Para Iluminacao</t>
  </si>
  <si>
    <t xml:space="preserve">07.12.20</t>
  </si>
  <si>
    <t xml:space="preserve">09.84.070</t>
  </si>
  <si>
    <t xml:space="preserve">Canopla De Fixacao Para Pendente De Luminaria Fluorescente</t>
  </si>
  <si>
    <t xml:space="preserve">07.12.21</t>
  </si>
  <si>
    <t xml:space="preserve">09.84.071</t>
  </si>
  <si>
    <t xml:space="preserve">Reator Eletronico Pt Rap P/Fluor. Afp 1X28W Bivolt C/Proteção</t>
  </si>
  <si>
    <t xml:space="preserve">07.12.22</t>
  </si>
  <si>
    <t xml:space="preserve">09.84.072</t>
  </si>
  <si>
    <t xml:space="preserve">Reator Eletronico Pt Rap P/Fluor. Afp 2X28W Bivolt C/Proteção</t>
  </si>
  <si>
    <t xml:space="preserve">07.12.23</t>
  </si>
  <si>
    <t xml:space="preserve">09.84.074</t>
  </si>
  <si>
    <t xml:space="preserve">Reator Simples P/Vapor Sodio Afp 70W 220V Cap/Ign</t>
  </si>
  <si>
    <t xml:space="preserve">07.12.24</t>
  </si>
  <si>
    <t xml:space="preserve">09.84.075</t>
  </si>
  <si>
    <t xml:space="preserve">Reator Simples P/Vapor Sodio Afp 150W 220V Cap/Ign</t>
  </si>
  <si>
    <t xml:space="preserve">07.12.25</t>
  </si>
  <si>
    <t xml:space="preserve">09.84.076</t>
  </si>
  <si>
    <t xml:space="preserve">Reator Simples P/Vapor Sodio Afp 250W 220V Cap/Ign</t>
  </si>
  <si>
    <t xml:space="preserve">07.12.26</t>
  </si>
  <si>
    <t xml:space="preserve">09.84.077</t>
  </si>
  <si>
    <t xml:space="preserve">Reator Simples P/Vapor Metal. Afp 70W 220V Cap/Ign</t>
  </si>
  <si>
    <t xml:space="preserve">07.12.27</t>
  </si>
  <si>
    <t xml:space="preserve">09.84.078</t>
  </si>
  <si>
    <t xml:space="preserve">Reator Simples P/Vapor Metal. Afp 150W 220V Cap/Ign</t>
  </si>
  <si>
    <t xml:space="preserve">07.12.28</t>
  </si>
  <si>
    <t xml:space="preserve">09.84.079</t>
  </si>
  <si>
    <t xml:space="preserve">Reator Simples P/Vapor Metal. Afp 250W 220V Cap/Ign</t>
  </si>
  <si>
    <t xml:space="preserve">07.12.29</t>
  </si>
  <si>
    <t xml:space="preserve">09.84.080</t>
  </si>
  <si>
    <t xml:space="preserve">Reator Eletronico P/Lampada Fluorescente 2X16W Bivolt C/Proteção</t>
  </si>
  <si>
    <t xml:space="preserve">07.12.30</t>
  </si>
  <si>
    <t xml:space="preserve">09.84.092</t>
  </si>
  <si>
    <t xml:space="preserve">Reator Para Lampada Hg - 220V/250W</t>
  </si>
  <si>
    <t xml:space="preserve">07.12.31</t>
  </si>
  <si>
    <t xml:space="preserve">09.85.018</t>
  </si>
  <si>
    <t xml:space="preserve">Lampada Vapor Metalico 150W</t>
  </si>
  <si>
    <t xml:space="preserve">07.12.32</t>
  </si>
  <si>
    <t xml:space="preserve">09.85.019</t>
  </si>
  <si>
    <t xml:space="preserve">Lampada Vapor Metalico 250W</t>
  </si>
  <si>
    <t xml:space="preserve">07.12.33</t>
  </si>
  <si>
    <t xml:space="preserve">09.85.060</t>
  </si>
  <si>
    <t xml:space="preserve">Condulete De 1"</t>
  </si>
  <si>
    <t xml:space="preserve">07.12.34</t>
  </si>
  <si>
    <t xml:space="preserve">09.85.061</t>
  </si>
  <si>
    <t xml:space="preserve">Condulete De 1 1/4"</t>
  </si>
  <si>
    <t xml:space="preserve">07.12.35</t>
  </si>
  <si>
    <t xml:space="preserve">09.85.062</t>
  </si>
  <si>
    <t xml:space="preserve">Condulete De 1 1/2"</t>
  </si>
  <si>
    <t xml:space="preserve">07.12.36</t>
  </si>
  <si>
    <t xml:space="preserve">09.85.063</t>
  </si>
  <si>
    <t xml:space="preserve">Condulete De 2"</t>
  </si>
  <si>
    <t xml:space="preserve">07.12.37</t>
  </si>
  <si>
    <t xml:space="preserve">09.85.064</t>
  </si>
  <si>
    <t xml:space="preserve">Condulete De 3/4"</t>
  </si>
  <si>
    <t xml:space="preserve">07.12.38</t>
  </si>
  <si>
    <t xml:space="preserve">09.85.065</t>
  </si>
  <si>
    <t xml:space="preserve">Condulete De 1/2"</t>
  </si>
  <si>
    <t xml:space="preserve">FORRO</t>
  </si>
  <si>
    <t xml:space="preserve">08.01</t>
  </si>
  <si>
    <t xml:space="preserve">08.01.01</t>
  </si>
  <si>
    <t xml:space="preserve">10.01.049</t>
  </si>
  <si>
    <t xml:space="preserve">Forro De Gesso Acartonado Incl Estrutura</t>
  </si>
  <si>
    <t xml:space="preserve">08.01.02</t>
  </si>
  <si>
    <t xml:space="preserve">10.01.059</t>
  </si>
  <si>
    <t xml:space="preserve">Isolacao Termoacustica - La De Vidro E=2"</t>
  </si>
  <si>
    <t xml:space="preserve">08.01.03</t>
  </si>
  <si>
    <t xml:space="preserve">10.01.082</t>
  </si>
  <si>
    <t xml:space="preserve">Forro Em Lâmina De Pvc 200Mm E = 7 Ou 8Mm</t>
  </si>
  <si>
    <t xml:space="preserve">08.01.04</t>
  </si>
  <si>
    <t xml:space="preserve">10.01.083</t>
  </si>
  <si>
    <t xml:space="preserve">Estrutura Metálica Tubular 20X20 Galv. E=0,95Mm Malha 1,20X0,40M P/Sustentação De Forro Pvc</t>
  </si>
  <si>
    <t xml:space="preserve">08.02</t>
  </si>
  <si>
    <t xml:space="preserve">DEMOLIÇÕES</t>
  </si>
  <si>
    <t xml:space="preserve">08.02.01</t>
  </si>
  <si>
    <t xml:space="preserve">10.50.001</t>
  </si>
  <si>
    <t xml:space="preserve">Demolição De Forro De Estuque Ou Madeira, Inclusive Entarugamento</t>
  </si>
  <si>
    <t xml:space="preserve">08.02.02</t>
  </si>
  <si>
    <t xml:space="preserve">10.50.003</t>
  </si>
  <si>
    <t xml:space="preserve">Demolição De Forro Em Gesso</t>
  </si>
  <si>
    <t xml:space="preserve">08.02.03</t>
  </si>
  <si>
    <t xml:space="preserve">10.50.004</t>
  </si>
  <si>
    <t xml:space="preserve">Demolição De Entarugamento</t>
  </si>
  <si>
    <t xml:space="preserve">08.02.04</t>
  </si>
  <si>
    <t xml:space="preserve">10.50.005</t>
  </si>
  <si>
    <t xml:space="preserve">Demolição De Forros De Madeira, Exclusive Entarugamento.</t>
  </si>
  <si>
    <t xml:space="preserve">IMPERMEABILIZANTES E JUNTA DE DILATAÇÃO</t>
  </si>
  <si>
    <t xml:space="preserve">09.01</t>
  </si>
  <si>
    <t xml:space="preserve">IMPERMEABILIZANTES</t>
  </si>
  <si>
    <t xml:space="preserve">09.01.01</t>
  </si>
  <si>
    <t xml:space="preserve">11.01.001</t>
  </si>
  <si>
    <t xml:space="preserve">Impermeabilizacao De Sub-Solos C/Arg Cim-Areia 1:3 Contendo Hidrofugo</t>
  </si>
  <si>
    <t xml:space="preserve">09.01.02</t>
  </si>
  <si>
    <t xml:space="preserve">11.01.002</t>
  </si>
  <si>
    <t xml:space="preserve">Impermeabilizacao De Sub-Solos C/Arg Cim-Areia 1:3 Hidr Tinta Betuminosa</t>
  </si>
  <si>
    <t xml:space="preserve">09.01.03</t>
  </si>
  <si>
    <t xml:space="preserve">11.01.003</t>
  </si>
  <si>
    <t xml:space="preserve">Impermeabilizacao Por Cristalizacao - Sub Solos</t>
  </si>
  <si>
    <t xml:space="preserve">09.01.04</t>
  </si>
  <si>
    <t xml:space="preserve">11.01.010</t>
  </si>
  <si>
    <t xml:space="preserve">Impermeab C/ Argam Polimerica Semiflexivel P/ Cortinas E Pocos De Elev Com Aplicaçao 4 Demaos</t>
  </si>
  <si>
    <t xml:space="preserve">09.01.05</t>
  </si>
  <si>
    <t xml:space="preserve">11.02.024</t>
  </si>
  <si>
    <t xml:space="preserve">Impermeabilizacao Com Manta Asfaltica Pre Fabricada 4Mm</t>
  </si>
  <si>
    <t xml:space="preserve">09.01.06</t>
  </si>
  <si>
    <t xml:space="preserve">11.02.025</t>
  </si>
  <si>
    <t xml:space="preserve">Impermeabilizacao Com Manta Asfaltica Pre Fabricada 4Mm - Acab Areia</t>
  </si>
  <si>
    <t xml:space="preserve">09.01.07</t>
  </si>
  <si>
    <t xml:space="preserve">11.02.026</t>
  </si>
  <si>
    <t xml:space="preserve">Imperm C/ Emulsao Acrilica Estrut C/ Veu De Poliester-6 Demaos / 2 Est</t>
  </si>
  <si>
    <t xml:space="preserve">09.01.08</t>
  </si>
  <si>
    <t xml:space="preserve">11.02.027</t>
  </si>
  <si>
    <t xml:space="preserve">Impermeabilizacao C/ Emulsao Acrilica - 6 Demaos</t>
  </si>
  <si>
    <t xml:space="preserve">09.01.09</t>
  </si>
  <si>
    <t xml:space="preserve">11.02.035</t>
  </si>
  <si>
    <t xml:space="preserve">Impermeab C/ Manta Asf Pre-Fabr 4Mm Acab Alumin Sem Prot Mecanica</t>
  </si>
  <si>
    <t xml:space="preserve">09.01.10</t>
  </si>
  <si>
    <t xml:space="preserve">11.02.040</t>
  </si>
  <si>
    <t xml:space="preserve">Concreto Usinado Não Estrutural Mínimo 200 Kg Cimento / M³</t>
  </si>
  <si>
    <t xml:space="preserve">09.01.11</t>
  </si>
  <si>
    <t xml:space="preserve">11.02.050</t>
  </si>
  <si>
    <t xml:space="preserve">Isolacao Termoacustica - La De Vidro Esp 1"</t>
  </si>
  <si>
    <t xml:space="preserve">09.01.12</t>
  </si>
  <si>
    <t xml:space="preserve">11.02.053</t>
  </si>
  <si>
    <t xml:space="preserve">Isolamento Termico Com Tijolos Ceramicos Furados Espessura De 10 Cm</t>
  </si>
  <si>
    <t xml:space="preserve">09.01.13</t>
  </si>
  <si>
    <t xml:space="preserve">11.02.054</t>
  </si>
  <si>
    <t xml:space="preserve">Isolamento Termico Com Camadas De Argila Expandida</t>
  </si>
  <si>
    <t xml:space="preserve">09.01.14</t>
  </si>
  <si>
    <t xml:space="preserve">11.02.055</t>
  </si>
  <si>
    <t xml:space="preserve">Fornec E Colocacao De Isopor P/ Tratamento Acustico Entre Lajes</t>
  </si>
  <si>
    <t xml:space="preserve">09.01.15</t>
  </si>
  <si>
    <t xml:space="preserve">11.02.061</t>
  </si>
  <si>
    <t xml:space="preserve">Protecao Termo-Mecanica C/Lajotas Ceram Verm Incl Argam Assent</t>
  </si>
  <si>
    <t xml:space="preserve">09.01.16</t>
  </si>
  <si>
    <t xml:space="preserve">11.02.062</t>
  </si>
  <si>
    <t xml:space="preserve">Protecao Termo-Mecanica C/Ladr Hidraul 1 Cor Incl Argam Assent</t>
  </si>
  <si>
    <t xml:space="preserve">09.01.17</t>
  </si>
  <si>
    <t xml:space="preserve">11.02.066</t>
  </si>
  <si>
    <t xml:space="preserve">Regularizacao De Superficie P/ Preparo Imperm 1:3 E=2,5Cm</t>
  </si>
  <si>
    <t xml:space="preserve">09.01.18</t>
  </si>
  <si>
    <t xml:space="preserve">11.02.067</t>
  </si>
  <si>
    <t xml:space="preserve">Argamassa Para Proteçao Mecanica Sobre Superficie Impermeabilizada Traço 1:4 Espessura 3Cm</t>
  </si>
  <si>
    <t xml:space="preserve">09.01.19</t>
  </si>
  <si>
    <t xml:space="preserve">11.03.004</t>
  </si>
  <si>
    <t xml:space="preserve">Impermeabilizacao Por Cristalizacao - Reservatorios Enterrados</t>
  </si>
  <si>
    <t xml:space="preserve">09.01.20</t>
  </si>
  <si>
    <t xml:space="preserve">11.03.006</t>
  </si>
  <si>
    <t xml:space="preserve">Impermeabilizaçao Reserv.Elev Com Argamassa Polimerica Aplicaçao 2 Demãos Semiflexivel + 4 Demãos Flexivel Inclus.Tela Estruturante</t>
  </si>
  <si>
    <t xml:space="preserve">09.02</t>
  </si>
  <si>
    <t xml:space="preserve">SERVIÇOS DE JUNTA DE DILATAÇÃO</t>
  </si>
  <si>
    <t xml:space="preserve">09.02.01</t>
  </si>
  <si>
    <t xml:space="preserve">11.04.001</t>
  </si>
  <si>
    <t xml:space="preserve">Juntas De Dilatacao Em Chapa De Cobre N 26</t>
  </si>
  <si>
    <t xml:space="preserve">09.02.02</t>
  </si>
  <si>
    <t xml:space="preserve">11.04.002</t>
  </si>
  <si>
    <t xml:space="preserve">Juntas De Dilatacao Fugenband Elastico Perfil 0-12</t>
  </si>
  <si>
    <t xml:space="preserve">09.02.03</t>
  </si>
  <si>
    <t xml:space="preserve">11.04.003</t>
  </si>
  <si>
    <t xml:space="preserve">Juntas De Dilatacao Fugenbanb Elastico Perfil 0-22</t>
  </si>
  <si>
    <t xml:space="preserve">09.02.04</t>
  </si>
  <si>
    <t xml:space="preserve">11.04.004</t>
  </si>
  <si>
    <t xml:space="preserve">Juntas De Dilatacao/Mastique Elastico Ou Poliuretano</t>
  </si>
  <si>
    <t xml:space="preserve">c3</t>
  </si>
  <si>
    <t xml:space="preserve">09.02.05</t>
  </si>
  <si>
    <t xml:space="preserve">11.04.010</t>
  </si>
  <si>
    <t xml:space="preserve">Mangueira Plastica Flexivel Para Junta De Dilatacao</t>
  </si>
  <si>
    <t xml:space="preserve">09.02.06</t>
  </si>
  <si>
    <t xml:space="preserve">11.04.012</t>
  </si>
  <si>
    <t xml:space="preserve">Isopor Para Suporte De Mastique</t>
  </si>
  <si>
    <t xml:space="preserve">09.02.07</t>
  </si>
  <si>
    <t xml:space="preserve">11.04.021</t>
  </si>
  <si>
    <t xml:space="preserve">Junta Elastica Estrutural Neoprene (Ref 2020F) Inclusive Limpeza</t>
  </si>
  <si>
    <t xml:space="preserve">09.02.08</t>
  </si>
  <si>
    <t xml:space="preserve">11.04.022</t>
  </si>
  <si>
    <t xml:space="preserve">Junta Elastica Estrutural Neoprene (Ref 2027M) Inclusive Limpeza</t>
  </si>
  <si>
    <t xml:space="preserve">09.02.09</t>
  </si>
  <si>
    <t xml:space="preserve">11.04.030</t>
  </si>
  <si>
    <t xml:space="preserve">Cantoneira De Abas Iguais 1"X1/8" Aluminio</t>
  </si>
  <si>
    <t xml:space="preserve">09.02.10</t>
  </si>
  <si>
    <t xml:space="preserve">11.04.041</t>
  </si>
  <si>
    <t xml:space="preserve">Selante De Poliuretano P/Juntas Movimentacao/Dessolidarizacao Quadro</t>
  </si>
  <si>
    <t xml:space="preserve">09.03</t>
  </si>
  <si>
    <t xml:space="preserve">09.03.01</t>
  </si>
  <si>
    <t xml:space="preserve">11.50.001</t>
  </si>
  <si>
    <t xml:space="preserve">Demolição De Impermeabilizacoes Com Multimembranas Asfalt - Elem Sint</t>
  </si>
  <si>
    <t xml:space="preserve">09.03.02</t>
  </si>
  <si>
    <t xml:space="preserve">11.50.002</t>
  </si>
  <si>
    <t xml:space="preserve">Demolição De Argamassa Com Impermeabilizante</t>
  </si>
  <si>
    <t xml:space="preserve">09.03.03</t>
  </si>
  <si>
    <t xml:space="preserve">11.50.003</t>
  </si>
  <si>
    <t xml:space="preserve">Demolição De Isolamento Térmico Com Concreto Celular</t>
  </si>
  <si>
    <t xml:space="preserve">09.03.04</t>
  </si>
  <si>
    <t xml:space="preserve">11.50.004</t>
  </si>
  <si>
    <t xml:space="preserve">Demolição De Isolamento Térmico De Manta De La De Vidro</t>
  </si>
  <si>
    <t xml:space="preserve">09.03.05</t>
  </si>
  <si>
    <t xml:space="preserve">11.50.005</t>
  </si>
  <si>
    <t xml:space="preserve">Demolição Protecao Termomecanica Com Concreto Celular</t>
  </si>
  <si>
    <t xml:space="preserve">09.03.06</t>
  </si>
  <si>
    <t xml:space="preserve">11.50.050</t>
  </si>
  <si>
    <t xml:space="preserve">Demolição De Juntas De Dilatacao Metalicas</t>
  </si>
  <si>
    <t xml:space="preserve">REVESTIMENTO: TETO E PAREDE</t>
  </si>
  <si>
    <t xml:space="preserve">10.01</t>
  </si>
  <si>
    <t xml:space="preserve">REVESTIMENTO PARA TETO</t>
  </si>
  <si>
    <t xml:space="preserve">10.01.01</t>
  </si>
  <si>
    <t xml:space="preserve">12.01.001</t>
  </si>
  <si>
    <t xml:space="preserve">Chapisco</t>
  </si>
  <si>
    <t xml:space="preserve">10.01.02</t>
  </si>
  <si>
    <t xml:space="preserve">12.01.006</t>
  </si>
  <si>
    <t xml:space="preserve">Emboco Desempenado</t>
  </si>
  <si>
    <t xml:space="preserve">10.02</t>
  </si>
  <si>
    <t xml:space="preserve">REVESTIMENTO PARA PAREDE INTERNA</t>
  </si>
  <si>
    <t xml:space="preserve">10.02.01</t>
  </si>
  <si>
    <t xml:space="preserve">12.02.002</t>
  </si>
  <si>
    <t xml:space="preserve">10.02.02</t>
  </si>
  <si>
    <t xml:space="preserve">12.02.005</t>
  </si>
  <si>
    <t xml:space="preserve">Emboco</t>
  </si>
  <si>
    <t xml:space="preserve">10.02.03</t>
  </si>
  <si>
    <t xml:space="preserve">12.02.006</t>
  </si>
  <si>
    <t xml:space="preserve">10.02.04</t>
  </si>
  <si>
    <t xml:space="preserve">12.02.029</t>
  </si>
  <si>
    <t xml:space="preserve">Ceramica Esmaltada 20X20Cm</t>
  </si>
  <si>
    <t xml:space="preserve">10.02.05</t>
  </si>
  <si>
    <t xml:space="preserve">12.02.036</t>
  </si>
  <si>
    <t xml:space="preserve">Revestimento Com Azulejos Lisos, Branco Brilhante</t>
  </si>
  <si>
    <t xml:space="preserve">10.02.06</t>
  </si>
  <si>
    <t xml:space="preserve">12.02.043</t>
  </si>
  <si>
    <t xml:space="preserve">Perfil Sextavado Em Aluminio Para Azulejo</t>
  </si>
  <si>
    <t xml:space="preserve">10.02.07</t>
  </si>
  <si>
    <t xml:space="preserve">12.02.044</t>
  </si>
  <si>
    <t xml:space="preserve">Perfil Cantoneira Em Aluminio Para Reboco</t>
  </si>
  <si>
    <t xml:space="preserve">10.02.08</t>
  </si>
  <si>
    <t xml:space="preserve">12.04.008</t>
  </si>
  <si>
    <t xml:space="preserve">Chapisco Fino Peneirado</t>
  </si>
  <si>
    <t xml:space="preserve">10.03</t>
  </si>
  <si>
    <t xml:space="preserve">10.03.01</t>
  </si>
  <si>
    <t xml:space="preserve">12.50.001</t>
  </si>
  <si>
    <t xml:space="preserve">Demolição De Revestimento Em Argamassa/Gesso Em Forro E Paredes</t>
  </si>
  <si>
    <t xml:space="preserve">10.03.02</t>
  </si>
  <si>
    <t xml:space="preserve">12.50.002</t>
  </si>
  <si>
    <t xml:space="preserve">Demolição De Revest De Azulejos, Pastilhas E Ladrilhos Incl Arg Assentamento</t>
  </si>
  <si>
    <t xml:space="preserve">10.03.03</t>
  </si>
  <si>
    <t xml:space="preserve">12.50.003</t>
  </si>
  <si>
    <t xml:space="preserve">Demolição Somente De Azulejo</t>
  </si>
  <si>
    <t xml:space="preserve">10.03.04</t>
  </si>
  <si>
    <t xml:space="preserve">12.60.001</t>
  </si>
  <si>
    <t xml:space="preserve">Retirada De Mármore Pedras Ou Granitos Incl Demolicão Argamassa Assentamento</t>
  </si>
  <si>
    <t xml:space="preserve">10.04</t>
  </si>
  <si>
    <t xml:space="preserve">RECOLOCAÇÃO DE REVESTIMENTO DE FORRO E PAREDE</t>
  </si>
  <si>
    <t xml:space="preserve">10.04.01</t>
  </si>
  <si>
    <t xml:space="preserve">12.80.030</t>
  </si>
  <si>
    <t xml:space="preserve">Reparo Em Trincas E Rachaduras</t>
  </si>
  <si>
    <t xml:space="preserve">10.04.02</t>
  </si>
  <si>
    <t xml:space="preserve">Siurb (Edif)-Jan/20</t>
  </si>
  <si>
    <t xml:space="preserve">Argamassa Impermeabilizante De Cimento E Areia (Reboco Impermeável) - Traço 1:3, Espessura De 20Mm</t>
  </si>
  <si>
    <t xml:space="preserve">10.04.03</t>
  </si>
  <si>
    <t xml:space="preserve">Chapisco Comum - Argamassa De Cimento E Areia 1:3</t>
  </si>
  <si>
    <t xml:space="preserve">10.04.04</t>
  </si>
  <si>
    <t xml:space="preserve">Reparos Em Emboço - Argamassa Mista De Cimento, Cal E Areia 1:4/12</t>
  </si>
  <si>
    <t xml:space="preserve">10.04.05</t>
  </si>
  <si>
    <t xml:space="preserve">Reparos Em Reboco - Argamassa De Cal E Areia 1:2</t>
  </si>
  <si>
    <t xml:space="preserve">10.04.06</t>
  </si>
  <si>
    <t xml:space="preserve">Sinapi-Abr/20</t>
  </si>
  <si>
    <t xml:space="preserve">Aplicação E Lixamento De Massa Látex Em Teto, Uma Demão. Af_06/2014</t>
  </si>
  <si>
    <t xml:space="preserve">10.04.07</t>
  </si>
  <si>
    <t xml:space="preserve">Aplicação E Lixamento De Massa Látex Em Paredes, Uma Demão. Af_06/2014</t>
  </si>
  <si>
    <t xml:space="preserve">10.04.08</t>
  </si>
  <si>
    <t xml:space="preserve">Aplicação Manual De Massa Acrílica Em Panos De Fachada Com Presença De Vãos, De Edifícios De Múltiplos Pavimentos, Uma Demão. Af_05/2017</t>
  </si>
  <si>
    <t xml:space="preserve">10.04.09</t>
  </si>
  <si>
    <t xml:space="preserve">Aplicação Manual De Massa Acrílica Em Panos De Fachada Sem Presença De Vãos, De Edifícios De Múltiplos Pavimentos, Uma Demão. Af_05/2017</t>
  </si>
  <si>
    <t xml:space="preserve">10.04.10</t>
  </si>
  <si>
    <t xml:space="preserve">Aplicação Manual De Massa Acrílica Em Paredes Externas De Casas, Uma Demão. Af_05/2017</t>
  </si>
  <si>
    <t xml:space="preserve">10.04.11</t>
  </si>
  <si>
    <t xml:space="preserve">12.80.050</t>
  </si>
  <si>
    <t xml:space="preserve">Cantoneira De Ferro De 1"X1"X1/8"</t>
  </si>
  <si>
    <t xml:space="preserve">10.04.12</t>
  </si>
  <si>
    <t xml:space="preserve">12.80.051</t>
  </si>
  <si>
    <t xml:space="preserve">PISOS INTERNOS / RODAPE / PEITORIL</t>
  </si>
  <si>
    <t xml:space="preserve">11.01</t>
  </si>
  <si>
    <t xml:space="preserve">SERVIÇO DE LASTR E/OU ENCHIMENTO</t>
  </si>
  <si>
    <t xml:space="preserve">11.01.01</t>
  </si>
  <si>
    <t xml:space="preserve">13.01.004</t>
  </si>
  <si>
    <t xml:space="preserve">Lastro De Concreto C/ Hidrofugo E=5Cm</t>
  </si>
  <si>
    <t xml:space="preserve">11.01.02</t>
  </si>
  <si>
    <t xml:space="preserve">13.01.006</t>
  </si>
  <si>
    <t xml:space="preserve">Lastro De Pedra Britada - 5Cm</t>
  </si>
  <si>
    <t xml:space="preserve">11.01.03</t>
  </si>
  <si>
    <t xml:space="preserve">13.01.018</t>
  </si>
  <si>
    <t xml:space="preserve">Argamassa De Regularizacao Cim/Areia 1:3 C/ Imperm. Esp=2,50Cm</t>
  </si>
  <si>
    <t xml:space="preserve">11.02</t>
  </si>
  <si>
    <t xml:space="preserve">SERVIÇO DE REVESTIMENTO DE PISO, DEGRAU E RODAPÉ</t>
  </si>
  <si>
    <t xml:space="preserve">11.02.01</t>
  </si>
  <si>
    <t xml:space="preserve">13.02.004</t>
  </si>
  <si>
    <t xml:space="preserve">Cimentado Desempenado E Alisado C/ Corante E=3,5Cm Incl Arg Reg</t>
  </si>
  <si>
    <t xml:space="preserve">11.02.02</t>
  </si>
  <si>
    <t xml:space="preserve">13.02.005</t>
  </si>
  <si>
    <t xml:space="preserve">Cimentado Desempenado Alisado E=3,50Cm Incl Arg Reg</t>
  </si>
  <si>
    <t xml:space="preserve">11.02.03</t>
  </si>
  <si>
    <t xml:space="preserve">13.02.007</t>
  </si>
  <si>
    <t xml:space="preserve">Piso De Concreto Liso-Fundacao Direta Fck-25 Mpa</t>
  </si>
  <si>
    <t xml:space="preserve">11.02.04</t>
  </si>
  <si>
    <t xml:space="preserve">13.02.009</t>
  </si>
  <si>
    <t xml:space="preserve">Piso De Concreto Camurcado-Fundacao Direta Fck-25 Mpa</t>
  </si>
  <si>
    <t xml:space="preserve">11.02.05</t>
  </si>
  <si>
    <t xml:space="preserve">13.02.019</t>
  </si>
  <si>
    <t xml:space="preserve">Ladrilho Hidraulico 25X25 E=2Cm - Piso Tatil De Alerta</t>
  </si>
  <si>
    <t xml:space="preserve">11.02.06</t>
  </si>
  <si>
    <t xml:space="preserve">13.02.020</t>
  </si>
  <si>
    <t xml:space="preserve">Ladrilho Hidraulico 25X25 E=2Cm - Piso Tatil Direcional</t>
  </si>
  <si>
    <t xml:space="preserve">11.02.07</t>
  </si>
  <si>
    <t xml:space="preserve">13.02.032</t>
  </si>
  <si>
    <t xml:space="preserve">Faixa Antiderrapante A Base De Resina Epóxica E Areia Quartzosa L=4Cm</t>
  </si>
  <si>
    <t xml:space="preserve">11.02.08</t>
  </si>
  <si>
    <t xml:space="preserve">13.02.059</t>
  </si>
  <si>
    <t xml:space="preserve">Sinalização Visual De Degraus Fita Adesiva Cor Amarela 25X200Mm (2 Faixas)</t>
  </si>
  <si>
    <t xml:space="preserve">11.02.09</t>
  </si>
  <si>
    <t xml:space="preserve">13.02.100</t>
  </si>
  <si>
    <t xml:space="preserve">Ceramica Esmalt.Antider. Absorção De Agua 3% A 8% Pei 4/5 Coef.Atrito Minimo 0,4 Uso Exclusivo Padrao Creche</t>
  </si>
  <si>
    <t xml:space="preserve">11.02.10</t>
  </si>
  <si>
    <t xml:space="preserve">13.04.001</t>
  </si>
  <si>
    <t xml:space="preserve">Degraus Em Argamassa De Cimento E Areia 1:3 Espessura De 2 Cm</t>
  </si>
  <si>
    <t xml:space="preserve">11.02.11</t>
  </si>
  <si>
    <t xml:space="preserve">13.05.001</t>
  </si>
  <si>
    <t xml:space="preserve">Rodapes De Argam Cimento E Areia 1:3 Com Altura De 5 Cm</t>
  </si>
  <si>
    <t xml:space="preserve">11.02.12</t>
  </si>
  <si>
    <t xml:space="preserve">13.05.003</t>
  </si>
  <si>
    <t xml:space="preserve">Rodape De Cimentado De 15 Cm</t>
  </si>
  <si>
    <t xml:space="preserve">11.02.13</t>
  </si>
  <si>
    <t xml:space="preserve">13.05.004</t>
  </si>
  <si>
    <t xml:space="preserve">Rodapes De Argam Cimento E Areia 1:3 Com Altura De 10 Cm</t>
  </si>
  <si>
    <t xml:space="preserve">11.02.14</t>
  </si>
  <si>
    <t xml:space="preserve">13.05.005</t>
  </si>
  <si>
    <t xml:space="preserve">Rodape De Argamassa De Cim/Areia 1:3 Para Escada</t>
  </si>
  <si>
    <t xml:space="preserve">11.02.15</t>
  </si>
  <si>
    <t xml:space="preserve">13.05.100</t>
  </si>
  <si>
    <t xml:space="preserve">Rodape Ceramica Antiderrapante Altura 7Cm (Monoqueima) Uso Exclusivo Padrao Creche</t>
  </si>
  <si>
    <t xml:space="preserve">11.03</t>
  </si>
  <si>
    <t xml:space="preserve">SERVIÇO DE REVESTIMENTO DE SOLEIRA E PEITORIL</t>
  </si>
  <si>
    <t xml:space="preserve">11.03.01</t>
  </si>
  <si>
    <t xml:space="preserve">13.06.005</t>
  </si>
  <si>
    <t xml:space="preserve">Soleira De Argamassa Cim/Areia 1:3 Em Rampa</t>
  </si>
  <si>
    <t xml:space="preserve">11.03.02</t>
  </si>
  <si>
    <t xml:space="preserve">13.06.082</t>
  </si>
  <si>
    <t xml:space="preserve">So-22 Soleira De Granito Em Nivel 1 Peça (L= 14 A 17Cm)</t>
  </si>
  <si>
    <t xml:space="preserve">11.03.03</t>
  </si>
  <si>
    <t xml:space="preserve">13.06.083</t>
  </si>
  <si>
    <t xml:space="preserve">So-23 Soleira De Granito Em Nivel 1 Peça (L=19 A 22Cm)</t>
  </si>
  <si>
    <t xml:space="preserve">11.03.04</t>
  </si>
  <si>
    <t xml:space="preserve">13.06.084</t>
  </si>
  <si>
    <t xml:space="preserve">So-24 - Soleira De Granito Rampada Desnivel Ate 2Cm 2 Peças (L=14 A 17Cm)</t>
  </si>
  <si>
    <t xml:space="preserve">11.03.05</t>
  </si>
  <si>
    <t xml:space="preserve">13.06.085</t>
  </si>
  <si>
    <t xml:space="preserve">So-25 Soleira De Granito Rampada Desnivel Ate 2Cm 2 Peças (L=19 A 22Cm)</t>
  </si>
  <si>
    <t xml:space="preserve">11.03.06</t>
  </si>
  <si>
    <t xml:space="preserve">13.06.086</t>
  </si>
  <si>
    <t xml:space="preserve">So-26 Soleira De Granito Rampada Desnivel Ate 2Cm 3 Peças (L=14 A 17Cm)</t>
  </si>
  <si>
    <t xml:space="preserve">11.03.07</t>
  </si>
  <si>
    <t xml:space="preserve">13.06.087</t>
  </si>
  <si>
    <t xml:space="preserve">So-27 Soleira De Granito Rampada Desnivel Ate 2Cm 3 Peças (L=19 A 22Cm)</t>
  </si>
  <si>
    <t xml:space="preserve">11.03.08</t>
  </si>
  <si>
    <t xml:space="preserve">13.07.002</t>
  </si>
  <si>
    <t xml:space="preserve">Pe-02 Peitoril</t>
  </si>
  <si>
    <t xml:space="preserve">11.04</t>
  </si>
  <si>
    <t xml:space="preserve">11.04.01</t>
  </si>
  <si>
    <t xml:space="preserve">13.50.001</t>
  </si>
  <si>
    <t xml:space="preserve">Demolicao Piso De Concreto Simples Capeado</t>
  </si>
  <si>
    <t xml:space="preserve">11.04.02</t>
  </si>
  <si>
    <t xml:space="preserve">13.50.002</t>
  </si>
  <si>
    <t xml:space="preserve">Demoliçao Piso Granilite, Ladrilho Hidraulico, Ceramico, Cacos, Inclusive Base</t>
  </si>
  <si>
    <t xml:space="preserve">11.04.03</t>
  </si>
  <si>
    <t xml:space="preserve">13.50.003</t>
  </si>
  <si>
    <t xml:space="preserve">Demolicao Piso Tacos De Madeira Inclusive Arg Assentamento</t>
  </si>
  <si>
    <t xml:space="preserve">11.04.04</t>
  </si>
  <si>
    <t xml:space="preserve">13.50.004</t>
  </si>
  <si>
    <t xml:space="preserve">Demolicao Piso Soalho De Tabuas Inclusive Vigamentos</t>
  </si>
  <si>
    <t xml:space="preserve">11.04.05</t>
  </si>
  <si>
    <t xml:space="preserve">13.50.006</t>
  </si>
  <si>
    <t xml:space="preserve">Demolição De Soalho Somente Tábuas</t>
  </si>
  <si>
    <t xml:space="preserve">11.04.06</t>
  </si>
  <si>
    <t xml:space="preserve">13.50.010</t>
  </si>
  <si>
    <t xml:space="preserve">Demolição De Pisos Vinílicos E De Borracha Incl Arg Assent E Regularizacão</t>
  </si>
  <si>
    <t xml:space="preserve">11.04.07</t>
  </si>
  <si>
    <t xml:space="preserve">13.50.015</t>
  </si>
  <si>
    <t xml:space="preserve">Demoliçao Revest De Degraus De Arg/Granilite/Cacos/Ladrilhos, Incl Arg Assent.</t>
  </si>
  <si>
    <t xml:space="preserve">11.04.08</t>
  </si>
  <si>
    <t xml:space="preserve">13.50.016</t>
  </si>
  <si>
    <t xml:space="preserve">Demolicao Rodapes Em Geral Inclusive Argamassa Assentamento</t>
  </si>
  <si>
    <t xml:space="preserve">11.04.09</t>
  </si>
  <si>
    <t xml:space="preserve">13.50.017</t>
  </si>
  <si>
    <t xml:space="preserve">Demolicao Soleiras Em Geral Inclusive Argamassa Assentamento</t>
  </si>
  <si>
    <t xml:space="preserve">11.04.10</t>
  </si>
  <si>
    <t xml:space="preserve">13.50.018</t>
  </si>
  <si>
    <t xml:space="preserve">Demolicao Peitoris Em Geral Inclusive Argamassa Assentamento</t>
  </si>
  <si>
    <t xml:space="preserve">11.04.11</t>
  </si>
  <si>
    <t xml:space="preserve">13.50.019</t>
  </si>
  <si>
    <t xml:space="preserve">Demolicao Guarda-Corpos Em Geral Inclusive Argamassa Assentamento</t>
  </si>
  <si>
    <t xml:space="preserve">11.05</t>
  </si>
  <si>
    <t xml:space="preserve">SERVIÇO EM PISO - CONSERVAÇÃO</t>
  </si>
  <si>
    <t xml:space="preserve">11.05.01</t>
  </si>
  <si>
    <t xml:space="preserve">13.80.003</t>
  </si>
  <si>
    <t xml:space="preserve">Lastro De Brita Graduada Compactação Mecânica E=8Cm</t>
  </si>
  <si>
    <t xml:space="preserve">11.05.02</t>
  </si>
  <si>
    <t xml:space="preserve">13.80.005</t>
  </si>
  <si>
    <t xml:space="preserve">Degrau De Concreto Liso</t>
  </si>
  <si>
    <t xml:space="preserve">11.05.03</t>
  </si>
  <si>
    <t xml:space="preserve">13.80.006</t>
  </si>
  <si>
    <t xml:space="preserve">Endurecedor Superficial Para Concreto</t>
  </si>
  <si>
    <t xml:space="preserve">11.05.04</t>
  </si>
  <si>
    <t xml:space="preserve">13.80.007</t>
  </si>
  <si>
    <t xml:space="preserve">Piso De Concreto Fck=25Mpa E=5Cm</t>
  </si>
  <si>
    <t xml:space="preserve">11.05.05</t>
  </si>
  <si>
    <t xml:space="preserve">13.80.014</t>
  </si>
  <si>
    <t xml:space="preserve">Fresamento De Piso Cimentado</t>
  </si>
  <si>
    <t xml:space="preserve">11.05.06</t>
  </si>
  <si>
    <t xml:space="preserve">13.80.018</t>
  </si>
  <si>
    <t xml:space="preserve">Reparo Completo Em Granilite-Raspagem/Estucamento/Polimento</t>
  </si>
  <si>
    <t xml:space="preserve">11.05.07</t>
  </si>
  <si>
    <t xml:space="preserve">13.80.021</t>
  </si>
  <si>
    <t xml:space="preserve">Argamassa De Regularizacao Cimento/Areia 1:3 E=2,50Cm</t>
  </si>
  <si>
    <t xml:space="preserve">11.05.08</t>
  </si>
  <si>
    <t xml:space="preserve">13.80.032</t>
  </si>
  <si>
    <t xml:space="preserve">Tela Q-92 Para Piso De Concreto</t>
  </si>
  <si>
    <t xml:space="preserve">11.05.09</t>
  </si>
  <si>
    <t xml:space="preserve">13.80.033</t>
  </si>
  <si>
    <t xml:space="preserve">Tela Q-138 E Espaçador Treliçado P/Piso De Concreto</t>
  </si>
  <si>
    <t xml:space="preserve">11.05.10</t>
  </si>
  <si>
    <t xml:space="preserve">13.80.034</t>
  </si>
  <si>
    <t xml:space="preserve">Piso De Concreto Fck=25Mpa E=8Cm Desempenamento Mecânico</t>
  </si>
  <si>
    <t xml:space="preserve">11.05.11</t>
  </si>
  <si>
    <t xml:space="preserve">13.80.035</t>
  </si>
  <si>
    <t xml:space="preserve">Piso De Concreto Com Fibra Fck=25Mpa E=8Cm Desempenamento Mecânico</t>
  </si>
  <si>
    <t xml:space="preserve">11.05.12</t>
  </si>
  <si>
    <t xml:space="preserve">13.80.057</t>
  </si>
  <si>
    <t xml:space="preserve">Reparo Rodapé Em Granilite Raspagem/Estucamento/Polimento</t>
  </si>
  <si>
    <t xml:space="preserve">11.05.13</t>
  </si>
  <si>
    <t xml:space="preserve">13.80.060</t>
  </si>
  <si>
    <t xml:space="preserve">Degrau De Granilite</t>
  </si>
  <si>
    <t xml:space="preserve">11.05.14</t>
  </si>
  <si>
    <t xml:space="preserve">13.80.062</t>
  </si>
  <si>
    <t xml:space="preserve">Degrau Vinilico Com Testeira De Borracha</t>
  </si>
  <si>
    <t xml:space="preserve">11.05.15</t>
  </si>
  <si>
    <t xml:space="preserve">13.80.065</t>
  </si>
  <si>
    <t xml:space="preserve">Testeira De Borracha</t>
  </si>
  <si>
    <t xml:space="preserve">11.05.16</t>
  </si>
  <si>
    <t xml:space="preserve">13.80.066</t>
  </si>
  <si>
    <t xml:space="preserve">Piso Borracha Sint Pastilhado Preto Espes 4/5Mm - Colado</t>
  </si>
  <si>
    <t xml:space="preserve">11.05.17</t>
  </si>
  <si>
    <t xml:space="preserve">13.80.075</t>
  </si>
  <si>
    <t xml:space="preserve">Enchimento De Piso Com Argila Expandida</t>
  </si>
  <si>
    <t xml:space="preserve">VIDROS</t>
  </si>
  <si>
    <t xml:space="preserve">12.01</t>
  </si>
  <si>
    <t xml:space="preserve">VIDROS E ESPELHOS</t>
  </si>
  <si>
    <t xml:space="preserve">12.01.01</t>
  </si>
  <si>
    <t xml:space="preserve">14.01.002</t>
  </si>
  <si>
    <t xml:space="preserve">Vidro Liso Comum Incolor De 3Mm</t>
  </si>
  <si>
    <t xml:space="preserve">12.01.02</t>
  </si>
  <si>
    <t xml:space="preserve">14.01.004</t>
  </si>
  <si>
    <t xml:space="preserve">Vidro Liso Comum Incolor De 4Mm</t>
  </si>
  <si>
    <t xml:space="preserve">12.01.03</t>
  </si>
  <si>
    <t xml:space="preserve">14.01.006</t>
  </si>
  <si>
    <t xml:space="preserve">Vidro Liso Comum Incolor De 5Mm</t>
  </si>
  <si>
    <t xml:space="preserve">12.01.04</t>
  </si>
  <si>
    <t xml:space="preserve">14.01.008</t>
  </si>
  <si>
    <t xml:space="preserve">Vidro Liso Comum Incolor De 6Mm</t>
  </si>
  <si>
    <t xml:space="preserve">12.01.05</t>
  </si>
  <si>
    <t xml:space="preserve">14.01.035</t>
  </si>
  <si>
    <t xml:space="preserve">Vidro Impresso Incolor (E=4Mm)</t>
  </si>
  <si>
    <t xml:space="preserve">12.01.06</t>
  </si>
  <si>
    <t xml:space="preserve">14.02.001</t>
  </si>
  <si>
    <t xml:space="preserve">Ep-01 Espelho</t>
  </si>
  <si>
    <t xml:space="preserve">12.01.07</t>
  </si>
  <si>
    <t xml:space="preserve">14.60.001</t>
  </si>
  <si>
    <t xml:space="preserve">Retirada De Vidro Inclusive Raspagem De Massa Ou Retirada De Baguetes</t>
  </si>
  <si>
    <t xml:space="preserve">12.01.08</t>
  </si>
  <si>
    <t xml:space="preserve">14.70.001</t>
  </si>
  <si>
    <t xml:space="preserve">Recolocação De Vidro Inclusive Emassamento Ou Recolocacao De Baguetes</t>
  </si>
  <si>
    <t xml:space="preserve">13.01</t>
  </si>
  <si>
    <t xml:space="preserve">SERVIÇOS PARA FECHAMENTO</t>
  </si>
  <si>
    <t xml:space="preserve">13.01.01</t>
  </si>
  <si>
    <t xml:space="preserve">16.01.045</t>
  </si>
  <si>
    <t xml:space="preserve">Portão Em Gradil Eletrofundido</t>
  </si>
  <si>
    <t xml:space="preserve">13.01.02</t>
  </si>
  <si>
    <t xml:space="preserve">16.01.046</t>
  </si>
  <si>
    <t xml:space="preserve">Portão Em Chapa De Aço</t>
  </si>
  <si>
    <t xml:space="preserve">13.01.03</t>
  </si>
  <si>
    <t xml:space="preserve">16.01.064</t>
  </si>
  <si>
    <t xml:space="preserve">Pt-29 Portao De Tela Para Quadra</t>
  </si>
  <si>
    <t xml:space="preserve">13.02</t>
  </si>
  <si>
    <t xml:space="preserve">REVESTIMENTO PARA PISO EXTERNO</t>
  </si>
  <si>
    <t xml:space="preserve">13.02.01</t>
  </si>
  <si>
    <t xml:space="preserve">16.02.004</t>
  </si>
  <si>
    <t xml:space="preserve">Pavimentação De Concreto P/Piso Permeavel Drenante (Diagonal)</t>
  </si>
  <si>
    <t xml:space="preserve">13.02.02</t>
  </si>
  <si>
    <t xml:space="preserve">16.02.009</t>
  </si>
  <si>
    <t xml:space="preserve">Placa De Concreto Moldada No Local - 90X90 Cm</t>
  </si>
  <si>
    <t xml:space="preserve">13.02.03</t>
  </si>
  <si>
    <t xml:space="preserve">16.02.025</t>
  </si>
  <si>
    <t xml:space="preserve">Guias Pre-Moldadas Tipo Pmsp</t>
  </si>
  <si>
    <t xml:space="preserve">13.02.04</t>
  </si>
  <si>
    <t xml:space="preserve">16.02.026</t>
  </si>
  <si>
    <t xml:space="preserve">Sarjetas Moldadas No Local Tipo Pmsp</t>
  </si>
  <si>
    <t xml:space="preserve">13.02.05</t>
  </si>
  <si>
    <t xml:space="preserve">16.02.027</t>
  </si>
  <si>
    <t xml:space="preserve">Ga-01 Guia Leve Ou Separador De Pisos</t>
  </si>
  <si>
    <t xml:space="preserve">13.02.06</t>
  </si>
  <si>
    <t xml:space="preserve">16.02.028</t>
  </si>
  <si>
    <t xml:space="preserve">Ga-02 Guia E Sarjeta</t>
  </si>
  <si>
    <t xml:space="preserve">13.02.07</t>
  </si>
  <si>
    <t xml:space="preserve">16.02.029</t>
  </si>
  <si>
    <t xml:space="preserve">Ga-03 Guia E Sarjeta Tipo Pmsp</t>
  </si>
  <si>
    <t xml:space="preserve">13.02.08</t>
  </si>
  <si>
    <t xml:space="preserve">16.02.031</t>
  </si>
  <si>
    <t xml:space="preserve">Degrau De Concreto Camurcado</t>
  </si>
  <si>
    <t xml:space="preserve">13.02.09</t>
  </si>
  <si>
    <t xml:space="preserve">16.02.061</t>
  </si>
  <si>
    <t xml:space="preserve">13.02.10</t>
  </si>
  <si>
    <t xml:space="preserve">16.02.062</t>
  </si>
  <si>
    <t xml:space="preserve">13.02.11</t>
  </si>
  <si>
    <t xml:space="preserve">16.02.068</t>
  </si>
  <si>
    <t xml:space="preserve">Degrau De Concreto Armado Fck 25Mpa Desempenado E=6Cm  Inclusive Lastro De Brita</t>
  </si>
  <si>
    <t xml:space="preserve">13.02.12</t>
  </si>
  <si>
    <t xml:space="preserve">16.02.069</t>
  </si>
  <si>
    <t xml:space="preserve">Sinalização Visual De Degraus-Pintura Acrílica P/Pisos</t>
  </si>
  <si>
    <t xml:space="preserve">13.02.13</t>
  </si>
  <si>
    <t xml:space="preserve">16.02.070</t>
  </si>
  <si>
    <t xml:space="preserve">Lastro De Concreto - 5Cm</t>
  </si>
  <si>
    <t xml:space="preserve">13.02.14</t>
  </si>
  <si>
    <t xml:space="preserve">16.02.071</t>
  </si>
  <si>
    <t xml:space="preserve">13.02.15</t>
  </si>
  <si>
    <t xml:space="preserve">16.02.090</t>
  </si>
  <si>
    <t xml:space="preserve">Cimentado Desempenado Com Junta Seca E=3,5Cm Incl Arg Reg</t>
  </si>
  <si>
    <t xml:space="preserve">13.02.16</t>
  </si>
  <si>
    <t xml:space="preserve">16.02.091</t>
  </si>
  <si>
    <t xml:space="preserve">Cimentado Desempenado Alisado C/ Corante E=3,5Cm Incl Arg Reg</t>
  </si>
  <si>
    <t xml:space="preserve">13.03</t>
  </si>
  <si>
    <t xml:space="preserve">SERVIÇOS DE PAISAGISMO</t>
  </si>
  <si>
    <t xml:space="preserve">13.03.01</t>
  </si>
  <si>
    <t xml:space="preserve">16.03.006</t>
  </si>
  <si>
    <t xml:space="preserve">Grama Sao Carlos Em Placas</t>
  </si>
  <si>
    <t xml:space="preserve">13.03.02</t>
  </si>
  <si>
    <t xml:space="preserve">16.03.014</t>
  </si>
  <si>
    <t xml:space="preserve">Ap-02 Protetor Para Arvores</t>
  </si>
  <si>
    <t xml:space="preserve">13.03.03</t>
  </si>
  <si>
    <t xml:space="preserve">16.03.066</t>
  </si>
  <si>
    <t xml:space="preserve">Arbusto H=0.50 A 0.70M - Azaléia</t>
  </si>
  <si>
    <t xml:space="preserve">13.03.04</t>
  </si>
  <si>
    <t xml:space="preserve">16.03.067</t>
  </si>
  <si>
    <t xml:space="preserve">Arbusto H=0.50 A 0.70M - Bela Emilia</t>
  </si>
  <si>
    <t xml:space="preserve">13.03.05</t>
  </si>
  <si>
    <t xml:space="preserve">16.03.075</t>
  </si>
  <si>
    <t xml:space="preserve">Arbusto Costela- De -Adao  H=0.50 A 0.70 M</t>
  </si>
  <si>
    <t xml:space="preserve">13.03.06</t>
  </si>
  <si>
    <t xml:space="preserve">16.03.077</t>
  </si>
  <si>
    <t xml:space="preserve">Arbusto Primavera   H=0.50 A 0.70 M</t>
  </si>
  <si>
    <t xml:space="preserve">13.03.07</t>
  </si>
  <si>
    <t xml:space="preserve">16.03.087</t>
  </si>
  <si>
    <t xml:space="preserve">Forracao - Lantana</t>
  </si>
  <si>
    <t xml:space="preserve">13.03.08</t>
  </si>
  <si>
    <t xml:space="preserve">16.03.088</t>
  </si>
  <si>
    <t xml:space="preserve">Forracao - Lirio Amarelo</t>
  </si>
  <si>
    <t xml:space="preserve">13.03.09</t>
  </si>
  <si>
    <t xml:space="preserve">16.03.096</t>
  </si>
  <si>
    <t xml:space="preserve">Forracao - Agapanto</t>
  </si>
  <si>
    <t xml:space="preserve">13.03.10</t>
  </si>
  <si>
    <t xml:space="preserve">16.03.205</t>
  </si>
  <si>
    <t xml:space="preserve">Árvore Ornamental Chuva De Ouro H=2,00M</t>
  </si>
  <si>
    <t xml:space="preserve">13.03.11</t>
  </si>
  <si>
    <t xml:space="preserve">16.03.221</t>
  </si>
  <si>
    <t xml:space="preserve">Árvore Ornamental Ipê-Amarelo-Da-Serra H=2,00M</t>
  </si>
  <si>
    <t xml:space="preserve">13.03.12</t>
  </si>
  <si>
    <t xml:space="preserve">16.03.222</t>
  </si>
  <si>
    <t xml:space="preserve">Árvore Ornamental Ipê-Branco H=2,00M</t>
  </si>
  <si>
    <t xml:space="preserve">13.03.13</t>
  </si>
  <si>
    <t xml:space="preserve">16.03.223</t>
  </si>
  <si>
    <t xml:space="preserve">Árvore Ornamental Ipê-Roxo De 7 Folhas H=2,00M</t>
  </si>
  <si>
    <t xml:space="preserve">13.03.14</t>
  </si>
  <si>
    <t xml:space="preserve">16.03.229</t>
  </si>
  <si>
    <t xml:space="preserve">Árvore Ornamental Mulungu H=2,00M</t>
  </si>
  <si>
    <t xml:space="preserve">13.03.15</t>
  </si>
  <si>
    <t xml:space="preserve">16.03.230</t>
  </si>
  <si>
    <t xml:space="preserve">Árvore Ornamental Pata-De-Vaca-Branca (Pata-De-Vaca) H=2,00M</t>
  </si>
  <si>
    <t xml:space="preserve">13.03.16</t>
  </si>
  <si>
    <t xml:space="preserve">16.03.320</t>
  </si>
  <si>
    <t xml:space="preserve">Cumeeira Normal Em Cimento Reforçado Com Fio Sintético Crfs - Perfil Trapezoidal 44 Cm</t>
  </si>
  <si>
    <t xml:space="preserve">13.04</t>
  </si>
  <si>
    <t xml:space="preserve">SERVIÇOS DE QUADRA DE ESPORTES</t>
  </si>
  <si>
    <t xml:space="preserve">13.04.01</t>
  </si>
  <si>
    <t xml:space="preserve">16.04.001</t>
  </si>
  <si>
    <t xml:space="preserve">Qe-02 Poste Para Rede De Voleibol</t>
  </si>
  <si>
    <t xml:space="preserve">pr</t>
  </si>
  <si>
    <t xml:space="preserve">13.04.02</t>
  </si>
  <si>
    <t xml:space="preserve">16.04.002</t>
  </si>
  <si>
    <t xml:space="preserve">Qe-03 Trave De Futebol De Salao (Fundacao Direta)</t>
  </si>
  <si>
    <t xml:space="preserve">13.04.03</t>
  </si>
  <si>
    <t xml:space="preserve">16.04.034</t>
  </si>
  <si>
    <t xml:space="preserve">Fq-02 Alambrado Sobre Divisa</t>
  </si>
  <si>
    <t xml:space="preserve">13.04.04</t>
  </si>
  <si>
    <t xml:space="preserve">16.04.037</t>
  </si>
  <si>
    <t xml:space="preserve">Fq-04 Alambrado Com Perfil E Tela Soldada-Galvanizados</t>
  </si>
  <si>
    <t xml:space="preserve">13.04.05</t>
  </si>
  <si>
    <t xml:space="preserve">16.80.022</t>
  </si>
  <si>
    <t xml:space="preserve">Cesto Para Tabela De Basquete</t>
  </si>
  <si>
    <t xml:space="preserve">13.04.06</t>
  </si>
  <si>
    <t xml:space="preserve">16.80.024</t>
  </si>
  <si>
    <t xml:space="preserve">Tabela De Basquete Com Aro E Cesto</t>
  </si>
  <si>
    <t xml:space="preserve">13.05</t>
  </si>
  <si>
    <t xml:space="preserve">SERVIÇOS COMPLEMENTARES PARA AREAS EXTERNAS</t>
  </si>
  <si>
    <t xml:space="preserve">13.05.01</t>
  </si>
  <si>
    <t xml:space="preserve">16.06.058</t>
  </si>
  <si>
    <t xml:space="preserve">Tapume H=225Cm Apoiado No Terreno E Pintura Latex Face Externa Com Logotipo</t>
  </si>
  <si>
    <t xml:space="preserve">13.05.02</t>
  </si>
  <si>
    <t xml:space="preserve">16.06.065</t>
  </si>
  <si>
    <t xml:space="preserve">Andaime - Fachada - Aluguel Mensal</t>
  </si>
  <si>
    <t xml:space="preserve">13.05.03</t>
  </si>
  <si>
    <t xml:space="preserve">16.06.066</t>
  </si>
  <si>
    <t xml:space="preserve">Andaime - Torre - Aluguel Mensal</t>
  </si>
  <si>
    <t xml:space="preserve">13.05.04</t>
  </si>
  <si>
    <t xml:space="preserve">16.06.093</t>
  </si>
  <si>
    <t xml:space="preserve">Instalacão De Suporte Tv/Video</t>
  </si>
  <si>
    <t xml:space="preserve">13.05.05</t>
  </si>
  <si>
    <t xml:space="preserve">16.06.101</t>
  </si>
  <si>
    <t xml:space="preserve">Instalação De Ventilador De Parede Vn-02</t>
  </si>
  <si>
    <t xml:space="preserve">13.05.06</t>
  </si>
  <si>
    <t xml:space="preserve">16.07.015</t>
  </si>
  <si>
    <t xml:space="preserve">Am-01 Amarelinha</t>
  </si>
  <si>
    <t xml:space="preserve">13.05.07</t>
  </si>
  <si>
    <t xml:space="preserve">16.07.022</t>
  </si>
  <si>
    <t xml:space="preserve">Bc-24 Banco De Concreto Pre-Fabricado (L=115Cm)</t>
  </si>
  <si>
    <t xml:space="preserve">13.05.08</t>
  </si>
  <si>
    <t xml:space="preserve">16.07.023</t>
  </si>
  <si>
    <t xml:space="preserve">Bc-25 Banco De Concreto Pre-Fabricado (L=216Cm)</t>
  </si>
  <si>
    <t xml:space="preserve">13.05.09</t>
  </si>
  <si>
    <t xml:space="preserve">16.07.031</t>
  </si>
  <si>
    <t xml:space="preserve">Cr-01 Caracol</t>
  </si>
  <si>
    <t xml:space="preserve">13.06</t>
  </si>
  <si>
    <t xml:space="preserve">SERVIÇOS DE LIMPEZA</t>
  </si>
  <si>
    <t xml:space="preserve">13.06.01</t>
  </si>
  <si>
    <t xml:space="preserve">16.11.005</t>
  </si>
  <si>
    <t xml:space="preserve">Limpeza Da Obra</t>
  </si>
  <si>
    <t xml:space="preserve">13.06.02</t>
  </si>
  <si>
    <t xml:space="preserve">16.80.089</t>
  </si>
  <si>
    <t xml:space="preserve">Limpeza De Caixa D'Agua Ate 1000 Litros</t>
  </si>
  <si>
    <t xml:space="preserve">13.06.03</t>
  </si>
  <si>
    <t xml:space="preserve">16.80.090</t>
  </si>
  <si>
    <t xml:space="preserve">Limpeza De Caixas D'Agua Ate 10.000 Litros</t>
  </si>
  <si>
    <t xml:space="preserve">13.06.04</t>
  </si>
  <si>
    <t xml:space="preserve">16.80.091</t>
  </si>
  <si>
    <t xml:space="preserve">Limpeza De Caixas D'Agua Acima De 10.000 Litros</t>
  </si>
  <si>
    <t xml:space="preserve">13.06.05</t>
  </si>
  <si>
    <t xml:space="preserve">16.80.094</t>
  </si>
  <si>
    <t xml:space="preserve">Limpeza De Fossa Septica</t>
  </si>
  <si>
    <t xml:space="preserve">13.06.06</t>
  </si>
  <si>
    <t xml:space="preserve">16.80.095</t>
  </si>
  <si>
    <t xml:space="preserve">Limpeza De Sumidouro Por Viagem De 7 M3</t>
  </si>
  <si>
    <t xml:space="preserve">vg</t>
  </si>
  <si>
    <t xml:space="preserve">13.06.07</t>
  </si>
  <si>
    <t xml:space="preserve">16.35.014</t>
  </si>
  <si>
    <t xml:space="preserve">Limpeza Do Substrato Com Aplicacao De Jato De Agua Fria</t>
  </si>
  <si>
    <t xml:space="preserve">13.06.08</t>
  </si>
  <si>
    <t xml:space="preserve">16.35.018</t>
  </si>
  <si>
    <t xml:space="preserve">Limpeza Para Remocao De Oleos E Graxas Impregnados Superficialmente</t>
  </si>
  <si>
    <t xml:space="preserve">13.06.09</t>
  </si>
  <si>
    <t xml:space="preserve">16.35.020</t>
  </si>
  <si>
    <t xml:space="preserve">Limpeza Do Substrato Com Utilizacao De Solvente Volateis</t>
  </si>
  <si>
    <t xml:space="preserve">13.06.10</t>
  </si>
  <si>
    <t xml:space="preserve">16.80.097</t>
  </si>
  <si>
    <t xml:space="preserve">Caçamba De 4M3 Para Retirada De Entulho</t>
  </si>
  <si>
    <t xml:space="preserve">13.06.11</t>
  </si>
  <si>
    <t xml:space="preserve">16.80.098</t>
  </si>
  <si>
    <t xml:space="preserve">Retirada De Entulho</t>
  </si>
  <si>
    <t xml:space="preserve">13.07</t>
  </si>
  <si>
    <t xml:space="preserve">13.07.01</t>
  </si>
  <si>
    <t xml:space="preserve">16.35.001</t>
  </si>
  <si>
    <t xml:space="preserve">Definicao E Demarcacao Da Area De Reparo, Com Disco De Corte</t>
  </si>
  <si>
    <t xml:space="preserve">13.07.02</t>
  </si>
  <si>
    <t xml:space="preserve">13.07.03</t>
  </si>
  <si>
    <t xml:space="preserve">16.35.002</t>
  </si>
  <si>
    <t xml:space="preserve">Escarificacao Manual (Corte De Concreto) Ate 3Cm De Profundidade</t>
  </si>
  <si>
    <t xml:space="preserve">13.07.04</t>
  </si>
  <si>
    <t xml:space="preserve">16.35.003</t>
  </si>
  <si>
    <t xml:space="preserve">Escarificacao Com Disco De Desbaste Ate 0,5Cm De Profundidade</t>
  </si>
  <si>
    <t xml:space="preserve">13.07.05</t>
  </si>
  <si>
    <t xml:space="preserve">16.35.004</t>
  </si>
  <si>
    <t xml:space="preserve">Escarificacao Mecanica,Corte De Concreto Ate 3,0Cm Profundidade</t>
  </si>
  <si>
    <t xml:space="preserve">13.07.06</t>
  </si>
  <si>
    <t xml:space="preserve">16.35.005</t>
  </si>
  <si>
    <t xml:space="preserve">Demolicao C/Marteletes Pneumaticos Ate 5,0Cm De Profundidade</t>
  </si>
  <si>
    <t xml:space="preserve">13.07.07</t>
  </si>
  <si>
    <t xml:space="preserve">16.35.008</t>
  </si>
  <si>
    <t xml:space="preserve">Escovamento Manual</t>
  </si>
  <si>
    <t xml:space="preserve">13.07.08</t>
  </si>
  <si>
    <t xml:space="preserve">13.07.09</t>
  </si>
  <si>
    <t xml:space="preserve">16.36.001</t>
  </si>
  <si>
    <t xml:space="preserve">Reparos Sup Loc,Argam Cim C/Polimeros (1,0&lt;Esp&lt;3.0Cm)-Tipo E</t>
  </si>
  <si>
    <t xml:space="preserve">13.07.10</t>
  </si>
  <si>
    <t xml:space="preserve">16.36.002</t>
  </si>
  <si>
    <t xml:space="preserve">Reparos Sup Loc,Argam Cim C/Polimeros (1,0&lt;Esp&lt;3.0Cm)-Tipo M</t>
  </si>
  <si>
    <t xml:space="preserve">13.07.11</t>
  </si>
  <si>
    <t xml:space="preserve">16.36.003</t>
  </si>
  <si>
    <t xml:space="preserve">Reparos Sup Loc,Argam Cim C/Polimeros (1,0&lt;Esp&lt;3,0Cm)-Tipo F</t>
  </si>
  <si>
    <t xml:space="preserve">13.07.12</t>
  </si>
  <si>
    <t xml:space="preserve">16.36.005</t>
  </si>
  <si>
    <t xml:space="preserve">Reparos Superf Localiz, Argam Polimerica Base Epoxi (0,5&lt;Esp&lt;1,5Cm)</t>
  </si>
  <si>
    <t xml:space="preserve">13.07.13</t>
  </si>
  <si>
    <t xml:space="preserve">16.36.006</t>
  </si>
  <si>
    <t xml:space="preserve">Reparos Superf Localiz,Argam Polimerica Base Poliester (0,5&lt;Esp&lt;1,5Cm)</t>
  </si>
  <si>
    <t xml:space="preserve">13.07.14</t>
  </si>
  <si>
    <t xml:space="preserve">16.37.001</t>
  </si>
  <si>
    <t xml:space="preserve">Reparos Superf Argam Base Cimento C/Polimeros (1,0&lt;Esp&lt;5,0Cm)-Tipo E</t>
  </si>
  <si>
    <t xml:space="preserve">13.07.15</t>
  </si>
  <si>
    <t xml:space="preserve">16.37.002</t>
  </si>
  <si>
    <t xml:space="preserve">Reparos Superf Argam Base Cimento C/Polimeros (1,0&lt;Esp&lt;5,0Cm)-Tipo M</t>
  </si>
  <si>
    <t xml:space="preserve">13.07.16</t>
  </si>
  <si>
    <t xml:space="preserve">16.37.003</t>
  </si>
  <si>
    <t xml:space="preserve">Reparos Superf Argam Base Cimento C/Polimeros (1,0&lt;Esp&lt;5,0Cm)-Tipo F</t>
  </si>
  <si>
    <t xml:space="preserve">13.07.17</t>
  </si>
  <si>
    <t xml:space="preserve">16.37.005</t>
  </si>
  <si>
    <t xml:space="preserve">Reparos Superf Com Argamassa Projetada (1,0&lt;Esp&lt;7,0Cm)-Tipo E</t>
  </si>
  <si>
    <t xml:space="preserve">13.07.18</t>
  </si>
  <si>
    <t xml:space="preserve">16.37.006</t>
  </si>
  <si>
    <t xml:space="preserve">Reparos Superf Com Argamassa Projetada (1,0&lt;Esp&lt;7,0Cm)-Tipo M</t>
  </si>
  <si>
    <t xml:space="preserve">13.07.19</t>
  </si>
  <si>
    <t xml:space="preserve">16.37.007</t>
  </si>
  <si>
    <t xml:space="preserve">Reparos Superf Com Argamassa Projetada (1,0&lt;Esp&lt;7,0Cm)-Tipo F</t>
  </si>
  <si>
    <t xml:space="preserve">13.07.20</t>
  </si>
  <si>
    <t xml:space="preserve">16.37.009</t>
  </si>
  <si>
    <t xml:space="preserve">Reparos Superf Estucam Corretivo,C/Argam Polimerica Esp&lt;5Mm-Tipo E</t>
  </si>
  <si>
    <t xml:space="preserve">13.07.21</t>
  </si>
  <si>
    <t xml:space="preserve">16.37.010</t>
  </si>
  <si>
    <t xml:space="preserve">Reparos Superf Estucam Corretivo,C/Argam Polimerica Esp&lt;5Mm-Tipo M</t>
  </si>
  <si>
    <t xml:space="preserve">13.07.22</t>
  </si>
  <si>
    <t xml:space="preserve">16.37.011</t>
  </si>
  <si>
    <t xml:space="preserve">Reparos Superf Estucam Corretivo,C/Argam Polimerica Esp&lt;5Mm-Tipo F</t>
  </si>
  <si>
    <t xml:space="preserve">13.07.23</t>
  </si>
  <si>
    <t xml:space="preserve">16.38.001</t>
  </si>
  <si>
    <t xml:space="preserve">Reparos De Juntas C/Argam Base Cimento C/Polimeros-Tipo E</t>
  </si>
  <si>
    <t xml:space="preserve">13.07.24</t>
  </si>
  <si>
    <t xml:space="preserve">16.38.002</t>
  </si>
  <si>
    <t xml:space="preserve">Reparos De Juntas C/Argam Base Cimento C/Polimeros-Tipo M</t>
  </si>
  <si>
    <t xml:space="preserve">13.07.25</t>
  </si>
  <si>
    <t xml:space="preserve">16.38.003</t>
  </si>
  <si>
    <t xml:space="preserve">Reparos De Juntas C/Argam Base Cimento C/ Polimeros-Tipo F</t>
  </si>
  <si>
    <t xml:space="preserve">13.07.26</t>
  </si>
  <si>
    <t xml:space="preserve">16.38.005</t>
  </si>
  <si>
    <t xml:space="preserve">Reparos Em Juntas, C/Argam Base Epoxi P/Esp Ate 1,5Cm</t>
  </si>
  <si>
    <t xml:space="preserve">13.07.27</t>
  </si>
  <si>
    <t xml:space="preserve">16.39.005</t>
  </si>
  <si>
    <t xml:space="preserve">Aplicacao De Membrana De Cura Quimica Em Reparos Estruturais</t>
  </si>
  <si>
    <t xml:space="preserve">13.07.28</t>
  </si>
  <si>
    <t xml:space="preserve">16.40.001</t>
  </si>
  <si>
    <t xml:space="preserve">Protecao De Armaduras Com Tinta De Alto Teor De Zinco</t>
  </si>
  <si>
    <t xml:space="preserve">13.07.29</t>
  </si>
  <si>
    <t xml:space="preserve">16.40.002</t>
  </si>
  <si>
    <t xml:space="preserve">Argamassa Ou Concreto De Reparo Com Inibidores De Corrosao</t>
  </si>
  <si>
    <t xml:space="preserve">13.07.30</t>
  </si>
  <si>
    <t xml:space="preserve">16.41.001</t>
  </si>
  <si>
    <t xml:space="preserve">Emenda Por Traspasse, Para Reconstituicao Da Secao Da Armadura</t>
  </si>
  <si>
    <t xml:space="preserve">13.07.31</t>
  </si>
  <si>
    <t xml:space="preserve">16.43.017</t>
  </si>
  <si>
    <t xml:space="preserve">Furo Em Concreto Com D=1"</t>
  </si>
  <si>
    <t xml:space="preserve">13.07.32</t>
  </si>
  <si>
    <t xml:space="preserve">16.43.020</t>
  </si>
  <si>
    <t xml:space="preserve">Taxa De Mobilização Equip. Furos Em Concreto</t>
  </si>
  <si>
    <t xml:space="preserve">13.07.33</t>
  </si>
  <si>
    <t xml:space="preserve">16.45.010</t>
  </si>
  <si>
    <t xml:space="preserve">Pinos Walsiwa Para Fixacao De Armaduras</t>
  </si>
  <si>
    <t xml:space="preserve">13.07.34</t>
  </si>
  <si>
    <t xml:space="preserve">16.47.001</t>
  </si>
  <si>
    <t xml:space="preserve">Preparacao De Ponte De Aderencia Com Adesivo Acrilico</t>
  </si>
  <si>
    <t xml:space="preserve">13.07.35</t>
  </si>
  <si>
    <t xml:space="preserve">16.48.001</t>
  </si>
  <si>
    <t xml:space="preserve">Lixamento Manual</t>
  </si>
  <si>
    <t xml:space="preserve">13.07.36</t>
  </si>
  <si>
    <t xml:space="preserve">16.48.002</t>
  </si>
  <si>
    <t xml:space="preserve">Lixamento Grosso Ou Fino Com Lixadeira Eletrica</t>
  </si>
  <si>
    <t xml:space="preserve">13.07.37</t>
  </si>
  <si>
    <t xml:space="preserve">16.50.001</t>
  </si>
  <si>
    <t xml:space="preserve">Demolição De Tubo De F.G. P/ Sust De Tela Alambr Incl Base Fixação</t>
  </si>
  <si>
    <t xml:space="preserve">13.07.38</t>
  </si>
  <si>
    <t xml:space="preserve">16.50.002</t>
  </si>
  <si>
    <t xml:space="preserve">Demolição De Tela De Arame Galvanizado</t>
  </si>
  <si>
    <t xml:space="preserve">13.07.39</t>
  </si>
  <si>
    <t xml:space="preserve">16.50.010</t>
  </si>
  <si>
    <t xml:space="preserve">Demolicao De Piso De Concreto Simples Capeado</t>
  </si>
  <si>
    <t xml:space="preserve">13.08</t>
  </si>
  <si>
    <t xml:space="preserve">SERVIÇOS COMPLEMENTARES - CONSERVAÇÃO</t>
  </si>
  <si>
    <t xml:space="preserve">13.08.01</t>
  </si>
  <si>
    <t xml:space="preserve">16.80.002</t>
  </si>
  <si>
    <t xml:space="preserve">Tela De Arame Galvanizado N.10 Malha 2"</t>
  </si>
  <si>
    <t xml:space="preserve">13.08.02</t>
  </si>
  <si>
    <t xml:space="preserve">16.80.007</t>
  </si>
  <si>
    <t xml:space="preserve">Pingadeira Para Muros De Alvenaria</t>
  </si>
  <si>
    <t xml:space="preserve">13.08.03</t>
  </si>
  <si>
    <t xml:space="preserve">16.80.008</t>
  </si>
  <si>
    <t xml:space="preserve">Quadra De Esportes - Piso De Concreto Nao Armado</t>
  </si>
  <si>
    <t xml:space="preserve">13.08.04</t>
  </si>
  <si>
    <t xml:space="preserve">16.80.009</t>
  </si>
  <si>
    <t xml:space="preserve">Quadra De Esportes - Piso De Concreto Armado</t>
  </si>
  <si>
    <t xml:space="preserve">13.08.05</t>
  </si>
  <si>
    <t xml:space="preserve">16.80.010</t>
  </si>
  <si>
    <t xml:space="preserve">Tela De Arame Galvanizado N.12 Malha 2"</t>
  </si>
  <si>
    <t xml:space="preserve">13.08.06</t>
  </si>
  <si>
    <t xml:space="preserve">16.80.012</t>
  </si>
  <si>
    <t xml:space="preserve">Tubo De F.G. 2" P/ Sustent Tela De Alambrado Excl Base-Montante</t>
  </si>
  <si>
    <t xml:space="preserve">13.08.07</t>
  </si>
  <si>
    <t xml:space="preserve">16.80.013</t>
  </si>
  <si>
    <t xml:space="preserve">Piso De Concreto Desempenado C/ Requadro 1.80Cm E=6Cm</t>
  </si>
  <si>
    <t xml:space="preserve">13.08.08</t>
  </si>
  <si>
    <t xml:space="preserve">16.80.014</t>
  </si>
  <si>
    <t xml:space="preserve">13.08.09</t>
  </si>
  <si>
    <t xml:space="preserve">16.80.015</t>
  </si>
  <si>
    <t xml:space="preserve">Isolamento Com Lona Preta</t>
  </si>
  <si>
    <t xml:space="preserve">13.08.10</t>
  </si>
  <si>
    <t xml:space="preserve">16.80.016</t>
  </si>
  <si>
    <t xml:space="preserve">13.08.11</t>
  </si>
  <si>
    <t xml:space="preserve">16.80.017</t>
  </si>
  <si>
    <t xml:space="preserve">13.08.12</t>
  </si>
  <si>
    <t xml:space="preserve">16.80.018</t>
  </si>
  <si>
    <t xml:space="preserve">13.08.13</t>
  </si>
  <si>
    <t xml:space="preserve">16.80.019</t>
  </si>
  <si>
    <t xml:space="preserve">13.08.14</t>
  </si>
  <si>
    <t xml:space="preserve">13.08.15</t>
  </si>
  <si>
    <t xml:space="preserve">16.80.023</t>
  </si>
  <si>
    <t xml:space="preserve">13.08.16</t>
  </si>
  <si>
    <t xml:space="preserve">13.08.17</t>
  </si>
  <si>
    <t xml:space="preserve">16.80.025</t>
  </si>
  <si>
    <t xml:space="preserve">Tubo De F.G. 1 1/4" P/ Sustent.Tela De Alambrado Excl Base-Travamento</t>
  </si>
  <si>
    <t xml:space="preserve">13.08.18</t>
  </si>
  <si>
    <t xml:space="preserve">16.80.026</t>
  </si>
  <si>
    <t xml:space="preserve">Treliça Metálica Galv. A Fogo P/Tabela De Basquete Mod.Qe-37 A Qe-40</t>
  </si>
  <si>
    <t xml:space="preserve">13.08.19</t>
  </si>
  <si>
    <t xml:space="preserve">06.03.039</t>
  </si>
  <si>
    <t xml:space="preserve">Tela De Proteção Contra Nidificacao De Passaros</t>
  </si>
  <si>
    <t xml:space="preserve">13.08.20</t>
  </si>
  <si>
    <t xml:space="preserve">06.03.040</t>
  </si>
  <si>
    <t xml:space="preserve">Tela Arame Galvanizado Mosquiteira Contra Insetos</t>
  </si>
  <si>
    <t xml:space="preserve">PINTURAS</t>
  </si>
  <si>
    <t xml:space="preserve">14.01</t>
  </si>
  <si>
    <t xml:space="preserve">SERVIÇOS PRELIMINARES</t>
  </si>
  <si>
    <t xml:space="preserve">14.01.01</t>
  </si>
  <si>
    <t xml:space="preserve">Remoção De Pintura Em Alvenaria E Concreto - Lixa</t>
  </si>
  <si>
    <t xml:space="preserve">14.01.02</t>
  </si>
  <si>
    <t xml:space="preserve">Remoção De Pintura Em Concreto - Jateamento</t>
  </si>
  <si>
    <t xml:space="preserve">14.01.03</t>
  </si>
  <si>
    <t xml:space="preserve">Remoção De Pintura Em Esquadrias E Forros De Madeira - Lixa</t>
  </si>
  <si>
    <t xml:space="preserve">14.01.04</t>
  </si>
  <si>
    <t xml:space="preserve">Remoção De Pintura Em Esquadrias E Forros De Madeira - Removedor</t>
  </si>
  <si>
    <t xml:space="preserve">14.01.05</t>
  </si>
  <si>
    <t xml:space="preserve">Remoção De Pintura Em Rodapés E Molduras De Madeira - Removedor</t>
  </si>
  <si>
    <t xml:space="preserve">14.01.06</t>
  </si>
  <si>
    <t xml:space="preserve">Remoção De Pintura Em Esquadrias E Peças De Serralheria - Lixa</t>
  </si>
  <si>
    <t xml:space="preserve">14.01.07</t>
  </si>
  <si>
    <t xml:space="preserve">Remoção De Pintura Em Esquadrias E Peças De Serralheria - Removedor</t>
  </si>
  <si>
    <t xml:space="preserve">14.01.08</t>
  </si>
  <si>
    <t xml:space="preserve">04.09.100</t>
  </si>
  <si>
    <t xml:space="preserve">Retirada De Guarda-Corpo Ou Gradil Em Geral</t>
  </si>
  <si>
    <t xml:space="preserve">14.02</t>
  </si>
  <si>
    <t xml:space="preserve">TETOS E PAREDES INTERNAS</t>
  </si>
  <si>
    <t xml:space="preserve">14.02.01</t>
  </si>
  <si>
    <t xml:space="preserve">Mastique Elástico A Base De Silicone</t>
  </si>
  <si>
    <t xml:space="preserve">dm3</t>
  </si>
  <si>
    <t xml:space="preserve">14.02.02</t>
  </si>
  <si>
    <t xml:space="preserve">Mastique Elástico A Base De Poliuretano - Monocomponente</t>
  </si>
  <si>
    <t xml:space="preserve">14.02.03</t>
  </si>
  <si>
    <t xml:space="preserve">Reparos Em Trincas E Rachaduras</t>
  </si>
  <si>
    <t xml:space="preserve">14.02.04</t>
  </si>
  <si>
    <t xml:space="preserve">Tinta Pva (Látex) - Concreto Ou Reboco Sem Massa Corrida</t>
  </si>
  <si>
    <t xml:space="preserve">14.02.05</t>
  </si>
  <si>
    <t xml:space="preserve">Tinta Pva (Látex) - Reboco Com Massa Corrida</t>
  </si>
  <si>
    <t xml:space="preserve">14.02.06</t>
  </si>
  <si>
    <t xml:space="preserve">Tinta Acrílica - Concreto Ou Reboco Sem Massa Corrida</t>
  </si>
  <si>
    <t xml:space="preserve">14.02.07</t>
  </si>
  <si>
    <t xml:space="preserve">Tinta Acrílica - Reboco Com Massa Corrida</t>
  </si>
  <si>
    <t xml:space="preserve">14.02.08</t>
  </si>
  <si>
    <t xml:space="preserve">Tinta Esmalte Sintético - Concreto Ou Reboco Sem Massa Corrida</t>
  </si>
  <si>
    <t xml:space="preserve">14.02.09</t>
  </si>
  <si>
    <t xml:space="preserve">Tinta Esmalte Sintético - Concreto Ou Reboco Com Massa Corrida</t>
  </si>
  <si>
    <t xml:space="preserve">14.03</t>
  </si>
  <si>
    <t xml:space="preserve">PAREDES E MUROS EXTERNOS</t>
  </si>
  <si>
    <t xml:space="preserve">14.03.01</t>
  </si>
  <si>
    <t xml:space="preserve">Aplicação De Tinta Anti-Pichação - Base Solvente - 2 Demãos (Remoção Da Pichação Somente A Seco Ou Com Água E Sabão)</t>
  </si>
  <si>
    <t xml:space="preserve">14.03.02</t>
  </si>
  <si>
    <t xml:space="preserve">Tinta Acrílica Texturada</t>
  </si>
  <si>
    <t xml:space="preserve">14.03.03</t>
  </si>
  <si>
    <t xml:space="preserve">Tinta Epóxi - Reboco Com Massa Base Epóxi</t>
  </si>
  <si>
    <t xml:space="preserve">14.03.04</t>
  </si>
  <si>
    <t xml:space="preserve">14.03.05</t>
  </si>
  <si>
    <t xml:space="preserve">14.03.06</t>
  </si>
  <si>
    <t xml:space="preserve">14.03.07</t>
  </si>
  <si>
    <t xml:space="preserve">14.03.08</t>
  </si>
  <si>
    <t xml:space="preserve">14.03.09</t>
  </si>
  <si>
    <t xml:space="preserve">14.03.10</t>
  </si>
  <si>
    <t xml:space="preserve">Hidro-Repelente A Base De Silicone - Concreto Ou Alvenaria Aparente (2 Demãos)</t>
  </si>
  <si>
    <t xml:space="preserve">14.03.11</t>
  </si>
  <si>
    <t xml:space="preserve">Verniz Acrílico - Concreto Aparente/ Alvenaria</t>
  </si>
  <si>
    <t xml:space="preserve">14.04</t>
  </si>
  <si>
    <t xml:space="preserve">ANDAIMES</t>
  </si>
  <si>
    <t xml:space="preserve">14.04.01</t>
  </si>
  <si>
    <t xml:space="preserve">02.05.212</t>
  </si>
  <si>
    <t xml:space="preserve">Andaime Tubular Fachadeiro Com Piso Metálico E Sapatas Ajustáveis</t>
  </si>
  <si>
    <t xml:space="preserve">m²xmês</t>
  </si>
  <si>
    <t xml:space="preserve">14.04.02</t>
  </si>
  <si>
    <t xml:space="preserve">02.05.090</t>
  </si>
  <si>
    <t xml:space="preserve">Montagem E Desmontagem De Andaime Tubular Fachadeiro Com Altura Até 10 M</t>
  </si>
  <si>
    <t xml:space="preserve">14.04.03</t>
  </si>
  <si>
    <t xml:space="preserve">Tela Para Proteção De Obras, Malha 2 Mm</t>
  </si>
  <si>
    <t xml:space="preserve">14.05</t>
  </si>
  <si>
    <t xml:space="preserve">PISOS  </t>
  </si>
  <si>
    <t xml:space="preserve">14.05.01</t>
  </si>
  <si>
    <t xml:space="preserve">Pintura Acrilica De Faixas De Demarcacao Em Quadra Poliesportiva, 5 Cm De Largura</t>
  </si>
  <si>
    <t xml:space="preserve">14.05.02</t>
  </si>
  <si>
    <t xml:space="preserve">74245/1</t>
  </si>
  <si>
    <t xml:space="preserve">Pintura Acrilica Em Piso Cimentado Duas Demaos</t>
  </si>
  <si>
    <t xml:space="preserve">14.05.03</t>
  </si>
  <si>
    <t xml:space="preserve">Pintura Acrilica Para Sinalização Horizontal Em Piso Cimentado</t>
  </si>
  <si>
    <t xml:space="preserve">14.05.04</t>
  </si>
  <si>
    <t xml:space="preserve">Demarcação De Vaga De Estacionamento Para Portadores De Deficiência Física</t>
  </si>
  <si>
    <t xml:space="preserve">14.06</t>
  </si>
  <si>
    <t xml:space="preserve">ESQUADRIAS</t>
  </si>
  <si>
    <t xml:space="preserve">14.06.01</t>
  </si>
  <si>
    <t xml:space="preserve">Verniz Sintetico Em Madeira, Duas Demaos</t>
  </si>
  <si>
    <t xml:space="preserve">14.06.02</t>
  </si>
  <si>
    <t xml:space="preserve">74065/3</t>
  </si>
  <si>
    <t xml:space="preserve">Pintura Esmalte Brilhante Para Madeira, Duas Demaos, Sobre Fundo Nivelador Branco</t>
  </si>
  <si>
    <t xml:space="preserve">14.06.03</t>
  </si>
  <si>
    <t xml:space="preserve">Pintura A Oleo, 2 Demaos</t>
  </si>
  <si>
    <t xml:space="preserve">14.06.04</t>
  </si>
  <si>
    <t xml:space="preserve">33.11.050</t>
  </si>
  <si>
    <t xml:space="preserve">Esmalte À Base Água Em Superfície Metálica, Inclusive Preparo</t>
  </si>
  <si>
    <t xml:space="preserve">14.06.05</t>
  </si>
  <si>
    <t xml:space="preserve">14.07</t>
  </si>
  <si>
    <t xml:space="preserve">ESTRUTURAS E FORROS</t>
  </si>
  <si>
    <t xml:space="preserve">14.07.01</t>
  </si>
  <si>
    <t xml:space="preserve">Pintura Imunizante Para Madeira, Duas Demaos</t>
  </si>
  <si>
    <t xml:space="preserve">14.07.02</t>
  </si>
  <si>
    <t xml:space="preserve">74065/2</t>
  </si>
  <si>
    <t xml:space="preserve">Pintura Esmalte Acetinado Para Madeira, Duas Demaos, Sobre Fundo Nivelador Branco</t>
  </si>
  <si>
    <t xml:space="preserve">14.07.03</t>
  </si>
  <si>
    <t xml:space="preserve">14.07.04</t>
  </si>
  <si>
    <t xml:space="preserve">33.07.102</t>
  </si>
  <si>
    <t xml:space="preserve">Esmalte A Base De Água Em Estrutura Metálica</t>
  </si>
  <si>
    <t xml:space="preserve">14.08</t>
  </si>
  <si>
    <t xml:space="preserve">COBERTURAS, RUFOS E CALHAS</t>
  </si>
  <si>
    <t xml:space="preserve">14.08.01</t>
  </si>
  <si>
    <t xml:space="preserve">Esmalte Sintético - Exterior De Calhas, Rufos E Condutores</t>
  </si>
  <si>
    <t xml:space="preserve">14.08.02</t>
  </si>
  <si>
    <t xml:space="preserve">Tinta Betuminosa - Interior De Calhas, Rufos E Rincões Metálicos</t>
  </si>
  <si>
    <t xml:space="preserve">14.08.03</t>
  </si>
  <si>
    <t xml:space="preserve">Pintura Com Tinta Alquídica De Acabamento (Esmalte Sintético Brilhante) Pulverizada Sobre Superfícies Metálicas (Exceto Perfil) Executado Em Obra (02 Demãos). Af_01/2020</t>
  </si>
  <si>
    <t xml:space="preserve">TOTAL GERAL</t>
  </si>
  <si>
    <t xml:space="preserve">TOTAL GERAL COM BDI </t>
  </si>
  <si>
    <t xml:space="preserve">Foi considerado arredondamento de duas casas decimais para Quantidade; Custo Unitário; BDI; Custo Total. Para os cálculos utilizamos arredondamento de duas casas decimais após a vírgula. As empresas Proponentes devem seguir a mesma regra para o preenchimento da planilha.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Tipo de Intervenção:  MANUTENÇÃO E PINTURA EM UNIDADES ESCOLARES</t>
  </si>
  <si>
    <t xml:space="preserve">ITEM</t>
  </si>
  <si>
    <t xml:space="preserve">DESCRIÇÃO DOS SERVIÇOS</t>
  </si>
  <si>
    <t xml:space="preserve">VALOR TOTAL (sem BDI)</t>
  </si>
  <si>
    <t xml:space="preserve">VALOR TOTAL (com BDI)</t>
  </si>
  <si>
    <t xml:space="preserve">TOTAL  GERAL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&quot;R$ &quot;* #,##0.00_);_(&quot;R$ &quot;* \(#,##0.00\);_(&quot;R$ &quot;* \-??_);_(@_)"/>
    <numFmt numFmtId="166" formatCode="&quot; R$ &quot;* #,##0.00\ ;&quot; R$ &quot;* \(#,##0.00\);&quot; R$ &quot;* \-#\ ;@\ 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0%"/>
    <numFmt numFmtId="170" formatCode="* #,##0.00\ ;* \(#,##0.00\);* \-#\ ;@\ 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#,##0.00"/>
    <numFmt numFmtId="175" formatCode="0.0000"/>
    <numFmt numFmtId="176" formatCode="##,##0.00&quot; m2&quot;"/>
    <numFmt numFmtId="177" formatCode="&quot;R$ &quot;#,##0.00"/>
    <numFmt numFmtId="178" formatCode="&quot;R$ &quot;#,##0.00&quot; / m2&quot;"/>
    <numFmt numFmtId="179" formatCode="@"/>
    <numFmt numFmtId="180" formatCode="00"/>
    <numFmt numFmtId="181" formatCode="0.00%"/>
    <numFmt numFmtId="182" formatCode="0.00"/>
    <numFmt numFmtId="183" formatCode="#,##0.00;[RED]#,##0.00"/>
    <numFmt numFmtId="184" formatCode="General"/>
    <numFmt numFmtId="185" formatCode="_-* #,##0.00_-;\-* #,##0.00_-;_-* \-??_-;_-@_-"/>
    <numFmt numFmtId="186" formatCode="_(&quot;R$ &quot;#,##0.00_);_(&quot;R$ (&quot;#,##0.00\);_(&quot;R$  -&quot;??_);_(@_)"/>
    <numFmt numFmtId="187" formatCode="&quot; R$ &quot;#,##0.00&quot; / m2&quot;"/>
    <numFmt numFmtId="188" formatCode="&quot;MÊS &quot;##"/>
    <numFmt numFmtId="189" formatCode="&quot;R$ &quot;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1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2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3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2" borderId="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2" borderId="7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5" fillId="2" borderId="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2" borderId="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8" fillId="3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8" fillId="3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3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8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6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1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4" borderId="2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1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4" borderId="1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18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18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7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4" borderId="29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4" borderId="18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8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4" borderId="27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4" borderId="34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4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1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27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4" borderId="38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4" borderId="4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3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0" borderId="15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3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3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3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13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5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9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5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0" fillId="2" borderId="5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5" fillId="2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5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1" fillId="0" borderId="3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3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8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5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0" fillId="0" borderId="0" xfId="8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3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3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2" fillId="0" borderId="3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2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5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6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2" fillId="0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" fillId="0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2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2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5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8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0" borderId="1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59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60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9" fillId="4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2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8" fillId="0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0" borderId="2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" fillId="0" borderId="2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46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47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48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31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18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19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4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8" fillId="0" borderId="4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0" borderId="5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" fillId="0" borderId="5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15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16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17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4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8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6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6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53" xfId="1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8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0" xfId="8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8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0" xfId="8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2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3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3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8" fillId="0" borderId="3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3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6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2" borderId="6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18" fillId="4" borderId="3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8" fillId="4" borderId="3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4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8" fillId="4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8" fillId="4" borderId="3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6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8" fillId="2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9" fillId="0" borderId="53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9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2 3" xfId="23"/>
    <cellStyle name="Moeda 3" xfId="24"/>
    <cellStyle name="Moeda 3 2" xfId="25"/>
    <cellStyle name="Moeda 3 2 2" xfId="26"/>
    <cellStyle name="Moeda 3 2 3" xfId="27"/>
    <cellStyle name="Moeda 4" xfId="28"/>
    <cellStyle name="Moeda 5" xfId="29"/>
    <cellStyle name="Moeda 6" xfId="30"/>
    <cellStyle name="Normal 10" xfId="31"/>
    <cellStyle name="Normal 10 2" xfId="32"/>
    <cellStyle name="Normal 10 3" xfId="33"/>
    <cellStyle name="Normal 10 4" xfId="34"/>
    <cellStyle name="Normal 11" xfId="35"/>
    <cellStyle name="Normal 12" xfId="36"/>
    <cellStyle name="Normal 2" xfId="37"/>
    <cellStyle name="Normal 2 2" xfId="38"/>
    <cellStyle name="Normal 2 3" xfId="39"/>
    <cellStyle name="Normal 2 4" xfId="40"/>
    <cellStyle name="Normal 2 4 2" xfId="41"/>
    <cellStyle name="Normal 2 4 3" xfId="42"/>
    <cellStyle name="Normal 2 5" xfId="43"/>
    <cellStyle name="Normal 2 5 2" xfId="44"/>
    <cellStyle name="Normal 2 5 3" xfId="45"/>
    <cellStyle name="Normal 2 5 4" xfId="46"/>
    <cellStyle name="Normal 2 5 4 2" xfId="47"/>
    <cellStyle name="Normal 3" xfId="48"/>
    <cellStyle name="Normal 3 2" xfId="49"/>
    <cellStyle name="Normal 3 3" xfId="50"/>
    <cellStyle name="Normal 4" xfId="51"/>
    <cellStyle name="Normal 4 2" xfId="52"/>
    <cellStyle name="Normal 4 3" xfId="53"/>
    <cellStyle name="Normal 4 3 2" xfId="54"/>
    <cellStyle name="Normal 4 3 3" xfId="55"/>
    <cellStyle name="Normal 4 4" xfId="56"/>
    <cellStyle name="Normal 4 4 2" xfId="57"/>
    <cellStyle name="Normal 5" xfId="58"/>
    <cellStyle name="Normal 5 2" xfId="59"/>
    <cellStyle name="Normal 6" xfId="60"/>
    <cellStyle name="Normal 7" xfId="61"/>
    <cellStyle name="Normal 8" xfId="62"/>
    <cellStyle name="Normal 8 2" xfId="63"/>
    <cellStyle name="Normal 8 3" xfId="64"/>
    <cellStyle name="Normal 9" xfId="65"/>
    <cellStyle name="Normal 9 2" xfId="66"/>
    <cellStyle name="Normal 9 3" xfId="67"/>
    <cellStyle name="Normal_Orçamento RETIFICADO DA OBRA JUNHO - CERTO" xfId="68"/>
    <cellStyle name="planilhas" xfId="69"/>
    <cellStyle name="Porcentagem 2" xfId="70"/>
    <cellStyle name="Porcentagem 2 2" xfId="71"/>
    <cellStyle name="Porcentagem 2 3" xfId="72"/>
    <cellStyle name="Porcentagem 3" xfId="73"/>
    <cellStyle name="Separador de milhares 2" xfId="74"/>
    <cellStyle name="Separador de milhares 3" xfId="75"/>
    <cellStyle name="Separador de milhares 3 2" xfId="76"/>
    <cellStyle name="Separador de milhares 3 3" xfId="77"/>
    <cellStyle name="Separador de milhares 3 4" xfId="78"/>
    <cellStyle name="Separador de milhares 4" xfId="79"/>
    <cellStyle name="SNEVERS" xfId="80"/>
    <cellStyle name="Vírgula 2" xfId="81"/>
    <cellStyle name="Vírgula 2 2" xfId="82"/>
    <cellStyle name="Vírgula 2 3" xfId="83"/>
    <cellStyle name="Vírgula 3" xfId="84"/>
    <cellStyle name="Vírgula 4" xfId="85"/>
    <cellStyle name="Excel Built-in Normal" xfId="86"/>
  </cellStyles>
  <dxfs count="41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0" zoomScalePageLayoutView="100" workbookViewId="0">
      <selection pane="topLeft" activeCell="G1192" activeCellId="0" sqref="G119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3" width="17.7"/>
    <col collapsed="false" customWidth="true" hidden="false" outlineLevel="0" max="4" min="4" style="4" width="72.99"/>
    <col collapsed="false" customWidth="true" hidden="false" outlineLevel="0" max="5" min="5" style="1" width="10.71"/>
    <col collapsed="false" customWidth="true" hidden="false" outlineLevel="0" max="6" min="6" style="5" width="11.7"/>
    <col collapsed="false" customWidth="true" hidden="false" outlineLevel="0" max="7" min="7" style="6" width="14.7"/>
    <col collapsed="false" customWidth="true" hidden="false" outlineLevel="0" max="8" min="8" style="7" width="23.7"/>
    <col collapsed="false" customWidth="true" hidden="false" outlineLevel="0" max="9" min="9" style="8" width="13.7"/>
    <col collapsed="false" customWidth="true" hidden="false" outlineLevel="0" max="10" min="10" style="9" width="17.56"/>
    <col collapsed="false" customWidth="true" hidden="false" outlineLevel="0" max="11" min="11" style="10" width="10.13"/>
    <col collapsed="false" customWidth="true" hidden="false" outlineLevel="0" max="12" min="12" style="10" width="19.7"/>
    <col collapsed="false" customWidth="true" hidden="false" outlineLevel="0" max="13" min="13" style="10" width="17.56"/>
    <col collapsed="false" customWidth="true" hidden="false" outlineLevel="0" max="14" min="14" style="10" width="16.28"/>
    <col collapsed="false" customWidth="false" hidden="false" outlineLevel="0" max="257" min="15" style="10" width="9.14"/>
  </cols>
  <sheetData>
    <row r="1" customFormat="false" ht="30" hidden="false" customHeight="false" outlineLevel="0" collapsed="false">
      <c r="D1" s="11"/>
      <c r="E1" s="11"/>
      <c r="F1" s="11"/>
      <c r="G1" s="11"/>
      <c r="H1" s="11"/>
      <c r="I1" s="11"/>
      <c r="L1" s="12"/>
      <c r="M1" s="12"/>
    </row>
    <row r="2" customFormat="false" ht="12.75" hidden="false" customHeight="false" outlineLevel="0" collapsed="false">
      <c r="A2" s="13"/>
      <c r="D2" s="14"/>
      <c r="E2" s="14"/>
      <c r="F2" s="14"/>
      <c r="G2" s="14"/>
      <c r="H2" s="14"/>
      <c r="I2" s="14"/>
      <c r="L2" s="12"/>
      <c r="M2" s="12"/>
    </row>
    <row r="3" customFormat="false" ht="12.75" hidden="false" customHeight="false" outlineLevel="0" collapsed="false">
      <c r="A3" s="13"/>
      <c r="D3" s="14"/>
      <c r="E3" s="14"/>
      <c r="F3" s="14"/>
      <c r="G3" s="14"/>
      <c r="H3" s="14"/>
      <c r="I3" s="14"/>
      <c r="L3" s="12"/>
      <c r="M3" s="12"/>
    </row>
    <row r="4" customFormat="false" ht="18" hidden="false" customHeight="false" outlineLevel="0" collapsed="false">
      <c r="A4" s="13"/>
      <c r="D4" s="15"/>
      <c r="E4" s="15"/>
      <c r="F4" s="15"/>
      <c r="G4" s="15"/>
      <c r="H4" s="15"/>
      <c r="I4" s="15"/>
    </row>
    <row r="5" customFormat="false" ht="16.5" hidden="false" customHeight="false" outlineLevel="0" collapsed="false">
      <c r="A5" s="16"/>
      <c r="B5" s="17"/>
      <c r="C5" s="18"/>
      <c r="D5" s="19"/>
      <c r="E5" s="20"/>
      <c r="F5" s="21"/>
      <c r="G5" s="20"/>
      <c r="H5" s="20"/>
      <c r="I5" s="20"/>
      <c r="L5" s="12"/>
      <c r="M5" s="12"/>
      <c r="N5" s="12"/>
    </row>
    <row r="6" s="29" customFormat="true" ht="15.75" hidden="false" customHeight="false" outlineLevel="0" collapsed="false">
      <c r="A6" s="22" t="s">
        <v>0</v>
      </c>
      <c r="B6" s="23"/>
      <c r="C6" s="24"/>
      <c r="D6" s="25" t="s">
        <v>1</v>
      </c>
      <c r="E6" s="26"/>
      <c r="F6" s="27"/>
      <c r="G6" s="27"/>
      <c r="H6" s="27"/>
      <c r="I6" s="28"/>
      <c r="J6" s="9"/>
      <c r="L6" s="12"/>
      <c r="M6" s="12"/>
      <c r="N6" s="12"/>
    </row>
    <row r="7" s="29" customFormat="true" ht="0.75" hidden="false" customHeight="true" outlineLevel="0" collapsed="false">
      <c r="A7" s="30"/>
      <c r="B7" s="23"/>
      <c r="C7" s="31"/>
      <c r="D7" s="32"/>
      <c r="E7" s="26"/>
      <c r="F7" s="27"/>
      <c r="G7" s="27"/>
      <c r="H7" s="27"/>
      <c r="I7" s="33"/>
      <c r="J7" s="9"/>
      <c r="L7" s="12"/>
      <c r="M7" s="12"/>
      <c r="N7" s="12"/>
    </row>
    <row r="8" s="29" customFormat="true" ht="15.75" hidden="false" customHeight="true" outlineLevel="0" collapsed="false">
      <c r="A8" s="34" t="s">
        <v>2</v>
      </c>
      <c r="B8" s="35"/>
      <c r="C8" s="24"/>
      <c r="D8" s="25" t="s">
        <v>3</v>
      </c>
      <c r="E8" s="26"/>
      <c r="F8" s="36"/>
      <c r="G8" s="36"/>
      <c r="H8" s="37"/>
      <c r="I8" s="38"/>
      <c r="J8" s="9"/>
      <c r="L8" s="12"/>
      <c r="M8" s="12"/>
      <c r="N8" s="12"/>
    </row>
    <row r="9" s="29" customFormat="true" ht="0.75" hidden="false" customHeight="true" outlineLevel="0" collapsed="false">
      <c r="A9" s="34"/>
      <c r="B9" s="35"/>
      <c r="C9" s="24"/>
      <c r="D9" s="25"/>
      <c r="E9" s="26"/>
      <c r="F9" s="39"/>
      <c r="G9" s="26"/>
      <c r="H9" s="26"/>
      <c r="I9" s="38"/>
      <c r="J9" s="9"/>
    </row>
    <row r="10" s="29" customFormat="true" ht="15.75" hidden="false" customHeight="true" outlineLevel="0" collapsed="false">
      <c r="A10" s="34" t="s">
        <v>4</v>
      </c>
      <c r="B10" s="35"/>
      <c r="C10" s="24"/>
      <c r="D10" s="25" t="s">
        <v>5</v>
      </c>
      <c r="E10" s="26"/>
      <c r="F10" s="36" t="s">
        <v>6</v>
      </c>
      <c r="G10" s="36"/>
      <c r="H10" s="40" t="n">
        <f aca="false">G1221</f>
        <v>0</v>
      </c>
      <c r="I10" s="41"/>
      <c r="J10" s="9"/>
      <c r="L10" s="42"/>
      <c r="N10" s="43"/>
    </row>
    <row r="11" s="29" customFormat="true" ht="0.75" hidden="false" customHeight="true" outlineLevel="0" collapsed="false">
      <c r="A11" s="44"/>
      <c r="B11" s="23"/>
      <c r="C11" s="31"/>
      <c r="D11" s="32"/>
      <c r="E11" s="26"/>
      <c r="F11" s="45"/>
      <c r="G11" s="45"/>
      <c r="H11" s="46"/>
      <c r="I11" s="47"/>
      <c r="J11" s="9"/>
    </row>
    <row r="12" s="29" customFormat="true" ht="16.5" hidden="false" customHeight="true" outlineLevel="0" collapsed="false">
      <c r="A12" s="48"/>
      <c r="B12" s="49"/>
      <c r="C12" s="50"/>
      <c r="D12" s="51"/>
      <c r="E12" s="50"/>
      <c r="F12" s="52"/>
      <c r="G12" s="52"/>
      <c r="H12" s="53"/>
      <c r="I12" s="54"/>
      <c r="J12" s="9"/>
    </row>
    <row r="13" customFormat="false" ht="13.5" hidden="false" customHeight="false" outlineLevel="0" collapsed="false">
      <c r="A13" s="55"/>
      <c r="B13" s="56"/>
      <c r="C13" s="57"/>
      <c r="D13" s="58"/>
      <c r="E13" s="59"/>
      <c r="F13" s="60"/>
      <c r="G13" s="59"/>
      <c r="H13" s="59"/>
      <c r="I13" s="61"/>
    </row>
    <row r="14" s="70" customFormat="true" ht="18.75" hidden="false" customHeight="false" outlineLevel="0" collapsed="false">
      <c r="A14" s="62" t="s">
        <v>7</v>
      </c>
      <c r="B14" s="63" t="s">
        <v>8</v>
      </c>
      <c r="C14" s="64" t="s">
        <v>9</v>
      </c>
      <c r="D14" s="65" t="s">
        <v>10</v>
      </c>
      <c r="E14" s="64" t="s">
        <v>11</v>
      </c>
      <c r="F14" s="66" t="s">
        <v>12</v>
      </c>
      <c r="G14" s="66" t="s">
        <v>13</v>
      </c>
      <c r="H14" s="67" t="s">
        <v>14</v>
      </c>
      <c r="I14" s="68" t="s">
        <v>15</v>
      </c>
      <c r="J14" s="69"/>
    </row>
    <row r="15" s="76" customFormat="true" ht="15.75" hidden="false" customHeight="true" outlineLevel="0" collapsed="false">
      <c r="A15" s="71" t="n">
        <v>1</v>
      </c>
      <c r="B15" s="71"/>
      <c r="C15" s="72"/>
      <c r="D15" s="73" t="s">
        <v>16</v>
      </c>
      <c r="E15" s="74" t="n">
        <f aca="false">ROUND(SUM(E16+E20+E26+E32),2)</f>
        <v>0</v>
      </c>
      <c r="F15" s="74"/>
      <c r="G15" s="74"/>
      <c r="H15" s="74"/>
      <c r="I15" s="75" t="e">
        <f aca="false">E15/$G$1220</f>
        <v>#DIV/0!</v>
      </c>
      <c r="J15" s="9"/>
    </row>
    <row r="16" customFormat="false" ht="12.75" hidden="false" customHeight="false" outlineLevel="1" collapsed="false">
      <c r="A16" s="77" t="s">
        <v>17</v>
      </c>
      <c r="B16" s="77"/>
      <c r="C16" s="78"/>
      <c r="D16" s="79" t="s">
        <v>18</v>
      </c>
      <c r="E16" s="80" t="n">
        <f aca="false">SUM(H17:H19)</f>
        <v>0</v>
      </c>
      <c r="F16" s="80"/>
      <c r="G16" s="80"/>
      <c r="H16" s="80"/>
      <c r="I16" s="81" t="e">
        <f aca="false">E16/$G$1220</f>
        <v>#DIV/0!</v>
      </c>
    </row>
    <row r="17" customFormat="false" ht="12.75" hidden="false" customHeight="false" outlineLevel="1" collapsed="false">
      <c r="A17" s="82" t="s">
        <v>19</v>
      </c>
      <c r="B17" s="83" t="s">
        <v>20</v>
      </c>
      <c r="C17" s="84" t="s">
        <v>21</v>
      </c>
      <c r="D17" s="85" t="s">
        <v>22</v>
      </c>
      <c r="E17" s="86" t="s">
        <v>23</v>
      </c>
      <c r="F17" s="87" t="n">
        <v>320</v>
      </c>
      <c r="G17" s="88"/>
      <c r="H17" s="89" t="n">
        <f aca="false">ROUND(IFERROR(F17*G17," - "),2)</f>
        <v>0</v>
      </c>
      <c r="I17" s="90" t="e">
        <f aca="false">H17/$G$1220</f>
        <v>#DIV/0!</v>
      </c>
      <c r="K17" s="91"/>
      <c r="L17" s="92"/>
    </row>
    <row r="18" customFormat="false" ht="12.75" hidden="false" customHeight="false" outlineLevel="1" collapsed="false">
      <c r="A18" s="82" t="s">
        <v>24</v>
      </c>
      <c r="B18" s="93" t="s">
        <v>25</v>
      </c>
      <c r="C18" s="84" t="s">
        <v>21</v>
      </c>
      <c r="D18" s="85" t="s">
        <v>26</v>
      </c>
      <c r="E18" s="86" t="s">
        <v>27</v>
      </c>
      <c r="F18" s="94" t="n">
        <v>144</v>
      </c>
      <c r="G18" s="88"/>
      <c r="H18" s="89" t="n">
        <f aca="false">ROUND(IFERROR(F18*G18," - "),2)</f>
        <v>0</v>
      </c>
      <c r="I18" s="95" t="e">
        <f aca="false">H18/$G$1220</f>
        <v>#DIV/0!</v>
      </c>
      <c r="K18" s="91"/>
      <c r="L18" s="92"/>
    </row>
    <row r="19" customFormat="false" ht="12.75" hidden="false" customHeight="false" outlineLevel="1" collapsed="false">
      <c r="A19" s="96" t="s">
        <v>28</v>
      </c>
      <c r="B19" s="97" t="s">
        <v>29</v>
      </c>
      <c r="C19" s="98" t="s">
        <v>21</v>
      </c>
      <c r="D19" s="99" t="s">
        <v>30</v>
      </c>
      <c r="E19" s="100" t="s">
        <v>31</v>
      </c>
      <c r="F19" s="101" t="n">
        <v>6000</v>
      </c>
      <c r="G19" s="102"/>
      <c r="H19" s="103" t="n">
        <f aca="false">ROUND(IFERROR(F19*G19," - "),2)</f>
        <v>0</v>
      </c>
      <c r="I19" s="104" t="e">
        <f aca="false">H19/$G$1220</f>
        <v>#DIV/0!</v>
      </c>
      <c r="K19" s="91"/>
      <c r="L19" s="92"/>
    </row>
    <row r="20" customFormat="false" ht="12.75" hidden="false" customHeight="false" outlineLevel="1" collapsed="false">
      <c r="A20" s="105" t="s">
        <v>32</v>
      </c>
      <c r="B20" s="105"/>
      <c r="C20" s="106"/>
      <c r="D20" s="107" t="s">
        <v>33</v>
      </c>
      <c r="E20" s="108" t="n">
        <f aca="false">SUM(H21:H25)</f>
        <v>0</v>
      </c>
      <c r="F20" s="108"/>
      <c r="G20" s="108"/>
      <c r="H20" s="108"/>
      <c r="I20" s="109" t="e">
        <f aca="false">E20/$G$1220</f>
        <v>#DIV/0!</v>
      </c>
      <c r="K20" s="110"/>
    </row>
    <row r="21" customFormat="false" ht="12.75" hidden="false" customHeight="false" outlineLevel="1" collapsed="false">
      <c r="A21" s="82" t="s">
        <v>34</v>
      </c>
      <c r="B21" s="111" t="s">
        <v>35</v>
      </c>
      <c r="C21" s="84" t="s">
        <v>21</v>
      </c>
      <c r="D21" s="85" t="s">
        <v>36</v>
      </c>
      <c r="E21" s="86" t="s">
        <v>27</v>
      </c>
      <c r="F21" s="112" t="n">
        <v>44</v>
      </c>
      <c r="G21" s="88"/>
      <c r="H21" s="89" t="n">
        <f aca="false">ROUND(IFERROR(F21*G21," - "),2)</f>
        <v>0</v>
      </c>
      <c r="I21" s="90" t="e">
        <f aca="false">H21/$G$1220</f>
        <v>#DIV/0!</v>
      </c>
      <c r="K21" s="91"/>
      <c r="L21" s="92"/>
    </row>
    <row r="22" customFormat="false" ht="12.75" hidden="false" customHeight="false" outlineLevel="1" collapsed="false">
      <c r="A22" s="82" t="s">
        <v>37</v>
      </c>
      <c r="B22" s="113" t="s">
        <v>38</v>
      </c>
      <c r="C22" s="84" t="s">
        <v>21</v>
      </c>
      <c r="D22" s="85" t="s">
        <v>39</v>
      </c>
      <c r="E22" s="86" t="s">
        <v>23</v>
      </c>
      <c r="F22" s="114" t="n">
        <v>40</v>
      </c>
      <c r="G22" s="88"/>
      <c r="H22" s="89" t="n">
        <f aca="false">ROUND(IFERROR(F22*G22," - "),2)</f>
        <v>0</v>
      </c>
      <c r="I22" s="95" t="e">
        <f aca="false">H22/$G$1220</f>
        <v>#DIV/0!</v>
      </c>
      <c r="K22" s="91"/>
      <c r="L22" s="92"/>
    </row>
    <row r="23" customFormat="false" ht="12.75" hidden="false" customHeight="false" outlineLevel="1" collapsed="false">
      <c r="A23" s="82" t="s">
        <v>40</v>
      </c>
      <c r="B23" s="111" t="s">
        <v>41</v>
      </c>
      <c r="C23" s="84" t="s">
        <v>21</v>
      </c>
      <c r="D23" s="85" t="s">
        <v>42</v>
      </c>
      <c r="E23" s="86" t="s">
        <v>43</v>
      </c>
      <c r="F23" s="115" t="n">
        <v>24</v>
      </c>
      <c r="G23" s="88"/>
      <c r="H23" s="89" t="n">
        <f aca="false">ROUND(IFERROR(F23*G23," - "),2)</f>
        <v>0</v>
      </c>
      <c r="I23" s="95" t="e">
        <f aca="false">H23/$G$1220</f>
        <v>#DIV/0!</v>
      </c>
      <c r="K23" s="91"/>
      <c r="L23" s="92"/>
    </row>
    <row r="24" customFormat="false" ht="25.5" hidden="false" customHeight="false" outlineLevel="1" collapsed="false">
      <c r="A24" s="82" t="s">
        <v>44</v>
      </c>
      <c r="B24" s="111" t="s">
        <v>45</v>
      </c>
      <c r="C24" s="84" t="s">
        <v>21</v>
      </c>
      <c r="D24" s="85" t="s">
        <v>46</v>
      </c>
      <c r="E24" s="86" t="s">
        <v>43</v>
      </c>
      <c r="F24" s="115" t="n">
        <v>248.8</v>
      </c>
      <c r="G24" s="88"/>
      <c r="H24" s="89" t="n">
        <f aca="false">ROUND(IFERROR(F24*G24," - "),2)</f>
        <v>0</v>
      </c>
      <c r="I24" s="95" t="e">
        <f aca="false">H24/$G$1220</f>
        <v>#DIV/0!</v>
      </c>
      <c r="K24" s="91"/>
      <c r="L24" s="92"/>
    </row>
    <row r="25" customFormat="false" ht="25.5" hidden="false" customHeight="false" outlineLevel="1" collapsed="false">
      <c r="A25" s="96" t="s">
        <v>47</v>
      </c>
      <c r="B25" s="97" t="s">
        <v>48</v>
      </c>
      <c r="C25" s="98" t="s">
        <v>21</v>
      </c>
      <c r="D25" s="99" t="s">
        <v>49</v>
      </c>
      <c r="E25" s="100" t="s">
        <v>23</v>
      </c>
      <c r="F25" s="101" t="n">
        <v>400</v>
      </c>
      <c r="G25" s="102"/>
      <c r="H25" s="103" t="n">
        <f aca="false">ROUND(IFERROR(F25*G25," - "),2)</f>
        <v>0</v>
      </c>
      <c r="I25" s="104" t="e">
        <f aca="false">H25/$G$1220</f>
        <v>#DIV/0!</v>
      </c>
      <c r="K25" s="91"/>
      <c r="L25" s="92"/>
    </row>
    <row r="26" customFormat="false" ht="12.75" hidden="false" customHeight="false" outlineLevel="1" collapsed="false">
      <c r="A26" s="105" t="s">
        <v>50</v>
      </c>
      <c r="B26" s="105"/>
      <c r="C26" s="106" t="str">
        <f aca="false">IFERROR(IFERROR(IF(MATCH(B26,#REF!,0),(PROPER(VLOOKUP(B26,#REF!,5,0))),0),IFERROR(IF(MATCH(B26,#REF!,0),(UPPER(VLOOKUP(B26,#REF!,8,0))),0),IFERROR(IF(MATCH(B26,#REF!,0),(VLOOKUP(B26,#REF!,5,0)),0),IF(MATCH(B26,#REF!,0),(PROPER(VLOOKUP(B26,#REF!,5,0))),0))))," ")</f>
        <v> </v>
      </c>
      <c r="D26" s="107" t="s">
        <v>51</v>
      </c>
      <c r="E26" s="108" t="n">
        <f aca="false">SUM(H27:H31)</f>
        <v>0</v>
      </c>
      <c r="F26" s="108"/>
      <c r="G26" s="108"/>
      <c r="H26" s="108"/>
      <c r="I26" s="109" t="e">
        <f aca="false">E26/$G$1220</f>
        <v>#DIV/0!</v>
      </c>
      <c r="K26" s="110"/>
    </row>
    <row r="27" customFormat="false" ht="25.5" hidden="false" customHeight="false" outlineLevel="1" collapsed="false">
      <c r="A27" s="82" t="s">
        <v>52</v>
      </c>
      <c r="B27" s="111" t="s">
        <v>53</v>
      </c>
      <c r="C27" s="84" t="s">
        <v>21</v>
      </c>
      <c r="D27" s="85" t="s">
        <v>54</v>
      </c>
      <c r="E27" s="86" t="s">
        <v>31</v>
      </c>
      <c r="F27" s="112" t="n">
        <v>4000</v>
      </c>
      <c r="G27" s="88"/>
      <c r="H27" s="89" t="n">
        <f aca="false">ROUND(IFERROR(F27*G27," - "),2)</f>
        <v>0</v>
      </c>
      <c r="I27" s="90" t="e">
        <f aca="false">H27/$G$1220</f>
        <v>#DIV/0!</v>
      </c>
      <c r="K27" s="91"/>
      <c r="L27" s="92"/>
    </row>
    <row r="28" customFormat="false" ht="12.75" hidden="false" customHeight="false" outlineLevel="1" collapsed="false">
      <c r="A28" s="82" t="s">
        <v>55</v>
      </c>
      <c r="B28" s="111" t="s">
        <v>56</v>
      </c>
      <c r="C28" s="84" t="s">
        <v>57</v>
      </c>
      <c r="D28" s="85" t="s">
        <v>58</v>
      </c>
      <c r="E28" s="86" t="s">
        <v>59</v>
      </c>
      <c r="F28" s="94" t="n">
        <v>3057.6</v>
      </c>
      <c r="G28" s="88"/>
      <c r="H28" s="89" t="n">
        <f aca="false">ROUND(IFERROR(F28*G28," - "),2)</f>
        <v>0</v>
      </c>
      <c r="I28" s="95" t="e">
        <f aca="false">H28/$G$1220</f>
        <v>#DIV/0!</v>
      </c>
      <c r="K28" s="91"/>
      <c r="L28" s="92"/>
    </row>
    <row r="29" customFormat="false" ht="12.75" hidden="false" customHeight="false" outlineLevel="1" collapsed="false">
      <c r="A29" s="82" t="s">
        <v>60</v>
      </c>
      <c r="B29" s="111" t="s">
        <v>61</v>
      </c>
      <c r="C29" s="84" t="s">
        <v>21</v>
      </c>
      <c r="D29" s="85" t="s">
        <v>62</v>
      </c>
      <c r="E29" s="86" t="s">
        <v>63</v>
      </c>
      <c r="F29" s="94" t="n">
        <v>26.4</v>
      </c>
      <c r="G29" s="88"/>
      <c r="H29" s="89" t="n">
        <f aca="false">ROUND(IFERROR(F29*G29," - "),2)</f>
        <v>0</v>
      </c>
      <c r="I29" s="95" t="e">
        <f aca="false">H29/$G$1220</f>
        <v>#DIV/0!</v>
      </c>
      <c r="K29" s="91"/>
      <c r="L29" s="92"/>
    </row>
    <row r="30" customFormat="false" ht="12.75" hidden="false" customHeight="false" outlineLevel="1" collapsed="false">
      <c r="A30" s="82" t="s">
        <v>64</v>
      </c>
      <c r="B30" s="111" t="s">
        <v>65</v>
      </c>
      <c r="C30" s="84" t="s">
        <v>21</v>
      </c>
      <c r="D30" s="85" t="s">
        <v>66</v>
      </c>
      <c r="E30" s="86" t="s">
        <v>43</v>
      </c>
      <c r="F30" s="94" t="n">
        <v>409.6</v>
      </c>
      <c r="G30" s="88"/>
      <c r="H30" s="89" t="n">
        <f aca="false">ROUND(IFERROR(F30*G30," - "),2)</f>
        <v>0</v>
      </c>
      <c r="I30" s="95" t="e">
        <f aca="false">H30/$G$1220</f>
        <v>#DIV/0!</v>
      </c>
      <c r="K30" s="91"/>
      <c r="L30" s="92"/>
    </row>
    <row r="31" customFormat="false" ht="12.75" hidden="false" customHeight="false" outlineLevel="1" collapsed="false">
      <c r="A31" s="96" t="s">
        <v>67</v>
      </c>
      <c r="B31" s="97" t="s">
        <v>68</v>
      </c>
      <c r="C31" s="98" t="s">
        <v>21</v>
      </c>
      <c r="D31" s="99" t="s">
        <v>69</v>
      </c>
      <c r="E31" s="100" t="s">
        <v>43</v>
      </c>
      <c r="F31" s="101" t="n">
        <v>382.4</v>
      </c>
      <c r="G31" s="102"/>
      <c r="H31" s="103" t="n">
        <f aca="false">ROUND(IFERROR(F31*G31," - "),2)</f>
        <v>0</v>
      </c>
      <c r="I31" s="104" t="e">
        <f aca="false">H31/$G$1220</f>
        <v>#DIV/0!</v>
      </c>
      <c r="K31" s="91"/>
      <c r="L31" s="92"/>
    </row>
    <row r="32" customFormat="false" ht="12.75" hidden="false" customHeight="false" outlineLevel="1" collapsed="false">
      <c r="A32" s="105" t="s">
        <v>70</v>
      </c>
      <c r="B32" s="105"/>
      <c r="C32" s="106"/>
      <c r="D32" s="107" t="s">
        <v>71</v>
      </c>
      <c r="E32" s="108" t="n">
        <f aca="false">SUM(H33:H34)</f>
        <v>0</v>
      </c>
      <c r="F32" s="108"/>
      <c r="G32" s="108"/>
      <c r="H32" s="108"/>
      <c r="I32" s="109" t="e">
        <f aca="false">E32/$G$1220</f>
        <v>#DIV/0!</v>
      </c>
      <c r="K32" s="110"/>
    </row>
    <row r="33" customFormat="false" ht="12.75" hidden="false" customHeight="false" outlineLevel="1" collapsed="false">
      <c r="A33" s="82" t="s">
        <v>72</v>
      </c>
      <c r="B33" s="111" t="s">
        <v>73</v>
      </c>
      <c r="C33" s="84" t="s">
        <v>21</v>
      </c>
      <c r="D33" s="85" t="s">
        <v>74</v>
      </c>
      <c r="E33" s="86" t="s">
        <v>27</v>
      </c>
      <c r="F33" s="112" t="n">
        <v>80</v>
      </c>
      <c r="G33" s="88"/>
      <c r="H33" s="89" t="n">
        <f aca="false">ROUND(IFERROR(F33*G33," - "),2)</f>
        <v>0</v>
      </c>
      <c r="I33" s="90" t="e">
        <f aca="false">H33/$G$1220</f>
        <v>#DIV/0!</v>
      </c>
      <c r="K33" s="91"/>
      <c r="L33" s="92"/>
    </row>
    <row r="34" customFormat="false" ht="13.5" hidden="false" customHeight="false" outlineLevel="1" collapsed="false">
      <c r="A34" s="116" t="s">
        <v>75</v>
      </c>
      <c r="B34" s="117" t="s">
        <v>76</v>
      </c>
      <c r="C34" s="118" t="s">
        <v>21</v>
      </c>
      <c r="D34" s="119" t="s">
        <v>77</v>
      </c>
      <c r="E34" s="120" t="s">
        <v>23</v>
      </c>
      <c r="F34" s="121" t="n">
        <v>44.8</v>
      </c>
      <c r="G34" s="122"/>
      <c r="H34" s="123" t="n">
        <f aca="false">ROUND(IFERROR(F34*G34," - "),2)</f>
        <v>0</v>
      </c>
      <c r="I34" s="95" t="e">
        <f aca="false">H34/$G$1220</f>
        <v>#DIV/0!</v>
      </c>
      <c r="K34" s="91"/>
      <c r="L34" s="92"/>
    </row>
    <row r="35" s="76" customFormat="true" ht="15.75" hidden="false" customHeight="true" outlineLevel="0" collapsed="false">
      <c r="A35" s="71" t="n">
        <v>2</v>
      </c>
      <c r="B35" s="71"/>
      <c r="C35" s="72"/>
      <c r="D35" s="73" t="s">
        <v>78</v>
      </c>
      <c r="E35" s="74" t="n">
        <f aca="false">ROUND(SUM(E36+E40+E48+E56),2)</f>
        <v>0</v>
      </c>
      <c r="F35" s="74"/>
      <c r="G35" s="74"/>
      <c r="H35" s="74"/>
      <c r="I35" s="75" t="e">
        <f aca="false">E35/$G$1220</f>
        <v>#DIV/0!</v>
      </c>
      <c r="J35" s="9"/>
      <c r="K35" s="91"/>
      <c r="L35" s="92"/>
    </row>
    <row r="36" s="124" customFormat="true" ht="12.75" hidden="false" customHeight="false" outlineLevel="1" collapsed="false">
      <c r="A36" s="77" t="s">
        <v>79</v>
      </c>
      <c r="B36" s="77"/>
      <c r="C36" s="78" t="str">
        <f aca="false">IFERROR(IFERROR(IF(MATCH(B36,#REF!,0),(PROPER(VLOOKUP(B36,#REF!,5,0))),0),IFERROR(IF(MATCH(B36,#REF!,0),(UPPER(VLOOKUP(B36,#REF!,8,0))),0),IFERROR(IF(MATCH(B36,#REF!,0),(VLOOKUP(B36,#REF!,5,0)),0),IF(MATCH(B36,#REF!,0),(PROPER(VLOOKUP(B36,#REF!,5,0))),0))))," ")</f>
        <v> </v>
      </c>
      <c r="D36" s="79" t="s">
        <v>80</v>
      </c>
      <c r="E36" s="80" t="n">
        <f aca="false">SUM(H37:H39)</f>
        <v>0</v>
      </c>
      <c r="F36" s="80"/>
      <c r="G36" s="80"/>
      <c r="H36" s="80"/>
      <c r="I36" s="81" t="e">
        <f aca="false">E36/$G$1220</f>
        <v>#DIV/0!</v>
      </c>
      <c r="J36" s="9"/>
      <c r="K36" s="91"/>
      <c r="L36" s="92"/>
    </row>
    <row r="37" customFormat="false" ht="12.75" hidden="false" customHeight="false" outlineLevel="1" collapsed="false">
      <c r="A37" s="82" t="s">
        <v>81</v>
      </c>
      <c r="B37" s="111" t="s">
        <v>82</v>
      </c>
      <c r="C37" s="84" t="s">
        <v>21</v>
      </c>
      <c r="D37" s="85" t="s">
        <v>83</v>
      </c>
      <c r="E37" s="86" t="s">
        <v>23</v>
      </c>
      <c r="F37" s="87" t="n">
        <v>800</v>
      </c>
      <c r="G37" s="88"/>
      <c r="H37" s="89" t="n">
        <f aca="false">ROUND(IFERROR(F37*G37," - "),2)</f>
        <v>0</v>
      </c>
      <c r="I37" s="90" t="e">
        <f aca="false">H37/$G$1220</f>
        <v>#DIV/0!</v>
      </c>
      <c r="K37" s="91"/>
      <c r="L37" s="92"/>
    </row>
    <row r="38" customFormat="false" ht="12.75" hidden="false" customHeight="false" outlineLevel="1" collapsed="false">
      <c r="A38" s="82" t="s">
        <v>84</v>
      </c>
      <c r="B38" s="111" t="s">
        <v>85</v>
      </c>
      <c r="C38" s="84" t="s">
        <v>21</v>
      </c>
      <c r="D38" s="85" t="s">
        <v>86</v>
      </c>
      <c r="E38" s="86" t="s">
        <v>23</v>
      </c>
      <c r="F38" s="125" t="n">
        <v>160</v>
      </c>
      <c r="G38" s="88"/>
      <c r="H38" s="89" t="n">
        <f aca="false">ROUND(IFERROR(F38*G38," - "),2)</f>
        <v>0</v>
      </c>
      <c r="I38" s="95" t="e">
        <f aca="false">H38/$G$1220</f>
        <v>#DIV/0!</v>
      </c>
      <c r="K38" s="91"/>
      <c r="L38" s="92"/>
    </row>
    <row r="39" customFormat="false" ht="12.75" hidden="false" customHeight="false" outlineLevel="1" collapsed="false">
      <c r="A39" s="96" t="s">
        <v>87</v>
      </c>
      <c r="B39" s="97" t="s">
        <v>88</v>
      </c>
      <c r="C39" s="98" t="s">
        <v>21</v>
      </c>
      <c r="D39" s="99" t="s">
        <v>89</v>
      </c>
      <c r="E39" s="100" t="s">
        <v>43</v>
      </c>
      <c r="F39" s="101" t="n">
        <v>160</v>
      </c>
      <c r="G39" s="102"/>
      <c r="H39" s="103" t="n">
        <f aca="false">ROUND(IFERROR(F39*G39," - "),2)</f>
        <v>0</v>
      </c>
      <c r="I39" s="104" t="e">
        <f aca="false">H39/$G$1220</f>
        <v>#DIV/0!</v>
      </c>
      <c r="K39" s="91"/>
      <c r="L39" s="92"/>
    </row>
    <row r="40" customFormat="false" ht="12.75" hidden="false" customHeight="false" outlineLevel="1" collapsed="false">
      <c r="A40" s="105" t="s">
        <v>90</v>
      </c>
      <c r="B40" s="105"/>
      <c r="C40" s="106"/>
      <c r="D40" s="107" t="s">
        <v>91</v>
      </c>
      <c r="E40" s="108" t="n">
        <f aca="false">SUM(H41:H47)</f>
        <v>0</v>
      </c>
      <c r="F40" s="108"/>
      <c r="G40" s="108"/>
      <c r="H40" s="108"/>
      <c r="I40" s="109" t="e">
        <f aca="false">E40/$G$1220</f>
        <v>#DIV/0!</v>
      </c>
      <c r="K40" s="110"/>
    </row>
    <row r="41" customFormat="false" ht="12.75" hidden="false" customHeight="false" outlineLevel="1" collapsed="false">
      <c r="A41" s="82" t="s">
        <v>92</v>
      </c>
      <c r="B41" s="111" t="s">
        <v>93</v>
      </c>
      <c r="C41" s="84" t="s">
        <v>21</v>
      </c>
      <c r="D41" s="85" t="s">
        <v>94</v>
      </c>
      <c r="E41" s="86" t="s">
        <v>43</v>
      </c>
      <c r="F41" s="112" t="n">
        <v>96</v>
      </c>
      <c r="G41" s="88"/>
      <c r="H41" s="89" t="n">
        <f aca="false">ROUND(IFERROR(F41*G41," - "),2)</f>
        <v>0</v>
      </c>
      <c r="I41" s="90" t="e">
        <f aca="false">H41/$G$1220</f>
        <v>#DIV/0!</v>
      </c>
      <c r="K41" s="91"/>
      <c r="L41" s="92"/>
    </row>
    <row r="42" customFormat="false" ht="12.75" hidden="false" customHeight="false" outlineLevel="1" collapsed="false">
      <c r="A42" s="82" t="s">
        <v>95</v>
      </c>
      <c r="B42" s="111" t="s">
        <v>96</v>
      </c>
      <c r="C42" s="84" t="s">
        <v>21</v>
      </c>
      <c r="D42" s="85" t="s">
        <v>97</v>
      </c>
      <c r="E42" s="86" t="s">
        <v>43</v>
      </c>
      <c r="F42" s="125" t="n">
        <v>96</v>
      </c>
      <c r="G42" s="88"/>
      <c r="H42" s="89" t="n">
        <f aca="false">ROUND(IFERROR(F42*G42," - "),2)</f>
        <v>0</v>
      </c>
      <c r="I42" s="95" t="e">
        <f aca="false">H42/$G$1220</f>
        <v>#DIV/0!</v>
      </c>
      <c r="K42" s="91"/>
      <c r="L42" s="92"/>
    </row>
    <row r="43" customFormat="false" ht="12.75" hidden="false" customHeight="false" outlineLevel="1" collapsed="false">
      <c r="A43" s="82" t="s">
        <v>98</v>
      </c>
      <c r="B43" s="111" t="s">
        <v>99</v>
      </c>
      <c r="C43" s="84" t="s">
        <v>21</v>
      </c>
      <c r="D43" s="85" t="s">
        <v>100</v>
      </c>
      <c r="E43" s="86" t="s">
        <v>43</v>
      </c>
      <c r="F43" s="125" t="n">
        <v>57.6</v>
      </c>
      <c r="G43" s="88"/>
      <c r="H43" s="89" t="n">
        <f aca="false">ROUND(IFERROR(F43*G43," - "),2)</f>
        <v>0</v>
      </c>
      <c r="I43" s="95" t="e">
        <f aca="false">H43/$G$1220</f>
        <v>#DIV/0!</v>
      </c>
      <c r="K43" s="91"/>
      <c r="L43" s="92"/>
    </row>
    <row r="44" customFormat="false" ht="12.75" hidden="false" customHeight="false" outlineLevel="1" collapsed="false">
      <c r="A44" s="82" t="s">
        <v>101</v>
      </c>
      <c r="B44" s="111" t="s">
        <v>102</v>
      </c>
      <c r="C44" s="84" t="s">
        <v>21</v>
      </c>
      <c r="D44" s="85" t="s">
        <v>103</v>
      </c>
      <c r="E44" s="86" t="s">
        <v>23</v>
      </c>
      <c r="F44" s="125" t="n">
        <v>49.6</v>
      </c>
      <c r="G44" s="88"/>
      <c r="H44" s="89" t="n">
        <f aca="false">ROUND(IFERROR(F44*G44," - "),2)</f>
        <v>0</v>
      </c>
      <c r="I44" s="95" t="e">
        <f aca="false">H44/$G$1220</f>
        <v>#DIV/0!</v>
      </c>
      <c r="K44" s="91"/>
      <c r="L44" s="92"/>
    </row>
    <row r="45" customFormat="false" ht="12.75" hidden="false" customHeight="false" outlineLevel="1" collapsed="false">
      <c r="A45" s="82" t="s">
        <v>104</v>
      </c>
      <c r="B45" s="111" t="s">
        <v>105</v>
      </c>
      <c r="C45" s="84" t="s">
        <v>21</v>
      </c>
      <c r="D45" s="85" t="s">
        <v>106</v>
      </c>
      <c r="E45" s="86" t="s">
        <v>23</v>
      </c>
      <c r="F45" s="125" t="n">
        <v>48.8</v>
      </c>
      <c r="G45" s="88"/>
      <c r="H45" s="89" t="n">
        <f aca="false">ROUND(IFERROR(F45*G45," - "),2)</f>
        <v>0</v>
      </c>
      <c r="I45" s="95" t="e">
        <f aca="false">H45/$G$1220</f>
        <v>#DIV/0!</v>
      </c>
      <c r="K45" s="91"/>
      <c r="L45" s="92"/>
    </row>
    <row r="46" customFormat="false" ht="12.75" hidden="false" customHeight="false" outlineLevel="1" collapsed="false">
      <c r="A46" s="82" t="s">
        <v>107</v>
      </c>
      <c r="B46" s="111" t="s">
        <v>108</v>
      </c>
      <c r="C46" s="84" t="s">
        <v>21</v>
      </c>
      <c r="D46" s="85" t="s">
        <v>109</v>
      </c>
      <c r="E46" s="86" t="s">
        <v>23</v>
      </c>
      <c r="F46" s="125" t="n">
        <v>56.8</v>
      </c>
      <c r="G46" s="88"/>
      <c r="H46" s="89" t="n">
        <f aca="false">ROUND(IFERROR(F46*G46," - "),2)</f>
        <v>0</v>
      </c>
      <c r="I46" s="95" t="e">
        <f aca="false">H46/$G$1220</f>
        <v>#DIV/0!</v>
      </c>
      <c r="K46" s="91"/>
      <c r="L46" s="92"/>
    </row>
    <row r="47" customFormat="false" ht="25.5" hidden="false" customHeight="false" outlineLevel="1" collapsed="false">
      <c r="A47" s="96" t="s">
        <v>110</v>
      </c>
      <c r="B47" s="97" t="s">
        <v>111</v>
      </c>
      <c r="C47" s="98" t="s">
        <v>21</v>
      </c>
      <c r="D47" s="99" t="s">
        <v>112</v>
      </c>
      <c r="E47" s="100" t="s">
        <v>23</v>
      </c>
      <c r="F47" s="101" t="n">
        <v>80</v>
      </c>
      <c r="G47" s="102"/>
      <c r="H47" s="103" t="n">
        <f aca="false">ROUND(IFERROR(F47*G47," - "),2)</f>
        <v>0</v>
      </c>
      <c r="I47" s="104" t="e">
        <f aca="false">H47/$G$1220</f>
        <v>#DIV/0!</v>
      </c>
      <c r="K47" s="91"/>
      <c r="L47" s="92"/>
    </row>
    <row r="48" customFormat="false" ht="12.75" hidden="false" customHeight="false" outlineLevel="1" collapsed="false">
      <c r="A48" s="105" t="s">
        <v>113</v>
      </c>
      <c r="B48" s="105"/>
      <c r="C48" s="106" t="str">
        <f aca="false">IFERROR(IFERROR(IF(MATCH(B48,#REF!,0),(PROPER(VLOOKUP(B48,#REF!,5,0))),0),IFERROR(IF(MATCH(B48,#REF!,0),(UPPER(VLOOKUP(B48,#REF!,8,0))),0),IFERROR(IF(MATCH(B48,#REF!,0),(VLOOKUP(B48,#REF!,5,0)),0),IF(MATCH(B48,#REF!,0),(PROPER(VLOOKUP(B48,#REF!,5,0))),0))))," ")</f>
        <v> </v>
      </c>
      <c r="D48" s="107" t="s">
        <v>114</v>
      </c>
      <c r="E48" s="108" t="n">
        <f aca="false">SUM(H49:H55)</f>
        <v>0</v>
      </c>
      <c r="F48" s="108"/>
      <c r="G48" s="108"/>
      <c r="H48" s="108"/>
      <c r="I48" s="109" t="e">
        <f aca="false">E48/$G$1220</f>
        <v>#DIV/0!</v>
      </c>
      <c r="K48" s="110"/>
    </row>
    <row r="49" customFormat="false" ht="12.75" hidden="false" customHeight="false" outlineLevel="1" collapsed="false">
      <c r="A49" s="82" t="s">
        <v>115</v>
      </c>
      <c r="B49" s="111" t="s">
        <v>116</v>
      </c>
      <c r="C49" s="84" t="s">
        <v>21</v>
      </c>
      <c r="D49" s="85" t="s">
        <v>117</v>
      </c>
      <c r="E49" s="86" t="s">
        <v>27</v>
      </c>
      <c r="F49" s="112" t="n">
        <v>81</v>
      </c>
      <c r="G49" s="88"/>
      <c r="H49" s="89" t="n">
        <f aca="false">ROUND(IFERROR(F49*G49," - "),2)</f>
        <v>0</v>
      </c>
      <c r="I49" s="90" t="e">
        <f aca="false">H49/$G$1220</f>
        <v>#DIV/0!</v>
      </c>
      <c r="K49" s="91"/>
      <c r="L49" s="92"/>
    </row>
    <row r="50" customFormat="false" ht="12.75" hidden="false" customHeight="false" outlineLevel="1" collapsed="false">
      <c r="A50" s="82" t="s">
        <v>118</v>
      </c>
      <c r="B50" s="111" t="s">
        <v>119</v>
      </c>
      <c r="C50" s="84" t="s">
        <v>21</v>
      </c>
      <c r="D50" s="85" t="s">
        <v>120</v>
      </c>
      <c r="E50" s="86" t="s">
        <v>23</v>
      </c>
      <c r="F50" s="125" t="n">
        <v>169</v>
      </c>
      <c r="G50" s="88"/>
      <c r="H50" s="89" t="n">
        <f aca="false">ROUND(IFERROR(F50*G50," - "),2)</f>
        <v>0</v>
      </c>
      <c r="I50" s="95" t="e">
        <f aca="false">H50/$G$1220</f>
        <v>#DIV/0!</v>
      </c>
      <c r="K50" s="91"/>
      <c r="L50" s="92"/>
    </row>
    <row r="51" customFormat="false" ht="12.75" hidden="false" customHeight="false" outlineLevel="1" collapsed="false">
      <c r="A51" s="82" t="s">
        <v>121</v>
      </c>
      <c r="B51" s="111" t="s">
        <v>122</v>
      </c>
      <c r="C51" s="84" t="s">
        <v>21</v>
      </c>
      <c r="D51" s="85" t="s">
        <v>123</v>
      </c>
      <c r="E51" s="86" t="s">
        <v>23</v>
      </c>
      <c r="F51" s="126" t="n">
        <v>786</v>
      </c>
      <c r="G51" s="88"/>
      <c r="H51" s="89" t="n">
        <f aca="false">ROUND(IFERROR(F51*G51," - "),2)</f>
        <v>0</v>
      </c>
      <c r="I51" s="95" t="e">
        <f aca="false">H51/$G$1220</f>
        <v>#DIV/0!</v>
      </c>
      <c r="K51" s="91"/>
      <c r="L51" s="92"/>
    </row>
    <row r="52" customFormat="false" ht="12.75" hidden="false" customHeight="false" outlineLevel="1" collapsed="false">
      <c r="A52" s="82" t="s">
        <v>124</v>
      </c>
      <c r="B52" s="111" t="s">
        <v>125</v>
      </c>
      <c r="C52" s="84" t="s">
        <v>21</v>
      </c>
      <c r="D52" s="85" t="s">
        <v>126</v>
      </c>
      <c r="E52" s="86" t="s">
        <v>23</v>
      </c>
      <c r="F52" s="126" t="n">
        <v>34</v>
      </c>
      <c r="G52" s="88"/>
      <c r="H52" s="89" t="n">
        <f aca="false">ROUND(IFERROR(F52*G52," - "),2)</f>
        <v>0</v>
      </c>
      <c r="I52" s="95" t="e">
        <f aca="false">H52/$G$1220</f>
        <v>#DIV/0!</v>
      </c>
      <c r="K52" s="91"/>
      <c r="L52" s="92"/>
    </row>
    <row r="53" customFormat="false" ht="12.75" hidden="false" customHeight="false" outlineLevel="1" collapsed="false">
      <c r="A53" s="82" t="s">
        <v>127</v>
      </c>
      <c r="B53" s="111" t="s">
        <v>128</v>
      </c>
      <c r="C53" s="84" t="s">
        <v>21</v>
      </c>
      <c r="D53" s="85" t="s">
        <v>129</v>
      </c>
      <c r="E53" s="86" t="s">
        <v>23</v>
      </c>
      <c r="F53" s="126" t="n">
        <v>186</v>
      </c>
      <c r="G53" s="88"/>
      <c r="H53" s="89" t="n">
        <f aca="false">ROUND(IFERROR(F53*G53," - "),2)</f>
        <v>0</v>
      </c>
      <c r="I53" s="95" t="e">
        <f aca="false">H53/$G$1220</f>
        <v>#DIV/0!</v>
      </c>
      <c r="K53" s="91"/>
      <c r="L53" s="92"/>
    </row>
    <row r="54" customFormat="false" ht="12.75" hidden="false" customHeight="false" outlineLevel="1" collapsed="false">
      <c r="A54" s="82" t="s">
        <v>130</v>
      </c>
      <c r="B54" s="111" t="s">
        <v>131</v>
      </c>
      <c r="C54" s="84" t="s">
        <v>21</v>
      </c>
      <c r="D54" s="85" t="s">
        <v>132</v>
      </c>
      <c r="E54" s="86" t="s">
        <v>23</v>
      </c>
      <c r="F54" s="126" t="n">
        <v>98</v>
      </c>
      <c r="G54" s="88"/>
      <c r="H54" s="89" t="n">
        <f aca="false">ROUND(IFERROR(F54*G54," - "),2)</f>
        <v>0</v>
      </c>
      <c r="I54" s="95" t="e">
        <f aca="false">H54/$G$1220</f>
        <v>#DIV/0!</v>
      </c>
      <c r="K54" s="91"/>
      <c r="L54" s="92"/>
    </row>
    <row r="55" customFormat="false" ht="12.75" hidden="false" customHeight="false" outlineLevel="1" collapsed="false">
      <c r="A55" s="96" t="s">
        <v>133</v>
      </c>
      <c r="B55" s="97" t="s">
        <v>134</v>
      </c>
      <c r="C55" s="98" t="s">
        <v>21</v>
      </c>
      <c r="D55" s="99" t="s">
        <v>135</v>
      </c>
      <c r="E55" s="100" t="s">
        <v>23</v>
      </c>
      <c r="F55" s="101" t="n">
        <v>187</v>
      </c>
      <c r="G55" s="102"/>
      <c r="H55" s="103" t="n">
        <f aca="false">ROUND(IFERROR(F55*G55," - "),2)</f>
        <v>0</v>
      </c>
      <c r="I55" s="104" t="e">
        <f aca="false">H55/$G$1220</f>
        <v>#DIV/0!</v>
      </c>
      <c r="K55" s="91"/>
      <c r="L55" s="92"/>
    </row>
    <row r="56" customFormat="false" ht="25.5" hidden="false" customHeight="false" outlineLevel="1" collapsed="false">
      <c r="A56" s="105" t="s">
        <v>136</v>
      </c>
      <c r="B56" s="105"/>
      <c r="C56" s="106" t="str">
        <f aca="false">IFERROR(IFERROR(IF(MATCH(B56,#REF!,0),(PROPER(VLOOKUP(B56,#REF!,5,0))),0),IFERROR(IF(MATCH(B56,#REF!,0),(UPPER(VLOOKUP(B56,#REF!,8,0))),0),IFERROR(IF(MATCH(B56,#REF!,0),(VLOOKUP(B56,#REF!,5,0)),0),IF(MATCH(B56,#REF!,0),(PROPER(VLOOKUP(B56,#REF!,5,0))),0))))," ")</f>
        <v> </v>
      </c>
      <c r="D56" s="107" t="s">
        <v>137</v>
      </c>
      <c r="E56" s="108" t="n">
        <f aca="false">SUM(H57:H67)</f>
        <v>0</v>
      </c>
      <c r="F56" s="108"/>
      <c r="G56" s="108"/>
      <c r="H56" s="108"/>
      <c r="I56" s="109" t="e">
        <f aca="false">E56/$G$1220</f>
        <v>#DIV/0!</v>
      </c>
      <c r="K56" s="110"/>
    </row>
    <row r="57" customFormat="false" ht="12.75" hidden="false" customHeight="false" outlineLevel="1" collapsed="false">
      <c r="A57" s="82" t="s">
        <v>138</v>
      </c>
      <c r="B57" s="111" t="s">
        <v>139</v>
      </c>
      <c r="C57" s="84" t="s">
        <v>21</v>
      </c>
      <c r="D57" s="85" t="s">
        <v>140</v>
      </c>
      <c r="E57" s="86" t="s">
        <v>23</v>
      </c>
      <c r="F57" s="112" t="n">
        <v>56</v>
      </c>
      <c r="G57" s="88"/>
      <c r="H57" s="89" t="n">
        <f aca="false">ROUND(IFERROR(F57*G57," - "),2)</f>
        <v>0</v>
      </c>
      <c r="I57" s="90" t="e">
        <f aca="false">H57/$G$1220</f>
        <v>#DIV/0!</v>
      </c>
      <c r="K57" s="91"/>
      <c r="L57" s="92"/>
    </row>
    <row r="58" customFormat="false" ht="12.75" hidden="false" customHeight="false" outlineLevel="1" collapsed="false">
      <c r="A58" s="82" t="s">
        <v>141</v>
      </c>
      <c r="B58" s="111" t="s">
        <v>142</v>
      </c>
      <c r="C58" s="84" t="s">
        <v>21</v>
      </c>
      <c r="D58" s="85" t="s">
        <v>143</v>
      </c>
      <c r="E58" s="86" t="s">
        <v>23</v>
      </c>
      <c r="F58" s="125" t="n">
        <v>40</v>
      </c>
      <c r="G58" s="88"/>
      <c r="H58" s="89" t="n">
        <f aca="false">ROUND(IFERROR(F58*G58," - "),2)</f>
        <v>0</v>
      </c>
      <c r="I58" s="95" t="e">
        <f aca="false">H58/$G$1220</f>
        <v>#DIV/0!</v>
      </c>
      <c r="K58" s="91"/>
      <c r="L58" s="92"/>
    </row>
    <row r="59" customFormat="false" ht="12.75" hidden="false" customHeight="false" outlineLevel="1" collapsed="false">
      <c r="A59" s="82" t="s">
        <v>144</v>
      </c>
      <c r="B59" s="111" t="s">
        <v>145</v>
      </c>
      <c r="C59" s="84" t="s">
        <v>21</v>
      </c>
      <c r="D59" s="85" t="s">
        <v>146</v>
      </c>
      <c r="E59" s="86" t="s">
        <v>23</v>
      </c>
      <c r="F59" s="126" t="n">
        <v>24</v>
      </c>
      <c r="G59" s="88"/>
      <c r="H59" s="89" t="n">
        <f aca="false">ROUND(IFERROR(F59*G59," - "),2)</f>
        <v>0</v>
      </c>
      <c r="I59" s="95" t="e">
        <f aca="false">H59/$G$1220</f>
        <v>#DIV/0!</v>
      </c>
      <c r="K59" s="91"/>
      <c r="L59" s="92"/>
    </row>
    <row r="60" customFormat="false" ht="12.75" hidden="false" customHeight="false" outlineLevel="1" collapsed="false">
      <c r="A60" s="82" t="s">
        <v>147</v>
      </c>
      <c r="B60" s="111" t="s">
        <v>148</v>
      </c>
      <c r="C60" s="84" t="s">
        <v>21</v>
      </c>
      <c r="D60" s="85" t="s">
        <v>149</v>
      </c>
      <c r="E60" s="86" t="s">
        <v>23</v>
      </c>
      <c r="F60" s="126" t="n">
        <v>40</v>
      </c>
      <c r="G60" s="88"/>
      <c r="H60" s="89" t="n">
        <f aca="false">ROUND(IFERROR(F60*G60," - "),2)</f>
        <v>0</v>
      </c>
      <c r="I60" s="95" t="e">
        <f aca="false">H60/$G$1220</f>
        <v>#DIV/0!</v>
      </c>
      <c r="K60" s="91"/>
      <c r="L60" s="92"/>
    </row>
    <row r="61" customFormat="false" ht="12.75" hidden="false" customHeight="false" outlineLevel="1" collapsed="false">
      <c r="A61" s="82" t="s">
        <v>150</v>
      </c>
      <c r="B61" s="111" t="s">
        <v>151</v>
      </c>
      <c r="C61" s="84" t="s">
        <v>21</v>
      </c>
      <c r="D61" s="85" t="s">
        <v>152</v>
      </c>
      <c r="E61" s="86" t="s">
        <v>23</v>
      </c>
      <c r="F61" s="126" t="n">
        <v>40</v>
      </c>
      <c r="G61" s="88"/>
      <c r="H61" s="89" t="n">
        <f aca="false">ROUND(IFERROR(F61*G61," - "),2)</f>
        <v>0</v>
      </c>
      <c r="I61" s="95" t="e">
        <f aca="false">H61/$G$1220</f>
        <v>#DIV/0!</v>
      </c>
      <c r="K61" s="91"/>
      <c r="L61" s="92"/>
    </row>
    <row r="62" customFormat="false" ht="12.75" hidden="false" customHeight="false" outlineLevel="1" collapsed="false">
      <c r="A62" s="82" t="s">
        <v>153</v>
      </c>
      <c r="B62" s="111" t="s">
        <v>154</v>
      </c>
      <c r="C62" s="84" t="s">
        <v>21</v>
      </c>
      <c r="D62" s="85" t="s">
        <v>155</v>
      </c>
      <c r="E62" s="86" t="s">
        <v>23</v>
      </c>
      <c r="F62" s="126" t="n">
        <v>16</v>
      </c>
      <c r="G62" s="88"/>
      <c r="H62" s="89" t="n">
        <f aca="false">ROUND(IFERROR(F62*G62," - "),2)</f>
        <v>0</v>
      </c>
      <c r="I62" s="95" t="e">
        <f aca="false">H62/$G$1220</f>
        <v>#DIV/0!</v>
      </c>
      <c r="K62" s="91"/>
      <c r="L62" s="92"/>
    </row>
    <row r="63" customFormat="false" ht="12.75" hidden="false" customHeight="false" outlineLevel="1" collapsed="false">
      <c r="A63" s="82" t="s">
        <v>156</v>
      </c>
      <c r="B63" s="111" t="s">
        <v>157</v>
      </c>
      <c r="C63" s="84" t="s">
        <v>21</v>
      </c>
      <c r="D63" s="85" t="s">
        <v>158</v>
      </c>
      <c r="E63" s="86" t="s">
        <v>43</v>
      </c>
      <c r="F63" s="126" t="n">
        <v>30</v>
      </c>
      <c r="G63" s="88"/>
      <c r="H63" s="89" t="n">
        <f aca="false">ROUND(IFERROR(F63*G63," - "),2)</f>
        <v>0</v>
      </c>
      <c r="I63" s="95" t="e">
        <f aca="false">H63/$G$1220</f>
        <v>#DIV/0!</v>
      </c>
      <c r="K63" s="91"/>
      <c r="L63" s="92"/>
    </row>
    <row r="64" customFormat="false" ht="12.75" hidden="false" customHeight="false" outlineLevel="1" collapsed="false">
      <c r="A64" s="82" t="s">
        <v>159</v>
      </c>
      <c r="B64" s="111" t="s">
        <v>160</v>
      </c>
      <c r="C64" s="84" t="s">
        <v>21</v>
      </c>
      <c r="D64" s="85" t="s">
        <v>161</v>
      </c>
      <c r="E64" s="86" t="s">
        <v>23</v>
      </c>
      <c r="F64" s="126" t="n">
        <v>30</v>
      </c>
      <c r="G64" s="88"/>
      <c r="H64" s="89" t="n">
        <f aca="false">ROUND(IFERROR(F64*G64," - "),2)</f>
        <v>0</v>
      </c>
      <c r="I64" s="95" t="e">
        <f aca="false">H64/$G$1220</f>
        <v>#DIV/0!</v>
      </c>
      <c r="K64" s="91"/>
      <c r="L64" s="92"/>
    </row>
    <row r="65" customFormat="false" ht="12.75" hidden="false" customHeight="false" outlineLevel="1" collapsed="false">
      <c r="A65" s="82" t="s">
        <v>162</v>
      </c>
      <c r="B65" s="111" t="s">
        <v>163</v>
      </c>
      <c r="C65" s="84" t="s">
        <v>21</v>
      </c>
      <c r="D65" s="85" t="s">
        <v>164</v>
      </c>
      <c r="E65" s="86" t="s">
        <v>43</v>
      </c>
      <c r="F65" s="126" t="n">
        <v>30</v>
      </c>
      <c r="G65" s="88"/>
      <c r="H65" s="89" t="n">
        <f aca="false">ROUND(IFERROR(F65*G65," - "),2)</f>
        <v>0</v>
      </c>
      <c r="I65" s="95" t="e">
        <f aca="false">H65/$G$1220</f>
        <v>#DIV/0!</v>
      </c>
      <c r="K65" s="91"/>
      <c r="L65" s="92"/>
    </row>
    <row r="66" customFormat="false" ht="12.75" hidden="false" customHeight="false" outlineLevel="1" collapsed="false">
      <c r="A66" s="82" t="s">
        <v>165</v>
      </c>
      <c r="B66" s="111" t="s">
        <v>166</v>
      </c>
      <c r="C66" s="84" t="s">
        <v>21</v>
      </c>
      <c r="D66" s="85" t="s">
        <v>167</v>
      </c>
      <c r="E66" s="86" t="s">
        <v>23</v>
      </c>
      <c r="F66" s="126" t="n">
        <v>30</v>
      </c>
      <c r="G66" s="88"/>
      <c r="H66" s="89" t="n">
        <f aca="false">ROUND(IFERROR(F66*G66," - "),2)</f>
        <v>0</v>
      </c>
      <c r="I66" s="95" t="e">
        <f aca="false">H66/$G$1220</f>
        <v>#DIV/0!</v>
      </c>
      <c r="K66" s="91"/>
      <c r="L66" s="92"/>
    </row>
    <row r="67" customFormat="false" ht="13.5" hidden="false" customHeight="false" outlineLevel="1" collapsed="false">
      <c r="A67" s="82" t="s">
        <v>168</v>
      </c>
      <c r="B67" s="111" t="s">
        <v>169</v>
      </c>
      <c r="C67" s="84" t="s">
        <v>21</v>
      </c>
      <c r="D67" s="85" t="s">
        <v>170</v>
      </c>
      <c r="E67" s="86" t="s">
        <v>23</v>
      </c>
      <c r="F67" s="126" t="n">
        <v>40</v>
      </c>
      <c r="G67" s="88"/>
      <c r="H67" s="89" t="n">
        <f aca="false">ROUND(IFERROR(F67*G67," - "),2)</f>
        <v>0</v>
      </c>
      <c r="I67" s="95" t="e">
        <f aca="false">H67/$G$1220</f>
        <v>#DIV/0!</v>
      </c>
      <c r="K67" s="91"/>
      <c r="L67" s="92"/>
    </row>
    <row r="68" s="76" customFormat="true" ht="15.75" hidden="false" customHeight="true" outlineLevel="0" collapsed="false">
      <c r="A68" s="71" t="n">
        <v>3</v>
      </c>
      <c r="B68" s="71"/>
      <c r="C68" s="72"/>
      <c r="D68" s="73" t="s">
        <v>171</v>
      </c>
      <c r="E68" s="74" t="n">
        <f aca="false">ROUND(SUM(E69+E79+E89),2)</f>
        <v>0</v>
      </c>
      <c r="F68" s="74"/>
      <c r="G68" s="74"/>
      <c r="H68" s="74"/>
      <c r="I68" s="75" t="e">
        <f aca="false">E68/$G$1220</f>
        <v>#DIV/0!</v>
      </c>
      <c r="J68" s="9"/>
      <c r="K68" s="91"/>
      <c r="L68" s="92"/>
    </row>
    <row r="69" s="124" customFormat="true" ht="12.75" hidden="false" customHeight="false" outlineLevel="1" collapsed="false">
      <c r="A69" s="77" t="s">
        <v>172</v>
      </c>
      <c r="B69" s="77"/>
      <c r="C69" s="127" t="str">
        <f aca="false">IFERROR(IFERROR(IF(MATCH(B69,#REF!,0),(PROPER(VLOOKUP(B69,#REF!,5,0))),0),IFERROR(IF(MATCH(B69,#REF!,0),(UPPER(VLOOKUP(B69,#REF!,8,0))),0),IFERROR(IF(MATCH(B69,#REF!,0),(VLOOKUP(B69,#REF!,5,0)),0),IF(MATCH(B69,#REF!,0),(PROPER(VLOOKUP(B69,#REF!,5,0))),0))))," ")</f>
        <v> </v>
      </c>
      <c r="D69" s="79" t="s">
        <v>173</v>
      </c>
      <c r="E69" s="80" t="n">
        <f aca="false">SUM(H70:H78)</f>
        <v>0</v>
      </c>
      <c r="F69" s="80"/>
      <c r="G69" s="80"/>
      <c r="H69" s="80"/>
      <c r="I69" s="128" t="e">
        <f aca="false">E69/$G$1220</f>
        <v>#DIV/0!</v>
      </c>
      <c r="J69" s="9"/>
      <c r="K69" s="91"/>
      <c r="L69" s="92"/>
    </row>
    <row r="70" customFormat="false" ht="12.75" hidden="false" customHeight="false" outlineLevel="1" collapsed="false">
      <c r="A70" s="129" t="s">
        <v>174</v>
      </c>
      <c r="B70" s="130" t="s">
        <v>175</v>
      </c>
      <c r="C70" s="131" t="s">
        <v>21</v>
      </c>
      <c r="D70" s="132" t="s">
        <v>176</v>
      </c>
      <c r="E70" s="133" t="s">
        <v>43</v>
      </c>
      <c r="F70" s="134" t="n">
        <v>40</v>
      </c>
      <c r="G70" s="135"/>
      <c r="H70" s="136" t="n">
        <f aca="false">ROUND(IFERROR(F70*G70," - "),2)</f>
        <v>0</v>
      </c>
      <c r="I70" s="137" t="e">
        <f aca="false">H70/$G$1220</f>
        <v>#DIV/0!</v>
      </c>
      <c r="K70" s="91"/>
      <c r="L70" s="92"/>
    </row>
    <row r="71" customFormat="false" ht="12.75" hidden="false" customHeight="false" outlineLevel="1" collapsed="false">
      <c r="A71" s="138" t="s">
        <v>177</v>
      </c>
      <c r="B71" s="139" t="s">
        <v>178</v>
      </c>
      <c r="C71" s="140" t="s">
        <v>21</v>
      </c>
      <c r="D71" s="141" t="s">
        <v>179</v>
      </c>
      <c r="E71" s="142" t="s">
        <v>63</v>
      </c>
      <c r="F71" s="125" t="n">
        <v>23</v>
      </c>
      <c r="G71" s="143"/>
      <c r="H71" s="144" t="n">
        <f aca="false">ROUND(IFERROR(F71*G71," - "),2)</f>
        <v>0</v>
      </c>
      <c r="I71" s="95" t="e">
        <f aca="false">H71/$G$1220</f>
        <v>#DIV/0!</v>
      </c>
      <c r="K71" s="91"/>
      <c r="L71" s="92"/>
    </row>
    <row r="72" customFormat="false" ht="12.75" hidden="false" customHeight="false" outlineLevel="1" collapsed="false">
      <c r="A72" s="138" t="s">
        <v>180</v>
      </c>
      <c r="B72" s="139" t="s">
        <v>181</v>
      </c>
      <c r="C72" s="140" t="s">
        <v>21</v>
      </c>
      <c r="D72" s="141" t="s">
        <v>182</v>
      </c>
      <c r="E72" s="142" t="s">
        <v>63</v>
      </c>
      <c r="F72" s="125" t="n">
        <v>23</v>
      </c>
      <c r="G72" s="143"/>
      <c r="H72" s="144" t="n">
        <f aca="false">ROUND(IFERROR(F72*G72," - "),2)</f>
        <v>0</v>
      </c>
      <c r="I72" s="95" t="e">
        <f aca="false">H72/$G$1220</f>
        <v>#DIV/0!</v>
      </c>
      <c r="K72" s="91"/>
      <c r="L72" s="92"/>
    </row>
    <row r="73" customFormat="false" ht="12.75" hidden="false" customHeight="false" outlineLevel="1" collapsed="false">
      <c r="A73" s="138" t="s">
        <v>183</v>
      </c>
      <c r="B73" s="139" t="s">
        <v>184</v>
      </c>
      <c r="C73" s="140" t="s">
        <v>21</v>
      </c>
      <c r="D73" s="141" t="s">
        <v>185</v>
      </c>
      <c r="E73" s="142" t="s">
        <v>63</v>
      </c>
      <c r="F73" s="125" t="n">
        <v>23</v>
      </c>
      <c r="G73" s="143"/>
      <c r="H73" s="144" t="n">
        <f aca="false">ROUND(IFERROR(F73*G73," - "),2)</f>
        <v>0</v>
      </c>
      <c r="I73" s="95" t="e">
        <f aca="false">H73/$G$1220</f>
        <v>#DIV/0!</v>
      </c>
      <c r="K73" s="91"/>
      <c r="L73" s="92"/>
    </row>
    <row r="74" customFormat="false" ht="12.75" hidden="false" customHeight="false" outlineLevel="1" collapsed="false">
      <c r="A74" s="138" t="s">
        <v>186</v>
      </c>
      <c r="B74" s="139" t="s">
        <v>187</v>
      </c>
      <c r="C74" s="140" t="s">
        <v>21</v>
      </c>
      <c r="D74" s="141" t="s">
        <v>188</v>
      </c>
      <c r="E74" s="142" t="s">
        <v>43</v>
      </c>
      <c r="F74" s="125" t="n">
        <v>16</v>
      </c>
      <c r="G74" s="143"/>
      <c r="H74" s="144" t="n">
        <f aca="false">ROUND(IFERROR(F74*G74," - "),2)</f>
        <v>0</v>
      </c>
      <c r="I74" s="95" t="e">
        <f aca="false">H74/$G$1220</f>
        <v>#DIV/0!</v>
      </c>
      <c r="K74" s="91"/>
      <c r="L74" s="92"/>
    </row>
    <row r="75" customFormat="false" ht="12.75" hidden="false" customHeight="false" outlineLevel="1" collapsed="false">
      <c r="A75" s="138" t="s">
        <v>189</v>
      </c>
      <c r="B75" s="139" t="s">
        <v>175</v>
      </c>
      <c r="C75" s="140" t="s">
        <v>21</v>
      </c>
      <c r="D75" s="141" t="s">
        <v>176</v>
      </c>
      <c r="E75" s="142" t="s">
        <v>43</v>
      </c>
      <c r="F75" s="125" t="n">
        <v>16</v>
      </c>
      <c r="G75" s="143"/>
      <c r="H75" s="144" t="n">
        <f aca="false">ROUND(IFERROR(F75*G75," - "),2)</f>
        <v>0</v>
      </c>
      <c r="I75" s="95" t="e">
        <f aca="false">H75/$G$1220</f>
        <v>#DIV/0!</v>
      </c>
      <c r="K75" s="91"/>
      <c r="L75" s="92"/>
    </row>
    <row r="76" customFormat="false" ht="12.75" hidden="false" customHeight="false" outlineLevel="1" collapsed="false">
      <c r="A76" s="138" t="s">
        <v>190</v>
      </c>
      <c r="B76" s="139" t="s">
        <v>191</v>
      </c>
      <c r="C76" s="140" t="s">
        <v>21</v>
      </c>
      <c r="D76" s="141" t="s">
        <v>192</v>
      </c>
      <c r="E76" s="142" t="s">
        <v>63</v>
      </c>
      <c r="F76" s="94" t="n">
        <v>16</v>
      </c>
      <c r="G76" s="143"/>
      <c r="H76" s="144" t="n">
        <f aca="false">ROUND(IFERROR(F76*G76," - "),2)</f>
        <v>0</v>
      </c>
      <c r="I76" s="95" t="e">
        <f aca="false">H76/$G$1220</f>
        <v>#DIV/0!</v>
      </c>
      <c r="K76" s="91"/>
      <c r="L76" s="92"/>
    </row>
    <row r="77" customFormat="false" ht="12.75" hidden="false" customHeight="false" outlineLevel="1" collapsed="false">
      <c r="A77" s="138" t="s">
        <v>193</v>
      </c>
      <c r="B77" s="139" t="s">
        <v>194</v>
      </c>
      <c r="C77" s="140" t="s">
        <v>21</v>
      </c>
      <c r="D77" s="141" t="s">
        <v>195</v>
      </c>
      <c r="E77" s="142" t="s">
        <v>43</v>
      </c>
      <c r="F77" s="125" t="n">
        <v>16</v>
      </c>
      <c r="G77" s="143"/>
      <c r="H77" s="144" t="n">
        <f aca="false">ROUND(IFERROR(F77*G77," - "),2)</f>
        <v>0</v>
      </c>
      <c r="I77" s="95" t="e">
        <f aca="false">H77/$G$1220</f>
        <v>#DIV/0!</v>
      </c>
      <c r="K77" s="91"/>
      <c r="L77" s="92"/>
    </row>
    <row r="78" customFormat="false" ht="12.75" hidden="false" customHeight="false" outlineLevel="1" collapsed="false">
      <c r="A78" s="96" t="s">
        <v>196</v>
      </c>
      <c r="B78" s="97" t="s">
        <v>197</v>
      </c>
      <c r="C78" s="98" t="s">
        <v>21</v>
      </c>
      <c r="D78" s="99" t="s">
        <v>198</v>
      </c>
      <c r="E78" s="100" t="s">
        <v>63</v>
      </c>
      <c r="F78" s="101" t="n">
        <v>20</v>
      </c>
      <c r="G78" s="102"/>
      <c r="H78" s="103" t="n">
        <f aca="false">ROUND(IFERROR(F78*G78," - "),2)</f>
        <v>0</v>
      </c>
      <c r="I78" s="104" t="e">
        <f aca="false">H78/$G$1220</f>
        <v>#DIV/0!</v>
      </c>
      <c r="K78" s="91"/>
      <c r="L78" s="92"/>
    </row>
    <row r="79" customFormat="false" ht="12.75" hidden="false" customHeight="false" outlineLevel="1" collapsed="false">
      <c r="A79" s="105" t="s">
        <v>199</v>
      </c>
      <c r="B79" s="105"/>
      <c r="C79" s="106"/>
      <c r="D79" s="107" t="s">
        <v>114</v>
      </c>
      <c r="E79" s="108" t="n">
        <f aca="false">SUM(H80:H88)</f>
        <v>0</v>
      </c>
      <c r="F79" s="108"/>
      <c r="G79" s="108"/>
      <c r="H79" s="108"/>
      <c r="I79" s="109" t="e">
        <f aca="false">E79/$G$1220</f>
        <v>#DIV/0!</v>
      </c>
      <c r="K79" s="110"/>
    </row>
    <row r="80" customFormat="false" ht="12.75" hidden="false" customHeight="false" outlineLevel="1" collapsed="false">
      <c r="A80" s="82" t="s">
        <v>200</v>
      </c>
      <c r="B80" s="111" t="s">
        <v>201</v>
      </c>
      <c r="C80" s="84" t="s">
        <v>21</v>
      </c>
      <c r="D80" s="85" t="s">
        <v>202</v>
      </c>
      <c r="E80" s="86" t="s">
        <v>23</v>
      </c>
      <c r="F80" s="112" t="n">
        <v>20</v>
      </c>
      <c r="G80" s="88"/>
      <c r="H80" s="89" t="n">
        <f aca="false">ROUND(IFERROR(F80*G80," - "),2)</f>
        <v>0</v>
      </c>
      <c r="I80" s="90" t="e">
        <f aca="false">H80/$G$1220</f>
        <v>#DIV/0!</v>
      </c>
      <c r="K80" s="91"/>
      <c r="L80" s="92"/>
    </row>
    <row r="81" customFormat="false" ht="12.75" hidden="false" customHeight="false" outlineLevel="1" collapsed="false">
      <c r="A81" s="82" t="s">
        <v>203</v>
      </c>
      <c r="B81" s="111" t="s">
        <v>204</v>
      </c>
      <c r="C81" s="84" t="s">
        <v>21</v>
      </c>
      <c r="D81" s="85" t="s">
        <v>205</v>
      </c>
      <c r="E81" s="86" t="s">
        <v>63</v>
      </c>
      <c r="F81" s="125" t="n">
        <v>320</v>
      </c>
      <c r="G81" s="88"/>
      <c r="H81" s="89" t="n">
        <f aca="false">ROUND(IFERROR(F81*G81," - "),2)</f>
        <v>0</v>
      </c>
      <c r="I81" s="95" t="e">
        <f aca="false">H81/$G$1220</f>
        <v>#DIV/0!</v>
      </c>
      <c r="K81" s="91"/>
      <c r="L81" s="92"/>
    </row>
    <row r="82" customFormat="false" ht="12.75" hidden="false" customHeight="false" outlineLevel="1" collapsed="false">
      <c r="A82" s="82" t="s">
        <v>206</v>
      </c>
      <c r="B82" s="111" t="s">
        <v>207</v>
      </c>
      <c r="C82" s="84" t="s">
        <v>21</v>
      </c>
      <c r="D82" s="85" t="s">
        <v>208</v>
      </c>
      <c r="E82" s="86" t="s">
        <v>63</v>
      </c>
      <c r="F82" s="125" t="n">
        <v>320</v>
      </c>
      <c r="G82" s="88"/>
      <c r="H82" s="89" t="n">
        <f aca="false">ROUND(IFERROR(F82*G82," - "),2)</f>
        <v>0</v>
      </c>
      <c r="I82" s="95" t="e">
        <f aca="false">H82/$G$1220</f>
        <v>#DIV/0!</v>
      </c>
      <c r="K82" s="91"/>
      <c r="L82" s="92"/>
    </row>
    <row r="83" customFormat="false" ht="12.75" hidden="false" customHeight="false" outlineLevel="1" collapsed="false">
      <c r="A83" s="82" t="s">
        <v>209</v>
      </c>
      <c r="B83" s="111" t="s">
        <v>210</v>
      </c>
      <c r="C83" s="84" t="s">
        <v>21</v>
      </c>
      <c r="D83" s="85" t="s">
        <v>211</v>
      </c>
      <c r="E83" s="86" t="s">
        <v>43</v>
      </c>
      <c r="F83" s="125" t="n">
        <v>520</v>
      </c>
      <c r="G83" s="88"/>
      <c r="H83" s="89" t="n">
        <f aca="false">ROUND(IFERROR(F83*G83," - "),2)</f>
        <v>0</v>
      </c>
      <c r="I83" s="95" t="e">
        <f aca="false">H83/$G$1220</f>
        <v>#DIV/0!</v>
      </c>
      <c r="K83" s="91"/>
      <c r="L83" s="92"/>
    </row>
    <row r="84" customFormat="false" ht="12.75" hidden="false" customHeight="false" outlineLevel="1" collapsed="false">
      <c r="A84" s="82" t="s">
        <v>212</v>
      </c>
      <c r="B84" s="111" t="s">
        <v>213</v>
      </c>
      <c r="C84" s="84" t="s">
        <v>21</v>
      </c>
      <c r="D84" s="85" t="s">
        <v>214</v>
      </c>
      <c r="E84" s="86" t="s">
        <v>43</v>
      </c>
      <c r="F84" s="125" t="n">
        <v>3360</v>
      </c>
      <c r="G84" s="88"/>
      <c r="H84" s="89" t="n">
        <f aca="false">ROUND(IFERROR(F84*G84," - "),2)</f>
        <v>0</v>
      </c>
      <c r="I84" s="95" t="e">
        <f aca="false">H84/$G$1220</f>
        <v>#DIV/0!</v>
      </c>
      <c r="K84" s="91"/>
      <c r="L84" s="92"/>
    </row>
    <row r="85" customFormat="false" ht="12.75" hidden="false" customHeight="false" outlineLevel="1" collapsed="false">
      <c r="A85" s="82" t="s">
        <v>215</v>
      </c>
      <c r="B85" s="111" t="s">
        <v>216</v>
      </c>
      <c r="C85" s="84" t="s">
        <v>21</v>
      </c>
      <c r="D85" s="85" t="s">
        <v>217</v>
      </c>
      <c r="E85" s="86" t="s">
        <v>63</v>
      </c>
      <c r="F85" s="125" t="n">
        <v>240</v>
      </c>
      <c r="G85" s="88"/>
      <c r="H85" s="89" t="n">
        <f aca="false">ROUND(IFERROR(F85*G85," - "),2)</f>
        <v>0</v>
      </c>
      <c r="I85" s="95" t="e">
        <f aca="false">H85/$G$1220</f>
        <v>#DIV/0!</v>
      </c>
      <c r="K85" s="91"/>
      <c r="L85" s="92"/>
    </row>
    <row r="86" customFormat="false" ht="12.75" hidden="false" customHeight="false" outlineLevel="1" collapsed="false">
      <c r="A86" s="82" t="s">
        <v>218</v>
      </c>
      <c r="B86" s="111" t="s">
        <v>219</v>
      </c>
      <c r="C86" s="84" t="s">
        <v>21</v>
      </c>
      <c r="D86" s="85" t="s">
        <v>220</v>
      </c>
      <c r="E86" s="86" t="s">
        <v>63</v>
      </c>
      <c r="F86" s="125" t="n">
        <v>34</v>
      </c>
      <c r="G86" s="88"/>
      <c r="H86" s="89" t="n">
        <f aca="false">ROUND(IFERROR(F86*G86," - "),2)</f>
        <v>0</v>
      </c>
      <c r="I86" s="95" t="e">
        <f aca="false">H86/$G$1220</f>
        <v>#DIV/0!</v>
      </c>
      <c r="K86" s="91"/>
      <c r="L86" s="92"/>
    </row>
    <row r="87" customFormat="false" ht="12.75" hidden="false" customHeight="false" outlineLevel="1" collapsed="false">
      <c r="A87" s="82" t="s">
        <v>221</v>
      </c>
      <c r="B87" s="111" t="s">
        <v>222</v>
      </c>
      <c r="C87" s="84" t="s">
        <v>21</v>
      </c>
      <c r="D87" s="85" t="s">
        <v>223</v>
      </c>
      <c r="E87" s="86" t="s">
        <v>63</v>
      </c>
      <c r="F87" s="125" t="n">
        <v>240</v>
      </c>
      <c r="G87" s="88"/>
      <c r="H87" s="89" t="n">
        <f aca="false">ROUND(IFERROR(F87*G87," - "),2)</f>
        <v>0</v>
      </c>
      <c r="I87" s="95" t="e">
        <f aca="false">H87/$G$1220</f>
        <v>#DIV/0!</v>
      </c>
      <c r="K87" s="91"/>
      <c r="L87" s="92"/>
    </row>
    <row r="88" customFormat="false" ht="12.75" hidden="false" customHeight="false" outlineLevel="1" collapsed="false">
      <c r="A88" s="96" t="s">
        <v>224</v>
      </c>
      <c r="B88" s="97" t="s">
        <v>225</v>
      </c>
      <c r="C88" s="98" t="s">
        <v>21</v>
      </c>
      <c r="D88" s="99" t="s">
        <v>226</v>
      </c>
      <c r="E88" s="100" t="s">
        <v>63</v>
      </c>
      <c r="F88" s="101" t="n">
        <v>120</v>
      </c>
      <c r="G88" s="102"/>
      <c r="H88" s="103" t="n">
        <f aca="false">ROUND(IFERROR(F88*G88," - "),2)</f>
        <v>0</v>
      </c>
      <c r="I88" s="104" t="e">
        <f aca="false">H88/$G$1220</f>
        <v>#DIV/0!</v>
      </c>
      <c r="K88" s="91"/>
      <c r="L88" s="92"/>
    </row>
    <row r="89" customFormat="false" ht="12.75" hidden="false" customHeight="false" outlineLevel="1" collapsed="false">
      <c r="A89" s="105" t="s">
        <v>227</v>
      </c>
      <c r="B89" s="105"/>
      <c r="C89" s="106" t="str">
        <f aca="false">IFERROR(IFERROR(IF(MATCH(B89,#REF!,0),(PROPER(VLOOKUP(B89,#REF!,5,0))),0),IFERROR(IF(MATCH(B89,#REF!,0),(UPPER(VLOOKUP(B89,#REF!,8,0))),0),IFERROR(IF(MATCH(B89,#REF!,0),(VLOOKUP(B89,#REF!,5,0)),0),IF(MATCH(B89,#REF!,0),(PROPER(VLOOKUP(B89,#REF!,5,0))),0))))," ")</f>
        <v> </v>
      </c>
      <c r="D89" s="107" t="s">
        <v>228</v>
      </c>
      <c r="E89" s="108" t="n">
        <f aca="false">SUM(H90:H121)</f>
        <v>0</v>
      </c>
      <c r="F89" s="108"/>
      <c r="G89" s="108"/>
      <c r="H89" s="108"/>
      <c r="I89" s="109" t="e">
        <f aca="false">E89/$G$1220</f>
        <v>#DIV/0!</v>
      </c>
      <c r="K89" s="110"/>
    </row>
    <row r="90" customFormat="false" ht="12.75" hidden="false" customHeight="false" outlineLevel="1" collapsed="false">
      <c r="A90" s="82" t="s">
        <v>229</v>
      </c>
      <c r="B90" s="111" t="s">
        <v>230</v>
      </c>
      <c r="C90" s="84" t="s">
        <v>21</v>
      </c>
      <c r="D90" s="141" t="s">
        <v>231</v>
      </c>
      <c r="E90" s="86" t="s">
        <v>63</v>
      </c>
      <c r="F90" s="112" t="n">
        <v>16</v>
      </c>
      <c r="G90" s="88"/>
      <c r="H90" s="89" t="n">
        <f aca="false">ROUND(IFERROR(F90*G90," - "),2)</f>
        <v>0</v>
      </c>
      <c r="I90" s="90" t="e">
        <f aca="false">H90/$G$1220</f>
        <v>#DIV/0!</v>
      </c>
      <c r="K90" s="91"/>
      <c r="L90" s="92"/>
    </row>
    <row r="91" customFormat="false" ht="12.75" hidden="false" customHeight="false" outlineLevel="1" collapsed="false">
      <c r="A91" s="138" t="s">
        <v>232</v>
      </c>
      <c r="B91" s="139" t="s">
        <v>233</v>
      </c>
      <c r="C91" s="140" t="s">
        <v>21</v>
      </c>
      <c r="D91" s="141" t="s">
        <v>234</v>
      </c>
      <c r="E91" s="142" t="s">
        <v>23</v>
      </c>
      <c r="F91" s="125" t="n">
        <v>135</v>
      </c>
      <c r="G91" s="143"/>
      <c r="H91" s="144" t="n">
        <f aca="false">ROUND(IFERROR(F91*G91," - "),2)</f>
        <v>0</v>
      </c>
      <c r="I91" s="95" t="e">
        <f aca="false">H91/$G$1220</f>
        <v>#DIV/0!</v>
      </c>
      <c r="K91" s="91"/>
      <c r="L91" s="92"/>
    </row>
    <row r="92" customFormat="false" ht="12.75" hidden="false" customHeight="false" outlineLevel="1" collapsed="false">
      <c r="A92" s="138" t="s">
        <v>235</v>
      </c>
      <c r="B92" s="139" t="s">
        <v>236</v>
      </c>
      <c r="C92" s="140" t="s">
        <v>21</v>
      </c>
      <c r="D92" s="141" t="s">
        <v>237</v>
      </c>
      <c r="E92" s="142" t="s">
        <v>23</v>
      </c>
      <c r="F92" s="126" t="n">
        <v>44</v>
      </c>
      <c r="G92" s="143"/>
      <c r="H92" s="144" t="n">
        <f aca="false">ROUND(IFERROR(F92*G92," - "),2)</f>
        <v>0</v>
      </c>
      <c r="I92" s="95" t="e">
        <f aca="false">H92/$G$1220</f>
        <v>#DIV/0!</v>
      </c>
      <c r="K92" s="91"/>
      <c r="L92" s="92"/>
    </row>
    <row r="93" customFormat="false" ht="12.75" hidden="false" customHeight="false" outlineLevel="1" collapsed="false">
      <c r="A93" s="138" t="s">
        <v>238</v>
      </c>
      <c r="B93" s="139" t="s">
        <v>239</v>
      </c>
      <c r="C93" s="140" t="s">
        <v>21</v>
      </c>
      <c r="D93" s="141" t="s">
        <v>240</v>
      </c>
      <c r="E93" s="142" t="s">
        <v>23</v>
      </c>
      <c r="F93" s="126" t="n">
        <v>64</v>
      </c>
      <c r="G93" s="143"/>
      <c r="H93" s="144" t="n">
        <f aca="false">ROUND(IFERROR(F93*G93," - "),2)</f>
        <v>0</v>
      </c>
      <c r="I93" s="95" t="e">
        <f aca="false">H93/$G$1220</f>
        <v>#DIV/0!</v>
      </c>
      <c r="K93" s="91"/>
      <c r="L93" s="92"/>
    </row>
    <row r="94" customFormat="false" ht="12.75" hidden="false" customHeight="false" outlineLevel="1" collapsed="false">
      <c r="A94" s="138" t="s">
        <v>241</v>
      </c>
      <c r="B94" s="139" t="s">
        <v>242</v>
      </c>
      <c r="C94" s="140" t="s">
        <v>21</v>
      </c>
      <c r="D94" s="141" t="s">
        <v>243</v>
      </c>
      <c r="E94" s="142" t="s">
        <v>23</v>
      </c>
      <c r="F94" s="126" t="n">
        <v>12</v>
      </c>
      <c r="G94" s="143"/>
      <c r="H94" s="144" t="n">
        <f aca="false">ROUND(IFERROR(F94*G94," - "),2)</f>
        <v>0</v>
      </c>
      <c r="I94" s="95" t="e">
        <f aca="false">H94/$G$1220</f>
        <v>#DIV/0!</v>
      </c>
      <c r="K94" s="91"/>
      <c r="L94" s="92"/>
    </row>
    <row r="95" customFormat="false" ht="12.75" hidden="false" customHeight="false" outlineLevel="1" collapsed="false">
      <c r="A95" s="138" t="s">
        <v>244</v>
      </c>
      <c r="B95" s="139" t="s">
        <v>245</v>
      </c>
      <c r="C95" s="140" t="s">
        <v>21</v>
      </c>
      <c r="D95" s="141" t="s">
        <v>246</v>
      </c>
      <c r="E95" s="142" t="s">
        <v>23</v>
      </c>
      <c r="F95" s="126" t="n">
        <v>9.6</v>
      </c>
      <c r="G95" s="143"/>
      <c r="H95" s="144" t="n">
        <f aca="false">ROUND(IFERROR(F95*G95," - "),2)</f>
        <v>0</v>
      </c>
      <c r="I95" s="95" t="e">
        <f aca="false">H95/$G$1220</f>
        <v>#DIV/0!</v>
      </c>
      <c r="K95" s="91"/>
      <c r="L95" s="92"/>
    </row>
    <row r="96" customFormat="false" ht="12.75" hidden="false" customHeight="false" outlineLevel="1" collapsed="false">
      <c r="A96" s="138" t="s">
        <v>247</v>
      </c>
      <c r="B96" s="139" t="s">
        <v>248</v>
      </c>
      <c r="C96" s="140" t="s">
        <v>21</v>
      </c>
      <c r="D96" s="141" t="s">
        <v>249</v>
      </c>
      <c r="E96" s="142" t="s">
        <v>23</v>
      </c>
      <c r="F96" s="126" t="n">
        <v>14.4</v>
      </c>
      <c r="G96" s="143"/>
      <c r="H96" s="144" t="n">
        <f aca="false">ROUND(IFERROR(F96*G96," - "),2)</f>
        <v>0</v>
      </c>
      <c r="I96" s="95" t="e">
        <f aca="false">H96/$G$1220</f>
        <v>#DIV/0!</v>
      </c>
      <c r="K96" s="91"/>
      <c r="L96" s="92"/>
    </row>
    <row r="97" customFormat="false" ht="12.75" hidden="false" customHeight="false" outlineLevel="1" collapsed="false">
      <c r="A97" s="138" t="s">
        <v>250</v>
      </c>
      <c r="B97" s="139" t="s">
        <v>251</v>
      </c>
      <c r="C97" s="140" t="s">
        <v>21</v>
      </c>
      <c r="D97" s="141" t="s">
        <v>252</v>
      </c>
      <c r="E97" s="142" t="s">
        <v>253</v>
      </c>
      <c r="F97" s="126" t="n">
        <v>80</v>
      </c>
      <c r="G97" s="143"/>
      <c r="H97" s="144" t="n">
        <f aca="false">ROUND(IFERROR(F97*G97," - "),2)</f>
        <v>0</v>
      </c>
      <c r="I97" s="95" t="e">
        <f aca="false">H97/$G$1220</f>
        <v>#DIV/0!</v>
      </c>
      <c r="K97" s="91"/>
      <c r="L97" s="92"/>
    </row>
    <row r="98" customFormat="false" ht="12.75" hidden="false" customHeight="false" outlineLevel="1" collapsed="false">
      <c r="A98" s="138" t="s">
        <v>254</v>
      </c>
      <c r="B98" s="139" t="s">
        <v>255</v>
      </c>
      <c r="C98" s="140" t="s">
        <v>21</v>
      </c>
      <c r="D98" s="141" t="s">
        <v>256</v>
      </c>
      <c r="E98" s="142" t="s">
        <v>253</v>
      </c>
      <c r="F98" s="126" t="n">
        <v>16</v>
      </c>
      <c r="G98" s="143"/>
      <c r="H98" s="144" t="n">
        <f aca="false">ROUND(IFERROR(F98*G98," - "),2)</f>
        <v>0</v>
      </c>
      <c r="I98" s="95" t="e">
        <f aca="false">H98/$G$1220</f>
        <v>#DIV/0!</v>
      </c>
      <c r="K98" s="91"/>
      <c r="L98" s="92"/>
    </row>
    <row r="99" customFormat="false" ht="12.75" hidden="false" customHeight="false" outlineLevel="1" collapsed="false">
      <c r="A99" s="138" t="s">
        <v>257</v>
      </c>
      <c r="B99" s="139" t="s">
        <v>258</v>
      </c>
      <c r="C99" s="140" t="s">
        <v>21</v>
      </c>
      <c r="D99" s="141" t="s">
        <v>259</v>
      </c>
      <c r="E99" s="142" t="s">
        <v>253</v>
      </c>
      <c r="F99" s="126" t="n">
        <v>3</v>
      </c>
      <c r="G99" s="143"/>
      <c r="H99" s="144" t="n">
        <f aca="false">ROUND(IFERROR(F99*G99," - "),2)</f>
        <v>0</v>
      </c>
      <c r="I99" s="95" t="e">
        <f aca="false">H99/$G$1220</f>
        <v>#DIV/0!</v>
      </c>
      <c r="K99" s="91"/>
      <c r="L99" s="92"/>
    </row>
    <row r="100" customFormat="false" ht="12.75" hidden="false" customHeight="false" outlineLevel="1" collapsed="false">
      <c r="A100" s="138" t="s">
        <v>260</v>
      </c>
      <c r="B100" s="139" t="s">
        <v>261</v>
      </c>
      <c r="C100" s="140" t="s">
        <v>21</v>
      </c>
      <c r="D100" s="141" t="s">
        <v>262</v>
      </c>
      <c r="E100" s="142" t="s">
        <v>253</v>
      </c>
      <c r="F100" s="126" t="n">
        <v>3</v>
      </c>
      <c r="G100" s="143"/>
      <c r="H100" s="144" t="n">
        <f aca="false">ROUND(IFERROR(F100*G100," - "),2)</f>
        <v>0</v>
      </c>
      <c r="I100" s="95" t="e">
        <f aca="false">H100/$G$1220</f>
        <v>#DIV/0!</v>
      </c>
      <c r="K100" s="91"/>
      <c r="L100" s="92"/>
    </row>
    <row r="101" customFormat="false" ht="12.75" hidden="false" customHeight="false" outlineLevel="1" collapsed="false">
      <c r="A101" s="138" t="s">
        <v>263</v>
      </c>
      <c r="B101" s="139" t="s">
        <v>264</v>
      </c>
      <c r="C101" s="140" t="s">
        <v>21</v>
      </c>
      <c r="D101" s="141" t="s">
        <v>265</v>
      </c>
      <c r="E101" s="142" t="s">
        <v>43</v>
      </c>
      <c r="F101" s="126" t="n">
        <v>60</v>
      </c>
      <c r="G101" s="143"/>
      <c r="H101" s="144" t="n">
        <f aca="false">ROUND(IFERROR(F101*G101," - "),2)</f>
        <v>0</v>
      </c>
      <c r="I101" s="95" t="e">
        <f aca="false">H101/$G$1220</f>
        <v>#DIV/0!</v>
      </c>
      <c r="K101" s="91"/>
      <c r="L101" s="92"/>
    </row>
    <row r="102" customFormat="false" ht="12.75" hidden="false" customHeight="false" outlineLevel="1" collapsed="false">
      <c r="A102" s="138" t="s">
        <v>266</v>
      </c>
      <c r="B102" s="139" t="s">
        <v>267</v>
      </c>
      <c r="C102" s="140" t="s">
        <v>21</v>
      </c>
      <c r="D102" s="141" t="s">
        <v>268</v>
      </c>
      <c r="E102" s="142" t="s">
        <v>43</v>
      </c>
      <c r="F102" s="126" t="n">
        <v>112</v>
      </c>
      <c r="G102" s="143"/>
      <c r="H102" s="144" t="n">
        <f aca="false">ROUND(IFERROR(F102*G102," - "),2)</f>
        <v>0</v>
      </c>
      <c r="I102" s="95" t="e">
        <f aca="false">H102/$G$1220</f>
        <v>#DIV/0!</v>
      </c>
      <c r="K102" s="91"/>
      <c r="L102" s="92"/>
    </row>
    <row r="103" customFormat="false" ht="12.75" hidden="false" customHeight="false" outlineLevel="1" collapsed="false">
      <c r="A103" s="138" t="s">
        <v>269</v>
      </c>
      <c r="B103" s="139" t="s">
        <v>270</v>
      </c>
      <c r="C103" s="140" t="s">
        <v>21</v>
      </c>
      <c r="D103" s="141" t="s">
        <v>271</v>
      </c>
      <c r="E103" s="142" t="s">
        <v>253</v>
      </c>
      <c r="F103" s="126" t="n">
        <v>82</v>
      </c>
      <c r="G103" s="143"/>
      <c r="H103" s="144" t="n">
        <f aca="false">ROUND(IFERROR(F103*G103," - "),2)</f>
        <v>0</v>
      </c>
      <c r="I103" s="95" t="e">
        <f aca="false">H103/$G$1220</f>
        <v>#DIV/0!</v>
      </c>
      <c r="K103" s="91"/>
      <c r="L103" s="92"/>
    </row>
    <row r="104" customFormat="false" ht="12.75" hidden="false" customHeight="false" outlineLevel="1" collapsed="false">
      <c r="A104" s="138" t="s">
        <v>272</v>
      </c>
      <c r="B104" s="139" t="s">
        <v>273</v>
      </c>
      <c r="C104" s="140" t="s">
        <v>21</v>
      </c>
      <c r="D104" s="141" t="s">
        <v>274</v>
      </c>
      <c r="E104" s="142" t="s">
        <v>253</v>
      </c>
      <c r="F104" s="126" t="n">
        <v>5</v>
      </c>
      <c r="G104" s="143"/>
      <c r="H104" s="144" t="n">
        <f aca="false">ROUND(IFERROR(F104*G104," - "),2)</f>
        <v>0</v>
      </c>
      <c r="I104" s="95" t="e">
        <f aca="false">H104/$G$1220</f>
        <v>#DIV/0!</v>
      </c>
      <c r="K104" s="91"/>
      <c r="L104" s="92"/>
    </row>
    <row r="105" customFormat="false" ht="12.75" hidden="false" customHeight="false" outlineLevel="1" collapsed="false">
      <c r="A105" s="138" t="s">
        <v>275</v>
      </c>
      <c r="B105" s="139" t="s">
        <v>276</v>
      </c>
      <c r="C105" s="140" t="s">
        <v>21</v>
      </c>
      <c r="D105" s="141" t="s">
        <v>277</v>
      </c>
      <c r="E105" s="142" t="s">
        <v>43</v>
      </c>
      <c r="F105" s="126" t="n">
        <v>120</v>
      </c>
      <c r="G105" s="143"/>
      <c r="H105" s="144" t="n">
        <f aca="false">ROUND(IFERROR(F105*G105," - "),2)</f>
        <v>0</v>
      </c>
      <c r="I105" s="95" t="e">
        <f aca="false">H105/$G$1220</f>
        <v>#DIV/0!</v>
      </c>
      <c r="K105" s="91"/>
      <c r="L105" s="92"/>
    </row>
    <row r="106" customFormat="false" ht="12.75" hidden="false" customHeight="false" outlineLevel="1" collapsed="false">
      <c r="A106" s="138" t="s">
        <v>278</v>
      </c>
      <c r="B106" s="139" t="s">
        <v>279</v>
      </c>
      <c r="C106" s="140" t="s">
        <v>21</v>
      </c>
      <c r="D106" s="141" t="s">
        <v>280</v>
      </c>
      <c r="E106" s="142" t="s">
        <v>43</v>
      </c>
      <c r="F106" s="126" t="n">
        <v>40</v>
      </c>
      <c r="G106" s="143"/>
      <c r="H106" s="144" t="n">
        <f aca="false">ROUND(IFERROR(F106*G106," - "),2)</f>
        <v>0</v>
      </c>
      <c r="I106" s="95" t="e">
        <f aca="false">H106/$G$1220</f>
        <v>#DIV/0!</v>
      </c>
      <c r="K106" s="91"/>
      <c r="L106" s="92"/>
    </row>
    <row r="107" customFormat="false" ht="12.75" hidden="false" customHeight="false" outlineLevel="1" collapsed="false">
      <c r="A107" s="138" t="s">
        <v>281</v>
      </c>
      <c r="B107" s="139" t="s">
        <v>282</v>
      </c>
      <c r="C107" s="140" t="s">
        <v>21</v>
      </c>
      <c r="D107" s="141" t="s">
        <v>283</v>
      </c>
      <c r="E107" s="142" t="s">
        <v>43</v>
      </c>
      <c r="F107" s="126" t="n">
        <v>23.2</v>
      </c>
      <c r="G107" s="143"/>
      <c r="H107" s="144" t="n">
        <f aca="false">ROUND(IFERROR(F107*G107," - "),2)</f>
        <v>0</v>
      </c>
      <c r="I107" s="95" t="e">
        <f aca="false">H107/$G$1220</f>
        <v>#DIV/0!</v>
      </c>
      <c r="K107" s="91"/>
      <c r="L107" s="92"/>
    </row>
    <row r="108" customFormat="false" ht="12.75" hidden="false" customHeight="false" outlineLevel="1" collapsed="false">
      <c r="A108" s="138" t="s">
        <v>284</v>
      </c>
      <c r="B108" s="139" t="s">
        <v>285</v>
      </c>
      <c r="C108" s="140" t="s">
        <v>21</v>
      </c>
      <c r="D108" s="141" t="s">
        <v>286</v>
      </c>
      <c r="E108" s="142" t="s">
        <v>43</v>
      </c>
      <c r="F108" s="126" t="n">
        <v>51.2</v>
      </c>
      <c r="G108" s="143"/>
      <c r="H108" s="144" t="n">
        <f aca="false">ROUND(IFERROR(F108*G108," - "),2)</f>
        <v>0</v>
      </c>
      <c r="I108" s="95" t="e">
        <f aca="false">H108/$G$1220</f>
        <v>#DIV/0!</v>
      </c>
      <c r="K108" s="91"/>
      <c r="L108" s="92"/>
    </row>
    <row r="109" customFormat="false" ht="12.75" hidden="false" customHeight="false" outlineLevel="1" collapsed="false">
      <c r="A109" s="138" t="s">
        <v>287</v>
      </c>
      <c r="B109" s="139" t="s">
        <v>288</v>
      </c>
      <c r="C109" s="140" t="s">
        <v>21</v>
      </c>
      <c r="D109" s="141" t="s">
        <v>289</v>
      </c>
      <c r="E109" s="142" t="s">
        <v>63</v>
      </c>
      <c r="F109" s="126" t="n">
        <v>40</v>
      </c>
      <c r="G109" s="143"/>
      <c r="H109" s="144" t="n">
        <f aca="false">ROUND(IFERROR(F109*G109," - "),2)</f>
        <v>0</v>
      </c>
      <c r="I109" s="95" t="e">
        <f aca="false">H109/$G$1220</f>
        <v>#DIV/0!</v>
      </c>
      <c r="K109" s="91"/>
      <c r="L109" s="92"/>
    </row>
    <row r="110" customFormat="false" ht="12.75" hidden="false" customHeight="false" outlineLevel="1" collapsed="false">
      <c r="A110" s="138" t="s">
        <v>290</v>
      </c>
      <c r="B110" s="139" t="s">
        <v>291</v>
      </c>
      <c r="C110" s="140" t="s">
        <v>21</v>
      </c>
      <c r="D110" s="141" t="s">
        <v>292</v>
      </c>
      <c r="E110" s="142" t="s">
        <v>23</v>
      </c>
      <c r="F110" s="126" t="n">
        <v>110</v>
      </c>
      <c r="G110" s="143"/>
      <c r="H110" s="144" t="n">
        <f aca="false">ROUND(IFERROR(F110*G110," - "),2)</f>
        <v>0</v>
      </c>
      <c r="I110" s="95" t="e">
        <f aca="false">H110/$G$1220</f>
        <v>#DIV/0!</v>
      </c>
      <c r="K110" s="91"/>
      <c r="L110" s="92"/>
    </row>
    <row r="111" customFormat="false" ht="12.75" hidden="false" customHeight="false" outlineLevel="1" collapsed="false">
      <c r="A111" s="138" t="s">
        <v>293</v>
      </c>
      <c r="B111" s="139" t="s">
        <v>294</v>
      </c>
      <c r="C111" s="140" t="s">
        <v>21</v>
      </c>
      <c r="D111" s="141" t="s">
        <v>295</v>
      </c>
      <c r="E111" s="142" t="s">
        <v>63</v>
      </c>
      <c r="F111" s="126" t="n">
        <v>68</v>
      </c>
      <c r="G111" s="143"/>
      <c r="H111" s="144" t="n">
        <f aca="false">ROUND(IFERROR(F111*G111," - "),2)</f>
        <v>0</v>
      </c>
      <c r="I111" s="95" t="e">
        <f aca="false">H111/$G$1220</f>
        <v>#DIV/0!</v>
      </c>
      <c r="K111" s="91"/>
      <c r="L111" s="92"/>
    </row>
    <row r="112" customFormat="false" ht="12.75" hidden="false" customHeight="false" outlineLevel="1" collapsed="false">
      <c r="A112" s="138" t="s">
        <v>296</v>
      </c>
      <c r="B112" s="145" t="s">
        <v>297</v>
      </c>
      <c r="C112" s="140" t="s">
        <v>21</v>
      </c>
      <c r="D112" s="141" t="s">
        <v>298</v>
      </c>
      <c r="E112" s="142" t="s">
        <v>63</v>
      </c>
      <c r="F112" s="125" t="n">
        <v>10</v>
      </c>
      <c r="G112" s="143"/>
      <c r="H112" s="144" t="n">
        <f aca="false">ROUND(IFERROR(F112*G112," - "),2)</f>
        <v>0</v>
      </c>
      <c r="I112" s="95" t="e">
        <f aca="false">H112/$G$1220</f>
        <v>#DIV/0!</v>
      </c>
      <c r="K112" s="91"/>
      <c r="L112" s="92"/>
    </row>
    <row r="113" customFormat="false" ht="12.75" hidden="false" customHeight="false" outlineLevel="1" collapsed="false">
      <c r="A113" s="138" t="s">
        <v>299</v>
      </c>
      <c r="B113" s="145" t="s">
        <v>300</v>
      </c>
      <c r="C113" s="140" t="s">
        <v>21</v>
      </c>
      <c r="D113" s="141" t="s">
        <v>301</v>
      </c>
      <c r="E113" s="142" t="s">
        <v>23</v>
      </c>
      <c r="F113" s="125" t="n">
        <v>72</v>
      </c>
      <c r="G113" s="143"/>
      <c r="H113" s="144" t="n">
        <f aca="false">ROUND(IFERROR(F113*G113," - "),2)</f>
        <v>0</v>
      </c>
      <c r="I113" s="95" t="e">
        <f aca="false">H113/$G$1220</f>
        <v>#DIV/0!</v>
      </c>
      <c r="K113" s="91"/>
      <c r="L113" s="92"/>
    </row>
    <row r="114" customFormat="false" ht="12.75" hidden="false" customHeight="false" outlineLevel="1" collapsed="false">
      <c r="A114" s="138" t="s">
        <v>302</v>
      </c>
      <c r="B114" s="139" t="s">
        <v>303</v>
      </c>
      <c r="C114" s="140" t="s">
        <v>21</v>
      </c>
      <c r="D114" s="141" t="s">
        <v>304</v>
      </c>
      <c r="E114" s="142" t="s">
        <v>305</v>
      </c>
      <c r="F114" s="126" t="n">
        <v>80</v>
      </c>
      <c r="G114" s="143"/>
      <c r="H114" s="144" t="n">
        <f aca="false">ROUND(IFERROR(F114*G114," - "),2)</f>
        <v>0</v>
      </c>
      <c r="I114" s="95" t="e">
        <f aca="false">H114/$G$1220</f>
        <v>#DIV/0!</v>
      </c>
      <c r="K114" s="91"/>
      <c r="L114" s="92"/>
    </row>
    <row r="115" customFormat="false" ht="12.75" hidden="false" customHeight="false" outlineLevel="1" collapsed="false">
      <c r="A115" s="138" t="s">
        <v>306</v>
      </c>
      <c r="B115" s="139" t="s">
        <v>307</v>
      </c>
      <c r="C115" s="140" t="s">
        <v>21</v>
      </c>
      <c r="D115" s="141" t="s">
        <v>308</v>
      </c>
      <c r="E115" s="142" t="s">
        <v>305</v>
      </c>
      <c r="F115" s="126" t="n">
        <v>120</v>
      </c>
      <c r="G115" s="143"/>
      <c r="H115" s="144" t="n">
        <f aca="false">ROUND(IFERROR(F115*G115," - "),2)</f>
        <v>0</v>
      </c>
      <c r="I115" s="95" t="e">
        <f aca="false">H115/$G$1220</f>
        <v>#DIV/0!</v>
      </c>
      <c r="K115" s="91"/>
      <c r="L115" s="92"/>
    </row>
    <row r="116" customFormat="false" ht="12.75" hidden="false" customHeight="false" outlineLevel="1" collapsed="false">
      <c r="A116" s="138" t="s">
        <v>309</v>
      </c>
      <c r="B116" s="139" t="s">
        <v>310</v>
      </c>
      <c r="C116" s="140" t="s">
        <v>21</v>
      </c>
      <c r="D116" s="141" t="s">
        <v>311</v>
      </c>
      <c r="E116" s="142" t="s">
        <v>305</v>
      </c>
      <c r="F116" s="126" t="n">
        <v>80</v>
      </c>
      <c r="G116" s="143"/>
      <c r="H116" s="144" t="n">
        <f aca="false">ROUND(IFERROR(F116*G116," - "),2)</f>
        <v>0</v>
      </c>
      <c r="I116" s="95" t="e">
        <f aca="false">H116/$G$1220</f>
        <v>#DIV/0!</v>
      </c>
      <c r="K116" s="91"/>
      <c r="L116" s="92"/>
    </row>
    <row r="117" customFormat="false" ht="12.75" hidden="false" customHeight="false" outlineLevel="1" collapsed="false">
      <c r="A117" s="138" t="s">
        <v>312</v>
      </c>
      <c r="B117" s="139" t="s">
        <v>313</v>
      </c>
      <c r="C117" s="140" t="s">
        <v>21</v>
      </c>
      <c r="D117" s="141" t="s">
        <v>314</v>
      </c>
      <c r="E117" s="142" t="s">
        <v>63</v>
      </c>
      <c r="F117" s="126" t="n">
        <v>16</v>
      </c>
      <c r="G117" s="143"/>
      <c r="H117" s="144" t="n">
        <f aca="false">ROUND(IFERROR(F117*G117," - "),2)</f>
        <v>0</v>
      </c>
      <c r="I117" s="95" t="e">
        <f aca="false">H117/$G$1220</f>
        <v>#DIV/0!</v>
      </c>
      <c r="K117" s="91"/>
      <c r="L117" s="92"/>
    </row>
    <row r="118" customFormat="false" ht="12.75" hidden="false" customHeight="false" outlineLevel="1" collapsed="false">
      <c r="A118" s="138" t="s">
        <v>315</v>
      </c>
      <c r="B118" s="139" t="s">
        <v>316</v>
      </c>
      <c r="C118" s="140" t="s">
        <v>21</v>
      </c>
      <c r="D118" s="141" t="s">
        <v>317</v>
      </c>
      <c r="E118" s="142" t="s">
        <v>63</v>
      </c>
      <c r="F118" s="126" t="n">
        <v>126</v>
      </c>
      <c r="G118" s="143"/>
      <c r="H118" s="144" t="n">
        <f aca="false">ROUND(IFERROR(F118*G118," - "),2)</f>
        <v>0</v>
      </c>
      <c r="I118" s="95" t="e">
        <f aca="false">H118/$G$1220</f>
        <v>#DIV/0!</v>
      </c>
      <c r="K118" s="91"/>
      <c r="L118" s="92"/>
    </row>
    <row r="119" customFormat="false" ht="12.75" hidden="false" customHeight="false" outlineLevel="1" collapsed="false">
      <c r="A119" s="138" t="s">
        <v>318</v>
      </c>
      <c r="B119" s="139" t="s">
        <v>319</v>
      </c>
      <c r="C119" s="140" t="s">
        <v>21</v>
      </c>
      <c r="D119" s="141" t="s">
        <v>320</v>
      </c>
      <c r="E119" s="142" t="s">
        <v>63</v>
      </c>
      <c r="F119" s="126" t="n">
        <v>76</v>
      </c>
      <c r="G119" s="143"/>
      <c r="H119" s="144" t="n">
        <f aca="false">ROUND(IFERROR(F119*G119," - "),2)</f>
        <v>0</v>
      </c>
      <c r="I119" s="95" t="e">
        <f aca="false">H119/$G$1220</f>
        <v>#DIV/0!</v>
      </c>
      <c r="K119" s="91"/>
      <c r="L119" s="92"/>
    </row>
    <row r="120" customFormat="false" ht="12.75" hidden="false" customHeight="false" outlineLevel="1" collapsed="false">
      <c r="A120" s="138" t="s">
        <v>321</v>
      </c>
      <c r="B120" s="139" t="s">
        <v>322</v>
      </c>
      <c r="C120" s="140" t="s">
        <v>21</v>
      </c>
      <c r="D120" s="141" t="s">
        <v>323</v>
      </c>
      <c r="E120" s="142" t="s">
        <v>63</v>
      </c>
      <c r="F120" s="126" t="n">
        <v>59</v>
      </c>
      <c r="G120" s="143"/>
      <c r="H120" s="144" t="n">
        <f aca="false">ROUND(IFERROR(F120*G120," - "),2)</f>
        <v>0</v>
      </c>
      <c r="I120" s="95" t="e">
        <f aca="false">H120/$G$1220</f>
        <v>#DIV/0!</v>
      </c>
      <c r="K120" s="91"/>
      <c r="L120" s="92"/>
    </row>
    <row r="121" customFormat="false" ht="13.5" hidden="false" customHeight="false" outlineLevel="1" collapsed="false">
      <c r="A121" s="116" t="s">
        <v>324</v>
      </c>
      <c r="B121" s="146" t="s">
        <v>325</v>
      </c>
      <c r="C121" s="118" t="s">
        <v>21</v>
      </c>
      <c r="D121" s="119" t="s">
        <v>326</v>
      </c>
      <c r="E121" s="120" t="s">
        <v>63</v>
      </c>
      <c r="F121" s="147" t="n">
        <v>200</v>
      </c>
      <c r="G121" s="122"/>
      <c r="H121" s="123" t="n">
        <f aca="false">ROUND(IFERROR(F121*G121," - "),2)</f>
        <v>0</v>
      </c>
      <c r="I121" s="148" t="e">
        <f aca="false">H121/$G$1220</f>
        <v>#DIV/0!</v>
      </c>
      <c r="K121" s="91"/>
      <c r="L121" s="92"/>
    </row>
    <row r="122" s="76" customFormat="true" ht="15.75" hidden="false" customHeight="true" outlineLevel="0" collapsed="false">
      <c r="A122" s="71" t="n">
        <v>4</v>
      </c>
      <c r="B122" s="71"/>
      <c r="C122" s="72"/>
      <c r="D122" s="73" t="s">
        <v>327</v>
      </c>
      <c r="E122" s="74" t="n">
        <f aca="false">ROUND(SUM(E123+E134),2)</f>
        <v>0</v>
      </c>
      <c r="F122" s="74"/>
      <c r="G122" s="74"/>
      <c r="H122" s="74"/>
      <c r="I122" s="75" t="e">
        <f aca="false">E122/$G$1220</f>
        <v>#DIV/0!</v>
      </c>
      <c r="J122" s="9"/>
      <c r="K122" s="91"/>
      <c r="L122" s="92"/>
    </row>
    <row r="123" s="124" customFormat="true" ht="12.75" hidden="false" customHeight="false" outlineLevel="1" collapsed="false">
      <c r="A123" s="77" t="s">
        <v>328</v>
      </c>
      <c r="B123" s="77"/>
      <c r="C123" s="127" t="str">
        <f aca="false">IFERROR(IFERROR(IF(MATCH(B123,#REF!,0),(PROPER(VLOOKUP(B123,#REF!,5,0))),0),IFERROR(IF(MATCH(B123,#REF!,0),(UPPER(VLOOKUP(B123,#REF!,8,0))),0),IFERROR(IF(MATCH(B123,#REF!,0),(VLOOKUP(B123,#REF!,5,0)),0),IF(MATCH(B123,#REF!,0),(PROPER(VLOOKUP(B123,#REF!,5,0))),0))))," ")</f>
        <v> </v>
      </c>
      <c r="D123" s="79" t="s">
        <v>329</v>
      </c>
      <c r="E123" s="80" t="n">
        <f aca="false">SUM(H124:H133)</f>
        <v>0</v>
      </c>
      <c r="F123" s="80"/>
      <c r="G123" s="80"/>
      <c r="H123" s="80"/>
      <c r="I123" s="128" t="e">
        <f aca="false">E123/$G$1220</f>
        <v>#DIV/0!</v>
      </c>
      <c r="J123" s="9"/>
      <c r="K123" s="91"/>
      <c r="L123" s="92"/>
    </row>
    <row r="124" customFormat="false" ht="12.75" hidden="false" customHeight="false" outlineLevel="1" collapsed="false">
      <c r="A124" s="82" t="s">
        <v>330</v>
      </c>
      <c r="B124" s="111" t="s">
        <v>331</v>
      </c>
      <c r="C124" s="84" t="s">
        <v>21</v>
      </c>
      <c r="D124" s="85" t="s">
        <v>332</v>
      </c>
      <c r="E124" s="86" t="s">
        <v>23</v>
      </c>
      <c r="F124" s="87" t="n">
        <v>986</v>
      </c>
      <c r="G124" s="88"/>
      <c r="H124" s="89" t="n">
        <f aca="false">ROUND(IFERROR(F124*G124," - "),2)</f>
        <v>0</v>
      </c>
      <c r="I124" s="90" t="e">
        <f aca="false">H124/$G$1220</f>
        <v>#DIV/0!</v>
      </c>
      <c r="K124" s="91"/>
      <c r="L124" s="92"/>
    </row>
    <row r="125" customFormat="false" ht="12.75" hidden="false" customHeight="false" outlineLevel="1" collapsed="false">
      <c r="A125" s="82" t="s">
        <v>333</v>
      </c>
      <c r="B125" s="111" t="s">
        <v>334</v>
      </c>
      <c r="C125" s="140" t="s">
        <v>21</v>
      </c>
      <c r="D125" s="141" t="s">
        <v>335</v>
      </c>
      <c r="E125" s="142" t="s">
        <v>23</v>
      </c>
      <c r="F125" s="125" t="n">
        <v>986</v>
      </c>
      <c r="G125" s="143"/>
      <c r="H125" s="144" t="n">
        <f aca="false">ROUND(IFERROR(F125*G125," - "),2)</f>
        <v>0</v>
      </c>
      <c r="I125" s="95" t="e">
        <f aca="false">H125/$G$1220</f>
        <v>#DIV/0!</v>
      </c>
      <c r="K125" s="91"/>
      <c r="L125" s="92"/>
    </row>
    <row r="126" customFormat="false" ht="12.75" hidden="false" customHeight="false" outlineLevel="1" collapsed="false">
      <c r="A126" s="82" t="s">
        <v>336</v>
      </c>
      <c r="B126" s="111" t="s">
        <v>337</v>
      </c>
      <c r="C126" s="140" t="s">
        <v>21</v>
      </c>
      <c r="D126" s="141" t="s">
        <v>338</v>
      </c>
      <c r="E126" s="142" t="s">
        <v>63</v>
      </c>
      <c r="F126" s="94" t="n">
        <v>44</v>
      </c>
      <c r="G126" s="143"/>
      <c r="H126" s="144" t="n">
        <f aca="false">ROUND(IFERROR(F126*G126," - "),2)</f>
        <v>0</v>
      </c>
      <c r="I126" s="95" t="e">
        <f aca="false">H126/$G$1220</f>
        <v>#DIV/0!</v>
      </c>
      <c r="K126" s="91"/>
      <c r="L126" s="92"/>
    </row>
    <row r="127" customFormat="false" ht="12.75" hidden="false" customHeight="false" outlineLevel="1" collapsed="false">
      <c r="A127" s="82" t="s">
        <v>339</v>
      </c>
      <c r="B127" s="111" t="s">
        <v>340</v>
      </c>
      <c r="C127" s="140" t="s">
        <v>21</v>
      </c>
      <c r="D127" s="141" t="s">
        <v>341</v>
      </c>
      <c r="E127" s="142" t="s">
        <v>63</v>
      </c>
      <c r="F127" s="125" t="n">
        <v>10</v>
      </c>
      <c r="G127" s="143"/>
      <c r="H127" s="144" t="n">
        <f aca="false">ROUND(IFERROR(F127*G127," - "),2)</f>
        <v>0</v>
      </c>
      <c r="I127" s="95" t="e">
        <f aca="false">H127/$G$1220</f>
        <v>#DIV/0!</v>
      </c>
      <c r="K127" s="91"/>
      <c r="L127" s="92"/>
    </row>
    <row r="128" customFormat="false" ht="12.75" hidden="false" customHeight="false" outlineLevel="1" collapsed="false">
      <c r="A128" s="82" t="s">
        <v>342</v>
      </c>
      <c r="B128" s="111" t="s">
        <v>343</v>
      </c>
      <c r="C128" s="140" t="s">
        <v>21</v>
      </c>
      <c r="D128" s="141" t="s">
        <v>344</v>
      </c>
      <c r="E128" s="142" t="s">
        <v>63</v>
      </c>
      <c r="F128" s="125" t="n">
        <v>32</v>
      </c>
      <c r="G128" s="143"/>
      <c r="H128" s="144" t="n">
        <f aca="false">ROUND(IFERROR(F128*G128," - "),2)</f>
        <v>0</v>
      </c>
      <c r="I128" s="95" t="e">
        <f aca="false">H128/$G$1220</f>
        <v>#DIV/0!</v>
      </c>
      <c r="K128" s="91"/>
      <c r="L128" s="92"/>
    </row>
    <row r="129" customFormat="false" ht="12.75" hidden="false" customHeight="false" outlineLevel="1" collapsed="false">
      <c r="A129" s="82" t="s">
        <v>345</v>
      </c>
      <c r="B129" s="111" t="s">
        <v>346</v>
      </c>
      <c r="C129" s="140" t="s">
        <v>21</v>
      </c>
      <c r="D129" s="141" t="s">
        <v>347</v>
      </c>
      <c r="E129" s="142" t="s">
        <v>63</v>
      </c>
      <c r="F129" s="94" t="n">
        <v>7</v>
      </c>
      <c r="G129" s="143"/>
      <c r="H129" s="144" t="n">
        <f aca="false">ROUND(IFERROR(F129*G129," - "),2)</f>
        <v>0</v>
      </c>
      <c r="I129" s="95" t="e">
        <f aca="false">H129/$G$1220</f>
        <v>#DIV/0!</v>
      </c>
      <c r="K129" s="91"/>
      <c r="L129" s="92"/>
    </row>
    <row r="130" customFormat="false" ht="12.75" hidden="false" customHeight="false" outlineLevel="1" collapsed="false">
      <c r="A130" s="82" t="s">
        <v>348</v>
      </c>
      <c r="B130" s="111" t="s">
        <v>349</v>
      </c>
      <c r="C130" s="140" t="s">
        <v>21</v>
      </c>
      <c r="D130" s="141" t="s">
        <v>350</v>
      </c>
      <c r="E130" s="142" t="s">
        <v>43</v>
      </c>
      <c r="F130" s="125" t="n">
        <v>13</v>
      </c>
      <c r="G130" s="143"/>
      <c r="H130" s="144" t="n">
        <f aca="false">ROUND(IFERROR(F130*G130," - "),2)</f>
        <v>0</v>
      </c>
      <c r="I130" s="95" t="e">
        <f aca="false">H130/$G$1220</f>
        <v>#DIV/0!</v>
      </c>
      <c r="K130" s="91"/>
      <c r="L130" s="92"/>
    </row>
    <row r="131" customFormat="false" ht="12.75" hidden="false" customHeight="false" outlineLevel="1" collapsed="false">
      <c r="A131" s="82" t="s">
        <v>351</v>
      </c>
      <c r="B131" s="111" t="s">
        <v>352</v>
      </c>
      <c r="C131" s="140" t="s">
        <v>21</v>
      </c>
      <c r="D131" s="141" t="s">
        <v>353</v>
      </c>
      <c r="E131" s="142" t="s">
        <v>23</v>
      </c>
      <c r="F131" s="125" t="n">
        <v>986</v>
      </c>
      <c r="G131" s="143"/>
      <c r="H131" s="144" t="n">
        <f aca="false">ROUND(IFERROR(F131*G131," - "),2)</f>
        <v>0</v>
      </c>
      <c r="I131" s="95" t="e">
        <f aca="false">H131/$G$1220</f>
        <v>#DIV/0!</v>
      </c>
      <c r="K131" s="91"/>
      <c r="L131" s="92"/>
    </row>
    <row r="132" customFormat="false" ht="12.75" hidden="false" customHeight="false" outlineLevel="1" collapsed="false">
      <c r="A132" s="82" t="s">
        <v>354</v>
      </c>
      <c r="B132" s="111" t="s">
        <v>355</v>
      </c>
      <c r="C132" s="140" t="s">
        <v>21</v>
      </c>
      <c r="D132" s="141" t="s">
        <v>356</v>
      </c>
      <c r="E132" s="142" t="s">
        <v>63</v>
      </c>
      <c r="F132" s="125" t="n">
        <v>16</v>
      </c>
      <c r="G132" s="143"/>
      <c r="H132" s="144" t="n">
        <f aca="false">ROUND(IFERROR(F132*G132," - "),2)</f>
        <v>0</v>
      </c>
      <c r="I132" s="95" t="e">
        <f aca="false">H132/$G$1220</f>
        <v>#DIV/0!</v>
      </c>
      <c r="K132" s="91"/>
      <c r="L132" s="92"/>
    </row>
    <row r="133" customFormat="false" ht="12.75" hidden="false" customHeight="false" outlineLevel="1" collapsed="false">
      <c r="A133" s="96" t="s">
        <v>357</v>
      </c>
      <c r="B133" s="97" t="s">
        <v>358</v>
      </c>
      <c r="C133" s="98" t="s">
        <v>21</v>
      </c>
      <c r="D133" s="99" t="s">
        <v>359</v>
      </c>
      <c r="E133" s="100" t="s">
        <v>23</v>
      </c>
      <c r="F133" s="125" t="n">
        <v>986</v>
      </c>
      <c r="G133" s="102"/>
      <c r="H133" s="103" t="n">
        <f aca="false">ROUND(IFERROR(F133*G133," - "),2)</f>
        <v>0</v>
      </c>
      <c r="I133" s="104" t="e">
        <f aca="false">H133/$G$1220</f>
        <v>#DIV/0!</v>
      </c>
      <c r="K133" s="91"/>
      <c r="L133" s="92"/>
    </row>
    <row r="134" customFormat="false" ht="12.75" hidden="false" customHeight="false" outlineLevel="1" collapsed="false">
      <c r="A134" s="105" t="s">
        <v>360</v>
      </c>
      <c r="B134" s="105"/>
      <c r="C134" s="106" t="str">
        <f aca="false">IFERROR(IFERROR(IF(MATCH(B134,#REF!,0),(PROPER(VLOOKUP(B134,#REF!,5,0))),0),IFERROR(IF(MATCH(B134,#REF!,0),(UPPER(VLOOKUP(B134,#REF!,8,0))),0),IFERROR(IF(MATCH(B134,#REF!,0),(VLOOKUP(B134,#REF!,5,0)),0),IF(MATCH(B134,#REF!,0),(PROPER(VLOOKUP(B134,#REF!,5,0))),0))))," ")</f>
        <v> </v>
      </c>
      <c r="D134" s="107" t="s">
        <v>361</v>
      </c>
      <c r="E134" s="108" t="n">
        <f aca="false">SUM(H135:H157)</f>
        <v>0</v>
      </c>
      <c r="F134" s="108"/>
      <c r="G134" s="108"/>
      <c r="H134" s="108"/>
      <c r="I134" s="109" t="e">
        <f aca="false">E134/$G$1220</f>
        <v>#DIV/0!</v>
      </c>
      <c r="K134" s="110"/>
    </row>
    <row r="135" customFormat="false" ht="12.75" hidden="false" customHeight="false" outlineLevel="1" collapsed="false">
      <c r="A135" s="82" t="s">
        <v>362</v>
      </c>
      <c r="B135" s="111" t="s">
        <v>363</v>
      </c>
      <c r="C135" s="84" t="s">
        <v>21</v>
      </c>
      <c r="D135" s="85" t="s">
        <v>364</v>
      </c>
      <c r="E135" s="86" t="s">
        <v>23</v>
      </c>
      <c r="F135" s="112" t="n">
        <v>17</v>
      </c>
      <c r="G135" s="88"/>
      <c r="H135" s="89" t="n">
        <f aca="false">ROUND(IFERROR(F135*G135," - "),2)</f>
        <v>0</v>
      </c>
      <c r="I135" s="90" t="e">
        <f aca="false">H135/$G$1220</f>
        <v>#DIV/0!</v>
      </c>
      <c r="K135" s="91"/>
      <c r="L135" s="92"/>
    </row>
    <row r="136" customFormat="false" ht="12.75" hidden="false" customHeight="false" outlineLevel="1" collapsed="false">
      <c r="A136" s="82" t="s">
        <v>365</v>
      </c>
      <c r="B136" s="111" t="s">
        <v>366</v>
      </c>
      <c r="C136" s="84" t="s">
        <v>21</v>
      </c>
      <c r="D136" s="85" t="s">
        <v>367</v>
      </c>
      <c r="E136" s="86" t="s">
        <v>23</v>
      </c>
      <c r="F136" s="125" t="n">
        <v>48</v>
      </c>
      <c r="G136" s="88"/>
      <c r="H136" s="89" t="n">
        <f aca="false">ROUND(IFERROR(F136*G136," - "),2)</f>
        <v>0</v>
      </c>
      <c r="I136" s="95" t="e">
        <f aca="false">H136/$G$1220</f>
        <v>#DIV/0!</v>
      </c>
      <c r="K136" s="91"/>
      <c r="L136" s="92"/>
    </row>
    <row r="137" customFormat="false" ht="12.75" hidden="false" customHeight="false" outlineLevel="1" collapsed="false">
      <c r="A137" s="82" t="s">
        <v>368</v>
      </c>
      <c r="B137" s="111" t="s">
        <v>369</v>
      </c>
      <c r="C137" s="84" t="s">
        <v>21</v>
      </c>
      <c r="D137" s="85" t="s">
        <v>370</v>
      </c>
      <c r="E137" s="86" t="s">
        <v>23</v>
      </c>
      <c r="F137" s="126" t="n">
        <v>43</v>
      </c>
      <c r="G137" s="88"/>
      <c r="H137" s="89" t="n">
        <f aca="false">ROUND(IFERROR(F137*G137," - "),2)</f>
        <v>0</v>
      </c>
      <c r="I137" s="95" t="e">
        <f aca="false">H137/$G$1220</f>
        <v>#DIV/0!</v>
      </c>
      <c r="K137" s="91"/>
      <c r="L137" s="92"/>
    </row>
    <row r="138" customFormat="false" ht="12.75" hidden="false" customHeight="false" outlineLevel="1" collapsed="false">
      <c r="A138" s="82" t="s">
        <v>371</v>
      </c>
      <c r="B138" s="111" t="s">
        <v>372</v>
      </c>
      <c r="C138" s="84" t="s">
        <v>21</v>
      </c>
      <c r="D138" s="85" t="s">
        <v>373</v>
      </c>
      <c r="E138" s="86" t="s">
        <v>23</v>
      </c>
      <c r="F138" s="126" t="n">
        <v>10</v>
      </c>
      <c r="G138" s="88"/>
      <c r="H138" s="89" t="n">
        <f aca="false">ROUND(IFERROR(F138*G138," - "),2)</f>
        <v>0</v>
      </c>
      <c r="I138" s="95" t="e">
        <f aca="false">H138/$G$1220</f>
        <v>#DIV/0!</v>
      </c>
      <c r="K138" s="91"/>
      <c r="L138" s="92"/>
    </row>
    <row r="139" customFormat="false" ht="12.75" hidden="false" customHeight="false" outlineLevel="1" collapsed="false">
      <c r="A139" s="82" t="s">
        <v>374</v>
      </c>
      <c r="B139" s="111" t="s">
        <v>375</v>
      </c>
      <c r="C139" s="84" t="s">
        <v>21</v>
      </c>
      <c r="D139" s="85" t="s">
        <v>376</v>
      </c>
      <c r="E139" s="86" t="s">
        <v>23</v>
      </c>
      <c r="F139" s="126" t="n">
        <v>32</v>
      </c>
      <c r="G139" s="88"/>
      <c r="H139" s="89" t="n">
        <f aca="false">ROUND(IFERROR(F139*G139," - "),2)</f>
        <v>0</v>
      </c>
      <c r="I139" s="95" t="e">
        <f aca="false">H139/$G$1220</f>
        <v>#DIV/0!</v>
      </c>
      <c r="K139" s="91"/>
      <c r="L139" s="92"/>
    </row>
    <row r="140" customFormat="false" ht="12.75" hidden="false" customHeight="false" outlineLevel="1" collapsed="false">
      <c r="A140" s="82" t="s">
        <v>377</v>
      </c>
      <c r="B140" s="111" t="s">
        <v>378</v>
      </c>
      <c r="C140" s="84" t="s">
        <v>21</v>
      </c>
      <c r="D140" s="85" t="s">
        <v>379</v>
      </c>
      <c r="E140" s="86" t="s">
        <v>23</v>
      </c>
      <c r="F140" s="126" t="n">
        <v>5</v>
      </c>
      <c r="G140" s="88"/>
      <c r="H140" s="89" t="n">
        <f aca="false">ROUND(IFERROR(F140*G140," - "),2)</f>
        <v>0</v>
      </c>
      <c r="I140" s="95" t="e">
        <f aca="false">H140/$G$1220</f>
        <v>#DIV/0!</v>
      </c>
      <c r="K140" s="91"/>
      <c r="L140" s="92"/>
    </row>
    <row r="141" customFormat="false" ht="12.75" hidden="false" customHeight="false" outlineLevel="1" collapsed="false">
      <c r="A141" s="82" t="s">
        <v>380</v>
      </c>
      <c r="B141" s="111" t="s">
        <v>381</v>
      </c>
      <c r="C141" s="84" t="s">
        <v>21</v>
      </c>
      <c r="D141" s="85" t="s">
        <v>382</v>
      </c>
      <c r="E141" s="86" t="s">
        <v>23</v>
      </c>
      <c r="F141" s="126" t="n">
        <v>12</v>
      </c>
      <c r="G141" s="88"/>
      <c r="H141" s="89" t="n">
        <f aca="false">ROUND(IFERROR(F141*G141," - "),2)</f>
        <v>0</v>
      </c>
      <c r="I141" s="95" t="e">
        <f aca="false">H141/$G$1220</f>
        <v>#DIV/0!</v>
      </c>
      <c r="K141" s="91"/>
      <c r="L141" s="92"/>
    </row>
    <row r="142" customFormat="false" ht="12.75" hidden="false" customHeight="false" outlineLevel="1" collapsed="false">
      <c r="A142" s="82" t="s">
        <v>383</v>
      </c>
      <c r="B142" s="111" t="s">
        <v>384</v>
      </c>
      <c r="C142" s="84" t="s">
        <v>21</v>
      </c>
      <c r="D142" s="85" t="s">
        <v>385</v>
      </c>
      <c r="E142" s="86" t="s">
        <v>23</v>
      </c>
      <c r="F142" s="126" t="n">
        <v>2</v>
      </c>
      <c r="G142" s="88"/>
      <c r="H142" s="89" t="n">
        <f aca="false">ROUND(IFERROR(F142*G142," - "),2)</f>
        <v>0</v>
      </c>
      <c r="I142" s="95" t="e">
        <f aca="false">H142/$G$1220</f>
        <v>#DIV/0!</v>
      </c>
      <c r="K142" s="91"/>
      <c r="L142" s="92"/>
    </row>
    <row r="143" customFormat="false" ht="12.75" hidden="false" customHeight="false" outlineLevel="1" collapsed="false">
      <c r="A143" s="82" t="s">
        <v>386</v>
      </c>
      <c r="B143" s="111" t="s">
        <v>387</v>
      </c>
      <c r="C143" s="84" t="s">
        <v>21</v>
      </c>
      <c r="D143" s="85" t="s">
        <v>388</v>
      </c>
      <c r="E143" s="86" t="s">
        <v>23</v>
      </c>
      <c r="F143" s="126" t="n">
        <v>15</v>
      </c>
      <c r="G143" s="88"/>
      <c r="H143" s="89" t="n">
        <f aca="false">ROUND(IFERROR(F143*G143," - "),2)</f>
        <v>0</v>
      </c>
      <c r="I143" s="95" t="e">
        <f aca="false">H143/$G$1220</f>
        <v>#DIV/0!</v>
      </c>
      <c r="K143" s="91"/>
      <c r="L143" s="92"/>
    </row>
    <row r="144" customFormat="false" ht="12.75" hidden="false" customHeight="false" outlineLevel="1" collapsed="false">
      <c r="A144" s="82" t="s">
        <v>389</v>
      </c>
      <c r="B144" s="111" t="s">
        <v>390</v>
      </c>
      <c r="C144" s="84" t="s">
        <v>21</v>
      </c>
      <c r="D144" s="85" t="s">
        <v>391</v>
      </c>
      <c r="E144" s="86" t="s">
        <v>23</v>
      </c>
      <c r="F144" s="126" t="n">
        <v>40</v>
      </c>
      <c r="G144" s="88"/>
      <c r="H144" s="89" t="n">
        <f aca="false">ROUND(IFERROR(F144*G144," - "),2)</f>
        <v>0</v>
      </c>
      <c r="I144" s="95" t="e">
        <f aca="false">H144/$G$1220</f>
        <v>#DIV/0!</v>
      </c>
      <c r="K144" s="91"/>
      <c r="L144" s="92"/>
    </row>
    <row r="145" customFormat="false" ht="12.75" hidden="false" customHeight="false" outlineLevel="1" collapsed="false">
      <c r="A145" s="82" t="s">
        <v>392</v>
      </c>
      <c r="B145" s="111" t="s">
        <v>393</v>
      </c>
      <c r="C145" s="84" t="s">
        <v>21</v>
      </c>
      <c r="D145" s="85" t="s">
        <v>394</v>
      </c>
      <c r="E145" s="86" t="s">
        <v>23</v>
      </c>
      <c r="F145" s="126" t="n">
        <v>64</v>
      </c>
      <c r="G145" s="88"/>
      <c r="H145" s="89" t="n">
        <f aca="false">ROUND(IFERROR(F145*G145," - "),2)</f>
        <v>0</v>
      </c>
      <c r="I145" s="95" t="e">
        <f aca="false">H145/$G$1220</f>
        <v>#DIV/0!</v>
      </c>
      <c r="K145" s="91"/>
      <c r="L145" s="92"/>
    </row>
    <row r="146" customFormat="false" ht="12.75" hidden="false" customHeight="false" outlineLevel="1" collapsed="false">
      <c r="A146" s="82" t="s">
        <v>395</v>
      </c>
      <c r="B146" s="111" t="s">
        <v>396</v>
      </c>
      <c r="C146" s="84" t="s">
        <v>21</v>
      </c>
      <c r="D146" s="85" t="s">
        <v>397</v>
      </c>
      <c r="E146" s="86" t="s">
        <v>23</v>
      </c>
      <c r="F146" s="126" t="n">
        <v>24</v>
      </c>
      <c r="G146" s="88"/>
      <c r="H146" s="89" t="n">
        <f aca="false">ROUND(IFERROR(F146*G146," - "),2)</f>
        <v>0</v>
      </c>
      <c r="I146" s="95" t="e">
        <f aca="false">H146/$G$1220</f>
        <v>#DIV/0!</v>
      </c>
      <c r="K146" s="91"/>
      <c r="L146" s="92"/>
    </row>
    <row r="147" customFormat="false" ht="12.75" hidden="false" customHeight="false" outlineLevel="1" collapsed="false">
      <c r="A147" s="82" t="s">
        <v>398</v>
      </c>
      <c r="B147" s="111" t="s">
        <v>399</v>
      </c>
      <c r="C147" s="84" t="s">
        <v>21</v>
      </c>
      <c r="D147" s="85" t="s">
        <v>400</v>
      </c>
      <c r="E147" s="86" t="s">
        <v>43</v>
      </c>
      <c r="F147" s="126" t="n">
        <v>32</v>
      </c>
      <c r="G147" s="88"/>
      <c r="H147" s="89" t="n">
        <f aca="false">ROUND(IFERROR(F147*G147," - "),2)</f>
        <v>0</v>
      </c>
      <c r="I147" s="95" t="e">
        <f aca="false">H147/$G$1220</f>
        <v>#DIV/0!</v>
      </c>
      <c r="K147" s="91"/>
      <c r="L147" s="92"/>
    </row>
    <row r="148" customFormat="false" ht="12.75" hidden="false" customHeight="false" outlineLevel="1" collapsed="false">
      <c r="A148" s="82" t="s">
        <v>401</v>
      </c>
      <c r="B148" s="111" t="s">
        <v>402</v>
      </c>
      <c r="C148" s="84" t="s">
        <v>21</v>
      </c>
      <c r="D148" s="85" t="s">
        <v>403</v>
      </c>
      <c r="E148" s="86" t="s">
        <v>63</v>
      </c>
      <c r="F148" s="126" t="n">
        <v>80</v>
      </c>
      <c r="G148" s="88"/>
      <c r="H148" s="89" t="n">
        <f aca="false">ROUND(IFERROR(F148*G148," - "),2)</f>
        <v>0</v>
      </c>
      <c r="I148" s="95" t="e">
        <f aca="false">H148/$G$1220</f>
        <v>#DIV/0!</v>
      </c>
      <c r="K148" s="91"/>
      <c r="L148" s="92"/>
    </row>
    <row r="149" customFormat="false" ht="12.75" hidden="false" customHeight="false" outlineLevel="1" collapsed="false">
      <c r="A149" s="82" t="s">
        <v>404</v>
      </c>
      <c r="B149" s="111" t="s">
        <v>405</v>
      </c>
      <c r="C149" s="84" t="s">
        <v>21</v>
      </c>
      <c r="D149" s="85" t="s">
        <v>406</v>
      </c>
      <c r="E149" s="86" t="s">
        <v>63</v>
      </c>
      <c r="F149" s="126" t="n">
        <v>16</v>
      </c>
      <c r="G149" s="88"/>
      <c r="H149" s="89" t="n">
        <f aca="false">ROUND(IFERROR(F149*G149," - "),2)</f>
        <v>0</v>
      </c>
      <c r="I149" s="95" t="e">
        <f aca="false">H149/$G$1220</f>
        <v>#DIV/0!</v>
      </c>
      <c r="K149" s="91"/>
      <c r="L149" s="92"/>
    </row>
    <row r="150" customFormat="false" ht="12.75" hidden="false" customHeight="false" outlineLevel="1" collapsed="false">
      <c r="A150" s="82" t="s">
        <v>407</v>
      </c>
      <c r="B150" s="111" t="s">
        <v>408</v>
      </c>
      <c r="C150" s="84" t="s">
        <v>21</v>
      </c>
      <c r="D150" s="85" t="s">
        <v>409</v>
      </c>
      <c r="E150" s="86" t="s">
        <v>63</v>
      </c>
      <c r="F150" s="126" t="n">
        <v>52</v>
      </c>
      <c r="G150" s="88"/>
      <c r="H150" s="89" t="n">
        <f aca="false">ROUND(IFERROR(F150*G150," - "),2)</f>
        <v>0</v>
      </c>
      <c r="I150" s="95" t="e">
        <f aca="false">H150/$G$1220</f>
        <v>#DIV/0!</v>
      </c>
      <c r="K150" s="91"/>
      <c r="L150" s="92"/>
    </row>
    <row r="151" customFormat="false" ht="12.75" hidden="false" customHeight="false" outlineLevel="1" collapsed="false">
      <c r="A151" s="82" t="s">
        <v>410</v>
      </c>
      <c r="B151" s="111" t="s">
        <v>411</v>
      </c>
      <c r="C151" s="84" t="s">
        <v>21</v>
      </c>
      <c r="D151" s="85" t="s">
        <v>412</v>
      </c>
      <c r="E151" s="86" t="s">
        <v>23</v>
      </c>
      <c r="F151" s="126" t="n">
        <v>160</v>
      </c>
      <c r="G151" s="88"/>
      <c r="H151" s="89" t="n">
        <f aca="false">ROUND(IFERROR(F151*G151," - "),2)</f>
        <v>0</v>
      </c>
      <c r="I151" s="95" t="e">
        <f aca="false">H151/$G$1220</f>
        <v>#DIV/0!</v>
      </c>
      <c r="K151" s="91"/>
      <c r="L151" s="92"/>
    </row>
    <row r="152" customFormat="false" ht="12.75" hidden="false" customHeight="false" outlineLevel="1" collapsed="false">
      <c r="A152" s="82" t="s">
        <v>413</v>
      </c>
      <c r="B152" s="111" t="s">
        <v>414</v>
      </c>
      <c r="C152" s="84" t="s">
        <v>21</v>
      </c>
      <c r="D152" s="85" t="s">
        <v>415</v>
      </c>
      <c r="E152" s="86" t="s">
        <v>23</v>
      </c>
      <c r="F152" s="126" t="n">
        <v>24</v>
      </c>
      <c r="G152" s="88"/>
      <c r="H152" s="89" t="n">
        <f aca="false">ROUND(IFERROR(F152*G152," - "),2)</f>
        <v>0</v>
      </c>
      <c r="I152" s="95" t="e">
        <f aca="false">H152/$G$1220</f>
        <v>#DIV/0!</v>
      </c>
      <c r="K152" s="91"/>
      <c r="L152" s="92"/>
    </row>
    <row r="153" customFormat="false" ht="12.75" hidden="false" customHeight="false" outlineLevel="1" collapsed="false">
      <c r="A153" s="82" t="s">
        <v>416</v>
      </c>
      <c r="B153" s="111" t="s">
        <v>417</v>
      </c>
      <c r="C153" s="84" t="s">
        <v>21</v>
      </c>
      <c r="D153" s="85" t="s">
        <v>418</v>
      </c>
      <c r="E153" s="86" t="s">
        <v>23</v>
      </c>
      <c r="F153" s="126" t="n">
        <v>6</v>
      </c>
      <c r="G153" s="88"/>
      <c r="H153" s="89" t="n">
        <f aca="false">ROUND(IFERROR(F153*G153," - "),2)</f>
        <v>0</v>
      </c>
      <c r="I153" s="95" t="e">
        <f aca="false">H153/$G$1220</f>
        <v>#DIV/0!</v>
      </c>
      <c r="K153" s="91"/>
      <c r="L153" s="92"/>
    </row>
    <row r="154" customFormat="false" ht="12.75" hidden="false" customHeight="false" outlineLevel="1" collapsed="false">
      <c r="A154" s="82" t="s">
        <v>419</v>
      </c>
      <c r="B154" s="111" t="s">
        <v>420</v>
      </c>
      <c r="C154" s="84" t="s">
        <v>21</v>
      </c>
      <c r="D154" s="85" t="s">
        <v>421</v>
      </c>
      <c r="E154" s="86" t="s">
        <v>23</v>
      </c>
      <c r="F154" s="126" t="n">
        <v>3</v>
      </c>
      <c r="G154" s="88"/>
      <c r="H154" s="89" t="n">
        <f aca="false">ROUND(IFERROR(F154*G154," - "),2)</f>
        <v>0</v>
      </c>
      <c r="I154" s="95" t="e">
        <f aca="false">H154/$G$1220</f>
        <v>#DIV/0!</v>
      </c>
      <c r="K154" s="91"/>
      <c r="L154" s="92"/>
    </row>
    <row r="155" customFormat="false" ht="12.75" hidden="false" customHeight="false" outlineLevel="1" collapsed="false">
      <c r="A155" s="82" t="s">
        <v>422</v>
      </c>
      <c r="B155" s="111" t="s">
        <v>423</v>
      </c>
      <c r="C155" s="84" t="s">
        <v>21</v>
      </c>
      <c r="D155" s="85" t="s">
        <v>424</v>
      </c>
      <c r="E155" s="86" t="s">
        <v>23</v>
      </c>
      <c r="F155" s="126" t="n">
        <v>4</v>
      </c>
      <c r="G155" s="88"/>
      <c r="H155" s="89" t="n">
        <f aca="false">ROUND(IFERROR(F155*G155," - "),2)</f>
        <v>0</v>
      </c>
      <c r="I155" s="95" t="e">
        <f aca="false">H155/$G$1220</f>
        <v>#DIV/0!</v>
      </c>
      <c r="K155" s="91"/>
      <c r="L155" s="92"/>
    </row>
    <row r="156" customFormat="false" ht="12.75" hidden="false" customHeight="false" outlineLevel="1" collapsed="false">
      <c r="A156" s="82" t="s">
        <v>425</v>
      </c>
      <c r="B156" s="111" t="s">
        <v>426</v>
      </c>
      <c r="C156" s="84" t="s">
        <v>21</v>
      </c>
      <c r="D156" s="85" t="s">
        <v>427</v>
      </c>
      <c r="E156" s="86" t="s">
        <v>43</v>
      </c>
      <c r="F156" s="126" t="n">
        <v>4</v>
      </c>
      <c r="G156" s="88"/>
      <c r="H156" s="89" t="n">
        <f aca="false">ROUND(IFERROR(F156*G156," - "),2)</f>
        <v>0</v>
      </c>
      <c r="I156" s="95" t="e">
        <f aca="false">H156/$G$1220</f>
        <v>#DIV/0!</v>
      </c>
      <c r="K156" s="91"/>
      <c r="L156" s="92"/>
    </row>
    <row r="157" customFormat="false" ht="13.5" hidden="false" customHeight="false" outlineLevel="1" collapsed="false">
      <c r="A157" s="82" t="s">
        <v>428</v>
      </c>
      <c r="B157" s="111" t="s">
        <v>429</v>
      </c>
      <c r="C157" s="84" t="s">
        <v>21</v>
      </c>
      <c r="D157" s="85" t="s">
        <v>430</v>
      </c>
      <c r="E157" s="86" t="s">
        <v>63</v>
      </c>
      <c r="F157" s="126" t="n">
        <v>5</v>
      </c>
      <c r="G157" s="88"/>
      <c r="H157" s="89" t="n">
        <f aca="false">ROUND(IFERROR(F157*G157," - "),2)</f>
        <v>0</v>
      </c>
      <c r="I157" s="95" t="e">
        <f aca="false">H157/$G$1220</f>
        <v>#DIV/0!</v>
      </c>
      <c r="K157" s="91"/>
      <c r="L157" s="92"/>
    </row>
    <row r="158" s="76" customFormat="true" ht="15.75" hidden="false" customHeight="true" outlineLevel="0" collapsed="false">
      <c r="A158" s="71" t="n">
        <v>5</v>
      </c>
      <c r="B158" s="71"/>
      <c r="C158" s="72"/>
      <c r="D158" s="73" t="s">
        <v>431</v>
      </c>
      <c r="E158" s="74" t="n">
        <f aca="false">ROUND(SUM(E159+E177),2)</f>
        <v>0</v>
      </c>
      <c r="F158" s="74"/>
      <c r="G158" s="74"/>
      <c r="H158" s="74"/>
      <c r="I158" s="75" t="e">
        <f aca="false">E158/$G$1220</f>
        <v>#DIV/0!</v>
      </c>
      <c r="J158" s="9"/>
      <c r="K158" s="91"/>
      <c r="L158" s="92"/>
    </row>
    <row r="159" s="124" customFormat="true" ht="12.75" hidden="false" customHeight="false" outlineLevel="1" collapsed="false">
      <c r="A159" s="77" t="s">
        <v>432</v>
      </c>
      <c r="B159" s="77"/>
      <c r="C159" s="127" t="str">
        <f aca="false">IFERROR(IFERROR(IF(MATCH(B159,#REF!,0),(PROPER(VLOOKUP(B159,#REF!,5,0))),0),IFERROR(IF(MATCH(B159,#REF!,0),(UPPER(VLOOKUP(B159,#REF!,8,0))),0),IFERROR(IF(MATCH(B159,#REF!,0),(VLOOKUP(B159,#REF!,5,0)),0),IF(MATCH(B159,#REF!,0),(PROPER(VLOOKUP(B159,#REF!,5,0))),0))))," ")</f>
        <v> </v>
      </c>
      <c r="D159" s="79" t="s">
        <v>114</v>
      </c>
      <c r="E159" s="80" t="n">
        <f aca="false">SUM(H160:H176)</f>
        <v>0</v>
      </c>
      <c r="F159" s="80"/>
      <c r="G159" s="80"/>
      <c r="H159" s="80"/>
      <c r="I159" s="128" t="e">
        <f aca="false">E159/$G$1220</f>
        <v>#DIV/0!</v>
      </c>
      <c r="J159" s="9"/>
      <c r="K159" s="91"/>
      <c r="L159" s="92"/>
    </row>
    <row r="160" customFormat="false" ht="12.75" hidden="false" customHeight="false" outlineLevel="1" collapsed="false">
      <c r="A160" s="82" t="s">
        <v>433</v>
      </c>
      <c r="B160" s="111" t="s">
        <v>434</v>
      </c>
      <c r="C160" s="84" t="s">
        <v>21</v>
      </c>
      <c r="D160" s="85" t="s">
        <v>435</v>
      </c>
      <c r="E160" s="86" t="s">
        <v>23</v>
      </c>
      <c r="F160" s="87" t="n">
        <v>1000</v>
      </c>
      <c r="G160" s="88"/>
      <c r="H160" s="89" t="n">
        <f aca="false">ROUND(IFERROR(F160*G160," - "),2)</f>
        <v>0</v>
      </c>
      <c r="I160" s="90" t="e">
        <f aca="false">H160/$G$1220</f>
        <v>#DIV/0!</v>
      </c>
      <c r="K160" s="91"/>
      <c r="L160" s="92"/>
    </row>
    <row r="161" customFormat="false" ht="25.5" hidden="false" customHeight="false" outlineLevel="1" collapsed="false">
      <c r="A161" s="138" t="s">
        <v>436</v>
      </c>
      <c r="B161" s="139" t="s">
        <v>437</v>
      </c>
      <c r="C161" s="140" t="s">
        <v>21</v>
      </c>
      <c r="D161" s="141" t="s">
        <v>438</v>
      </c>
      <c r="E161" s="142" t="s">
        <v>23</v>
      </c>
      <c r="F161" s="125" t="n">
        <v>1000</v>
      </c>
      <c r="G161" s="143"/>
      <c r="H161" s="144" t="n">
        <f aca="false">ROUND(IFERROR(F161*G161," - "),2)</f>
        <v>0</v>
      </c>
      <c r="I161" s="95" t="e">
        <f aca="false">H161/$G$1220</f>
        <v>#DIV/0!</v>
      </c>
      <c r="K161" s="91"/>
      <c r="L161" s="92"/>
    </row>
    <row r="162" customFormat="false" ht="12.75" hidden="false" customHeight="false" outlineLevel="1" collapsed="false">
      <c r="A162" s="138" t="s">
        <v>439</v>
      </c>
      <c r="B162" s="139" t="s">
        <v>440</v>
      </c>
      <c r="C162" s="140" t="s">
        <v>21</v>
      </c>
      <c r="D162" s="141" t="s">
        <v>441</v>
      </c>
      <c r="E162" s="142" t="s">
        <v>23</v>
      </c>
      <c r="F162" s="94" t="n">
        <v>460</v>
      </c>
      <c r="G162" s="143"/>
      <c r="H162" s="144" t="n">
        <f aca="false">ROUND(IFERROR(F162*G162," - "),2)</f>
        <v>0</v>
      </c>
      <c r="I162" s="95" t="e">
        <f aca="false">H162/$G$1220</f>
        <v>#DIV/0!</v>
      </c>
      <c r="K162" s="91"/>
      <c r="L162" s="92"/>
    </row>
    <row r="163" customFormat="false" ht="25.5" hidden="false" customHeight="false" outlineLevel="1" collapsed="false">
      <c r="A163" s="138" t="s">
        <v>442</v>
      </c>
      <c r="B163" s="139" t="s">
        <v>443</v>
      </c>
      <c r="C163" s="140" t="s">
        <v>21</v>
      </c>
      <c r="D163" s="141" t="s">
        <v>444</v>
      </c>
      <c r="E163" s="142" t="s">
        <v>23</v>
      </c>
      <c r="F163" s="125" t="n">
        <v>460</v>
      </c>
      <c r="G163" s="143"/>
      <c r="H163" s="144" t="n">
        <f aca="false">ROUND(IFERROR(F163*G163," - "),2)</f>
        <v>0</v>
      </c>
      <c r="I163" s="95" t="e">
        <f aca="false">H163/$G$1220</f>
        <v>#DIV/0!</v>
      </c>
      <c r="K163" s="91"/>
      <c r="L163" s="92"/>
    </row>
    <row r="164" customFormat="false" ht="25.5" hidden="false" customHeight="false" outlineLevel="1" collapsed="false">
      <c r="A164" s="138" t="s">
        <v>445</v>
      </c>
      <c r="B164" s="139" t="s">
        <v>446</v>
      </c>
      <c r="C164" s="140" t="s">
        <v>21</v>
      </c>
      <c r="D164" s="141" t="s">
        <v>447</v>
      </c>
      <c r="E164" s="142" t="s">
        <v>23</v>
      </c>
      <c r="F164" s="125" t="n">
        <v>51</v>
      </c>
      <c r="G164" s="143"/>
      <c r="H164" s="144" t="n">
        <f aca="false">ROUND(IFERROR(F164*G164," - "),2)</f>
        <v>0</v>
      </c>
      <c r="I164" s="95" t="e">
        <f aca="false">H164/$G$1220</f>
        <v>#DIV/0!</v>
      </c>
      <c r="K164" s="91"/>
      <c r="L164" s="92"/>
    </row>
    <row r="165" customFormat="false" ht="25.5" hidden="false" customHeight="false" outlineLevel="1" collapsed="false">
      <c r="A165" s="138" t="s">
        <v>448</v>
      </c>
      <c r="B165" s="139" t="s">
        <v>449</v>
      </c>
      <c r="C165" s="140" t="s">
        <v>21</v>
      </c>
      <c r="D165" s="141" t="s">
        <v>450</v>
      </c>
      <c r="E165" s="142" t="s">
        <v>43</v>
      </c>
      <c r="F165" s="94" t="n">
        <v>98</v>
      </c>
      <c r="G165" s="143"/>
      <c r="H165" s="144" t="n">
        <f aca="false">ROUND(IFERROR(F165*G165," - "),2)</f>
        <v>0</v>
      </c>
      <c r="I165" s="95" t="e">
        <f aca="false">H165/$G$1220</f>
        <v>#DIV/0!</v>
      </c>
      <c r="K165" s="91"/>
      <c r="L165" s="92"/>
    </row>
    <row r="166" customFormat="false" ht="12.75" hidden="false" customHeight="false" outlineLevel="1" collapsed="false">
      <c r="A166" s="138" t="s">
        <v>451</v>
      </c>
      <c r="B166" s="139" t="s">
        <v>452</v>
      </c>
      <c r="C166" s="140" t="s">
        <v>21</v>
      </c>
      <c r="D166" s="141" t="s">
        <v>453</v>
      </c>
      <c r="E166" s="142" t="s">
        <v>43</v>
      </c>
      <c r="F166" s="94" t="n">
        <v>530</v>
      </c>
      <c r="G166" s="143"/>
      <c r="H166" s="144" t="n">
        <f aca="false">ROUND(IFERROR(F166*G166," - "),2)</f>
        <v>0</v>
      </c>
      <c r="I166" s="95" t="e">
        <f aca="false">H166/$G$1220</f>
        <v>#DIV/0!</v>
      </c>
      <c r="K166" s="91"/>
      <c r="L166" s="92"/>
    </row>
    <row r="167" customFormat="false" ht="12.75" hidden="false" customHeight="false" outlineLevel="1" collapsed="false">
      <c r="A167" s="138" t="s">
        <v>454</v>
      </c>
      <c r="B167" s="139" t="s">
        <v>455</v>
      </c>
      <c r="C167" s="140" t="s">
        <v>21</v>
      </c>
      <c r="D167" s="141" t="s">
        <v>456</v>
      </c>
      <c r="E167" s="142" t="s">
        <v>43</v>
      </c>
      <c r="F167" s="125" t="n">
        <v>942</v>
      </c>
      <c r="G167" s="143"/>
      <c r="H167" s="144" t="n">
        <f aca="false">ROUND(IFERROR(F167*G167," - "),2)</f>
        <v>0</v>
      </c>
      <c r="I167" s="95" t="e">
        <f aca="false">H167/$G$1220</f>
        <v>#DIV/0!</v>
      </c>
      <c r="K167" s="91"/>
      <c r="L167" s="92"/>
    </row>
    <row r="168" customFormat="false" ht="12.75" hidden="false" customHeight="false" outlineLevel="1" collapsed="false">
      <c r="A168" s="138" t="s">
        <v>457</v>
      </c>
      <c r="B168" s="139" t="s">
        <v>458</v>
      </c>
      <c r="C168" s="140" t="s">
        <v>21</v>
      </c>
      <c r="D168" s="141" t="s">
        <v>459</v>
      </c>
      <c r="E168" s="142" t="s">
        <v>63</v>
      </c>
      <c r="F168" s="125" t="n">
        <v>300</v>
      </c>
      <c r="G168" s="143"/>
      <c r="H168" s="144" t="n">
        <f aca="false">ROUND(IFERROR(F168*G168," - "),2)</f>
        <v>0</v>
      </c>
      <c r="I168" s="95" t="e">
        <f aca="false">H168/$G$1220</f>
        <v>#DIV/0!</v>
      </c>
      <c r="K168" s="91"/>
      <c r="L168" s="92"/>
    </row>
    <row r="169" customFormat="false" ht="12.75" hidden="false" customHeight="false" outlineLevel="1" collapsed="false">
      <c r="A169" s="138" t="s">
        <v>460</v>
      </c>
      <c r="B169" s="139" t="s">
        <v>461</v>
      </c>
      <c r="C169" s="140" t="s">
        <v>21</v>
      </c>
      <c r="D169" s="141" t="s">
        <v>462</v>
      </c>
      <c r="E169" s="142" t="s">
        <v>23</v>
      </c>
      <c r="F169" s="94" t="n">
        <v>460</v>
      </c>
      <c r="G169" s="143"/>
      <c r="H169" s="144" t="n">
        <f aca="false">ROUND(IFERROR(F169*G169," - "),2)</f>
        <v>0</v>
      </c>
      <c r="I169" s="95" t="e">
        <f aca="false">H169/$G$1220</f>
        <v>#DIV/0!</v>
      </c>
      <c r="K169" s="91"/>
      <c r="L169" s="92"/>
    </row>
    <row r="170" customFormat="false" ht="12.75" hidden="false" customHeight="false" outlineLevel="1" collapsed="false">
      <c r="A170" s="138" t="s">
        <v>463</v>
      </c>
      <c r="B170" s="139" t="s">
        <v>464</v>
      </c>
      <c r="C170" s="140" t="s">
        <v>21</v>
      </c>
      <c r="D170" s="141" t="s">
        <v>465</v>
      </c>
      <c r="E170" s="142" t="s">
        <v>23</v>
      </c>
      <c r="F170" s="125" t="n">
        <v>460</v>
      </c>
      <c r="G170" s="143"/>
      <c r="H170" s="144" t="n">
        <f aca="false">ROUND(IFERROR(F170*G170," - "),2)</f>
        <v>0</v>
      </c>
      <c r="I170" s="95" t="e">
        <f aca="false">H170/$G$1220</f>
        <v>#DIV/0!</v>
      </c>
      <c r="K170" s="91"/>
      <c r="L170" s="92"/>
    </row>
    <row r="171" customFormat="false" ht="12.75" hidden="false" customHeight="false" outlineLevel="1" collapsed="false">
      <c r="A171" s="138" t="s">
        <v>466</v>
      </c>
      <c r="B171" s="139" t="s">
        <v>467</v>
      </c>
      <c r="C171" s="140" t="s">
        <v>21</v>
      </c>
      <c r="D171" s="141" t="s">
        <v>468</v>
      </c>
      <c r="E171" s="142" t="s">
        <v>43</v>
      </c>
      <c r="F171" s="125" t="n">
        <v>306</v>
      </c>
      <c r="G171" s="143"/>
      <c r="H171" s="144" t="n">
        <f aca="false">ROUND(IFERROR(F171*G171," - "),2)</f>
        <v>0</v>
      </c>
      <c r="I171" s="95" t="e">
        <f aca="false">H171/$G$1220</f>
        <v>#DIV/0!</v>
      </c>
      <c r="K171" s="91"/>
      <c r="L171" s="92"/>
    </row>
    <row r="172" customFormat="false" ht="12.75" hidden="false" customHeight="false" outlineLevel="1" collapsed="false">
      <c r="A172" s="138" t="s">
        <v>469</v>
      </c>
      <c r="B172" s="139" t="s">
        <v>470</v>
      </c>
      <c r="C172" s="140" t="s">
        <v>21</v>
      </c>
      <c r="D172" s="141" t="s">
        <v>471</v>
      </c>
      <c r="E172" s="142" t="s">
        <v>43</v>
      </c>
      <c r="F172" s="94" t="n">
        <v>344</v>
      </c>
      <c r="G172" s="143"/>
      <c r="H172" s="144" t="n">
        <f aca="false">ROUND(IFERROR(F172*G172," - "),2)</f>
        <v>0</v>
      </c>
      <c r="I172" s="95" t="e">
        <f aca="false">H172/$G$1220</f>
        <v>#DIV/0!</v>
      </c>
      <c r="K172" s="91"/>
      <c r="L172" s="92"/>
    </row>
    <row r="173" customFormat="false" ht="12.75" hidden="false" customHeight="false" outlineLevel="1" collapsed="false">
      <c r="A173" s="138" t="s">
        <v>472</v>
      </c>
      <c r="B173" s="139" t="s">
        <v>473</v>
      </c>
      <c r="C173" s="140" t="s">
        <v>21</v>
      </c>
      <c r="D173" s="141" t="s">
        <v>474</v>
      </c>
      <c r="E173" s="142" t="s">
        <v>23</v>
      </c>
      <c r="F173" s="125" t="n">
        <v>480</v>
      </c>
      <c r="G173" s="143"/>
      <c r="H173" s="144" t="n">
        <f aca="false">ROUND(IFERROR(F173*G173," - "),2)</f>
        <v>0</v>
      </c>
      <c r="I173" s="95" t="e">
        <f aca="false">H173/$G$1220</f>
        <v>#DIV/0!</v>
      </c>
      <c r="K173" s="91"/>
      <c r="L173" s="92"/>
    </row>
    <row r="174" customFormat="false" ht="12.75" hidden="false" customHeight="false" outlineLevel="1" collapsed="false">
      <c r="A174" s="138" t="s">
        <v>475</v>
      </c>
      <c r="B174" s="139" t="s">
        <v>476</v>
      </c>
      <c r="C174" s="140" t="s">
        <v>21</v>
      </c>
      <c r="D174" s="141" t="s">
        <v>477</v>
      </c>
      <c r="E174" s="142" t="s">
        <v>23</v>
      </c>
      <c r="F174" s="94" t="n">
        <v>832</v>
      </c>
      <c r="G174" s="143"/>
      <c r="H174" s="144" t="n">
        <f aca="false">ROUND(IFERROR(F174*G174," - "),2)</f>
        <v>0</v>
      </c>
      <c r="I174" s="95" t="e">
        <f aca="false">H174/$G$1220</f>
        <v>#DIV/0!</v>
      </c>
      <c r="K174" s="91"/>
      <c r="L174" s="92"/>
    </row>
    <row r="175" customFormat="false" ht="12.75" hidden="false" customHeight="false" outlineLevel="1" collapsed="false">
      <c r="A175" s="138" t="s">
        <v>478</v>
      </c>
      <c r="B175" s="139" t="s">
        <v>479</v>
      </c>
      <c r="C175" s="140" t="s">
        <v>21</v>
      </c>
      <c r="D175" s="141" t="s">
        <v>480</v>
      </c>
      <c r="E175" s="142" t="s">
        <v>43</v>
      </c>
      <c r="F175" s="94" t="n">
        <v>280</v>
      </c>
      <c r="G175" s="143"/>
      <c r="H175" s="144" t="n">
        <f aca="false">ROUND(IFERROR(F175*G175," - "),2)</f>
        <v>0</v>
      </c>
      <c r="I175" s="95" t="e">
        <f aca="false">H175/$G$1220</f>
        <v>#DIV/0!</v>
      </c>
      <c r="K175" s="91"/>
      <c r="L175" s="92"/>
    </row>
    <row r="176" customFormat="false" ht="12.75" hidden="false" customHeight="false" outlineLevel="1" collapsed="false">
      <c r="A176" s="96" t="s">
        <v>481</v>
      </c>
      <c r="B176" s="97" t="s">
        <v>482</v>
      </c>
      <c r="C176" s="98" t="s">
        <v>21</v>
      </c>
      <c r="D176" s="99" t="s">
        <v>483</v>
      </c>
      <c r="E176" s="100" t="s">
        <v>43</v>
      </c>
      <c r="F176" s="101" t="n">
        <v>130</v>
      </c>
      <c r="G176" s="102"/>
      <c r="H176" s="103" t="n">
        <f aca="false">ROUND(IFERROR(F176*G176," - "),2)</f>
        <v>0</v>
      </c>
      <c r="I176" s="104" t="e">
        <f aca="false">H176/$G$1220</f>
        <v>#DIV/0!</v>
      </c>
      <c r="K176" s="91"/>
      <c r="L176" s="92"/>
    </row>
    <row r="177" customFormat="false" ht="12.75" hidden="false" customHeight="false" outlineLevel="1" collapsed="false">
      <c r="A177" s="105" t="s">
        <v>484</v>
      </c>
      <c r="B177" s="105"/>
      <c r="C177" s="106" t="str">
        <f aca="false">IFERROR(IFERROR(IF(MATCH(B177,#REF!,0),(PROPER(VLOOKUP(B177,#REF!,5,0))),0),IFERROR(IF(MATCH(B177,#REF!,0),(UPPER(VLOOKUP(B177,#REF!,8,0))),0),IFERROR(IF(MATCH(B177,#REF!,0),(VLOOKUP(B177,#REF!,5,0)),0),IF(MATCH(B177,#REF!,0),(PROPER(VLOOKUP(B177,#REF!,5,0))),0))))," ")</f>
        <v> </v>
      </c>
      <c r="D177" s="107" t="s">
        <v>485</v>
      </c>
      <c r="E177" s="108" t="n">
        <f aca="false">SUM(H178:H206)</f>
        <v>0</v>
      </c>
      <c r="F177" s="108"/>
      <c r="G177" s="108"/>
      <c r="H177" s="108"/>
      <c r="I177" s="109" t="e">
        <f aca="false">E177/$G$1220</f>
        <v>#DIV/0!</v>
      </c>
      <c r="K177" s="110"/>
    </row>
    <row r="178" customFormat="false" ht="12.75" hidden="false" customHeight="false" outlineLevel="1" collapsed="false">
      <c r="A178" s="82" t="s">
        <v>486</v>
      </c>
      <c r="B178" s="111" t="s">
        <v>487</v>
      </c>
      <c r="C178" s="84" t="s">
        <v>21</v>
      </c>
      <c r="D178" s="85" t="s">
        <v>488</v>
      </c>
      <c r="E178" s="86" t="s">
        <v>43</v>
      </c>
      <c r="F178" s="112" t="n">
        <v>985</v>
      </c>
      <c r="G178" s="88"/>
      <c r="H178" s="89" t="n">
        <f aca="false">ROUND(IFERROR(F178*G178," - "),2)</f>
        <v>0</v>
      </c>
      <c r="I178" s="90" t="e">
        <f aca="false">H178/$G$1220</f>
        <v>#DIV/0!</v>
      </c>
      <c r="K178" s="91"/>
      <c r="L178" s="92"/>
    </row>
    <row r="179" customFormat="false" ht="12.75" hidden="false" customHeight="false" outlineLevel="1" collapsed="false">
      <c r="A179" s="138" t="s">
        <v>489</v>
      </c>
      <c r="B179" s="139" t="s">
        <v>490</v>
      </c>
      <c r="C179" s="140" t="s">
        <v>21</v>
      </c>
      <c r="D179" s="141" t="s">
        <v>491</v>
      </c>
      <c r="E179" s="142" t="s">
        <v>43</v>
      </c>
      <c r="F179" s="125" t="n">
        <v>358</v>
      </c>
      <c r="G179" s="143"/>
      <c r="H179" s="144" t="n">
        <f aca="false">ROUND(IFERROR(F179*G179," - "),2)</f>
        <v>0</v>
      </c>
      <c r="I179" s="95" t="e">
        <f aca="false">H179/$G$1220</f>
        <v>#DIV/0!</v>
      </c>
      <c r="K179" s="91"/>
      <c r="L179" s="92"/>
    </row>
    <row r="180" customFormat="false" ht="12.75" hidden="false" customHeight="false" outlineLevel="1" collapsed="false">
      <c r="A180" s="138" t="s">
        <v>492</v>
      </c>
      <c r="B180" s="139" t="s">
        <v>493</v>
      </c>
      <c r="C180" s="140" t="s">
        <v>21</v>
      </c>
      <c r="D180" s="141" t="s">
        <v>494</v>
      </c>
      <c r="E180" s="142" t="s">
        <v>43</v>
      </c>
      <c r="F180" s="126" t="n">
        <v>183</v>
      </c>
      <c r="G180" s="143"/>
      <c r="H180" s="144" t="n">
        <f aca="false">ROUND(IFERROR(F180*G180," - "),2)</f>
        <v>0</v>
      </c>
      <c r="I180" s="95" t="e">
        <f aca="false">H180/$G$1220</f>
        <v>#DIV/0!</v>
      </c>
      <c r="K180" s="91"/>
      <c r="L180" s="92"/>
    </row>
    <row r="181" customFormat="false" ht="12.75" hidden="false" customHeight="false" outlineLevel="1" collapsed="false">
      <c r="A181" s="138" t="s">
        <v>495</v>
      </c>
      <c r="B181" s="139" t="s">
        <v>496</v>
      </c>
      <c r="C181" s="140" t="s">
        <v>21</v>
      </c>
      <c r="D181" s="141" t="s">
        <v>497</v>
      </c>
      <c r="E181" s="142" t="s">
        <v>43</v>
      </c>
      <c r="F181" s="126" t="n">
        <v>301</v>
      </c>
      <c r="G181" s="143"/>
      <c r="H181" s="144" t="n">
        <f aca="false">ROUND(IFERROR(F181*G181," - "),2)</f>
        <v>0</v>
      </c>
      <c r="I181" s="95" t="e">
        <f aca="false">H181/$G$1220</f>
        <v>#DIV/0!</v>
      </c>
      <c r="K181" s="91"/>
      <c r="L181" s="92"/>
    </row>
    <row r="182" customFormat="false" ht="12.75" hidden="false" customHeight="false" outlineLevel="1" collapsed="false">
      <c r="A182" s="138" t="s">
        <v>498</v>
      </c>
      <c r="B182" s="139" t="s">
        <v>499</v>
      </c>
      <c r="C182" s="140" t="s">
        <v>21</v>
      </c>
      <c r="D182" s="141" t="s">
        <v>500</v>
      </c>
      <c r="E182" s="142" t="s">
        <v>43</v>
      </c>
      <c r="F182" s="126" t="n">
        <v>195</v>
      </c>
      <c r="G182" s="143"/>
      <c r="H182" s="144" t="n">
        <f aca="false">ROUND(IFERROR(F182*G182," - "),2)</f>
        <v>0</v>
      </c>
      <c r="I182" s="95" t="e">
        <f aca="false">H182/$G$1220</f>
        <v>#DIV/0!</v>
      </c>
      <c r="K182" s="91"/>
      <c r="L182" s="92"/>
    </row>
    <row r="183" customFormat="false" ht="12.75" hidden="false" customHeight="false" outlineLevel="1" collapsed="false">
      <c r="A183" s="138" t="s">
        <v>501</v>
      </c>
      <c r="B183" s="139" t="s">
        <v>502</v>
      </c>
      <c r="C183" s="140" t="s">
        <v>21</v>
      </c>
      <c r="D183" s="141" t="s">
        <v>503</v>
      </c>
      <c r="E183" s="142" t="s">
        <v>63</v>
      </c>
      <c r="F183" s="126" t="n">
        <v>4000</v>
      </c>
      <c r="G183" s="143"/>
      <c r="H183" s="144" t="n">
        <f aca="false">ROUND(IFERROR(F183*G183," - "),2)</f>
        <v>0</v>
      </c>
      <c r="I183" s="95" t="e">
        <f aca="false">H183/$G$1220</f>
        <v>#DIV/0!</v>
      </c>
      <c r="K183" s="91"/>
      <c r="L183" s="92"/>
    </row>
    <row r="184" customFormat="false" ht="12.75" hidden="false" customHeight="false" outlineLevel="1" collapsed="false">
      <c r="A184" s="138" t="s">
        <v>504</v>
      </c>
      <c r="B184" s="139" t="s">
        <v>505</v>
      </c>
      <c r="C184" s="140" t="s">
        <v>21</v>
      </c>
      <c r="D184" s="141" t="s">
        <v>506</v>
      </c>
      <c r="E184" s="142" t="s">
        <v>23</v>
      </c>
      <c r="F184" s="126" t="n">
        <v>480</v>
      </c>
      <c r="G184" s="143"/>
      <c r="H184" s="144" t="n">
        <f aca="false">ROUND(IFERROR(F184*G184," - "),2)</f>
        <v>0</v>
      </c>
      <c r="I184" s="95" t="e">
        <f aca="false">H184/$G$1220</f>
        <v>#DIV/0!</v>
      </c>
      <c r="K184" s="91"/>
      <c r="L184" s="92"/>
    </row>
    <row r="185" customFormat="false" ht="12.75" hidden="false" customHeight="false" outlineLevel="1" collapsed="false">
      <c r="A185" s="138" t="s">
        <v>507</v>
      </c>
      <c r="B185" s="139" t="s">
        <v>508</v>
      </c>
      <c r="C185" s="140" t="s">
        <v>21</v>
      </c>
      <c r="D185" s="141" t="s">
        <v>509</v>
      </c>
      <c r="E185" s="142" t="s">
        <v>23</v>
      </c>
      <c r="F185" s="126" t="n">
        <v>640</v>
      </c>
      <c r="G185" s="143"/>
      <c r="H185" s="144" t="n">
        <f aca="false">ROUND(IFERROR(F185*G185," - "),2)</f>
        <v>0</v>
      </c>
      <c r="I185" s="95" t="e">
        <f aca="false">H185/$G$1220</f>
        <v>#DIV/0!</v>
      </c>
      <c r="K185" s="91"/>
      <c r="L185" s="92"/>
    </row>
    <row r="186" customFormat="false" ht="12.75" hidden="false" customHeight="false" outlineLevel="1" collapsed="false">
      <c r="A186" s="138" t="s">
        <v>510</v>
      </c>
      <c r="B186" s="139" t="s">
        <v>511</v>
      </c>
      <c r="C186" s="140" t="s">
        <v>21</v>
      </c>
      <c r="D186" s="141" t="s">
        <v>512</v>
      </c>
      <c r="E186" s="142" t="s">
        <v>23</v>
      </c>
      <c r="F186" s="125" t="n">
        <v>1000</v>
      </c>
      <c r="G186" s="143"/>
      <c r="H186" s="144" t="n">
        <f aca="false">ROUND(IFERROR(F186*G186," - "),2)</f>
        <v>0</v>
      </c>
      <c r="I186" s="95" t="e">
        <f aca="false">H186/$G$1220</f>
        <v>#DIV/0!</v>
      </c>
      <c r="K186" s="91"/>
      <c r="L186" s="92"/>
    </row>
    <row r="187" customFormat="false" ht="12.75" hidden="false" customHeight="false" outlineLevel="1" collapsed="false">
      <c r="A187" s="138" t="s">
        <v>513</v>
      </c>
      <c r="B187" s="139" t="s">
        <v>514</v>
      </c>
      <c r="C187" s="140" t="s">
        <v>21</v>
      </c>
      <c r="D187" s="141" t="s">
        <v>515</v>
      </c>
      <c r="E187" s="142" t="s">
        <v>23</v>
      </c>
      <c r="F187" s="126" t="n">
        <v>500</v>
      </c>
      <c r="G187" s="143"/>
      <c r="H187" s="144" t="n">
        <f aca="false">ROUND(IFERROR(F187*G187," - "),2)</f>
        <v>0</v>
      </c>
      <c r="I187" s="95" t="e">
        <f aca="false">H187/$G$1220</f>
        <v>#DIV/0!</v>
      </c>
      <c r="K187" s="91"/>
      <c r="L187" s="92"/>
    </row>
    <row r="188" customFormat="false" ht="25.5" hidden="false" customHeight="false" outlineLevel="1" collapsed="false">
      <c r="A188" s="138" t="s">
        <v>516</v>
      </c>
      <c r="B188" s="139" t="s">
        <v>517</v>
      </c>
      <c r="C188" s="140" t="s">
        <v>21</v>
      </c>
      <c r="D188" s="141" t="s">
        <v>518</v>
      </c>
      <c r="E188" s="142" t="s">
        <v>23</v>
      </c>
      <c r="F188" s="126" t="n">
        <v>500</v>
      </c>
      <c r="G188" s="143"/>
      <c r="H188" s="144" t="n">
        <f aca="false">ROUND(IFERROR(F188*G188," - "),2)</f>
        <v>0</v>
      </c>
      <c r="I188" s="95" t="e">
        <f aca="false">H188/$G$1220</f>
        <v>#DIV/0!</v>
      </c>
      <c r="K188" s="91"/>
      <c r="L188" s="92"/>
    </row>
    <row r="189" customFormat="false" ht="25.5" hidden="false" customHeight="false" outlineLevel="1" collapsed="false">
      <c r="A189" s="138" t="s">
        <v>519</v>
      </c>
      <c r="B189" s="139" t="s">
        <v>520</v>
      </c>
      <c r="C189" s="140" t="s">
        <v>21</v>
      </c>
      <c r="D189" s="141" t="s">
        <v>521</v>
      </c>
      <c r="E189" s="142" t="s">
        <v>23</v>
      </c>
      <c r="F189" s="126" t="n">
        <v>500</v>
      </c>
      <c r="G189" s="143"/>
      <c r="H189" s="144" t="n">
        <f aca="false">ROUND(IFERROR(F189*G189," - "),2)</f>
        <v>0</v>
      </c>
      <c r="I189" s="95" t="e">
        <f aca="false">H189/$G$1220</f>
        <v>#DIV/0!</v>
      </c>
      <c r="K189" s="91"/>
      <c r="L189" s="92"/>
    </row>
    <row r="190" customFormat="false" ht="25.5" hidden="false" customHeight="false" outlineLevel="1" collapsed="false">
      <c r="A190" s="138" t="s">
        <v>522</v>
      </c>
      <c r="B190" s="139" t="s">
        <v>523</v>
      </c>
      <c r="C190" s="140" t="s">
        <v>21</v>
      </c>
      <c r="D190" s="141" t="s">
        <v>524</v>
      </c>
      <c r="E190" s="142" t="s">
        <v>23</v>
      </c>
      <c r="F190" s="126" t="n">
        <v>500</v>
      </c>
      <c r="G190" s="143"/>
      <c r="H190" s="144" t="n">
        <f aca="false">ROUND(IFERROR(F190*G190," - "),2)</f>
        <v>0</v>
      </c>
      <c r="I190" s="95" t="e">
        <f aca="false">H190/$G$1220</f>
        <v>#DIV/0!</v>
      </c>
      <c r="K190" s="91"/>
      <c r="L190" s="92"/>
    </row>
    <row r="191" customFormat="false" ht="25.5" hidden="false" customHeight="false" outlineLevel="1" collapsed="false">
      <c r="A191" s="138" t="s">
        <v>525</v>
      </c>
      <c r="B191" s="139" t="s">
        <v>526</v>
      </c>
      <c r="C191" s="140" t="s">
        <v>21</v>
      </c>
      <c r="D191" s="141" t="s">
        <v>527</v>
      </c>
      <c r="E191" s="142" t="s">
        <v>23</v>
      </c>
      <c r="F191" s="126" t="n">
        <v>500</v>
      </c>
      <c r="G191" s="143"/>
      <c r="H191" s="144" t="n">
        <f aca="false">ROUND(IFERROR(F191*G191," - "),2)</f>
        <v>0</v>
      </c>
      <c r="I191" s="95" t="e">
        <f aca="false">H191/$G$1220</f>
        <v>#DIV/0!</v>
      </c>
      <c r="K191" s="91"/>
      <c r="L191" s="92"/>
    </row>
    <row r="192" customFormat="false" ht="25.5" hidden="false" customHeight="false" outlineLevel="1" collapsed="false">
      <c r="A192" s="138" t="s">
        <v>528</v>
      </c>
      <c r="B192" s="139" t="s">
        <v>529</v>
      </c>
      <c r="C192" s="140" t="s">
        <v>21</v>
      </c>
      <c r="D192" s="141" t="s">
        <v>530</v>
      </c>
      <c r="E192" s="142" t="s">
        <v>23</v>
      </c>
      <c r="F192" s="126" t="n">
        <v>500</v>
      </c>
      <c r="G192" s="143"/>
      <c r="H192" s="144" t="n">
        <f aca="false">ROUND(IFERROR(F192*G192," - "),2)</f>
        <v>0</v>
      </c>
      <c r="I192" s="95" t="e">
        <f aca="false">H192/$G$1220</f>
        <v>#DIV/0!</v>
      </c>
      <c r="K192" s="91"/>
      <c r="L192" s="92"/>
    </row>
    <row r="193" customFormat="false" ht="12.75" hidden="false" customHeight="false" outlineLevel="1" collapsed="false">
      <c r="A193" s="138" t="s">
        <v>531</v>
      </c>
      <c r="B193" s="139" t="s">
        <v>532</v>
      </c>
      <c r="C193" s="140" t="s">
        <v>21</v>
      </c>
      <c r="D193" s="141" t="s">
        <v>533</v>
      </c>
      <c r="E193" s="142" t="s">
        <v>23</v>
      </c>
      <c r="F193" s="126" t="n">
        <v>320</v>
      </c>
      <c r="G193" s="143"/>
      <c r="H193" s="144" t="n">
        <f aca="false">ROUND(IFERROR(F193*G193," - "),2)</f>
        <v>0</v>
      </c>
      <c r="I193" s="95" t="e">
        <f aca="false">H193/$G$1220</f>
        <v>#DIV/0!</v>
      </c>
      <c r="K193" s="91"/>
      <c r="L193" s="92"/>
    </row>
    <row r="194" customFormat="false" ht="12.75" hidden="false" customHeight="false" outlineLevel="1" collapsed="false">
      <c r="A194" s="138" t="s">
        <v>534</v>
      </c>
      <c r="B194" s="139" t="s">
        <v>535</v>
      </c>
      <c r="C194" s="140" t="s">
        <v>21</v>
      </c>
      <c r="D194" s="141" t="s">
        <v>536</v>
      </c>
      <c r="E194" s="142" t="s">
        <v>23</v>
      </c>
      <c r="F194" s="126" t="n">
        <v>1800</v>
      </c>
      <c r="G194" s="143"/>
      <c r="H194" s="144" t="n">
        <f aca="false">ROUND(IFERROR(F194*G194," - "),2)</f>
        <v>0</v>
      </c>
      <c r="I194" s="95" t="e">
        <f aca="false">H194/$G$1220</f>
        <v>#DIV/0!</v>
      </c>
      <c r="K194" s="91"/>
      <c r="L194" s="92"/>
    </row>
    <row r="195" customFormat="false" ht="12.75" hidden="false" customHeight="false" outlineLevel="1" collapsed="false">
      <c r="A195" s="138" t="s">
        <v>537</v>
      </c>
      <c r="B195" s="139" t="s">
        <v>538</v>
      </c>
      <c r="C195" s="140" t="s">
        <v>21</v>
      </c>
      <c r="D195" s="141" t="s">
        <v>539</v>
      </c>
      <c r="E195" s="142" t="s">
        <v>43</v>
      </c>
      <c r="F195" s="126" t="n">
        <v>200</v>
      </c>
      <c r="G195" s="143"/>
      <c r="H195" s="144" t="n">
        <f aca="false">ROUND(IFERROR(F195*G195," - "),2)</f>
        <v>0</v>
      </c>
      <c r="I195" s="95" t="e">
        <f aca="false">H195/$G$1220</f>
        <v>#DIV/0!</v>
      </c>
      <c r="K195" s="91"/>
      <c r="L195" s="92"/>
    </row>
    <row r="196" customFormat="false" ht="12.75" hidden="false" customHeight="false" outlineLevel="1" collapsed="false">
      <c r="A196" s="138" t="s">
        <v>540</v>
      </c>
      <c r="B196" s="139" t="s">
        <v>541</v>
      </c>
      <c r="C196" s="140" t="s">
        <v>21</v>
      </c>
      <c r="D196" s="141" t="s">
        <v>542</v>
      </c>
      <c r="E196" s="142" t="s">
        <v>43</v>
      </c>
      <c r="F196" s="126" t="n">
        <v>19</v>
      </c>
      <c r="G196" s="143"/>
      <c r="H196" s="144" t="n">
        <f aca="false">ROUND(IFERROR(F196*G196," - "),2)</f>
        <v>0</v>
      </c>
      <c r="I196" s="95" t="e">
        <f aca="false">H196/$G$1220</f>
        <v>#DIV/0!</v>
      </c>
      <c r="K196" s="91"/>
      <c r="L196" s="92"/>
    </row>
    <row r="197" customFormat="false" ht="12.75" hidden="false" customHeight="false" outlineLevel="1" collapsed="false">
      <c r="A197" s="138" t="s">
        <v>543</v>
      </c>
      <c r="B197" s="139" t="s">
        <v>544</v>
      </c>
      <c r="C197" s="140" t="s">
        <v>21</v>
      </c>
      <c r="D197" s="141" t="s">
        <v>545</v>
      </c>
      <c r="E197" s="142" t="s">
        <v>43</v>
      </c>
      <c r="F197" s="126" t="n">
        <v>26</v>
      </c>
      <c r="G197" s="143"/>
      <c r="H197" s="144" t="n">
        <f aca="false">ROUND(IFERROR(F197*G197," - "),2)</f>
        <v>0</v>
      </c>
      <c r="I197" s="95" t="e">
        <f aca="false">H197/$G$1220</f>
        <v>#DIV/0!</v>
      </c>
      <c r="K197" s="91"/>
      <c r="L197" s="92"/>
    </row>
    <row r="198" customFormat="false" ht="12.75" hidden="false" customHeight="false" outlineLevel="1" collapsed="false">
      <c r="A198" s="138" t="s">
        <v>546</v>
      </c>
      <c r="B198" s="139" t="s">
        <v>547</v>
      </c>
      <c r="C198" s="140" t="s">
        <v>21</v>
      </c>
      <c r="D198" s="141" t="s">
        <v>548</v>
      </c>
      <c r="E198" s="142" t="s">
        <v>43</v>
      </c>
      <c r="F198" s="126" t="n">
        <v>197</v>
      </c>
      <c r="G198" s="143"/>
      <c r="H198" s="144" t="n">
        <f aca="false">ROUND(IFERROR(F198*G198," - "),2)</f>
        <v>0</v>
      </c>
      <c r="I198" s="95" t="e">
        <f aca="false">H198/$G$1220</f>
        <v>#DIV/0!</v>
      </c>
      <c r="K198" s="91"/>
      <c r="L198" s="92"/>
    </row>
    <row r="199" customFormat="false" ht="12.75" hidden="false" customHeight="false" outlineLevel="1" collapsed="false">
      <c r="A199" s="138" t="s">
        <v>549</v>
      </c>
      <c r="B199" s="139" t="s">
        <v>550</v>
      </c>
      <c r="C199" s="140" t="s">
        <v>21</v>
      </c>
      <c r="D199" s="141" t="s">
        <v>551</v>
      </c>
      <c r="E199" s="142" t="s">
        <v>43</v>
      </c>
      <c r="F199" s="126" t="n">
        <v>444</v>
      </c>
      <c r="G199" s="143"/>
      <c r="H199" s="144" t="n">
        <f aca="false">ROUND(IFERROR(F199*G199," - "),2)</f>
        <v>0</v>
      </c>
      <c r="I199" s="95" t="e">
        <f aca="false">H199/$G$1220</f>
        <v>#DIV/0!</v>
      </c>
      <c r="K199" s="91"/>
      <c r="L199" s="92"/>
    </row>
    <row r="200" customFormat="false" ht="12.75" hidden="false" customHeight="false" outlineLevel="1" collapsed="false">
      <c r="A200" s="138" t="s">
        <v>552</v>
      </c>
      <c r="B200" s="139" t="s">
        <v>553</v>
      </c>
      <c r="C200" s="140" t="s">
        <v>21</v>
      </c>
      <c r="D200" s="141" t="s">
        <v>554</v>
      </c>
      <c r="E200" s="142" t="s">
        <v>43</v>
      </c>
      <c r="F200" s="126" t="n">
        <v>67</v>
      </c>
      <c r="G200" s="143"/>
      <c r="H200" s="144" t="n">
        <f aca="false">ROUND(IFERROR(F200*G200," - "),2)</f>
        <v>0</v>
      </c>
      <c r="I200" s="95" t="e">
        <f aca="false">H200/$G$1220</f>
        <v>#DIV/0!</v>
      </c>
      <c r="K200" s="91"/>
      <c r="L200" s="92"/>
    </row>
    <row r="201" customFormat="false" ht="12.75" hidden="false" customHeight="false" outlineLevel="1" collapsed="false">
      <c r="A201" s="138" t="s">
        <v>555</v>
      </c>
      <c r="B201" s="139" t="s">
        <v>556</v>
      </c>
      <c r="C201" s="140" t="s">
        <v>21</v>
      </c>
      <c r="D201" s="141" t="s">
        <v>557</v>
      </c>
      <c r="E201" s="142" t="s">
        <v>43</v>
      </c>
      <c r="F201" s="126" t="n">
        <v>62</v>
      </c>
      <c r="G201" s="143"/>
      <c r="H201" s="144" t="n">
        <f aca="false">ROUND(IFERROR(F201*G201," - "),2)</f>
        <v>0</v>
      </c>
      <c r="I201" s="95" t="e">
        <f aca="false">H201/$G$1220</f>
        <v>#DIV/0!</v>
      </c>
      <c r="K201" s="91"/>
      <c r="L201" s="92"/>
    </row>
    <row r="202" customFormat="false" ht="12.75" hidden="false" customHeight="false" outlineLevel="1" collapsed="false">
      <c r="A202" s="138" t="s">
        <v>558</v>
      </c>
      <c r="B202" s="139" t="s">
        <v>559</v>
      </c>
      <c r="C202" s="140" t="s">
        <v>21</v>
      </c>
      <c r="D202" s="141" t="s">
        <v>560</v>
      </c>
      <c r="E202" s="142" t="s">
        <v>43</v>
      </c>
      <c r="F202" s="126" t="n">
        <v>46</v>
      </c>
      <c r="G202" s="143"/>
      <c r="H202" s="144" t="n">
        <f aca="false">ROUND(IFERROR(F202*G202," - "),2)</f>
        <v>0</v>
      </c>
      <c r="I202" s="95" t="e">
        <f aca="false">H202/$G$1220</f>
        <v>#DIV/0!</v>
      </c>
      <c r="K202" s="91"/>
      <c r="L202" s="92"/>
    </row>
    <row r="203" customFormat="false" ht="12.75" hidden="false" customHeight="false" outlineLevel="1" collapsed="false">
      <c r="A203" s="138" t="s">
        <v>561</v>
      </c>
      <c r="B203" s="139" t="s">
        <v>562</v>
      </c>
      <c r="C203" s="140" t="s">
        <v>21</v>
      </c>
      <c r="D203" s="141" t="s">
        <v>563</v>
      </c>
      <c r="E203" s="142" t="s">
        <v>43</v>
      </c>
      <c r="F203" s="126" t="n">
        <v>389</v>
      </c>
      <c r="G203" s="143"/>
      <c r="H203" s="144" t="n">
        <f aca="false">ROUND(IFERROR(F203*G203," - "),2)</f>
        <v>0</v>
      </c>
      <c r="I203" s="95" t="e">
        <f aca="false">H203/$G$1220</f>
        <v>#DIV/0!</v>
      </c>
      <c r="K203" s="91"/>
      <c r="L203" s="92"/>
    </row>
    <row r="204" customFormat="false" ht="12.75" hidden="false" customHeight="false" outlineLevel="1" collapsed="false">
      <c r="A204" s="138" t="s">
        <v>564</v>
      </c>
      <c r="B204" s="139" t="s">
        <v>565</v>
      </c>
      <c r="C204" s="140" t="s">
        <v>21</v>
      </c>
      <c r="D204" s="141" t="s">
        <v>566</v>
      </c>
      <c r="E204" s="142" t="s">
        <v>63</v>
      </c>
      <c r="F204" s="126" t="n">
        <v>312</v>
      </c>
      <c r="G204" s="143"/>
      <c r="H204" s="144" t="n">
        <f aca="false">ROUND(IFERROR(F204*G204," - "),2)</f>
        <v>0</v>
      </c>
      <c r="I204" s="95" t="e">
        <f aca="false">H204/$G$1220</f>
        <v>#DIV/0!</v>
      </c>
      <c r="K204" s="91"/>
      <c r="L204" s="92"/>
    </row>
    <row r="205" customFormat="false" ht="12.75" hidden="false" customHeight="false" outlineLevel="1" collapsed="false">
      <c r="A205" s="138" t="s">
        <v>567</v>
      </c>
      <c r="B205" s="139" t="s">
        <v>568</v>
      </c>
      <c r="C205" s="140" t="s">
        <v>21</v>
      </c>
      <c r="D205" s="141" t="s">
        <v>569</v>
      </c>
      <c r="E205" s="142" t="s">
        <v>63</v>
      </c>
      <c r="F205" s="126" t="n">
        <v>585</v>
      </c>
      <c r="G205" s="143"/>
      <c r="H205" s="144" t="n">
        <f aca="false">ROUND(IFERROR(F205*G205," - "),2)</f>
        <v>0</v>
      </c>
      <c r="I205" s="95" t="e">
        <f aca="false">H205/$G$1220</f>
        <v>#DIV/0!</v>
      </c>
      <c r="K205" s="91"/>
      <c r="L205" s="92"/>
    </row>
    <row r="206" customFormat="false" ht="13.5" hidden="false" customHeight="false" outlineLevel="1" collapsed="false">
      <c r="A206" s="116" t="s">
        <v>570</v>
      </c>
      <c r="B206" s="146" t="s">
        <v>571</v>
      </c>
      <c r="C206" s="118" t="s">
        <v>21</v>
      </c>
      <c r="D206" s="119" t="s">
        <v>572</v>
      </c>
      <c r="E206" s="120" t="s">
        <v>63</v>
      </c>
      <c r="F206" s="147" t="n">
        <v>300</v>
      </c>
      <c r="G206" s="122"/>
      <c r="H206" s="123" t="n">
        <f aca="false">ROUND(IFERROR(F206*G206," - "),2)</f>
        <v>0</v>
      </c>
      <c r="I206" s="148" t="e">
        <f aca="false">H206/$G$1220</f>
        <v>#DIV/0!</v>
      </c>
      <c r="K206" s="91"/>
      <c r="L206" s="92"/>
    </row>
    <row r="207" s="76" customFormat="true" ht="15.75" hidden="false" customHeight="true" outlineLevel="0" collapsed="false">
      <c r="A207" s="71" t="n">
        <v>6</v>
      </c>
      <c r="B207" s="71"/>
      <c r="C207" s="72"/>
      <c r="D207" s="73" t="s">
        <v>573</v>
      </c>
      <c r="E207" s="74" t="n">
        <f aca="false">ROUND(SUM(E208+E255+E283+E334+E392+E430+E441+E458+E473),2)</f>
        <v>0</v>
      </c>
      <c r="F207" s="74"/>
      <c r="G207" s="74"/>
      <c r="H207" s="74"/>
      <c r="I207" s="75" t="e">
        <f aca="false">E207/$G$1220</f>
        <v>#DIV/0!</v>
      </c>
      <c r="J207" s="9"/>
      <c r="K207" s="91"/>
      <c r="L207" s="92"/>
    </row>
    <row r="208" s="124" customFormat="true" ht="12.75" hidden="false" customHeight="false" outlineLevel="1" collapsed="false">
      <c r="A208" s="77" t="s">
        <v>574</v>
      </c>
      <c r="B208" s="77"/>
      <c r="C208" s="127" t="str">
        <f aca="false">IFERROR(IFERROR(IF(MATCH(B208,#REF!,0),(PROPER(VLOOKUP(B208,#REF!,5,0))),0),IFERROR(IF(MATCH(B208,#REF!,0),(UPPER(VLOOKUP(B208,#REF!,8,0))),0),IFERROR(IF(MATCH(B208,#REF!,0),(VLOOKUP(B208,#REF!,5,0)),0),IF(MATCH(B208,#REF!,0),(PROPER(VLOOKUP(B208,#REF!,5,0))),0))))," ")</f>
        <v> </v>
      </c>
      <c r="D208" s="79" t="s">
        <v>575</v>
      </c>
      <c r="E208" s="80" t="n">
        <f aca="false">SUM(H209:H254)</f>
        <v>0</v>
      </c>
      <c r="F208" s="80"/>
      <c r="G208" s="80"/>
      <c r="H208" s="80"/>
      <c r="I208" s="128" t="e">
        <f aca="false">E208/$G$1220</f>
        <v>#DIV/0!</v>
      </c>
      <c r="J208" s="9"/>
      <c r="K208" s="91"/>
      <c r="L208" s="92"/>
    </row>
    <row r="209" customFormat="false" ht="12.75" hidden="false" customHeight="false" outlineLevel="1" collapsed="false">
      <c r="A209" s="82" t="s">
        <v>576</v>
      </c>
      <c r="B209" s="111" t="s">
        <v>577</v>
      </c>
      <c r="C209" s="84" t="s">
        <v>21</v>
      </c>
      <c r="D209" s="85" t="s">
        <v>578</v>
      </c>
      <c r="E209" s="86" t="s">
        <v>43</v>
      </c>
      <c r="F209" s="87" t="n">
        <v>17</v>
      </c>
      <c r="G209" s="88"/>
      <c r="H209" s="89" t="n">
        <f aca="false">ROUND(IFERROR(F209*G209," - "),2)</f>
        <v>0</v>
      </c>
      <c r="I209" s="90" t="e">
        <f aca="false">H209/$G$1220</f>
        <v>#DIV/0!</v>
      </c>
      <c r="K209" s="91"/>
      <c r="L209" s="92"/>
    </row>
    <row r="210" customFormat="false" ht="12.75" hidden="false" customHeight="false" outlineLevel="1" collapsed="false">
      <c r="A210" s="138" t="s">
        <v>579</v>
      </c>
      <c r="B210" s="139" t="s">
        <v>580</v>
      </c>
      <c r="C210" s="140" t="s">
        <v>21</v>
      </c>
      <c r="D210" s="141" t="s">
        <v>581</v>
      </c>
      <c r="E210" s="142" t="s">
        <v>43</v>
      </c>
      <c r="F210" s="94" t="n">
        <v>160</v>
      </c>
      <c r="G210" s="143"/>
      <c r="H210" s="144" t="n">
        <f aca="false">ROUND(IFERROR(F210*G210," - "),2)</f>
        <v>0</v>
      </c>
      <c r="I210" s="95" t="e">
        <f aca="false">H210/$G$1220</f>
        <v>#DIV/0!</v>
      </c>
      <c r="K210" s="91"/>
      <c r="L210" s="92"/>
    </row>
    <row r="211" customFormat="false" ht="12.75" hidden="false" customHeight="false" outlineLevel="1" collapsed="false">
      <c r="A211" s="138" t="s">
        <v>582</v>
      </c>
      <c r="B211" s="139" t="s">
        <v>583</v>
      </c>
      <c r="C211" s="140" t="s">
        <v>21</v>
      </c>
      <c r="D211" s="141" t="s">
        <v>584</v>
      </c>
      <c r="E211" s="142" t="s">
        <v>43</v>
      </c>
      <c r="F211" s="125" t="n">
        <v>160</v>
      </c>
      <c r="G211" s="143"/>
      <c r="H211" s="144" t="n">
        <f aca="false">ROUND(IFERROR(F211*G211," - "),2)</f>
        <v>0</v>
      </c>
      <c r="I211" s="95" t="e">
        <f aca="false">H211/$G$1220</f>
        <v>#DIV/0!</v>
      </c>
      <c r="K211" s="91"/>
      <c r="L211" s="92"/>
    </row>
    <row r="212" customFormat="false" ht="12.75" hidden="false" customHeight="false" outlineLevel="1" collapsed="false">
      <c r="A212" s="138" t="s">
        <v>585</v>
      </c>
      <c r="B212" s="139" t="s">
        <v>586</v>
      </c>
      <c r="C212" s="140" t="s">
        <v>21</v>
      </c>
      <c r="D212" s="141" t="s">
        <v>587</v>
      </c>
      <c r="E212" s="142" t="s">
        <v>43</v>
      </c>
      <c r="F212" s="125" t="n">
        <v>50</v>
      </c>
      <c r="G212" s="143"/>
      <c r="H212" s="144" t="n">
        <f aca="false">ROUND(IFERROR(F212*G212," - "),2)</f>
        <v>0</v>
      </c>
      <c r="I212" s="95" t="e">
        <f aca="false">H212/$G$1220</f>
        <v>#DIV/0!</v>
      </c>
      <c r="K212" s="91"/>
      <c r="L212" s="92"/>
    </row>
    <row r="213" customFormat="false" ht="12.75" hidden="false" customHeight="false" outlineLevel="1" collapsed="false">
      <c r="A213" s="138" t="s">
        <v>588</v>
      </c>
      <c r="B213" s="139" t="s">
        <v>589</v>
      </c>
      <c r="C213" s="140" t="s">
        <v>21</v>
      </c>
      <c r="D213" s="141" t="s">
        <v>590</v>
      </c>
      <c r="E213" s="142" t="s">
        <v>43</v>
      </c>
      <c r="F213" s="94" t="n">
        <v>23</v>
      </c>
      <c r="G213" s="143"/>
      <c r="H213" s="144" t="n">
        <f aca="false">ROUND(IFERROR(F213*G213," - "),2)</f>
        <v>0</v>
      </c>
      <c r="I213" s="95" t="e">
        <f aca="false">H213/$G$1220</f>
        <v>#DIV/0!</v>
      </c>
      <c r="K213" s="91"/>
      <c r="L213" s="92"/>
    </row>
    <row r="214" customFormat="false" ht="12.75" hidden="false" customHeight="false" outlineLevel="1" collapsed="false">
      <c r="A214" s="138" t="s">
        <v>591</v>
      </c>
      <c r="B214" s="139" t="s">
        <v>592</v>
      </c>
      <c r="C214" s="140" t="s">
        <v>21</v>
      </c>
      <c r="D214" s="141" t="s">
        <v>593</v>
      </c>
      <c r="E214" s="142" t="s">
        <v>43</v>
      </c>
      <c r="F214" s="125" t="n">
        <v>18</v>
      </c>
      <c r="G214" s="143"/>
      <c r="H214" s="144" t="n">
        <f aca="false">ROUND(IFERROR(F214*G214," - "),2)</f>
        <v>0</v>
      </c>
      <c r="I214" s="95" t="e">
        <f aca="false">H214/$G$1220</f>
        <v>#DIV/0!</v>
      </c>
      <c r="K214" s="91"/>
      <c r="L214" s="92"/>
    </row>
    <row r="215" customFormat="false" ht="12.75" hidden="false" customHeight="false" outlineLevel="1" collapsed="false">
      <c r="A215" s="138" t="s">
        <v>594</v>
      </c>
      <c r="B215" s="139" t="s">
        <v>595</v>
      </c>
      <c r="C215" s="140" t="s">
        <v>21</v>
      </c>
      <c r="D215" s="141" t="s">
        <v>596</v>
      </c>
      <c r="E215" s="142" t="s">
        <v>43</v>
      </c>
      <c r="F215" s="125" t="n">
        <v>17</v>
      </c>
      <c r="G215" s="143"/>
      <c r="H215" s="144" t="n">
        <f aca="false">ROUND(IFERROR(F215*G215," - "),2)</f>
        <v>0</v>
      </c>
      <c r="I215" s="95" t="e">
        <f aca="false">H215/$G$1220</f>
        <v>#DIV/0!</v>
      </c>
      <c r="K215" s="91"/>
      <c r="L215" s="92"/>
    </row>
    <row r="216" customFormat="false" ht="12.75" hidden="false" customHeight="false" outlineLevel="1" collapsed="false">
      <c r="A216" s="138" t="s">
        <v>597</v>
      </c>
      <c r="B216" s="139" t="s">
        <v>598</v>
      </c>
      <c r="C216" s="140" t="s">
        <v>21</v>
      </c>
      <c r="D216" s="141" t="s">
        <v>599</v>
      </c>
      <c r="E216" s="142" t="s">
        <v>43</v>
      </c>
      <c r="F216" s="94" t="n">
        <v>9</v>
      </c>
      <c r="G216" s="143"/>
      <c r="H216" s="144" t="n">
        <f aca="false">ROUND(IFERROR(F216*G216," - "),2)</f>
        <v>0</v>
      </c>
      <c r="I216" s="95" t="e">
        <f aca="false">H216/$G$1220</f>
        <v>#DIV/0!</v>
      </c>
      <c r="K216" s="91"/>
      <c r="L216" s="92"/>
    </row>
    <row r="217" customFormat="false" ht="12.75" hidden="false" customHeight="false" outlineLevel="1" collapsed="false">
      <c r="A217" s="138" t="s">
        <v>600</v>
      </c>
      <c r="B217" s="139" t="s">
        <v>601</v>
      </c>
      <c r="C217" s="140" t="s">
        <v>21</v>
      </c>
      <c r="D217" s="141" t="s">
        <v>602</v>
      </c>
      <c r="E217" s="142" t="s">
        <v>43</v>
      </c>
      <c r="F217" s="125" t="n">
        <v>12</v>
      </c>
      <c r="G217" s="143"/>
      <c r="H217" s="144" t="n">
        <f aca="false">ROUND(IFERROR(F217*G217," - "),2)</f>
        <v>0</v>
      </c>
      <c r="I217" s="95" t="e">
        <f aca="false">H217/$G$1220</f>
        <v>#DIV/0!</v>
      </c>
      <c r="K217" s="91"/>
      <c r="L217" s="92"/>
    </row>
    <row r="218" customFormat="false" ht="12.75" hidden="false" customHeight="false" outlineLevel="1" collapsed="false">
      <c r="A218" s="138" t="s">
        <v>603</v>
      </c>
      <c r="B218" s="139" t="s">
        <v>604</v>
      </c>
      <c r="C218" s="140" t="s">
        <v>21</v>
      </c>
      <c r="D218" s="141" t="s">
        <v>605</v>
      </c>
      <c r="E218" s="142" t="s">
        <v>43</v>
      </c>
      <c r="F218" s="94" t="n">
        <v>8</v>
      </c>
      <c r="G218" s="143"/>
      <c r="H218" s="144" t="n">
        <f aca="false">ROUND(IFERROR(F218*G218," - "),2)</f>
        <v>0</v>
      </c>
      <c r="I218" s="95" t="e">
        <f aca="false">H218/$G$1220</f>
        <v>#DIV/0!</v>
      </c>
      <c r="K218" s="91"/>
      <c r="L218" s="92"/>
    </row>
    <row r="219" customFormat="false" ht="12.75" hidden="false" customHeight="false" outlineLevel="1" collapsed="false">
      <c r="A219" s="138" t="s">
        <v>606</v>
      </c>
      <c r="B219" s="139" t="s">
        <v>607</v>
      </c>
      <c r="C219" s="140" t="s">
        <v>21</v>
      </c>
      <c r="D219" s="141" t="s">
        <v>608</v>
      </c>
      <c r="E219" s="142" t="s">
        <v>43</v>
      </c>
      <c r="F219" s="125" t="n">
        <v>320</v>
      </c>
      <c r="G219" s="143"/>
      <c r="H219" s="144" t="n">
        <f aca="false">ROUND(IFERROR(F219*G219," - "),2)</f>
        <v>0</v>
      </c>
      <c r="I219" s="95" t="e">
        <f aca="false">H219/$G$1220</f>
        <v>#DIV/0!</v>
      </c>
      <c r="K219" s="91"/>
      <c r="L219" s="92"/>
    </row>
    <row r="220" customFormat="false" ht="12.75" hidden="false" customHeight="false" outlineLevel="1" collapsed="false">
      <c r="A220" s="138" t="s">
        <v>609</v>
      </c>
      <c r="B220" s="139" t="s">
        <v>610</v>
      </c>
      <c r="C220" s="140" t="s">
        <v>21</v>
      </c>
      <c r="D220" s="141" t="s">
        <v>611</v>
      </c>
      <c r="E220" s="142" t="s">
        <v>43</v>
      </c>
      <c r="F220" s="125" t="n">
        <v>240</v>
      </c>
      <c r="G220" s="143"/>
      <c r="H220" s="144" t="n">
        <f aca="false">ROUND(IFERROR(F220*G220," - "),2)</f>
        <v>0</v>
      </c>
      <c r="I220" s="95" t="e">
        <f aca="false">H220/$G$1220</f>
        <v>#DIV/0!</v>
      </c>
      <c r="K220" s="91"/>
      <c r="L220" s="92"/>
    </row>
    <row r="221" customFormat="false" ht="12.75" hidden="false" customHeight="false" outlineLevel="1" collapsed="false">
      <c r="A221" s="138" t="s">
        <v>612</v>
      </c>
      <c r="B221" s="139" t="s">
        <v>613</v>
      </c>
      <c r="C221" s="140" t="s">
        <v>21</v>
      </c>
      <c r="D221" s="141" t="s">
        <v>614</v>
      </c>
      <c r="E221" s="142" t="s">
        <v>43</v>
      </c>
      <c r="F221" s="94" t="n">
        <v>640</v>
      </c>
      <c r="G221" s="143"/>
      <c r="H221" s="144" t="n">
        <f aca="false">ROUND(IFERROR(F221*G221," - "),2)</f>
        <v>0</v>
      </c>
      <c r="I221" s="95" t="e">
        <f aca="false">H221/$G$1220</f>
        <v>#DIV/0!</v>
      </c>
      <c r="K221" s="91"/>
      <c r="L221" s="92"/>
    </row>
    <row r="222" customFormat="false" ht="12.75" hidden="false" customHeight="false" outlineLevel="1" collapsed="false">
      <c r="A222" s="138" t="s">
        <v>615</v>
      </c>
      <c r="B222" s="139" t="s">
        <v>616</v>
      </c>
      <c r="C222" s="140" t="s">
        <v>21</v>
      </c>
      <c r="D222" s="141" t="s">
        <v>617</v>
      </c>
      <c r="E222" s="142" t="s">
        <v>43</v>
      </c>
      <c r="F222" s="125" t="n">
        <v>360</v>
      </c>
      <c r="G222" s="143"/>
      <c r="H222" s="144" t="n">
        <f aca="false">ROUND(IFERROR(F222*G222," - "),2)</f>
        <v>0</v>
      </c>
      <c r="I222" s="95" t="e">
        <f aca="false">H222/$G$1220</f>
        <v>#DIV/0!</v>
      </c>
      <c r="K222" s="91"/>
      <c r="L222" s="92"/>
    </row>
    <row r="223" customFormat="false" ht="12.75" hidden="false" customHeight="false" outlineLevel="1" collapsed="false">
      <c r="A223" s="138" t="s">
        <v>618</v>
      </c>
      <c r="B223" s="139" t="s">
        <v>619</v>
      </c>
      <c r="C223" s="140" t="s">
        <v>21</v>
      </c>
      <c r="D223" s="141" t="s">
        <v>620</v>
      </c>
      <c r="E223" s="142" t="s">
        <v>43</v>
      </c>
      <c r="F223" s="125" t="n">
        <v>240</v>
      </c>
      <c r="G223" s="143"/>
      <c r="H223" s="144" t="n">
        <f aca="false">ROUND(IFERROR(F223*G223," - "),2)</f>
        <v>0</v>
      </c>
      <c r="I223" s="95" t="e">
        <f aca="false">H223/$G$1220</f>
        <v>#DIV/0!</v>
      </c>
      <c r="K223" s="91"/>
      <c r="L223" s="92"/>
    </row>
    <row r="224" customFormat="false" ht="12.75" hidden="false" customHeight="false" outlineLevel="1" collapsed="false">
      <c r="A224" s="138" t="s">
        <v>621</v>
      </c>
      <c r="B224" s="139" t="s">
        <v>622</v>
      </c>
      <c r="C224" s="140" t="s">
        <v>21</v>
      </c>
      <c r="D224" s="141" t="s">
        <v>623</v>
      </c>
      <c r="E224" s="142" t="s">
        <v>43</v>
      </c>
      <c r="F224" s="94" t="n">
        <v>200</v>
      </c>
      <c r="G224" s="143"/>
      <c r="H224" s="144" t="n">
        <f aca="false">ROUND(IFERROR(F224*G224," - "),2)</f>
        <v>0</v>
      </c>
      <c r="I224" s="95" t="e">
        <f aca="false">H224/$G$1220</f>
        <v>#DIV/0!</v>
      </c>
      <c r="K224" s="91"/>
      <c r="L224" s="92"/>
    </row>
    <row r="225" customFormat="false" ht="12.75" hidden="false" customHeight="false" outlineLevel="1" collapsed="false">
      <c r="A225" s="138" t="s">
        <v>624</v>
      </c>
      <c r="B225" s="139" t="s">
        <v>625</v>
      </c>
      <c r="C225" s="140" t="s">
        <v>57</v>
      </c>
      <c r="D225" s="141" t="s">
        <v>626</v>
      </c>
      <c r="E225" s="142" t="s">
        <v>627</v>
      </c>
      <c r="F225" s="125" t="n">
        <v>120</v>
      </c>
      <c r="G225" s="143"/>
      <c r="H225" s="144" t="n">
        <f aca="false">ROUND(IFERROR(F225*G225," - "),2)</f>
        <v>0</v>
      </c>
      <c r="I225" s="95" t="e">
        <f aca="false">H225/$G$1220</f>
        <v>#DIV/0!</v>
      </c>
      <c r="K225" s="91"/>
      <c r="L225" s="92"/>
    </row>
    <row r="226" customFormat="false" ht="12.75" hidden="false" customHeight="false" outlineLevel="1" collapsed="false">
      <c r="A226" s="138" t="s">
        <v>628</v>
      </c>
      <c r="B226" s="139" t="s">
        <v>629</v>
      </c>
      <c r="C226" s="140" t="s">
        <v>21</v>
      </c>
      <c r="D226" s="141" t="s">
        <v>630</v>
      </c>
      <c r="E226" s="142" t="s">
        <v>43</v>
      </c>
      <c r="F226" s="125" t="n">
        <v>24</v>
      </c>
      <c r="G226" s="143"/>
      <c r="H226" s="144" t="n">
        <f aca="false">ROUND(IFERROR(F226*G226," - "),2)</f>
        <v>0</v>
      </c>
      <c r="I226" s="95" t="e">
        <f aca="false">H226/$G$1220</f>
        <v>#DIV/0!</v>
      </c>
      <c r="K226" s="91"/>
      <c r="L226" s="92"/>
    </row>
    <row r="227" customFormat="false" ht="12.75" hidden="false" customHeight="false" outlineLevel="1" collapsed="false">
      <c r="A227" s="138" t="s">
        <v>631</v>
      </c>
      <c r="B227" s="139" t="s">
        <v>632</v>
      </c>
      <c r="C227" s="140" t="s">
        <v>21</v>
      </c>
      <c r="D227" s="141" t="s">
        <v>633</v>
      </c>
      <c r="E227" s="142" t="s">
        <v>43</v>
      </c>
      <c r="F227" s="94" t="n">
        <v>101</v>
      </c>
      <c r="G227" s="143"/>
      <c r="H227" s="144" t="n">
        <f aca="false">ROUND(IFERROR(F227*G227," - "),2)</f>
        <v>0</v>
      </c>
      <c r="I227" s="95" t="e">
        <f aca="false">H227/$G$1220</f>
        <v>#DIV/0!</v>
      </c>
      <c r="K227" s="91"/>
      <c r="L227" s="92"/>
    </row>
    <row r="228" customFormat="false" ht="12.75" hidden="false" customHeight="false" outlineLevel="1" collapsed="false">
      <c r="A228" s="138" t="s">
        <v>634</v>
      </c>
      <c r="B228" s="139" t="s">
        <v>635</v>
      </c>
      <c r="C228" s="140" t="s">
        <v>21</v>
      </c>
      <c r="D228" s="141" t="s">
        <v>636</v>
      </c>
      <c r="E228" s="142" t="s">
        <v>43</v>
      </c>
      <c r="F228" s="125" t="n">
        <v>53</v>
      </c>
      <c r="G228" s="143"/>
      <c r="H228" s="144" t="n">
        <f aca="false">ROUND(IFERROR(F228*G228," - "),2)</f>
        <v>0</v>
      </c>
      <c r="I228" s="95" t="e">
        <f aca="false">H228/$G$1220</f>
        <v>#DIV/0!</v>
      </c>
      <c r="K228" s="91"/>
      <c r="L228" s="92"/>
    </row>
    <row r="229" customFormat="false" ht="12.75" hidden="false" customHeight="false" outlineLevel="1" collapsed="false">
      <c r="A229" s="138" t="s">
        <v>637</v>
      </c>
      <c r="B229" s="139" t="s">
        <v>638</v>
      </c>
      <c r="C229" s="140" t="s">
        <v>21</v>
      </c>
      <c r="D229" s="141" t="s">
        <v>639</v>
      </c>
      <c r="E229" s="142" t="s">
        <v>63</v>
      </c>
      <c r="F229" s="125" t="n">
        <v>12</v>
      </c>
      <c r="G229" s="143"/>
      <c r="H229" s="144" t="n">
        <f aca="false">ROUND(IFERROR(F229*G229," - "),2)</f>
        <v>0</v>
      </c>
      <c r="I229" s="95" t="e">
        <f aca="false">H229/$G$1220</f>
        <v>#DIV/0!</v>
      </c>
      <c r="K229" s="91"/>
      <c r="L229" s="92"/>
    </row>
    <row r="230" customFormat="false" ht="12.75" hidden="false" customHeight="false" outlineLevel="1" collapsed="false">
      <c r="A230" s="138" t="s">
        <v>640</v>
      </c>
      <c r="B230" s="139" t="s">
        <v>641</v>
      </c>
      <c r="C230" s="140" t="s">
        <v>21</v>
      </c>
      <c r="D230" s="141" t="s">
        <v>642</v>
      </c>
      <c r="E230" s="142" t="s">
        <v>63</v>
      </c>
      <c r="F230" s="94" t="n">
        <v>26</v>
      </c>
      <c r="G230" s="143"/>
      <c r="H230" s="144" t="n">
        <f aca="false">ROUND(IFERROR(F230*G230," - "),2)</f>
        <v>0</v>
      </c>
      <c r="I230" s="95" t="e">
        <f aca="false">H230/$G$1220</f>
        <v>#DIV/0!</v>
      </c>
      <c r="K230" s="91"/>
      <c r="L230" s="92"/>
    </row>
    <row r="231" customFormat="false" ht="12.75" hidden="false" customHeight="false" outlineLevel="1" collapsed="false">
      <c r="A231" s="138" t="s">
        <v>643</v>
      </c>
      <c r="B231" s="139" t="s">
        <v>644</v>
      </c>
      <c r="C231" s="140" t="s">
        <v>21</v>
      </c>
      <c r="D231" s="141" t="s">
        <v>645</v>
      </c>
      <c r="E231" s="142" t="s">
        <v>63</v>
      </c>
      <c r="F231" s="125" t="n">
        <v>40</v>
      </c>
      <c r="G231" s="143"/>
      <c r="H231" s="144" t="n">
        <f aca="false">ROUND(IFERROR(F231*G231," - "),2)</f>
        <v>0</v>
      </c>
      <c r="I231" s="95" t="e">
        <f aca="false">H231/$G$1220</f>
        <v>#DIV/0!</v>
      </c>
      <c r="K231" s="91"/>
      <c r="L231" s="92"/>
    </row>
    <row r="232" customFormat="false" ht="12.75" hidden="false" customHeight="false" outlineLevel="1" collapsed="false">
      <c r="A232" s="138" t="s">
        <v>646</v>
      </c>
      <c r="B232" s="139" t="s">
        <v>647</v>
      </c>
      <c r="C232" s="140" t="s">
        <v>21</v>
      </c>
      <c r="D232" s="141" t="s">
        <v>648</v>
      </c>
      <c r="E232" s="142" t="s">
        <v>63</v>
      </c>
      <c r="F232" s="125" t="n">
        <v>44</v>
      </c>
      <c r="G232" s="143"/>
      <c r="H232" s="144" t="n">
        <f aca="false">ROUND(IFERROR(F232*G232," - "),2)</f>
        <v>0</v>
      </c>
      <c r="I232" s="95" t="e">
        <f aca="false">H232/$G$1220</f>
        <v>#DIV/0!</v>
      </c>
      <c r="K232" s="91"/>
      <c r="L232" s="92"/>
    </row>
    <row r="233" customFormat="false" ht="12.75" hidden="false" customHeight="false" outlineLevel="1" collapsed="false">
      <c r="A233" s="138" t="s">
        <v>649</v>
      </c>
      <c r="B233" s="139" t="s">
        <v>650</v>
      </c>
      <c r="C233" s="140" t="s">
        <v>21</v>
      </c>
      <c r="D233" s="141" t="s">
        <v>651</v>
      </c>
      <c r="E233" s="142" t="s">
        <v>63</v>
      </c>
      <c r="F233" s="94" t="n">
        <v>32</v>
      </c>
      <c r="G233" s="143"/>
      <c r="H233" s="144" t="n">
        <f aca="false">ROUND(IFERROR(F233*G233," - "),2)</f>
        <v>0</v>
      </c>
      <c r="I233" s="95" t="e">
        <f aca="false">H233/$G$1220</f>
        <v>#DIV/0!</v>
      </c>
      <c r="K233" s="91"/>
      <c r="L233" s="92"/>
    </row>
    <row r="234" customFormat="false" ht="12.75" hidden="false" customHeight="false" outlineLevel="1" collapsed="false">
      <c r="A234" s="138" t="s">
        <v>652</v>
      </c>
      <c r="B234" s="139" t="s">
        <v>653</v>
      </c>
      <c r="C234" s="140" t="s">
        <v>21</v>
      </c>
      <c r="D234" s="141" t="s">
        <v>654</v>
      </c>
      <c r="E234" s="142" t="s">
        <v>63</v>
      </c>
      <c r="F234" s="94" t="n">
        <v>24</v>
      </c>
      <c r="G234" s="143"/>
      <c r="H234" s="144" t="n">
        <f aca="false">ROUND(IFERROR(F234*G234," - "),2)</f>
        <v>0</v>
      </c>
      <c r="I234" s="95" t="e">
        <f aca="false">H234/$G$1220</f>
        <v>#DIV/0!</v>
      </c>
      <c r="K234" s="91"/>
      <c r="L234" s="92"/>
    </row>
    <row r="235" customFormat="false" ht="12.75" hidden="false" customHeight="false" outlineLevel="1" collapsed="false">
      <c r="A235" s="138" t="s">
        <v>655</v>
      </c>
      <c r="B235" s="139" t="s">
        <v>656</v>
      </c>
      <c r="C235" s="140" t="s">
        <v>21</v>
      </c>
      <c r="D235" s="141" t="s">
        <v>657</v>
      </c>
      <c r="E235" s="142" t="s">
        <v>63</v>
      </c>
      <c r="F235" s="125" t="n">
        <v>20</v>
      </c>
      <c r="G235" s="143"/>
      <c r="H235" s="144" t="n">
        <f aca="false">ROUND(IFERROR(F235*G235," - "),2)</f>
        <v>0</v>
      </c>
      <c r="I235" s="95" t="e">
        <f aca="false">H235/$G$1220</f>
        <v>#DIV/0!</v>
      </c>
      <c r="K235" s="91"/>
      <c r="L235" s="92"/>
    </row>
    <row r="236" customFormat="false" ht="12.75" hidden="false" customHeight="false" outlineLevel="1" collapsed="false">
      <c r="A236" s="138" t="s">
        <v>658</v>
      </c>
      <c r="B236" s="139" t="s">
        <v>659</v>
      </c>
      <c r="C236" s="140" t="s">
        <v>21</v>
      </c>
      <c r="D236" s="141" t="s">
        <v>660</v>
      </c>
      <c r="E236" s="142" t="s">
        <v>63</v>
      </c>
      <c r="F236" s="125" t="n">
        <v>13</v>
      </c>
      <c r="G236" s="143"/>
      <c r="H236" s="144" t="n">
        <f aca="false">ROUND(IFERROR(F236*G236," - "),2)</f>
        <v>0</v>
      </c>
      <c r="I236" s="95" t="e">
        <f aca="false">H236/$G$1220</f>
        <v>#DIV/0!</v>
      </c>
      <c r="K236" s="91"/>
      <c r="L236" s="92"/>
    </row>
    <row r="237" customFormat="false" ht="12.75" hidden="false" customHeight="false" outlineLevel="1" collapsed="false">
      <c r="A237" s="138" t="s">
        <v>661</v>
      </c>
      <c r="B237" s="139" t="s">
        <v>662</v>
      </c>
      <c r="C237" s="140" t="s">
        <v>21</v>
      </c>
      <c r="D237" s="141" t="s">
        <v>663</v>
      </c>
      <c r="E237" s="142" t="s">
        <v>63</v>
      </c>
      <c r="F237" s="94" t="n">
        <v>12</v>
      </c>
      <c r="G237" s="143"/>
      <c r="H237" s="144" t="n">
        <f aca="false">ROUND(IFERROR(F237*G237," - "),2)</f>
        <v>0</v>
      </c>
      <c r="I237" s="95" t="e">
        <f aca="false">H237/$G$1220</f>
        <v>#DIV/0!</v>
      </c>
      <c r="K237" s="91"/>
      <c r="L237" s="92"/>
    </row>
    <row r="238" customFormat="false" ht="12.75" hidden="false" customHeight="false" outlineLevel="1" collapsed="false">
      <c r="A238" s="138" t="s">
        <v>664</v>
      </c>
      <c r="B238" s="139" t="s">
        <v>665</v>
      </c>
      <c r="C238" s="140" t="s">
        <v>21</v>
      </c>
      <c r="D238" s="141" t="s">
        <v>666</v>
      </c>
      <c r="E238" s="142" t="s">
        <v>63</v>
      </c>
      <c r="F238" s="125" t="n">
        <v>8</v>
      </c>
      <c r="G238" s="143"/>
      <c r="H238" s="144" t="n">
        <f aca="false">ROUND(IFERROR(F238*G238," - "),2)</f>
        <v>0</v>
      </c>
      <c r="I238" s="95" t="e">
        <f aca="false">H238/$G$1220</f>
        <v>#DIV/0!</v>
      </c>
      <c r="K238" s="91"/>
      <c r="L238" s="92"/>
    </row>
    <row r="239" customFormat="false" ht="12.75" hidden="false" customHeight="false" outlineLevel="1" collapsed="false">
      <c r="A239" s="138" t="s">
        <v>667</v>
      </c>
      <c r="B239" s="139" t="s">
        <v>668</v>
      </c>
      <c r="C239" s="140" t="s">
        <v>21</v>
      </c>
      <c r="D239" s="141" t="s">
        <v>669</v>
      </c>
      <c r="E239" s="142" t="s">
        <v>63</v>
      </c>
      <c r="F239" s="94" t="n">
        <v>8</v>
      </c>
      <c r="G239" s="143"/>
      <c r="H239" s="144" t="n">
        <f aca="false">ROUND(IFERROR(F239*G239," - "),2)</f>
        <v>0</v>
      </c>
      <c r="I239" s="95" t="e">
        <f aca="false">H239/$G$1220</f>
        <v>#DIV/0!</v>
      </c>
      <c r="K239" s="91"/>
      <c r="L239" s="92"/>
    </row>
    <row r="240" customFormat="false" ht="12.75" hidden="false" customHeight="false" outlineLevel="1" collapsed="false">
      <c r="A240" s="138" t="s">
        <v>670</v>
      </c>
      <c r="B240" s="139" t="s">
        <v>671</v>
      </c>
      <c r="C240" s="140" t="s">
        <v>21</v>
      </c>
      <c r="D240" s="141" t="s">
        <v>672</v>
      </c>
      <c r="E240" s="142" t="s">
        <v>63</v>
      </c>
      <c r="F240" s="125" t="n">
        <v>17</v>
      </c>
      <c r="G240" s="143"/>
      <c r="H240" s="144" t="n">
        <f aca="false">ROUND(IFERROR(F240*G240," - "),2)</f>
        <v>0</v>
      </c>
      <c r="I240" s="95" t="e">
        <f aca="false">H240/$G$1220</f>
        <v>#DIV/0!</v>
      </c>
      <c r="K240" s="91"/>
      <c r="L240" s="92"/>
    </row>
    <row r="241" customFormat="false" ht="12.75" hidden="false" customHeight="false" outlineLevel="1" collapsed="false">
      <c r="A241" s="138" t="s">
        <v>673</v>
      </c>
      <c r="B241" s="139" t="s">
        <v>674</v>
      </c>
      <c r="C241" s="140" t="s">
        <v>21</v>
      </c>
      <c r="D241" s="141" t="s">
        <v>675</v>
      </c>
      <c r="E241" s="142" t="s">
        <v>63</v>
      </c>
      <c r="F241" s="125" t="n">
        <v>64</v>
      </c>
      <c r="G241" s="143"/>
      <c r="H241" s="144" t="n">
        <f aca="false">ROUND(IFERROR(F241*G241," - "),2)</f>
        <v>0</v>
      </c>
      <c r="I241" s="95" t="e">
        <f aca="false">H241/$G$1220</f>
        <v>#DIV/0!</v>
      </c>
      <c r="K241" s="91"/>
      <c r="L241" s="92"/>
    </row>
    <row r="242" customFormat="false" ht="12.75" hidden="false" customHeight="false" outlineLevel="1" collapsed="false">
      <c r="A242" s="138" t="s">
        <v>676</v>
      </c>
      <c r="B242" s="139" t="s">
        <v>677</v>
      </c>
      <c r="C242" s="140" t="s">
        <v>21</v>
      </c>
      <c r="D242" s="141" t="s">
        <v>678</v>
      </c>
      <c r="E242" s="142" t="s">
        <v>63</v>
      </c>
      <c r="F242" s="94" t="n">
        <v>80</v>
      </c>
      <c r="G242" s="143"/>
      <c r="H242" s="144" t="n">
        <f aca="false">ROUND(IFERROR(F242*G242," - "),2)</f>
        <v>0</v>
      </c>
      <c r="I242" s="95" t="e">
        <f aca="false">H242/$G$1220</f>
        <v>#DIV/0!</v>
      </c>
      <c r="K242" s="91"/>
      <c r="L242" s="92"/>
    </row>
    <row r="243" customFormat="false" ht="12.75" hidden="false" customHeight="false" outlineLevel="1" collapsed="false">
      <c r="A243" s="138" t="s">
        <v>679</v>
      </c>
      <c r="B243" s="139" t="s">
        <v>680</v>
      </c>
      <c r="C243" s="140" t="s">
        <v>21</v>
      </c>
      <c r="D243" s="141" t="s">
        <v>681</v>
      </c>
      <c r="E243" s="142" t="s">
        <v>63</v>
      </c>
      <c r="F243" s="125" t="n">
        <v>80</v>
      </c>
      <c r="G243" s="143"/>
      <c r="H243" s="144" t="n">
        <f aca="false">ROUND(IFERROR(F243*G243," - "),2)</f>
        <v>0</v>
      </c>
      <c r="I243" s="95" t="e">
        <f aca="false">H243/$G$1220</f>
        <v>#DIV/0!</v>
      </c>
      <c r="K243" s="91"/>
      <c r="L243" s="92"/>
    </row>
    <row r="244" customFormat="false" ht="12.75" hidden="false" customHeight="false" outlineLevel="1" collapsed="false">
      <c r="A244" s="138" t="s">
        <v>682</v>
      </c>
      <c r="B244" s="139" t="s">
        <v>683</v>
      </c>
      <c r="C244" s="140" t="s">
        <v>21</v>
      </c>
      <c r="D244" s="141" t="s">
        <v>684</v>
      </c>
      <c r="E244" s="142" t="s">
        <v>63</v>
      </c>
      <c r="F244" s="125" t="n">
        <v>80</v>
      </c>
      <c r="G244" s="143"/>
      <c r="H244" s="144" t="n">
        <f aca="false">ROUND(IFERROR(F244*G244," - "),2)</f>
        <v>0</v>
      </c>
      <c r="I244" s="95" t="e">
        <f aca="false">H244/$G$1220</f>
        <v>#DIV/0!</v>
      </c>
      <c r="K244" s="91"/>
      <c r="L244" s="92"/>
    </row>
    <row r="245" customFormat="false" ht="12.75" hidden="false" customHeight="false" outlineLevel="1" collapsed="false">
      <c r="A245" s="138" t="s">
        <v>685</v>
      </c>
      <c r="B245" s="139" t="s">
        <v>686</v>
      </c>
      <c r="C245" s="140" t="s">
        <v>21</v>
      </c>
      <c r="D245" s="141" t="s">
        <v>687</v>
      </c>
      <c r="E245" s="142" t="s">
        <v>63</v>
      </c>
      <c r="F245" s="94" t="n">
        <v>11</v>
      </c>
      <c r="G245" s="143"/>
      <c r="H245" s="144" t="n">
        <f aca="false">ROUND(IFERROR(F245*G245," - "),2)</f>
        <v>0</v>
      </c>
      <c r="I245" s="95" t="e">
        <f aca="false">H245/$G$1220</f>
        <v>#DIV/0!</v>
      </c>
      <c r="K245" s="91"/>
      <c r="L245" s="92"/>
    </row>
    <row r="246" customFormat="false" ht="12.75" hidden="false" customHeight="false" outlineLevel="1" collapsed="false">
      <c r="A246" s="138" t="s">
        <v>688</v>
      </c>
      <c r="B246" s="139" t="s">
        <v>689</v>
      </c>
      <c r="C246" s="140" t="s">
        <v>21</v>
      </c>
      <c r="D246" s="141" t="s">
        <v>690</v>
      </c>
      <c r="E246" s="142" t="s">
        <v>63</v>
      </c>
      <c r="F246" s="125" t="n">
        <v>21</v>
      </c>
      <c r="G246" s="143"/>
      <c r="H246" s="144" t="n">
        <f aca="false">ROUND(IFERROR(F246*G246," - "),2)</f>
        <v>0</v>
      </c>
      <c r="I246" s="95" t="e">
        <f aca="false">H246/$G$1220</f>
        <v>#DIV/0!</v>
      </c>
      <c r="K246" s="91"/>
      <c r="L246" s="92"/>
    </row>
    <row r="247" customFormat="false" ht="12.75" hidden="false" customHeight="false" outlineLevel="1" collapsed="false">
      <c r="A247" s="138" t="s">
        <v>691</v>
      </c>
      <c r="B247" s="139" t="s">
        <v>692</v>
      </c>
      <c r="C247" s="140" t="s">
        <v>21</v>
      </c>
      <c r="D247" s="141" t="s">
        <v>693</v>
      </c>
      <c r="E247" s="142" t="s">
        <v>63</v>
      </c>
      <c r="F247" s="125" t="n">
        <v>32</v>
      </c>
      <c r="G247" s="143"/>
      <c r="H247" s="144" t="n">
        <f aca="false">ROUND(IFERROR(F247*G247," - "),2)</f>
        <v>0</v>
      </c>
      <c r="I247" s="95" t="e">
        <f aca="false">H247/$G$1220</f>
        <v>#DIV/0!</v>
      </c>
      <c r="K247" s="91"/>
      <c r="L247" s="92"/>
    </row>
    <row r="248" customFormat="false" ht="12.75" hidden="false" customHeight="false" outlineLevel="1" collapsed="false">
      <c r="A248" s="138" t="s">
        <v>694</v>
      </c>
      <c r="B248" s="139" t="s">
        <v>695</v>
      </c>
      <c r="C248" s="140" t="s">
        <v>21</v>
      </c>
      <c r="D248" s="141" t="s">
        <v>696</v>
      </c>
      <c r="E248" s="142" t="s">
        <v>63</v>
      </c>
      <c r="F248" s="94" t="n">
        <v>32</v>
      </c>
      <c r="G248" s="143"/>
      <c r="H248" s="144" t="n">
        <f aca="false">ROUND(IFERROR(F248*G248," - "),2)</f>
        <v>0</v>
      </c>
      <c r="I248" s="95" t="e">
        <f aca="false">H248/$G$1220</f>
        <v>#DIV/0!</v>
      </c>
      <c r="K248" s="91"/>
      <c r="L248" s="92"/>
    </row>
    <row r="249" customFormat="false" ht="12.75" hidden="false" customHeight="false" outlineLevel="1" collapsed="false">
      <c r="A249" s="138" t="s">
        <v>697</v>
      </c>
      <c r="B249" s="139" t="s">
        <v>698</v>
      </c>
      <c r="C249" s="140" t="s">
        <v>21</v>
      </c>
      <c r="D249" s="141" t="s">
        <v>699</v>
      </c>
      <c r="E249" s="142" t="s">
        <v>63</v>
      </c>
      <c r="F249" s="125" t="n">
        <v>32</v>
      </c>
      <c r="G249" s="143"/>
      <c r="H249" s="144" t="n">
        <f aca="false">ROUND(IFERROR(F249*G249," - "),2)</f>
        <v>0</v>
      </c>
      <c r="I249" s="95" t="e">
        <f aca="false">H249/$G$1220</f>
        <v>#DIV/0!</v>
      </c>
      <c r="K249" s="91"/>
      <c r="L249" s="92"/>
    </row>
    <row r="250" customFormat="false" ht="12.75" hidden="false" customHeight="false" outlineLevel="1" collapsed="false">
      <c r="A250" s="138" t="s">
        <v>700</v>
      </c>
      <c r="B250" s="139" t="s">
        <v>701</v>
      </c>
      <c r="C250" s="140" t="s">
        <v>21</v>
      </c>
      <c r="D250" s="141" t="s">
        <v>702</v>
      </c>
      <c r="E250" s="142" t="s">
        <v>63</v>
      </c>
      <c r="F250" s="125" t="n">
        <v>24</v>
      </c>
      <c r="G250" s="143"/>
      <c r="H250" s="144" t="n">
        <f aca="false">ROUND(IFERROR(F250*G250," - "),2)</f>
        <v>0</v>
      </c>
      <c r="I250" s="95" t="e">
        <f aca="false">H250/$G$1220</f>
        <v>#DIV/0!</v>
      </c>
      <c r="K250" s="91"/>
      <c r="L250" s="92"/>
    </row>
    <row r="251" customFormat="false" ht="12.75" hidden="false" customHeight="false" outlineLevel="1" collapsed="false">
      <c r="A251" s="138" t="s">
        <v>703</v>
      </c>
      <c r="B251" s="139" t="s">
        <v>704</v>
      </c>
      <c r="C251" s="140" t="s">
        <v>21</v>
      </c>
      <c r="D251" s="141" t="s">
        <v>705</v>
      </c>
      <c r="E251" s="142" t="s">
        <v>63</v>
      </c>
      <c r="F251" s="94" t="n">
        <v>17</v>
      </c>
      <c r="G251" s="143"/>
      <c r="H251" s="144" t="n">
        <f aca="false">ROUND(IFERROR(F251*G251," - "),2)</f>
        <v>0</v>
      </c>
      <c r="I251" s="95" t="e">
        <f aca="false">H251/$G$1220</f>
        <v>#DIV/0!</v>
      </c>
      <c r="K251" s="91"/>
      <c r="L251" s="92"/>
    </row>
    <row r="252" customFormat="false" ht="25.5" hidden="false" customHeight="false" outlineLevel="1" collapsed="false">
      <c r="A252" s="138" t="s">
        <v>706</v>
      </c>
      <c r="B252" s="139" t="s">
        <v>707</v>
      </c>
      <c r="C252" s="140" t="s">
        <v>21</v>
      </c>
      <c r="D252" s="141" t="s">
        <v>708</v>
      </c>
      <c r="E252" s="142" t="s">
        <v>63</v>
      </c>
      <c r="F252" s="125" t="n">
        <v>15</v>
      </c>
      <c r="G252" s="143"/>
      <c r="H252" s="144" t="n">
        <f aca="false">ROUND(IFERROR(F252*G252," - "),2)</f>
        <v>0</v>
      </c>
      <c r="I252" s="95" t="e">
        <f aca="false">H252/$G$1220</f>
        <v>#DIV/0!</v>
      </c>
      <c r="K252" s="91"/>
      <c r="L252" s="92"/>
    </row>
    <row r="253" customFormat="false" ht="25.5" hidden="false" customHeight="false" outlineLevel="1" collapsed="false">
      <c r="A253" s="138" t="s">
        <v>709</v>
      </c>
      <c r="B253" s="139" t="s">
        <v>710</v>
      </c>
      <c r="C253" s="140" t="s">
        <v>21</v>
      </c>
      <c r="D253" s="141" t="s">
        <v>711</v>
      </c>
      <c r="E253" s="142" t="s">
        <v>63</v>
      </c>
      <c r="F253" s="125" t="n">
        <v>10</v>
      </c>
      <c r="G253" s="143"/>
      <c r="H253" s="144" t="n">
        <f aca="false">ROUND(IFERROR(F253*G253," - "),2)</f>
        <v>0</v>
      </c>
      <c r="I253" s="95" t="e">
        <f aca="false">H253/$G$1220</f>
        <v>#DIV/0!</v>
      </c>
      <c r="K253" s="91"/>
      <c r="L253" s="92"/>
    </row>
    <row r="254" customFormat="false" ht="12.75" hidden="false" customHeight="false" outlineLevel="1" collapsed="false">
      <c r="A254" s="96" t="s">
        <v>712</v>
      </c>
      <c r="B254" s="97" t="s">
        <v>713</v>
      </c>
      <c r="C254" s="98" t="s">
        <v>21</v>
      </c>
      <c r="D254" s="99" t="s">
        <v>714</v>
      </c>
      <c r="E254" s="100" t="s">
        <v>43</v>
      </c>
      <c r="F254" s="101" t="n">
        <v>160</v>
      </c>
      <c r="G254" s="102"/>
      <c r="H254" s="103" t="n">
        <f aca="false">ROUND(IFERROR(F254*G254," - "),2)</f>
        <v>0</v>
      </c>
      <c r="I254" s="104" t="e">
        <f aca="false">H254/$G$1220</f>
        <v>#DIV/0!</v>
      </c>
      <c r="K254" s="91"/>
      <c r="L254" s="92"/>
    </row>
    <row r="255" customFormat="false" ht="12.75" hidden="false" customHeight="false" outlineLevel="1" collapsed="false">
      <c r="A255" s="105" t="s">
        <v>715</v>
      </c>
      <c r="B255" s="105"/>
      <c r="C255" s="106" t="str">
        <f aca="false">IFERROR(IFERROR(IF(MATCH(B255,#REF!,0),(PROPER(VLOOKUP(B255,#REF!,5,0))),0),IFERROR(IF(MATCH(B255,#REF!,0),(UPPER(VLOOKUP(B255,#REF!,8,0))),0),IFERROR(IF(MATCH(B255,#REF!,0),(VLOOKUP(B255,#REF!,5,0)),0),IF(MATCH(B255,#REF!,0),(PROPER(VLOOKUP(B255,#REF!,5,0))),0))))," ")</f>
        <v> </v>
      </c>
      <c r="D255" s="107" t="s">
        <v>716</v>
      </c>
      <c r="E255" s="108" t="n">
        <f aca="false">SUM(H256:H282)</f>
        <v>0</v>
      </c>
      <c r="F255" s="108"/>
      <c r="G255" s="108"/>
      <c r="H255" s="108"/>
      <c r="I255" s="109" t="e">
        <f aca="false">E255/$G$1220</f>
        <v>#DIV/0!</v>
      </c>
      <c r="K255" s="110"/>
    </row>
    <row r="256" customFormat="false" ht="12.75" hidden="false" customHeight="false" outlineLevel="1" collapsed="false">
      <c r="A256" s="82" t="s">
        <v>717</v>
      </c>
      <c r="B256" s="111" t="s">
        <v>718</v>
      </c>
      <c r="C256" s="84" t="s">
        <v>21</v>
      </c>
      <c r="D256" s="85" t="s">
        <v>719</v>
      </c>
      <c r="E256" s="86" t="s">
        <v>43</v>
      </c>
      <c r="F256" s="112" t="n">
        <v>16</v>
      </c>
      <c r="G256" s="88"/>
      <c r="H256" s="89" t="n">
        <f aca="false">ROUND(IFERROR(F256*G256," - "),2)</f>
        <v>0</v>
      </c>
      <c r="I256" s="90" t="e">
        <f aca="false">H256/$G$1220</f>
        <v>#DIV/0!</v>
      </c>
      <c r="K256" s="91"/>
      <c r="L256" s="92"/>
    </row>
    <row r="257" customFormat="false" ht="12.75" hidden="false" customHeight="false" outlineLevel="1" collapsed="false">
      <c r="A257" s="138" t="s">
        <v>720</v>
      </c>
      <c r="B257" s="139" t="s">
        <v>721</v>
      </c>
      <c r="C257" s="140" t="s">
        <v>21</v>
      </c>
      <c r="D257" s="141" t="s">
        <v>722</v>
      </c>
      <c r="E257" s="142" t="s">
        <v>43</v>
      </c>
      <c r="F257" s="94" t="n">
        <v>16</v>
      </c>
      <c r="G257" s="143"/>
      <c r="H257" s="144" t="n">
        <f aca="false">ROUND(IFERROR(F257*G257," - "),2)</f>
        <v>0</v>
      </c>
      <c r="I257" s="95" t="e">
        <f aca="false">H257/$G$1220</f>
        <v>#DIV/0!</v>
      </c>
      <c r="K257" s="91"/>
      <c r="L257" s="92"/>
    </row>
    <row r="258" customFormat="false" ht="12.75" hidden="false" customHeight="false" outlineLevel="1" collapsed="false">
      <c r="A258" s="138" t="s">
        <v>723</v>
      </c>
      <c r="B258" s="139" t="s">
        <v>724</v>
      </c>
      <c r="C258" s="140" t="s">
        <v>21</v>
      </c>
      <c r="D258" s="141" t="s">
        <v>725</v>
      </c>
      <c r="E258" s="142" t="s">
        <v>43</v>
      </c>
      <c r="F258" s="125" t="n">
        <v>16</v>
      </c>
      <c r="G258" s="143"/>
      <c r="H258" s="144" t="n">
        <f aca="false">ROUND(IFERROR(F258*G258," - "),2)</f>
        <v>0</v>
      </c>
      <c r="I258" s="95" t="e">
        <f aca="false">H258/$G$1220</f>
        <v>#DIV/0!</v>
      </c>
      <c r="K258" s="91"/>
      <c r="L258" s="92"/>
    </row>
    <row r="259" customFormat="false" ht="12.75" hidden="false" customHeight="false" outlineLevel="1" collapsed="false">
      <c r="A259" s="138" t="s">
        <v>726</v>
      </c>
      <c r="B259" s="139" t="s">
        <v>727</v>
      </c>
      <c r="C259" s="140" t="s">
        <v>21</v>
      </c>
      <c r="D259" s="141" t="s">
        <v>728</v>
      </c>
      <c r="E259" s="142" t="s">
        <v>43</v>
      </c>
      <c r="F259" s="125" t="n">
        <v>120</v>
      </c>
      <c r="G259" s="143"/>
      <c r="H259" s="144" t="n">
        <f aca="false">ROUND(IFERROR(F259*G259," - "),2)</f>
        <v>0</v>
      </c>
      <c r="I259" s="95" t="e">
        <f aca="false">H259/$G$1220</f>
        <v>#DIV/0!</v>
      </c>
      <c r="K259" s="91"/>
      <c r="L259" s="92"/>
    </row>
    <row r="260" customFormat="false" ht="12.75" hidden="false" customHeight="false" outlineLevel="1" collapsed="false">
      <c r="A260" s="138" t="s">
        <v>729</v>
      </c>
      <c r="B260" s="139" t="s">
        <v>730</v>
      </c>
      <c r="C260" s="140" t="s">
        <v>21</v>
      </c>
      <c r="D260" s="141" t="s">
        <v>731</v>
      </c>
      <c r="E260" s="142" t="s">
        <v>43</v>
      </c>
      <c r="F260" s="94" t="n">
        <v>120</v>
      </c>
      <c r="G260" s="143"/>
      <c r="H260" s="144" t="n">
        <f aca="false">ROUND(IFERROR(F260*G260," - "),2)</f>
        <v>0</v>
      </c>
      <c r="I260" s="95" t="e">
        <f aca="false">H260/$G$1220</f>
        <v>#DIV/0!</v>
      </c>
      <c r="K260" s="91"/>
      <c r="L260" s="92"/>
    </row>
    <row r="261" customFormat="false" ht="12.75" hidden="false" customHeight="false" outlineLevel="1" collapsed="false">
      <c r="A261" s="138" t="s">
        <v>732</v>
      </c>
      <c r="B261" s="139" t="s">
        <v>733</v>
      </c>
      <c r="C261" s="140" t="s">
        <v>21</v>
      </c>
      <c r="D261" s="141" t="s">
        <v>734</v>
      </c>
      <c r="E261" s="142" t="s">
        <v>43</v>
      </c>
      <c r="F261" s="125" t="n">
        <v>120</v>
      </c>
      <c r="G261" s="143"/>
      <c r="H261" s="144" t="n">
        <f aca="false">ROUND(IFERROR(F261*G261," - "),2)</f>
        <v>0</v>
      </c>
      <c r="I261" s="95" t="e">
        <f aca="false">H261/$G$1220</f>
        <v>#DIV/0!</v>
      </c>
      <c r="K261" s="91"/>
      <c r="L261" s="92"/>
    </row>
    <row r="262" customFormat="false" ht="12.75" hidden="false" customHeight="false" outlineLevel="1" collapsed="false">
      <c r="A262" s="138" t="s">
        <v>735</v>
      </c>
      <c r="B262" s="139" t="s">
        <v>736</v>
      </c>
      <c r="C262" s="140" t="s">
        <v>21</v>
      </c>
      <c r="D262" s="141" t="s">
        <v>737</v>
      </c>
      <c r="E262" s="142" t="s">
        <v>43</v>
      </c>
      <c r="F262" s="125" t="n">
        <v>80</v>
      </c>
      <c r="G262" s="143"/>
      <c r="H262" s="144" t="n">
        <f aca="false">ROUND(IFERROR(F262*G262," - "),2)</f>
        <v>0</v>
      </c>
      <c r="I262" s="95" t="e">
        <f aca="false">H262/$G$1220</f>
        <v>#DIV/0!</v>
      </c>
      <c r="K262" s="91"/>
      <c r="L262" s="92"/>
    </row>
    <row r="263" customFormat="false" ht="12.75" hidden="false" customHeight="false" outlineLevel="1" collapsed="false">
      <c r="A263" s="138" t="s">
        <v>738</v>
      </c>
      <c r="B263" s="139" t="s">
        <v>739</v>
      </c>
      <c r="C263" s="140" t="s">
        <v>21</v>
      </c>
      <c r="D263" s="141" t="s">
        <v>740</v>
      </c>
      <c r="E263" s="142" t="s">
        <v>43</v>
      </c>
      <c r="F263" s="94" t="n">
        <v>40</v>
      </c>
      <c r="G263" s="143"/>
      <c r="H263" s="144" t="n">
        <f aca="false">ROUND(IFERROR(F263*G263," - "),2)</f>
        <v>0</v>
      </c>
      <c r="I263" s="95" t="e">
        <f aca="false">H263/$G$1220</f>
        <v>#DIV/0!</v>
      </c>
      <c r="K263" s="91"/>
      <c r="L263" s="92"/>
    </row>
    <row r="264" customFormat="false" ht="12.75" hidden="false" customHeight="false" outlineLevel="1" collapsed="false">
      <c r="A264" s="138" t="s">
        <v>741</v>
      </c>
      <c r="B264" s="139" t="s">
        <v>742</v>
      </c>
      <c r="C264" s="140" t="s">
        <v>21</v>
      </c>
      <c r="D264" s="141" t="s">
        <v>743</v>
      </c>
      <c r="E264" s="142" t="s">
        <v>43</v>
      </c>
      <c r="F264" s="125" t="n">
        <v>16</v>
      </c>
      <c r="G264" s="143"/>
      <c r="H264" s="144" t="n">
        <f aca="false">ROUND(IFERROR(F264*G264," - "),2)</f>
        <v>0</v>
      </c>
      <c r="I264" s="95" t="e">
        <f aca="false">H264/$G$1220</f>
        <v>#DIV/0!</v>
      </c>
      <c r="K264" s="91"/>
      <c r="L264" s="92"/>
    </row>
    <row r="265" customFormat="false" ht="12.75" hidden="false" customHeight="false" outlineLevel="1" collapsed="false">
      <c r="A265" s="138" t="s">
        <v>744</v>
      </c>
      <c r="B265" s="139" t="s">
        <v>745</v>
      </c>
      <c r="C265" s="140" t="s">
        <v>21</v>
      </c>
      <c r="D265" s="141" t="s">
        <v>746</v>
      </c>
      <c r="E265" s="142" t="s">
        <v>43</v>
      </c>
      <c r="F265" s="94" t="n">
        <v>40</v>
      </c>
      <c r="G265" s="143"/>
      <c r="H265" s="144" t="n">
        <f aca="false">ROUND(IFERROR(F265*G265," - "),2)</f>
        <v>0</v>
      </c>
      <c r="I265" s="95" t="e">
        <f aca="false">H265/$G$1220</f>
        <v>#DIV/0!</v>
      </c>
      <c r="K265" s="91"/>
      <c r="L265" s="92"/>
    </row>
    <row r="266" customFormat="false" ht="12.75" hidden="false" customHeight="false" outlineLevel="1" collapsed="false">
      <c r="A266" s="138" t="s">
        <v>747</v>
      </c>
      <c r="B266" s="139" t="s">
        <v>748</v>
      </c>
      <c r="C266" s="140" t="s">
        <v>21</v>
      </c>
      <c r="D266" s="141" t="s">
        <v>749</v>
      </c>
      <c r="E266" s="142" t="s">
        <v>43</v>
      </c>
      <c r="F266" s="125" t="n">
        <v>56</v>
      </c>
      <c r="G266" s="143"/>
      <c r="H266" s="144" t="n">
        <f aca="false">ROUND(IFERROR(F266*G266," - "),2)</f>
        <v>0</v>
      </c>
      <c r="I266" s="95" t="e">
        <f aca="false">H266/$G$1220</f>
        <v>#DIV/0!</v>
      </c>
      <c r="K266" s="91"/>
      <c r="L266" s="92"/>
    </row>
    <row r="267" customFormat="false" ht="12.75" hidden="false" customHeight="false" outlineLevel="1" collapsed="false">
      <c r="A267" s="138" t="s">
        <v>750</v>
      </c>
      <c r="B267" s="139" t="s">
        <v>751</v>
      </c>
      <c r="C267" s="140" t="s">
        <v>21</v>
      </c>
      <c r="D267" s="141" t="s">
        <v>752</v>
      </c>
      <c r="E267" s="142" t="s">
        <v>43</v>
      </c>
      <c r="F267" s="125" t="n">
        <v>40</v>
      </c>
      <c r="G267" s="143"/>
      <c r="H267" s="144" t="n">
        <f aca="false">ROUND(IFERROR(F267*G267," - "),2)</f>
        <v>0</v>
      </c>
      <c r="I267" s="95" t="e">
        <f aca="false">H267/$G$1220</f>
        <v>#DIV/0!</v>
      </c>
      <c r="K267" s="91"/>
      <c r="L267" s="92"/>
    </row>
    <row r="268" customFormat="false" ht="12.75" hidden="false" customHeight="false" outlineLevel="1" collapsed="false">
      <c r="A268" s="138" t="s">
        <v>753</v>
      </c>
      <c r="B268" s="139" t="s">
        <v>754</v>
      </c>
      <c r="C268" s="140" t="s">
        <v>21</v>
      </c>
      <c r="D268" s="141" t="s">
        <v>755</v>
      </c>
      <c r="E268" s="142" t="s">
        <v>43</v>
      </c>
      <c r="F268" s="94" t="n">
        <v>48</v>
      </c>
      <c r="G268" s="143"/>
      <c r="H268" s="144" t="n">
        <f aca="false">ROUND(IFERROR(F268*G268," - "),2)</f>
        <v>0</v>
      </c>
      <c r="I268" s="95" t="e">
        <f aca="false">H268/$G$1220</f>
        <v>#DIV/0!</v>
      </c>
      <c r="K268" s="91"/>
      <c r="L268" s="92"/>
    </row>
    <row r="269" customFormat="false" ht="12.75" hidden="false" customHeight="false" outlineLevel="1" collapsed="false">
      <c r="A269" s="138" t="s">
        <v>756</v>
      </c>
      <c r="B269" s="139" t="s">
        <v>757</v>
      </c>
      <c r="C269" s="140" t="s">
        <v>21</v>
      </c>
      <c r="D269" s="141" t="s">
        <v>758</v>
      </c>
      <c r="E269" s="142" t="s">
        <v>43</v>
      </c>
      <c r="F269" s="125" t="n">
        <v>24</v>
      </c>
      <c r="G269" s="143"/>
      <c r="H269" s="144" t="n">
        <f aca="false">ROUND(IFERROR(F269*G269," - "),2)</f>
        <v>0</v>
      </c>
      <c r="I269" s="95" t="e">
        <f aca="false">H269/$G$1220</f>
        <v>#DIV/0!</v>
      </c>
      <c r="K269" s="91"/>
      <c r="L269" s="92"/>
    </row>
    <row r="270" customFormat="false" ht="12.75" hidden="false" customHeight="false" outlineLevel="1" collapsed="false">
      <c r="A270" s="138" t="s">
        <v>759</v>
      </c>
      <c r="B270" s="139" t="s">
        <v>760</v>
      </c>
      <c r="C270" s="140" t="s">
        <v>21</v>
      </c>
      <c r="D270" s="141" t="s">
        <v>761</v>
      </c>
      <c r="E270" s="142" t="s">
        <v>63</v>
      </c>
      <c r="F270" s="125" t="n">
        <v>12</v>
      </c>
      <c r="G270" s="143"/>
      <c r="H270" s="144" t="n">
        <f aca="false">ROUND(IFERROR(F270*G270," - "),2)</f>
        <v>0</v>
      </c>
      <c r="I270" s="95" t="e">
        <f aca="false">H270/$G$1220</f>
        <v>#DIV/0!</v>
      </c>
      <c r="K270" s="91"/>
      <c r="L270" s="92"/>
    </row>
    <row r="271" customFormat="false" ht="12.75" hidden="false" customHeight="false" outlineLevel="1" collapsed="false">
      <c r="A271" s="138" t="s">
        <v>762</v>
      </c>
      <c r="B271" s="139" t="s">
        <v>763</v>
      </c>
      <c r="C271" s="140" t="s">
        <v>21</v>
      </c>
      <c r="D271" s="141" t="s">
        <v>764</v>
      </c>
      <c r="E271" s="142" t="s">
        <v>63</v>
      </c>
      <c r="F271" s="94" t="n">
        <v>16</v>
      </c>
      <c r="G271" s="143"/>
      <c r="H271" s="144" t="n">
        <f aca="false">ROUND(IFERROR(F271*G271," - "),2)</f>
        <v>0</v>
      </c>
      <c r="I271" s="95" t="e">
        <f aca="false">H271/$G$1220</f>
        <v>#DIV/0!</v>
      </c>
      <c r="K271" s="91"/>
      <c r="L271" s="92"/>
    </row>
    <row r="272" customFormat="false" ht="12.75" hidden="false" customHeight="false" outlineLevel="1" collapsed="false">
      <c r="A272" s="138" t="s">
        <v>765</v>
      </c>
      <c r="B272" s="139" t="s">
        <v>766</v>
      </c>
      <c r="C272" s="140" t="s">
        <v>21</v>
      </c>
      <c r="D272" s="141" t="s">
        <v>767</v>
      </c>
      <c r="E272" s="142" t="s">
        <v>63</v>
      </c>
      <c r="F272" s="125" t="n">
        <v>12</v>
      </c>
      <c r="G272" s="143"/>
      <c r="H272" s="144" t="n">
        <f aca="false">ROUND(IFERROR(F272*G272," - "),2)</f>
        <v>0</v>
      </c>
      <c r="I272" s="95" t="e">
        <f aca="false">H272/$G$1220</f>
        <v>#DIV/0!</v>
      </c>
      <c r="K272" s="91"/>
      <c r="L272" s="92"/>
    </row>
    <row r="273" customFormat="false" ht="25.5" hidden="false" customHeight="false" outlineLevel="1" collapsed="false">
      <c r="A273" s="138" t="s">
        <v>768</v>
      </c>
      <c r="B273" s="139" t="s">
        <v>769</v>
      </c>
      <c r="C273" s="140" t="s">
        <v>21</v>
      </c>
      <c r="D273" s="141" t="s">
        <v>770</v>
      </c>
      <c r="E273" s="142" t="s">
        <v>63</v>
      </c>
      <c r="F273" s="125" t="n">
        <v>16</v>
      </c>
      <c r="G273" s="143"/>
      <c r="H273" s="144" t="n">
        <f aca="false">ROUND(IFERROR(F273*G273," - "),2)</f>
        <v>0</v>
      </c>
      <c r="I273" s="95" t="e">
        <f aca="false">H273/$G$1220</f>
        <v>#DIV/0!</v>
      </c>
      <c r="K273" s="91"/>
      <c r="L273" s="92"/>
    </row>
    <row r="274" customFormat="false" ht="25.5" hidden="false" customHeight="false" outlineLevel="1" collapsed="false">
      <c r="A274" s="138" t="s">
        <v>771</v>
      </c>
      <c r="B274" s="139" t="s">
        <v>772</v>
      </c>
      <c r="C274" s="140" t="s">
        <v>21</v>
      </c>
      <c r="D274" s="141" t="s">
        <v>773</v>
      </c>
      <c r="E274" s="142" t="s">
        <v>63</v>
      </c>
      <c r="F274" s="94" t="n">
        <v>12</v>
      </c>
      <c r="G274" s="143"/>
      <c r="H274" s="144" t="n">
        <f aca="false">ROUND(IFERROR(F274*G274," - "),2)</f>
        <v>0</v>
      </c>
      <c r="I274" s="95" t="e">
        <f aca="false">H274/$G$1220</f>
        <v>#DIV/0!</v>
      </c>
      <c r="K274" s="91"/>
      <c r="L274" s="92"/>
    </row>
    <row r="275" customFormat="false" ht="12.75" hidden="false" customHeight="false" outlineLevel="1" collapsed="false">
      <c r="A275" s="138" t="s">
        <v>774</v>
      </c>
      <c r="B275" s="139" t="s">
        <v>775</v>
      </c>
      <c r="C275" s="140" t="s">
        <v>21</v>
      </c>
      <c r="D275" s="141" t="s">
        <v>776</v>
      </c>
      <c r="E275" s="142" t="s">
        <v>63</v>
      </c>
      <c r="F275" s="125" t="n">
        <v>12</v>
      </c>
      <c r="G275" s="143"/>
      <c r="H275" s="144" t="n">
        <f aca="false">ROUND(IFERROR(F275*G275," - "),2)</f>
        <v>0</v>
      </c>
      <c r="I275" s="95" t="e">
        <f aca="false">H275/$G$1220</f>
        <v>#DIV/0!</v>
      </c>
      <c r="K275" s="91"/>
      <c r="L275" s="92"/>
    </row>
    <row r="276" customFormat="false" ht="12.75" hidden="false" customHeight="false" outlineLevel="1" collapsed="false">
      <c r="A276" s="138" t="s">
        <v>777</v>
      </c>
      <c r="B276" s="139" t="s">
        <v>778</v>
      </c>
      <c r="C276" s="140" t="s">
        <v>21</v>
      </c>
      <c r="D276" s="141" t="s">
        <v>779</v>
      </c>
      <c r="E276" s="142" t="s">
        <v>63</v>
      </c>
      <c r="F276" s="125" t="n">
        <v>12</v>
      </c>
      <c r="G276" s="143"/>
      <c r="H276" s="144" t="n">
        <f aca="false">ROUND(IFERROR(F276*G276," - "),2)</f>
        <v>0</v>
      </c>
      <c r="I276" s="95" t="e">
        <f aca="false">H276/$G$1220</f>
        <v>#DIV/0!</v>
      </c>
      <c r="K276" s="91"/>
      <c r="L276" s="92"/>
    </row>
    <row r="277" customFormat="false" ht="12.75" hidden="false" customHeight="false" outlineLevel="1" collapsed="false">
      <c r="A277" s="138" t="s">
        <v>780</v>
      </c>
      <c r="B277" s="139" t="s">
        <v>781</v>
      </c>
      <c r="C277" s="140" t="s">
        <v>21</v>
      </c>
      <c r="D277" s="141" t="s">
        <v>782</v>
      </c>
      <c r="E277" s="142" t="s">
        <v>63</v>
      </c>
      <c r="F277" s="94" t="n">
        <v>8</v>
      </c>
      <c r="G277" s="143"/>
      <c r="H277" s="144" t="n">
        <f aca="false">ROUND(IFERROR(F277*G277," - "),2)</f>
        <v>0</v>
      </c>
      <c r="I277" s="95" t="e">
        <f aca="false">H277/$G$1220</f>
        <v>#DIV/0!</v>
      </c>
      <c r="K277" s="91"/>
      <c r="L277" s="92"/>
    </row>
    <row r="278" customFormat="false" ht="12.75" hidden="false" customHeight="false" outlineLevel="1" collapsed="false">
      <c r="A278" s="138" t="s">
        <v>783</v>
      </c>
      <c r="B278" s="139" t="s">
        <v>784</v>
      </c>
      <c r="C278" s="140" t="s">
        <v>21</v>
      </c>
      <c r="D278" s="141" t="s">
        <v>785</v>
      </c>
      <c r="E278" s="142" t="s">
        <v>63</v>
      </c>
      <c r="F278" s="125" t="n">
        <v>16</v>
      </c>
      <c r="G278" s="143"/>
      <c r="H278" s="144" t="n">
        <f aca="false">ROUND(IFERROR(F278*G278," - "),2)</f>
        <v>0</v>
      </c>
      <c r="I278" s="95" t="e">
        <f aca="false">H278/$G$1220</f>
        <v>#DIV/0!</v>
      </c>
      <c r="K278" s="91"/>
      <c r="L278" s="92"/>
    </row>
    <row r="279" customFormat="false" ht="12.75" hidden="false" customHeight="false" outlineLevel="1" collapsed="false">
      <c r="A279" s="138" t="s">
        <v>786</v>
      </c>
      <c r="B279" s="139" t="s">
        <v>787</v>
      </c>
      <c r="C279" s="140" t="s">
        <v>21</v>
      </c>
      <c r="D279" s="141" t="s">
        <v>788</v>
      </c>
      <c r="E279" s="142" t="s">
        <v>63</v>
      </c>
      <c r="F279" s="125" t="n">
        <v>4</v>
      </c>
      <c r="G279" s="143"/>
      <c r="H279" s="144" t="n">
        <f aca="false">ROUND(IFERROR(F279*G279," - "),2)</f>
        <v>0</v>
      </c>
      <c r="I279" s="95" t="e">
        <f aca="false">H279/$G$1220</f>
        <v>#DIV/0!</v>
      </c>
      <c r="K279" s="91"/>
      <c r="L279" s="92"/>
    </row>
    <row r="280" customFormat="false" ht="12.75" hidden="false" customHeight="false" outlineLevel="1" collapsed="false">
      <c r="A280" s="138" t="s">
        <v>789</v>
      </c>
      <c r="B280" s="139" t="s">
        <v>790</v>
      </c>
      <c r="C280" s="140" t="s">
        <v>21</v>
      </c>
      <c r="D280" s="141" t="s">
        <v>791</v>
      </c>
      <c r="E280" s="142" t="s">
        <v>63</v>
      </c>
      <c r="F280" s="94" t="n">
        <v>40</v>
      </c>
      <c r="G280" s="143"/>
      <c r="H280" s="144" t="n">
        <f aca="false">ROUND(IFERROR(F280*G280," - "),2)</f>
        <v>0</v>
      </c>
      <c r="I280" s="95" t="e">
        <f aca="false">H280/$G$1220</f>
        <v>#DIV/0!</v>
      </c>
      <c r="K280" s="91"/>
      <c r="L280" s="92"/>
    </row>
    <row r="281" customFormat="false" ht="12.75" hidden="false" customHeight="false" outlineLevel="1" collapsed="false">
      <c r="A281" s="138" t="s">
        <v>792</v>
      </c>
      <c r="B281" s="139" t="s">
        <v>793</v>
      </c>
      <c r="C281" s="140" t="s">
        <v>21</v>
      </c>
      <c r="D281" s="141" t="s">
        <v>794</v>
      </c>
      <c r="E281" s="142" t="s">
        <v>63</v>
      </c>
      <c r="F281" s="94" t="n">
        <v>48</v>
      </c>
      <c r="G281" s="143"/>
      <c r="H281" s="144" t="n">
        <f aca="false">ROUND(IFERROR(F281*G281," - "),2)</f>
        <v>0</v>
      </c>
      <c r="I281" s="95" t="e">
        <f aca="false">H281/$G$1220</f>
        <v>#DIV/0!</v>
      </c>
      <c r="K281" s="91"/>
      <c r="L281" s="92"/>
    </row>
    <row r="282" customFormat="false" ht="12.75" hidden="false" customHeight="false" outlineLevel="1" collapsed="false">
      <c r="A282" s="96" t="s">
        <v>795</v>
      </c>
      <c r="B282" s="97" t="s">
        <v>796</v>
      </c>
      <c r="C282" s="98" t="s">
        <v>21</v>
      </c>
      <c r="D282" s="99" t="s">
        <v>797</v>
      </c>
      <c r="E282" s="100" t="s">
        <v>63</v>
      </c>
      <c r="F282" s="101" t="n">
        <v>32</v>
      </c>
      <c r="G282" s="102"/>
      <c r="H282" s="103" t="n">
        <f aca="false">ROUND(IFERROR(F282*G282," - "),2)</f>
        <v>0</v>
      </c>
      <c r="I282" s="104" t="e">
        <f aca="false">H282/$G$1220</f>
        <v>#DIV/0!</v>
      </c>
      <c r="K282" s="91"/>
      <c r="L282" s="92"/>
    </row>
    <row r="283" customFormat="false" ht="12.75" hidden="false" customHeight="false" outlineLevel="1" collapsed="false">
      <c r="A283" s="105" t="s">
        <v>798</v>
      </c>
      <c r="B283" s="105"/>
      <c r="C283" s="106"/>
      <c r="D283" s="107" t="s">
        <v>799</v>
      </c>
      <c r="E283" s="108" t="n">
        <f aca="false">SUM(H284:H333)</f>
        <v>0</v>
      </c>
      <c r="F283" s="108"/>
      <c r="G283" s="108"/>
      <c r="H283" s="108"/>
      <c r="I283" s="109" t="e">
        <f aca="false">E283/$G$1220</f>
        <v>#DIV/0!</v>
      </c>
      <c r="K283" s="110"/>
    </row>
    <row r="284" customFormat="false" ht="12.75" hidden="false" customHeight="false" outlineLevel="1" collapsed="false">
      <c r="A284" s="82" t="s">
        <v>800</v>
      </c>
      <c r="B284" s="111" t="s">
        <v>801</v>
      </c>
      <c r="C284" s="84" t="s">
        <v>21</v>
      </c>
      <c r="D284" s="85" t="s">
        <v>802</v>
      </c>
      <c r="E284" s="86" t="s">
        <v>43</v>
      </c>
      <c r="F284" s="112" t="n">
        <v>8</v>
      </c>
      <c r="G284" s="88"/>
      <c r="H284" s="89" t="n">
        <f aca="false">ROUND(IFERROR(F284*G284," - "),2)</f>
        <v>0</v>
      </c>
      <c r="I284" s="90" t="e">
        <f aca="false">H284/$G$1220</f>
        <v>#DIV/0!</v>
      </c>
      <c r="K284" s="91"/>
      <c r="L284" s="92"/>
    </row>
    <row r="285" customFormat="false" ht="12.75" hidden="false" customHeight="false" outlineLevel="1" collapsed="false">
      <c r="A285" s="138" t="s">
        <v>803</v>
      </c>
      <c r="B285" s="139" t="s">
        <v>804</v>
      </c>
      <c r="C285" s="140" t="s">
        <v>21</v>
      </c>
      <c r="D285" s="141" t="s">
        <v>805</v>
      </c>
      <c r="E285" s="142" t="s">
        <v>43</v>
      </c>
      <c r="F285" s="125" t="n">
        <v>8</v>
      </c>
      <c r="G285" s="143"/>
      <c r="H285" s="144" t="n">
        <f aca="false">ROUND(IFERROR(F285*G285," - "),2)</f>
        <v>0</v>
      </c>
      <c r="I285" s="95" t="e">
        <f aca="false">H285/$G$1220</f>
        <v>#DIV/0!</v>
      </c>
      <c r="K285" s="91"/>
      <c r="L285" s="92"/>
    </row>
    <row r="286" customFormat="false" ht="12.75" hidden="false" customHeight="false" outlineLevel="1" collapsed="false">
      <c r="A286" s="138" t="s">
        <v>806</v>
      </c>
      <c r="B286" s="139" t="s">
        <v>807</v>
      </c>
      <c r="C286" s="140" t="s">
        <v>21</v>
      </c>
      <c r="D286" s="141" t="s">
        <v>808</v>
      </c>
      <c r="E286" s="142" t="s">
        <v>43</v>
      </c>
      <c r="F286" s="125" t="n">
        <v>8</v>
      </c>
      <c r="G286" s="143"/>
      <c r="H286" s="144" t="n">
        <f aca="false">ROUND(IFERROR(F286*G286," - "),2)</f>
        <v>0</v>
      </c>
      <c r="I286" s="95" t="e">
        <f aca="false">H286/$G$1220</f>
        <v>#DIV/0!</v>
      </c>
      <c r="K286" s="91"/>
      <c r="L286" s="92"/>
    </row>
    <row r="287" customFormat="false" ht="12.75" hidden="false" customHeight="false" outlineLevel="1" collapsed="false">
      <c r="A287" s="138" t="s">
        <v>809</v>
      </c>
      <c r="B287" s="139" t="s">
        <v>810</v>
      </c>
      <c r="C287" s="140" t="s">
        <v>21</v>
      </c>
      <c r="D287" s="141" t="s">
        <v>811</v>
      </c>
      <c r="E287" s="142" t="s">
        <v>43</v>
      </c>
      <c r="F287" s="125" t="n">
        <v>8</v>
      </c>
      <c r="G287" s="143"/>
      <c r="H287" s="144" t="n">
        <f aca="false">ROUND(IFERROR(F287*G287," - "),2)</f>
        <v>0</v>
      </c>
      <c r="I287" s="95" t="e">
        <f aca="false">H287/$G$1220</f>
        <v>#DIV/0!</v>
      </c>
      <c r="K287" s="91"/>
      <c r="L287" s="92"/>
    </row>
    <row r="288" customFormat="false" ht="25.5" hidden="false" customHeight="false" outlineLevel="1" collapsed="false">
      <c r="A288" s="138" t="s">
        <v>812</v>
      </c>
      <c r="B288" s="139" t="s">
        <v>813</v>
      </c>
      <c r="C288" s="140" t="s">
        <v>21</v>
      </c>
      <c r="D288" s="141" t="s">
        <v>814</v>
      </c>
      <c r="E288" s="142" t="s">
        <v>63</v>
      </c>
      <c r="F288" s="125" t="n">
        <v>12</v>
      </c>
      <c r="G288" s="143"/>
      <c r="H288" s="144" t="n">
        <f aca="false">ROUND(IFERROR(F288*G288," - "),2)</f>
        <v>0</v>
      </c>
      <c r="I288" s="95" t="e">
        <f aca="false">H288/$G$1220</f>
        <v>#DIV/0!</v>
      </c>
      <c r="K288" s="91"/>
      <c r="L288" s="92"/>
    </row>
    <row r="289" customFormat="false" ht="25.5" hidden="false" customHeight="false" outlineLevel="1" collapsed="false">
      <c r="A289" s="138" t="s">
        <v>815</v>
      </c>
      <c r="B289" s="139" t="s">
        <v>816</v>
      </c>
      <c r="C289" s="140" t="s">
        <v>21</v>
      </c>
      <c r="D289" s="141" t="s">
        <v>817</v>
      </c>
      <c r="E289" s="142" t="s">
        <v>63</v>
      </c>
      <c r="F289" s="125" t="n">
        <v>8</v>
      </c>
      <c r="G289" s="143"/>
      <c r="H289" s="144" t="n">
        <f aca="false">ROUND(IFERROR(F289*G289," - "),2)</f>
        <v>0</v>
      </c>
      <c r="I289" s="95" t="e">
        <f aca="false">H289/$G$1220</f>
        <v>#DIV/0!</v>
      </c>
      <c r="K289" s="91"/>
      <c r="L289" s="92"/>
    </row>
    <row r="290" customFormat="false" ht="12.75" hidden="false" customHeight="false" outlineLevel="1" collapsed="false">
      <c r="A290" s="138" t="s">
        <v>818</v>
      </c>
      <c r="B290" s="139" t="s">
        <v>819</v>
      </c>
      <c r="C290" s="140" t="s">
        <v>21</v>
      </c>
      <c r="D290" s="141" t="s">
        <v>820</v>
      </c>
      <c r="E290" s="142" t="s">
        <v>43</v>
      </c>
      <c r="F290" s="125" t="n">
        <v>8</v>
      </c>
      <c r="G290" s="143"/>
      <c r="H290" s="144" t="n">
        <f aca="false">ROUND(IFERROR(F290*G290," - "),2)</f>
        <v>0</v>
      </c>
      <c r="I290" s="95" t="e">
        <f aca="false">H290/$G$1220</f>
        <v>#DIV/0!</v>
      </c>
      <c r="K290" s="91"/>
      <c r="L290" s="92"/>
    </row>
    <row r="291" customFormat="false" ht="12.75" hidden="false" customHeight="false" outlineLevel="1" collapsed="false">
      <c r="A291" s="138" t="s">
        <v>821</v>
      </c>
      <c r="B291" s="139" t="s">
        <v>822</v>
      </c>
      <c r="C291" s="140" t="s">
        <v>21</v>
      </c>
      <c r="D291" s="141" t="s">
        <v>823</v>
      </c>
      <c r="E291" s="142" t="s">
        <v>43</v>
      </c>
      <c r="F291" s="125" t="n">
        <v>8</v>
      </c>
      <c r="G291" s="143"/>
      <c r="H291" s="144" t="n">
        <f aca="false">ROUND(IFERROR(F291*G291," - "),2)</f>
        <v>0</v>
      </c>
      <c r="I291" s="95" t="e">
        <f aca="false">H291/$G$1220</f>
        <v>#DIV/0!</v>
      </c>
      <c r="K291" s="91"/>
      <c r="L291" s="92"/>
    </row>
    <row r="292" customFormat="false" ht="12.75" hidden="false" customHeight="false" outlineLevel="1" collapsed="false">
      <c r="A292" s="138" t="s">
        <v>824</v>
      </c>
      <c r="B292" s="139" t="s">
        <v>825</v>
      </c>
      <c r="C292" s="140" t="s">
        <v>21</v>
      </c>
      <c r="D292" s="141" t="s">
        <v>826</v>
      </c>
      <c r="E292" s="142" t="s">
        <v>43</v>
      </c>
      <c r="F292" s="125" t="n">
        <v>8</v>
      </c>
      <c r="G292" s="143"/>
      <c r="H292" s="144" t="n">
        <f aca="false">ROUND(IFERROR(F292*G292," - "),2)</f>
        <v>0</v>
      </c>
      <c r="I292" s="95" t="e">
        <f aca="false">H292/$G$1220</f>
        <v>#DIV/0!</v>
      </c>
      <c r="K292" s="91"/>
      <c r="L292" s="92"/>
    </row>
    <row r="293" customFormat="false" ht="12.75" hidden="false" customHeight="false" outlineLevel="1" collapsed="false">
      <c r="A293" s="138" t="s">
        <v>827</v>
      </c>
      <c r="B293" s="139" t="s">
        <v>828</v>
      </c>
      <c r="C293" s="140" t="s">
        <v>21</v>
      </c>
      <c r="D293" s="141" t="s">
        <v>829</v>
      </c>
      <c r="E293" s="142" t="s">
        <v>43</v>
      </c>
      <c r="F293" s="125" t="n">
        <v>8</v>
      </c>
      <c r="G293" s="143"/>
      <c r="H293" s="144" t="n">
        <f aca="false">ROUND(IFERROR(F293*G293," - "),2)</f>
        <v>0</v>
      </c>
      <c r="I293" s="95" t="e">
        <f aca="false">H293/$G$1220</f>
        <v>#DIV/0!</v>
      </c>
      <c r="K293" s="91"/>
      <c r="L293" s="92"/>
    </row>
    <row r="294" customFormat="false" ht="12.75" hidden="false" customHeight="false" outlineLevel="1" collapsed="false">
      <c r="A294" s="138" t="s">
        <v>830</v>
      </c>
      <c r="B294" s="139" t="s">
        <v>831</v>
      </c>
      <c r="C294" s="140" t="s">
        <v>21</v>
      </c>
      <c r="D294" s="141" t="s">
        <v>832</v>
      </c>
      <c r="E294" s="142" t="s">
        <v>43</v>
      </c>
      <c r="F294" s="94" t="n">
        <v>50</v>
      </c>
      <c r="G294" s="143"/>
      <c r="H294" s="144" t="n">
        <f aca="false">ROUND(IFERROR(F294*G294," - "),2)</f>
        <v>0</v>
      </c>
      <c r="I294" s="95" t="e">
        <f aca="false">H294/$G$1220</f>
        <v>#DIV/0!</v>
      </c>
      <c r="K294" s="91"/>
      <c r="L294" s="92"/>
    </row>
    <row r="295" customFormat="false" ht="12.75" hidden="false" customHeight="false" outlineLevel="1" collapsed="false">
      <c r="A295" s="138" t="s">
        <v>833</v>
      </c>
      <c r="B295" s="139" t="s">
        <v>834</v>
      </c>
      <c r="C295" s="140" t="s">
        <v>21</v>
      </c>
      <c r="D295" s="141" t="s">
        <v>835</v>
      </c>
      <c r="E295" s="142" t="s">
        <v>43</v>
      </c>
      <c r="F295" s="125" t="n">
        <v>48</v>
      </c>
      <c r="G295" s="143"/>
      <c r="H295" s="144" t="n">
        <f aca="false">ROUND(IFERROR(F295*G295," - "),2)</f>
        <v>0</v>
      </c>
      <c r="I295" s="95" t="e">
        <f aca="false">H295/$G$1220</f>
        <v>#DIV/0!</v>
      </c>
      <c r="K295" s="91"/>
      <c r="L295" s="92"/>
    </row>
    <row r="296" customFormat="false" ht="12.75" hidden="false" customHeight="false" outlineLevel="1" collapsed="false">
      <c r="A296" s="138" t="s">
        <v>836</v>
      </c>
      <c r="B296" s="139" t="s">
        <v>837</v>
      </c>
      <c r="C296" s="140" t="s">
        <v>21</v>
      </c>
      <c r="D296" s="141" t="s">
        <v>838</v>
      </c>
      <c r="E296" s="142" t="s">
        <v>43</v>
      </c>
      <c r="F296" s="94" t="n">
        <v>80</v>
      </c>
      <c r="G296" s="143"/>
      <c r="H296" s="144" t="n">
        <f aca="false">ROUND(IFERROR(F296*G296," - "),2)</f>
        <v>0</v>
      </c>
      <c r="I296" s="95" t="e">
        <f aca="false">H296/$G$1220</f>
        <v>#DIV/0!</v>
      </c>
      <c r="K296" s="91"/>
      <c r="L296" s="92"/>
    </row>
    <row r="297" customFormat="false" ht="12.75" hidden="false" customHeight="false" outlineLevel="1" collapsed="false">
      <c r="A297" s="138" t="s">
        <v>839</v>
      </c>
      <c r="B297" s="139" t="s">
        <v>840</v>
      </c>
      <c r="C297" s="140" t="s">
        <v>21</v>
      </c>
      <c r="D297" s="141" t="s">
        <v>841</v>
      </c>
      <c r="E297" s="142" t="s">
        <v>43</v>
      </c>
      <c r="F297" s="125" t="n">
        <v>240</v>
      </c>
      <c r="G297" s="143"/>
      <c r="H297" s="144" t="n">
        <f aca="false">ROUND(IFERROR(F297*G297," - "),2)</f>
        <v>0</v>
      </c>
      <c r="I297" s="95" t="e">
        <f aca="false">H297/$G$1220</f>
        <v>#DIV/0!</v>
      </c>
      <c r="K297" s="91"/>
      <c r="L297" s="92"/>
    </row>
    <row r="298" customFormat="false" ht="12.75" hidden="false" customHeight="false" outlineLevel="1" collapsed="false">
      <c r="A298" s="138" t="s">
        <v>842</v>
      </c>
      <c r="B298" s="139" t="s">
        <v>843</v>
      </c>
      <c r="C298" s="140" t="s">
        <v>21</v>
      </c>
      <c r="D298" s="141" t="s">
        <v>844</v>
      </c>
      <c r="E298" s="142" t="s">
        <v>43</v>
      </c>
      <c r="F298" s="125" t="n">
        <v>120</v>
      </c>
      <c r="G298" s="143"/>
      <c r="H298" s="144" t="n">
        <f aca="false">ROUND(IFERROR(F298*G298," - "),2)</f>
        <v>0</v>
      </c>
      <c r="I298" s="95" t="e">
        <f aca="false">H298/$G$1220</f>
        <v>#DIV/0!</v>
      </c>
      <c r="K298" s="91"/>
      <c r="L298" s="92"/>
    </row>
    <row r="299" customFormat="false" ht="12.75" hidden="false" customHeight="false" outlineLevel="1" collapsed="false">
      <c r="A299" s="138" t="s">
        <v>845</v>
      </c>
      <c r="B299" s="139" t="s">
        <v>846</v>
      </c>
      <c r="C299" s="140" t="s">
        <v>21</v>
      </c>
      <c r="D299" s="141" t="s">
        <v>847</v>
      </c>
      <c r="E299" s="142" t="s">
        <v>43</v>
      </c>
      <c r="F299" s="94" t="n">
        <v>20</v>
      </c>
      <c r="G299" s="143"/>
      <c r="H299" s="144" t="n">
        <f aca="false">ROUND(IFERROR(F299*G299," - "),2)</f>
        <v>0</v>
      </c>
      <c r="I299" s="95" t="e">
        <f aca="false">H299/$G$1220</f>
        <v>#DIV/0!</v>
      </c>
      <c r="K299" s="91"/>
      <c r="L299" s="92"/>
    </row>
    <row r="300" customFormat="false" ht="12.75" hidden="false" customHeight="false" outlineLevel="1" collapsed="false">
      <c r="A300" s="138" t="s">
        <v>848</v>
      </c>
      <c r="B300" s="139" t="s">
        <v>849</v>
      </c>
      <c r="C300" s="140" t="s">
        <v>21</v>
      </c>
      <c r="D300" s="141" t="s">
        <v>850</v>
      </c>
      <c r="E300" s="142" t="s">
        <v>43</v>
      </c>
      <c r="F300" s="125" t="n">
        <v>20</v>
      </c>
      <c r="G300" s="143"/>
      <c r="H300" s="144" t="n">
        <f aca="false">ROUND(IFERROR(F300*G300," - "),2)</f>
        <v>0</v>
      </c>
      <c r="I300" s="95" t="e">
        <f aca="false">H300/$G$1220</f>
        <v>#DIV/0!</v>
      </c>
      <c r="K300" s="91"/>
      <c r="L300" s="92"/>
    </row>
    <row r="301" customFormat="false" ht="12.75" hidden="false" customHeight="false" outlineLevel="1" collapsed="false">
      <c r="A301" s="138" t="s">
        <v>851</v>
      </c>
      <c r="B301" s="139" t="s">
        <v>852</v>
      </c>
      <c r="C301" s="140" t="s">
        <v>21</v>
      </c>
      <c r="D301" s="141" t="s">
        <v>853</v>
      </c>
      <c r="E301" s="142" t="s">
        <v>43</v>
      </c>
      <c r="F301" s="125" t="n">
        <v>20</v>
      </c>
      <c r="G301" s="143"/>
      <c r="H301" s="144" t="n">
        <f aca="false">ROUND(IFERROR(F301*G301," - "),2)</f>
        <v>0</v>
      </c>
      <c r="I301" s="95" t="e">
        <f aca="false">H301/$G$1220</f>
        <v>#DIV/0!</v>
      </c>
      <c r="K301" s="91"/>
      <c r="L301" s="92"/>
    </row>
    <row r="302" customFormat="false" ht="12.75" hidden="false" customHeight="false" outlineLevel="1" collapsed="false">
      <c r="A302" s="138" t="s">
        <v>854</v>
      </c>
      <c r="B302" s="139" t="s">
        <v>855</v>
      </c>
      <c r="C302" s="140" t="s">
        <v>21</v>
      </c>
      <c r="D302" s="141" t="s">
        <v>856</v>
      </c>
      <c r="E302" s="142" t="s">
        <v>43</v>
      </c>
      <c r="F302" s="94" t="n">
        <v>20</v>
      </c>
      <c r="G302" s="143"/>
      <c r="H302" s="144" t="n">
        <f aca="false">ROUND(IFERROR(F302*G302," - "),2)</f>
        <v>0</v>
      </c>
      <c r="I302" s="95" t="e">
        <f aca="false">H302/$G$1220</f>
        <v>#DIV/0!</v>
      </c>
      <c r="K302" s="91"/>
      <c r="L302" s="92"/>
    </row>
    <row r="303" customFormat="false" ht="12.75" hidden="false" customHeight="false" outlineLevel="1" collapsed="false">
      <c r="A303" s="138" t="s">
        <v>857</v>
      </c>
      <c r="B303" s="139" t="s">
        <v>858</v>
      </c>
      <c r="C303" s="140" t="s">
        <v>21</v>
      </c>
      <c r="D303" s="141" t="s">
        <v>859</v>
      </c>
      <c r="E303" s="142" t="s">
        <v>63</v>
      </c>
      <c r="F303" s="125" t="n">
        <v>8</v>
      </c>
      <c r="G303" s="143"/>
      <c r="H303" s="144" t="n">
        <f aca="false">ROUND(IFERROR(F303*G303," - "),2)</f>
        <v>0</v>
      </c>
      <c r="I303" s="95" t="e">
        <f aca="false">H303/$G$1220</f>
        <v>#DIV/0!</v>
      </c>
      <c r="K303" s="91"/>
      <c r="L303" s="92"/>
    </row>
    <row r="304" customFormat="false" ht="12.75" hidden="false" customHeight="false" outlineLevel="1" collapsed="false">
      <c r="A304" s="138" t="s">
        <v>860</v>
      </c>
      <c r="B304" s="139" t="s">
        <v>861</v>
      </c>
      <c r="C304" s="140" t="s">
        <v>21</v>
      </c>
      <c r="D304" s="141" t="s">
        <v>862</v>
      </c>
      <c r="E304" s="142" t="s">
        <v>63</v>
      </c>
      <c r="F304" s="125" t="n">
        <v>8</v>
      </c>
      <c r="G304" s="143"/>
      <c r="H304" s="144" t="n">
        <f aca="false">ROUND(IFERROR(F304*G304," - "),2)</f>
        <v>0</v>
      </c>
      <c r="I304" s="95" t="e">
        <f aca="false">H304/$G$1220</f>
        <v>#DIV/0!</v>
      </c>
      <c r="K304" s="91"/>
      <c r="L304" s="92"/>
    </row>
    <row r="305" customFormat="false" ht="12.75" hidden="false" customHeight="false" outlineLevel="1" collapsed="false">
      <c r="A305" s="138" t="s">
        <v>863</v>
      </c>
      <c r="B305" s="139" t="s">
        <v>864</v>
      </c>
      <c r="C305" s="140" t="s">
        <v>21</v>
      </c>
      <c r="D305" s="141" t="s">
        <v>865</v>
      </c>
      <c r="E305" s="142" t="s">
        <v>43</v>
      </c>
      <c r="F305" s="94" t="n">
        <v>8</v>
      </c>
      <c r="G305" s="143"/>
      <c r="H305" s="144" t="n">
        <f aca="false">ROUND(IFERROR(F305*G305," - "),2)</f>
        <v>0</v>
      </c>
      <c r="I305" s="95" t="e">
        <f aca="false">H305/$G$1220</f>
        <v>#DIV/0!</v>
      </c>
      <c r="K305" s="91"/>
      <c r="L305" s="92"/>
    </row>
    <row r="306" customFormat="false" ht="12.75" hidden="false" customHeight="false" outlineLevel="1" collapsed="false">
      <c r="A306" s="138" t="s">
        <v>866</v>
      </c>
      <c r="B306" s="139" t="s">
        <v>867</v>
      </c>
      <c r="C306" s="140" t="s">
        <v>21</v>
      </c>
      <c r="D306" s="141" t="s">
        <v>868</v>
      </c>
      <c r="E306" s="142" t="s">
        <v>43</v>
      </c>
      <c r="F306" s="125" t="n">
        <v>8</v>
      </c>
      <c r="G306" s="143"/>
      <c r="H306" s="144" t="n">
        <f aca="false">ROUND(IFERROR(F306*G306," - "),2)</f>
        <v>0</v>
      </c>
      <c r="I306" s="95" t="e">
        <f aca="false">H306/$G$1220</f>
        <v>#DIV/0!</v>
      </c>
      <c r="K306" s="91"/>
      <c r="L306" s="92"/>
    </row>
    <row r="307" customFormat="false" ht="12.75" hidden="false" customHeight="false" outlineLevel="1" collapsed="false">
      <c r="A307" s="138" t="s">
        <v>869</v>
      </c>
      <c r="B307" s="139" t="s">
        <v>870</v>
      </c>
      <c r="C307" s="140" t="s">
        <v>21</v>
      </c>
      <c r="D307" s="141" t="s">
        <v>871</v>
      </c>
      <c r="E307" s="142" t="s">
        <v>43</v>
      </c>
      <c r="F307" s="125" t="n">
        <v>8</v>
      </c>
      <c r="G307" s="143"/>
      <c r="H307" s="144" t="n">
        <f aca="false">ROUND(IFERROR(F307*G307," - "),2)</f>
        <v>0</v>
      </c>
      <c r="I307" s="95" t="e">
        <f aca="false">H307/$G$1220</f>
        <v>#DIV/0!</v>
      </c>
      <c r="K307" s="91"/>
      <c r="L307" s="92"/>
    </row>
    <row r="308" customFormat="false" ht="12.75" hidden="false" customHeight="false" outlineLevel="1" collapsed="false">
      <c r="A308" s="138" t="s">
        <v>872</v>
      </c>
      <c r="B308" s="139" t="s">
        <v>873</v>
      </c>
      <c r="C308" s="140" t="s">
        <v>21</v>
      </c>
      <c r="D308" s="141" t="s">
        <v>874</v>
      </c>
      <c r="E308" s="142" t="s">
        <v>43</v>
      </c>
      <c r="F308" s="94" t="n">
        <v>120</v>
      </c>
      <c r="G308" s="143"/>
      <c r="H308" s="144" t="n">
        <f aca="false">ROUND(IFERROR(F308*G308," - "),2)</f>
        <v>0</v>
      </c>
      <c r="I308" s="95" t="e">
        <f aca="false">H308/$G$1220</f>
        <v>#DIV/0!</v>
      </c>
      <c r="K308" s="91"/>
      <c r="L308" s="92"/>
    </row>
    <row r="309" customFormat="false" ht="12.75" hidden="false" customHeight="false" outlineLevel="1" collapsed="false">
      <c r="A309" s="138" t="s">
        <v>875</v>
      </c>
      <c r="B309" s="139" t="s">
        <v>876</v>
      </c>
      <c r="C309" s="140" t="s">
        <v>21</v>
      </c>
      <c r="D309" s="141" t="s">
        <v>877</v>
      </c>
      <c r="E309" s="142" t="s">
        <v>43</v>
      </c>
      <c r="F309" s="125" t="n">
        <v>160</v>
      </c>
      <c r="G309" s="143"/>
      <c r="H309" s="144" t="n">
        <f aca="false">ROUND(IFERROR(F309*G309," - "),2)</f>
        <v>0</v>
      </c>
      <c r="I309" s="95" t="e">
        <f aca="false">H309/$G$1220</f>
        <v>#DIV/0!</v>
      </c>
      <c r="K309" s="91"/>
      <c r="L309" s="92"/>
    </row>
    <row r="310" customFormat="false" ht="12.75" hidden="false" customHeight="false" outlineLevel="1" collapsed="false">
      <c r="A310" s="138" t="s">
        <v>878</v>
      </c>
      <c r="B310" s="139" t="s">
        <v>879</v>
      </c>
      <c r="C310" s="140" t="s">
        <v>21</v>
      </c>
      <c r="D310" s="141" t="s">
        <v>880</v>
      </c>
      <c r="E310" s="142" t="s">
        <v>43</v>
      </c>
      <c r="F310" s="125" t="n">
        <v>24</v>
      </c>
      <c r="G310" s="143"/>
      <c r="H310" s="144" t="n">
        <f aca="false">ROUND(IFERROR(F310*G310," - "),2)</f>
        <v>0</v>
      </c>
      <c r="I310" s="95" t="e">
        <f aca="false">H310/$G$1220</f>
        <v>#DIV/0!</v>
      </c>
      <c r="K310" s="91"/>
      <c r="L310" s="92"/>
    </row>
    <row r="311" customFormat="false" ht="12.75" hidden="false" customHeight="false" outlineLevel="1" collapsed="false">
      <c r="A311" s="138" t="s">
        <v>881</v>
      </c>
      <c r="B311" s="139" t="s">
        <v>882</v>
      </c>
      <c r="C311" s="140" t="s">
        <v>21</v>
      </c>
      <c r="D311" s="141" t="s">
        <v>883</v>
      </c>
      <c r="E311" s="142" t="s">
        <v>43</v>
      </c>
      <c r="F311" s="94" t="n">
        <v>40</v>
      </c>
      <c r="G311" s="143"/>
      <c r="H311" s="144" t="n">
        <f aca="false">ROUND(IFERROR(F311*G311," - "),2)</f>
        <v>0</v>
      </c>
      <c r="I311" s="95" t="e">
        <f aca="false">H311/$G$1220</f>
        <v>#DIV/0!</v>
      </c>
      <c r="K311" s="91"/>
      <c r="L311" s="92"/>
    </row>
    <row r="312" customFormat="false" ht="12.75" hidden="false" customHeight="false" outlineLevel="1" collapsed="false">
      <c r="A312" s="138" t="s">
        <v>884</v>
      </c>
      <c r="B312" s="139" t="s">
        <v>885</v>
      </c>
      <c r="C312" s="140" t="s">
        <v>21</v>
      </c>
      <c r="D312" s="141" t="s">
        <v>886</v>
      </c>
      <c r="E312" s="142" t="s">
        <v>43</v>
      </c>
      <c r="F312" s="94" t="n">
        <v>80</v>
      </c>
      <c r="G312" s="143"/>
      <c r="H312" s="144" t="n">
        <f aca="false">ROUND(IFERROR(F312*G312," - "),2)</f>
        <v>0</v>
      </c>
      <c r="I312" s="95" t="e">
        <f aca="false">H312/$G$1220</f>
        <v>#DIV/0!</v>
      </c>
      <c r="K312" s="91"/>
      <c r="L312" s="92"/>
    </row>
    <row r="313" customFormat="false" ht="12.75" hidden="false" customHeight="false" outlineLevel="1" collapsed="false">
      <c r="A313" s="138" t="s">
        <v>887</v>
      </c>
      <c r="B313" s="139" t="s">
        <v>888</v>
      </c>
      <c r="C313" s="140" t="s">
        <v>21</v>
      </c>
      <c r="D313" s="141" t="s">
        <v>889</v>
      </c>
      <c r="E313" s="142" t="s">
        <v>43</v>
      </c>
      <c r="F313" s="125" t="n">
        <v>16</v>
      </c>
      <c r="G313" s="143"/>
      <c r="H313" s="144" t="n">
        <f aca="false">ROUND(IFERROR(F313*G313," - "),2)</f>
        <v>0</v>
      </c>
      <c r="I313" s="95" t="e">
        <f aca="false">H313/$G$1220</f>
        <v>#DIV/0!</v>
      </c>
      <c r="K313" s="91"/>
      <c r="L313" s="92"/>
    </row>
    <row r="314" customFormat="false" ht="12.75" hidden="false" customHeight="false" outlineLevel="1" collapsed="false">
      <c r="A314" s="138" t="s">
        <v>890</v>
      </c>
      <c r="B314" s="139" t="s">
        <v>891</v>
      </c>
      <c r="C314" s="140" t="s">
        <v>21</v>
      </c>
      <c r="D314" s="141" t="s">
        <v>892</v>
      </c>
      <c r="E314" s="142" t="s">
        <v>43</v>
      </c>
      <c r="F314" s="125" t="n">
        <v>16</v>
      </c>
      <c r="G314" s="143"/>
      <c r="H314" s="144" t="n">
        <f aca="false">ROUND(IFERROR(F314*G314," - "),2)</f>
        <v>0</v>
      </c>
      <c r="I314" s="95" t="e">
        <f aca="false">H314/$G$1220</f>
        <v>#DIV/0!</v>
      </c>
      <c r="K314" s="91"/>
      <c r="L314" s="92"/>
    </row>
    <row r="315" customFormat="false" ht="12.75" hidden="false" customHeight="false" outlineLevel="1" collapsed="false">
      <c r="A315" s="138" t="s">
        <v>893</v>
      </c>
      <c r="B315" s="139" t="s">
        <v>894</v>
      </c>
      <c r="C315" s="140" t="s">
        <v>21</v>
      </c>
      <c r="D315" s="141" t="s">
        <v>895</v>
      </c>
      <c r="E315" s="142" t="s">
        <v>43</v>
      </c>
      <c r="F315" s="94" t="n">
        <v>16</v>
      </c>
      <c r="G315" s="143"/>
      <c r="H315" s="144" t="n">
        <f aca="false">ROUND(IFERROR(F315*G315," - "),2)</f>
        <v>0</v>
      </c>
      <c r="I315" s="95" t="e">
        <f aca="false">H315/$G$1220</f>
        <v>#DIV/0!</v>
      </c>
      <c r="K315" s="91"/>
      <c r="L315" s="92"/>
    </row>
    <row r="316" customFormat="false" ht="12.75" hidden="false" customHeight="false" outlineLevel="1" collapsed="false">
      <c r="A316" s="138" t="s">
        <v>896</v>
      </c>
      <c r="B316" s="139" t="s">
        <v>897</v>
      </c>
      <c r="C316" s="140" t="s">
        <v>21</v>
      </c>
      <c r="D316" s="141" t="s">
        <v>898</v>
      </c>
      <c r="E316" s="142" t="s">
        <v>43</v>
      </c>
      <c r="F316" s="125" t="n">
        <v>80</v>
      </c>
      <c r="G316" s="143"/>
      <c r="H316" s="144" t="n">
        <f aca="false">ROUND(IFERROR(F316*G316," - "),2)</f>
        <v>0</v>
      </c>
      <c r="I316" s="95" t="e">
        <f aca="false">H316/$G$1220</f>
        <v>#DIV/0!</v>
      </c>
      <c r="K316" s="91"/>
      <c r="L316" s="92"/>
    </row>
    <row r="317" customFormat="false" ht="12.75" hidden="false" customHeight="false" outlineLevel="1" collapsed="false">
      <c r="A317" s="138" t="s">
        <v>899</v>
      </c>
      <c r="B317" s="139" t="s">
        <v>900</v>
      </c>
      <c r="C317" s="140" t="s">
        <v>21</v>
      </c>
      <c r="D317" s="141" t="s">
        <v>901</v>
      </c>
      <c r="E317" s="142" t="s">
        <v>43</v>
      </c>
      <c r="F317" s="94" t="n">
        <v>160</v>
      </c>
      <c r="G317" s="143"/>
      <c r="H317" s="144" t="n">
        <f aca="false">ROUND(IFERROR(F317*G317," - "),2)</f>
        <v>0</v>
      </c>
      <c r="I317" s="95" t="e">
        <f aca="false">H317/$G$1220</f>
        <v>#DIV/0!</v>
      </c>
      <c r="K317" s="91"/>
      <c r="L317" s="92"/>
    </row>
    <row r="318" customFormat="false" ht="12.75" hidden="false" customHeight="false" outlineLevel="1" collapsed="false">
      <c r="A318" s="138" t="s">
        <v>902</v>
      </c>
      <c r="B318" s="139" t="s">
        <v>903</v>
      </c>
      <c r="C318" s="140" t="s">
        <v>21</v>
      </c>
      <c r="D318" s="141" t="s">
        <v>904</v>
      </c>
      <c r="E318" s="142" t="s">
        <v>43</v>
      </c>
      <c r="F318" s="125" t="n">
        <v>40</v>
      </c>
      <c r="G318" s="143"/>
      <c r="H318" s="144" t="n">
        <f aca="false">ROUND(IFERROR(F318*G318," - "),2)</f>
        <v>0</v>
      </c>
      <c r="I318" s="95" t="e">
        <f aca="false">H318/$G$1220</f>
        <v>#DIV/0!</v>
      </c>
      <c r="K318" s="91"/>
      <c r="L318" s="92"/>
    </row>
    <row r="319" customFormat="false" ht="12.75" hidden="false" customHeight="false" outlineLevel="1" collapsed="false">
      <c r="A319" s="138" t="s">
        <v>905</v>
      </c>
      <c r="B319" s="139" t="s">
        <v>906</v>
      </c>
      <c r="C319" s="140" t="s">
        <v>21</v>
      </c>
      <c r="D319" s="141" t="s">
        <v>907</v>
      </c>
      <c r="E319" s="142" t="s">
        <v>43</v>
      </c>
      <c r="F319" s="125" t="n">
        <v>16</v>
      </c>
      <c r="G319" s="143"/>
      <c r="H319" s="144" t="n">
        <f aca="false">ROUND(IFERROR(F319*G319," - "),2)</f>
        <v>0</v>
      </c>
      <c r="I319" s="95" t="e">
        <f aca="false">H319/$G$1220</f>
        <v>#DIV/0!</v>
      </c>
      <c r="K319" s="91"/>
      <c r="L319" s="92"/>
    </row>
    <row r="320" customFormat="false" ht="12.75" hidden="false" customHeight="false" outlineLevel="1" collapsed="false">
      <c r="A320" s="138" t="s">
        <v>908</v>
      </c>
      <c r="B320" s="139" t="s">
        <v>909</v>
      </c>
      <c r="C320" s="140" t="s">
        <v>21</v>
      </c>
      <c r="D320" s="141" t="s">
        <v>910</v>
      </c>
      <c r="E320" s="142" t="s">
        <v>43</v>
      </c>
      <c r="F320" s="94" t="n">
        <v>16</v>
      </c>
      <c r="G320" s="143"/>
      <c r="H320" s="144" t="n">
        <f aca="false">ROUND(IFERROR(F320*G320," - "),2)</f>
        <v>0</v>
      </c>
      <c r="I320" s="95" t="e">
        <f aca="false">H320/$G$1220</f>
        <v>#DIV/0!</v>
      </c>
      <c r="K320" s="91"/>
      <c r="L320" s="92"/>
    </row>
    <row r="321" customFormat="false" ht="12.75" hidden="false" customHeight="false" outlineLevel="1" collapsed="false">
      <c r="A321" s="138" t="s">
        <v>911</v>
      </c>
      <c r="B321" s="139" t="s">
        <v>912</v>
      </c>
      <c r="C321" s="140" t="s">
        <v>21</v>
      </c>
      <c r="D321" s="141" t="s">
        <v>913</v>
      </c>
      <c r="E321" s="142" t="s">
        <v>43</v>
      </c>
      <c r="F321" s="125" t="n">
        <v>16</v>
      </c>
      <c r="G321" s="143"/>
      <c r="H321" s="144" t="n">
        <f aca="false">ROUND(IFERROR(F321*G321," - "),2)</f>
        <v>0</v>
      </c>
      <c r="I321" s="95" t="e">
        <f aca="false">H321/$G$1220</f>
        <v>#DIV/0!</v>
      </c>
      <c r="K321" s="91"/>
      <c r="L321" s="92"/>
    </row>
    <row r="322" customFormat="false" ht="12.75" hidden="false" customHeight="false" outlineLevel="1" collapsed="false">
      <c r="A322" s="138" t="s">
        <v>914</v>
      </c>
      <c r="B322" s="139" t="s">
        <v>915</v>
      </c>
      <c r="C322" s="140" t="s">
        <v>21</v>
      </c>
      <c r="D322" s="141" t="s">
        <v>916</v>
      </c>
      <c r="E322" s="142" t="s">
        <v>43</v>
      </c>
      <c r="F322" s="125" t="n">
        <v>16</v>
      </c>
      <c r="G322" s="143"/>
      <c r="H322" s="144" t="n">
        <f aca="false">ROUND(IFERROR(F322*G322," - "),2)</f>
        <v>0</v>
      </c>
      <c r="I322" s="95" t="e">
        <f aca="false">H322/$G$1220</f>
        <v>#DIV/0!</v>
      </c>
      <c r="K322" s="91"/>
      <c r="L322" s="92"/>
    </row>
    <row r="323" customFormat="false" ht="12.75" hidden="false" customHeight="false" outlineLevel="1" collapsed="false">
      <c r="A323" s="138" t="s">
        <v>917</v>
      </c>
      <c r="B323" s="139" t="s">
        <v>918</v>
      </c>
      <c r="C323" s="140" t="s">
        <v>21</v>
      </c>
      <c r="D323" s="141" t="s">
        <v>919</v>
      </c>
      <c r="E323" s="142" t="s">
        <v>43</v>
      </c>
      <c r="F323" s="94" t="n">
        <v>16</v>
      </c>
      <c r="G323" s="143"/>
      <c r="H323" s="144" t="n">
        <f aca="false">ROUND(IFERROR(F323*G323," - "),2)</f>
        <v>0</v>
      </c>
      <c r="I323" s="95" t="e">
        <f aca="false">H323/$G$1220</f>
        <v>#DIV/0!</v>
      </c>
      <c r="K323" s="91"/>
      <c r="L323" s="92"/>
    </row>
    <row r="324" customFormat="false" ht="12.75" hidden="false" customHeight="false" outlineLevel="1" collapsed="false">
      <c r="A324" s="138" t="s">
        <v>920</v>
      </c>
      <c r="B324" s="139" t="s">
        <v>921</v>
      </c>
      <c r="C324" s="140" t="s">
        <v>21</v>
      </c>
      <c r="D324" s="141" t="s">
        <v>922</v>
      </c>
      <c r="E324" s="142" t="s">
        <v>63</v>
      </c>
      <c r="F324" s="125" t="n">
        <v>9.6</v>
      </c>
      <c r="G324" s="143"/>
      <c r="H324" s="144" t="n">
        <f aca="false">ROUND(IFERROR(F324*G324," - "),2)</f>
        <v>0</v>
      </c>
      <c r="I324" s="95" t="e">
        <f aca="false">H324/$G$1220</f>
        <v>#DIV/0!</v>
      </c>
      <c r="K324" s="91"/>
      <c r="L324" s="92"/>
    </row>
    <row r="325" customFormat="false" ht="12.75" hidden="false" customHeight="false" outlineLevel="1" collapsed="false">
      <c r="A325" s="138" t="s">
        <v>923</v>
      </c>
      <c r="B325" s="139" t="s">
        <v>924</v>
      </c>
      <c r="C325" s="140" t="s">
        <v>21</v>
      </c>
      <c r="D325" s="141" t="s">
        <v>925</v>
      </c>
      <c r="E325" s="142" t="s">
        <v>63</v>
      </c>
      <c r="F325" s="125" t="n">
        <v>56</v>
      </c>
      <c r="G325" s="143"/>
      <c r="H325" s="144" t="n">
        <f aca="false">ROUND(IFERROR(F325*G325," - "),2)</f>
        <v>0</v>
      </c>
      <c r="I325" s="95" t="e">
        <f aca="false">H325/$G$1220</f>
        <v>#DIV/0!</v>
      </c>
      <c r="K325" s="91"/>
      <c r="L325" s="92"/>
    </row>
    <row r="326" customFormat="false" ht="12.75" hidden="false" customHeight="false" outlineLevel="1" collapsed="false">
      <c r="A326" s="138" t="s">
        <v>926</v>
      </c>
      <c r="B326" s="139" t="s">
        <v>927</v>
      </c>
      <c r="C326" s="140" t="s">
        <v>21</v>
      </c>
      <c r="D326" s="141" t="s">
        <v>928</v>
      </c>
      <c r="E326" s="142" t="s">
        <v>63</v>
      </c>
      <c r="F326" s="94" t="n">
        <v>64</v>
      </c>
      <c r="G326" s="143"/>
      <c r="H326" s="144" t="n">
        <f aca="false">ROUND(IFERROR(F326*G326," - "),2)</f>
        <v>0</v>
      </c>
      <c r="I326" s="95" t="e">
        <f aca="false">H326/$G$1220</f>
        <v>#DIV/0!</v>
      </c>
      <c r="K326" s="91"/>
      <c r="L326" s="92"/>
    </row>
    <row r="327" customFormat="false" ht="12.75" hidden="false" customHeight="false" outlineLevel="1" collapsed="false">
      <c r="A327" s="138" t="s">
        <v>929</v>
      </c>
      <c r="B327" s="139" t="s">
        <v>930</v>
      </c>
      <c r="C327" s="140" t="s">
        <v>21</v>
      </c>
      <c r="D327" s="141" t="s">
        <v>931</v>
      </c>
      <c r="E327" s="142" t="s">
        <v>63</v>
      </c>
      <c r="F327" s="125" t="n">
        <v>80</v>
      </c>
      <c r="G327" s="143"/>
      <c r="H327" s="144" t="n">
        <f aca="false">ROUND(IFERROR(F327*G327," - "),2)</f>
        <v>0</v>
      </c>
      <c r="I327" s="95" t="e">
        <f aca="false">H327/$G$1220</f>
        <v>#DIV/0!</v>
      </c>
      <c r="K327" s="91"/>
      <c r="L327" s="92"/>
    </row>
    <row r="328" customFormat="false" ht="12.75" hidden="false" customHeight="false" outlineLevel="1" collapsed="false">
      <c r="A328" s="138" t="s">
        <v>932</v>
      </c>
      <c r="B328" s="139" t="s">
        <v>933</v>
      </c>
      <c r="C328" s="140" t="s">
        <v>21</v>
      </c>
      <c r="D328" s="141" t="s">
        <v>934</v>
      </c>
      <c r="E328" s="142" t="s">
        <v>43</v>
      </c>
      <c r="F328" s="125" t="n">
        <v>150</v>
      </c>
      <c r="G328" s="143"/>
      <c r="H328" s="144" t="n">
        <f aca="false">ROUND(IFERROR(F328*G328," - "),2)</f>
        <v>0</v>
      </c>
      <c r="I328" s="95" t="e">
        <f aca="false">H328/$G$1220</f>
        <v>#DIV/0!</v>
      </c>
      <c r="K328" s="91"/>
      <c r="L328" s="92"/>
    </row>
    <row r="329" customFormat="false" ht="12.75" hidden="false" customHeight="false" outlineLevel="1" collapsed="false">
      <c r="A329" s="138" t="s">
        <v>935</v>
      </c>
      <c r="B329" s="139" t="s">
        <v>936</v>
      </c>
      <c r="C329" s="140" t="s">
        <v>21</v>
      </c>
      <c r="D329" s="141" t="s">
        <v>937</v>
      </c>
      <c r="E329" s="142" t="s">
        <v>43</v>
      </c>
      <c r="F329" s="94" t="n">
        <v>150</v>
      </c>
      <c r="G329" s="143"/>
      <c r="H329" s="144" t="n">
        <f aca="false">ROUND(IFERROR(F329*G329," - "),2)</f>
        <v>0</v>
      </c>
      <c r="I329" s="95" t="e">
        <f aca="false">H329/$G$1220</f>
        <v>#DIV/0!</v>
      </c>
      <c r="K329" s="91"/>
      <c r="L329" s="92"/>
    </row>
    <row r="330" customFormat="false" ht="12.75" hidden="false" customHeight="false" outlineLevel="1" collapsed="false">
      <c r="A330" s="138" t="s">
        <v>938</v>
      </c>
      <c r="B330" s="139" t="s">
        <v>939</v>
      </c>
      <c r="C330" s="140" t="s">
        <v>21</v>
      </c>
      <c r="D330" s="141" t="s">
        <v>940</v>
      </c>
      <c r="E330" s="142" t="s">
        <v>43</v>
      </c>
      <c r="F330" s="125" t="n">
        <v>150</v>
      </c>
      <c r="G330" s="143"/>
      <c r="H330" s="144" t="n">
        <f aca="false">ROUND(IFERROR(F330*G330," - "),2)</f>
        <v>0</v>
      </c>
      <c r="I330" s="95" t="e">
        <f aca="false">H330/$G$1220</f>
        <v>#DIV/0!</v>
      </c>
      <c r="K330" s="91"/>
      <c r="L330" s="92"/>
    </row>
    <row r="331" customFormat="false" ht="12.75" hidden="false" customHeight="false" outlineLevel="1" collapsed="false">
      <c r="A331" s="138" t="s">
        <v>941</v>
      </c>
      <c r="B331" s="139" t="s">
        <v>873</v>
      </c>
      <c r="C331" s="140" t="s">
        <v>21</v>
      </c>
      <c r="D331" s="141" t="s">
        <v>874</v>
      </c>
      <c r="E331" s="142" t="s">
        <v>43</v>
      </c>
      <c r="F331" s="125" t="n">
        <v>16</v>
      </c>
      <c r="G331" s="143"/>
      <c r="H331" s="144" t="n">
        <f aca="false">ROUND(IFERROR(F331*G331," - "),2)</f>
        <v>0</v>
      </c>
      <c r="I331" s="95" t="e">
        <f aca="false">H331/$G$1220</f>
        <v>#DIV/0!</v>
      </c>
      <c r="K331" s="91"/>
      <c r="L331" s="92"/>
    </row>
    <row r="332" customFormat="false" ht="12.75" hidden="false" customHeight="false" outlineLevel="1" collapsed="false">
      <c r="A332" s="138" t="s">
        <v>942</v>
      </c>
      <c r="B332" s="139" t="s">
        <v>876</v>
      </c>
      <c r="C332" s="140" t="s">
        <v>21</v>
      </c>
      <c r="D332" s="141" t="s">
        <v>877</v>
      </c>
      <c r="E332" s="142" t="s">
        <v>43</v>
      </c>
      <c r="F332" s="94" t="n">
        <v>16</v>
      </c>
      <c r="G332" s="143"/>
      <c r="H332" s="144" t="n">
        <f aca="false">ROUND(IFERROR(F332*G332," - "),2)</f>
        <v>0</v>
      </c>
      <c r="I332" s="95" t="e">
        <f aca="false">H332/$G$1220</f>
        <v>#DIV/0!</v>
      </c>
      <c r="K332" s="91"/>
      <c r="L332" s="92"/>
    </row>
    <row r="333" customFormat="false" ht="12.75" hidden="false" customHeight="false" outlineLevel="1" collapsed="false">
      <c r="A333" s="96" t="s">
        <v>943</v>
      </c>
      <c r="B333" s="97" t="s">
        <v>879</v>
      </c>
      <c r="C333" s="98" t="s">
        <v>21</v>
      </c>
      <c r="D333" s="99" t="s">
        <v>880</v>
      </c>
      <c r="E333" s="100" t="s">
        <v>43</v>
      </c>
      <c r="F333" s="101" t="n">
        <v>16</v>
      </c>
      <c r="G333" s="102"/>
      <c r="H333" s="103" t="n">
        <f aca="false">ROUND(IFERROR(F333*G333," - "),2)</f>
        <v>0</v>
      </c>
      <c r="I333" s="104" t="e">
        <f aca="false">H333/$G$1220</f>
        <v>#DIV/0!</v>
      </c>
      <c r="K333" s="91"/>
      <c r="L333" s="92"/>
    </row>
    <row r="334" customFormat="false" ht="12.75" hidden="false" customHeight="false" outlineLevel="1" collapsed="false">
      <c r="A334" s="105" t="s">
        <v>944</v>
      </c>
      <c r="B334" s="105"/>
      <c r="C334" s="106"/>
      <c r="D334" s="107" t="s">
        <v>945</v>
      </c>
      <c r="E334" s="108" t="n">
        <f aca="false">SUM(H335:H391)</f>
        <v>0</v>
      </c>
      <c r="F334" s="108"/>
      <c r="G334" s="108"/>
      <c r="H334" s="108"/>
      <c r="I334" s="109" t="e">
        <f aca="false">E334/$G$1220</f>
        <v>#DIV/0!</v>
      </c>
      <c r="K334" s="110"/>
    </row>
    <row r="335" customFormat="false" ht="12.75" hidden="false" customHeight="false" outlineLevel="1" collapsed="false">
      <c r="A335" s="82" t="s">
        <v>946</v>
      </c>
      <c r="B335" s="111" t="s">
        <v>947</v>
      </c>
      <c r="C335" s="84" t="s">
        <v>21</v>
      </c>
      <c r="D335" s="85" t="s">
        <v>614</v>
      </c>
      <c r="E335" s="86" t="s">
        <v>43</v>
      </c>
      <c r="F335" s="112" t="n">
        <v>60</v>
      </c>
      <c r="G335" s="88"/>
      <c r="H335" s="89" t="n">
        <f aca="false">ROUND(IFERROR(F335*G335," - "),2)</f>
        <v>0</v>
      </c>
      <c r="I335" s="90" t="e">
        <f aca="false">H335/$G$1220</f>
        <v>#DIV/0!</v>
      </c>
      <c r="K335" s="91"/>
      <c r="L335" s="92"/>
    </row>
    <row r="336" customFormat="false" ht="12.75" hidden="false" customHeight="false" outlineLevel="1" collapsed="false">
      <c r="A336" s="138" t="s">
        <v>948</v>
      </c>
      <c r="B336" s="139" t="s">
        <v>949</v>
      </c>
      <c r="C336" s="140" t="s">
        <v>21</v>
      </c>
      <c r="D336" s="141" t="s">
        <v>617</v>
      </c>
      <c r="E336" s="142" t="s">
        <v>43</v>
      </c>
      <c r="F336" s="125" t="n">
        <v>32</v>
      </c>
      <c r="G336" s="143"/>
      <c r="H336" s="144" t="n">
        <f aca="false">ROUND(IFERROR(F336*G336," - "),2)</f>
        <v>0</v>
      </c>
      <c r="I336" s="95" t="e">
        <f aca="false">H336/$G$1220</f>
        <v>#DIV/0!</v>
      </c>
      <c r="K336" s="91"/>
      <c r="L336" s="92"/>
    </row>
    <row r="337" customFormat="false" ht="12.75" hidden="false" customHeight="false" outlineLevel="1" collapsed="false">
      <c r="A337" s="138" t="s">
        <v>950</v>
      </c>
      <c r="B337" s="139" t="s">
        <v>951</v>
      </c>
      <c r="C337" s="140" t="s">
        <v>21</v>
      </c>
      <c r="D337" s="141" t="s">
        <v>620</v>
      </c>
      <c r="E337" s="142" t="s">
        <v>43</v>
      </c>
      <c r="F337" s="125" t="n">
        <v>28</v>
      </c>
      <c r="G337" s="143"/>
      <c r="H337" s="144" t="n">
        <f aca="false">ROUND(IFERROR(F337*G337," - "),2)</f>
        <v>0</v>
      </c>
      <c r="I337" s="95" t="e">
        <f aca="false">H337/$G$1220</f>
        <v>#DIV/0!</v>
      </c>
      <c r="K337" s="91"/>
      <c r="L337" s="92"/>
    </row>
    <row r="338" customFormat="false" ht="12.75" hidden="false" customHeight="false" outlineLevel="1" collapsed="false">
      <c r="A338" s="138" t="s">
        <v>952</v>
      </c>
      <c r="B338" s="139" t="s">
        <v>953</v>
      </c>
      <c r="C338" s="140" t="s">
        <v>21</v>
      </c>
      <c r="D338" s="141" t="s">
        <v>623</v>
      </c>
      <c r="E338" s="142" t="s">
        <v>43</v>
      </c>
      <c r="F338" s="125" t="n">
        <v>40</v>
      </c>
      <c r="G338" s="143"/>
      <c r="H338" s="144" t="n">
        <f aca="false">ROUND(IFERROR(F338*G338," - "),2)</f>
        <v>0</v>
      </c>
      <c r="I338" s="95" t="e">
        <f aca="false">H338/$G$1220</f>
        <v>#DIV/0!</v>
      </c>
      <c r="K338" s="91"/>
      <c r="L338" s="92"/>
    </row>
    <row r="339" customFormat="false" ht="12.75" hidden="false" customHeight="false" outlineLevel="1" collapsed="false">
      <c r="A339" s="138" t="s">
        <v>954</v>
      </c>
      <c r="B339" s="139" t="s">
        <v>955</v>
      </c>
      <c r="C339" s="140" t="s">
        <v>21</v>
      </c>
      <c r="D339" s="141" t="s">
        <v>956</v>
      </c>
      <c r="E339" s="142" t="s">
        <v>43</v>
      </c>
      <c r="F339" s="125" t="n">
        <v>24</v>
      </c>
      <c r="G339" s="143"/>
      <c r="H339" s="144" t="n">
        <f aca="false">ROUND(IFERROR(F339*G339," - "),2)</f>
        <v>0</v>
      </c>
      <c r="I339" s="95" t="e">
        <f aca="false">H339/$G$1220</f>
        <v>#DIV/0!</v>
      </c>
      <c r="K339" s="91"/>
      <c r="L339" s="92"/>
    </row>
    <row r="340" customFormat="false" ht="12.75" hidden="false" customHeight="false" outlineLevel="1" collapsed="false">
      <c r="A340" s="138" t="s">
        <v>957</v>
      </c>
      <c r="B340" s="139" t="s">
        <v>958</v>
      </c>
      <c r="C340" s="140" t="s">
        <v>21</v>
      </c>
      <c r="D340" s="141" t="s">
        <v>630</v>
      </c>
      <c r="E340" s="142" t="s">
        <v>43</v>
      </c>
      <c r="F340" s="125" t="n">
        <v>24</v>
      </c>
      <c r="G340" s="143"/>
      <c r="H340" s="144" t="n">
        <f aca="false">ROUND(IFERROR(F340*G340," - "),2)</f>
        <v>0</v>
      </c>
      <c r="I340" s="95" t="e">
        <f aca="false">H340/$G$1220</f>
        <v>#DIV/0!</v>
      </c>
      <c r="K340" s="91"/>
      <c r="L340" s="92"/>
    </row>
    <row r="341" customFormat="false" ht="12.75" hidden="false" customHeight="false" outlineLevel="1" collapsed="false">
      <c r="A341" s="138" t="s">
        <v>959</v>
      </c>
      <c r="B341" s="139" t="s">
        <v>960</v>
      </c>
      <c r="C341" s="140" t="s">
        <v>21</v>
      </c>
      <c r="D341" s="141" t="s">
        <v>633</v>
      </c>
      <c r="E341" s="142" t="s">
        <v>43</v>
      </c>
      <c r="F341" s="125" t="n">
        <v>20</v>
      </c>
      <c r="G341" s="143"/>
      <c r="H341" s="144" t="n">
        <f aca="false">ROUND(IFERROR(F341*G341," - "),2)</f>
        <v>0</v>
      </c>
      <c r="I341" s="95" t="e">
        <f aca="false">H341/$G$1220</f>
        <v>#DIV/0!</v>
      </c>
      <c r="K341" s="91"/>
      <c r="L341" s="92"/>
    </row>
    <row r="342" customFormat="false" ht="12.75" hidden="false" customHeight="false" outlineLevel="1" collapsed="false">
      <c r="A342" s="138" t="s">
        <v>961</v>
      </c>
      <c r="B342" s="139" t="s">
        <v>962</v>
      </c>
      <c r="C342" s="140" t="s">
        <v>21</v>
      </c>
      <c r="D342" s="141" t="s">
        <v>636</v>
      </c>
      <c r="E342" s="142" t="s">
        <v>43</v>
      </c>
      <c r="F342" s="125" t="n">
        <v>8</v>
      </c>
      <c r="G342" s="143"/>
      <c r="H342" s="144" t="n">
        <f aca="false">ROUND(IFERROR(F342*G342," - "),2)</f>
        <v>0</v>
      </c>
      <c r="I342" s="95" t="e">
        <f aca="false">H342/$G$1220</f>
        <v>#DIV/0!</v>
      </c>
      <c r="K342" s="91"/>
      <c r="L342" s="92"/>
    </row>
    <row r="343" customFormat="false" ht="12.75" hidden="false" customHeight="false" outlineLevel="1" collapsed="false">
      <c r="A343" s="138" t="s">
        <v>963</v>
      </c>
      <c r="B343" s="139" t="s">
        <v>964</v>
      </c>
      <c r="C343" s="140" t="s">
        <v>21</v>
      </c>
      <c r="D343" s="141" t="s">
        <v>581</v>
      </c>
      <c r="E343" s="142" t="s">
        <v>43</v>
      </c>
      <c r="F343" s="125" t="n">
        <v>8</v>
      </c>
      <c r="G343" s="143"/>
      <c r="H343" s="144" t="n">
        <f aca="false">ROUND(IFERROR(F343*G343," - "),2)</f>
        <v>0</v>
      </c>
      <c r="I343" s="95" t="e">
        <f aca="false">H343/$G$1220</f>
        <v>#DIV/0!</v>
      </c>
      <c r="K343" s="91"/>
      <c r="L343" s="92"/>
    </row>
    <row r="344" customFormat="false" ht="12.75" hidden="false" customHeight="false" outlineLevel="1" collapsed="false">
      <c r="A344" s="138" t="s">
        <v>965</v>
      </c>
      <c r="B344" s="139" t="s">
        <v>966</v>
      </c>
      <c r="C344" s="140" t="s">
        <v>21</v>
      </c>
      <c r="D344" s="141" t="s">
        <v>967</v>
      </c>
      <c r="E344" s="142" t="s">
        <v>43</v>
      </c>
      <c r="F344" s="125" t="n">
        <v>8</v>
      </c>
      <c r="G344" s="143"/>
      <c r="H344" s="144" t="n">
        <f aca="false">ROUND(IFERROR(F344*G344," - "),2)</f>
        <v>0</v>
      </c>
      <c r="I344" s="95" t="e">
        <f aca="false">H344/$G$1220</f>
        <v>#DIV/0!</v>
      </c>
      <c r="K344" s="91"/>
      <c r="L344" s="92"/>
    </row>
    <row r="345" customFormat="false" ht="12.75" hidden="false" customHeight="false" outlineLevel="1" collapsed="false">
      <c r="A345" s="138" t="s">
        <v>968</v>
      </c>
      <c r="B345" s="139" t="s">
        <v>969</v>
      </c>
      <c r="C345" s="140" t="s">
        <v>21</v>
      </c>
      <c r="D345" s="141" t="s">
        <v>970</v>
      </c>
      <c r="E345" s="142" t="s">
        <v>43</v>
      </c>
      <c r="F345" s="125" t="n">
        <v>8</v>
      </c>
      <c r="G345" s="143"/>
      <c r="H345" s="144" t="n">
        <f aca="false">ROUND(IFERROR(F345*G345," - "),2)</f>
        <v>0</v>
      </c>
      <c r="I345" s="95" t="e">
        <f aca="false">H345/$G$1220</f>
        <v>#DIV/0!</v>
      </c>
      <c r="K345" s="91"/>
      <c r="L345" s="92"/>
    </row>
    <row r="346" customFormat="false" ht="12.75" hidden="false" customHeight="false" outlineLevel="1" collapsed="false">
      <c r="A346" s="138" t="s">
        <v>971</v>
      </c>
      <c r="B346" s="139" t="s">
        <v>972</v>
      </c>
      <c r="C346" s="140" t="s">
        <v>21</v>
      </c>
      <c r="D346" s="141" t="s">
        <v>973</v>
      </c>
      <c r="E346" s="142" t="s">
        <v>43</v>
      </c>
      <c r="F346" s="125" t="n">
        <v>8</v>
      </c>
      <c r="G346" s="143"/>
      <c r="H346" s="144" t="n">
        <f aca="false">ROUND(IFERROR(F346*G346," - "),2)</f>
        <v>0</v>
      </c>
      <c r="I346" s="95" t="e">
        <f aca="false">H346/$G$1220</f>
        <v>#DIV/0!</v>
      </c>
      <c r="K346" s="91"/>
      <c r="L346" s="92"/>
    </row>
    <row r="347" customFormat="false" ht="12.75" hidden="false" customHeight="false" outlineLevel="1" collapsed="false">
      <c r="A347" s="138" t="s">
        <v>974</v>
      </c>
      <c r="B347" s="139" t="s">
        <v>975</v>
      </c>
      <c r="C347" s="140" t="s">
        <v>21</v>
      </c>
      <c r="D347" s="141" t="s">
        <v>593</v>
      </c>
      <c r="E347" s="142" t="s">
        <v>43</v>
      </c>
      <c r="F347" s="125" t="n">
        <v>8</v>
      </c>
      <c r="G347" s="143"/>
      <c r="H347" s="144" t="n">
        <f aca="false">ROUND(IFERROR(F347*G347," - "),2)</f>
        <v>0</v>
      </c>
      <c r="I347" s="95" t="e">
        <f aca="false">H347/$G$1220</f>
        <v>#DIV/0!</v>
      </c>
      <c r="K347" s="91"/>
      <c r="L347" s="92"/>
    </row>
    <row r="348" customFormat="false" ht="12.75" hidden="false" customHeight="false" outlineLevel="1" collapsed="false">
      <c r="A348" s="138" t="s">
        <v>976</v>
      </c>
      <c r="B348" s="139" t="s">
        <v>977</v>
      </c>
      <c r="C348" s="140" t="s">
        <v>21</v>
      </c>
      <c r="D348" s="141" t="s">
        <v>978</v>
      </c>
      <c r="E348" s="142" t="s">
        <v>43</v>
      </c>
      <c r="F348" s="125" t="n">
        <v>8</v>
      </c>
      <c r="G348" s="143"/>
      <c r="H348" s="144" t="n">
        <f aca="false">ROUND(IFERROR(F348*G348," - "),2)</f>
        <v>0</v>
      </c>
      <c r="I348" s="95" t="e">
        <f aca="false">H348/$G$1220</f>
        <v>#DIV/0!</v>
      </c>
      <c r="K348" s="91"/>
      <c r="L348" s="92"/>
    </row>
    <row r="349" customFormat="false" ht="12.75" hidden="false" customHeight="false" outlineLevel="1" collapsed="false">
      <c r="A349" s="138" t="s">
        <v>979</v>
      </c>
      <c r="B349" s="139" t="s">
        <v>980</v>
      </c>
      <c r="C349" s="140" t="s">
        <v>21</v>
      </c>
      <c r="D349" s="141" t="s">
        <v>599</v>
      </c>
      <c r="E349" s="142" t="s">
        <v>43</v>
      </c>
      <c r="F349" s="125" t="n">
        <v>8</v>
      </c>
      <c r="G349" s="143"/>
      <c r="H349" s="144" t="n">
        <f aca="false">ROUND(IFERROR(F349*G349," - "),2)</f>
        <v>0</v>
      </c>
      <c r="I349" s="95" t="e">
        <f aca="false">H349/$G$1220</f>
        <v>#DIV/0!</v>
      </c>
      <c r="K349" s="91"/>
      <c r="L349" s="92"/>
    </row>
    <row r="350" customFormat="false" ht="12.75" hidden="false" customHeight="false" outlineLevel="1" collapsed="false">
      <c r="A350" s="138" t="s">
        <v>981</v>
      </c>
      <c r="B350" s="139" t="s">
        <v>982</v>
      </c>
      <c r="C350" s="140" t="s">
        <v>21</v>
      </c>
      <c r="D350" s="141" t="s">
        <v>602</v>
      </c>
      <c r="E350" s="142" t="s">
        <v>43</v>
      </c>
      <c r="F350" s="125" t="n">
        <v>8</v>
      </c>
      <c r="G350" s="143"/>
      <c r="H350" s="144" t="n">
        <f aca="false">ROUND(IFERROR(F350*G350," - "),2)</f>
        <v>0</v>
      </c>
      <c r="I350" s="95" t="e">
        <f aca="false">H350/$G$1220</f>
        <v>#DIV/0!</v>
      </c>
      <c r="K350" s="91"/>
      <c r="L350" s="92"/>
    </row>
    <row r="351" customFormat="false" ht="12.75" hidden="false" customHeight="false" outlineLevel="1" collapsed="false">
      <c r="A351" s="138" t="s">
        <v>983</v>
      </c>
      <c r="B351" s="139" t="s">
        <v>984</v>
      </c>
      <c r="C351" s="140" t="s">
        <v>21</v>
      </c>
      <c r="D351" s="141" t="s">
        <v>642</v>
      </c>
      <c r="E351" s="142" t="s">
        <v>63</v>
      </c>
      <c r="F351" s="125" t="n">
        <v>10</v>
      </c>
      <c r="G351" s="143"/>
      <c r="H351" s="144" t="n">
        <f aca="false">ROUND(IFERROR(F351*G351," - "),2)</f>
        <v>0</v>
      </c>
      <c r="I351" s="95" t="e">
        <f aca="false">H351/$G$1220</f>
        <v>#DIV/0!</v>
      </c>
      <c r="K351" s="91"/>
      <c r="L351" s="92"/>
    </row>
    <row r="352" customFormat="false" ht="12.75" hidden="false" customHeight="false" outlineLevel="1" collapsed="false">
      <c r="A352" s="138" t="s">
        <v>985</v>
      </c>
      <c r="B352" s="139" t="s">
        <v>986</v>
      </c>
      <c r="C352" s="140" t="s">
        <v>21</v>
      </c>
      <c r="D352" s="141" t="s">
        <v>645</v>
      </c>
      <c r="E352" s="142" t="s">
        <v>63</v>
      </c>
      <c r="F352" s="125" t="n">
        <v>15</v>
      </c>
      <c r="G352" s="143"/>
      <c r="H352" s="144" t="n">
        <f aca="false">ROUND(IFERROR(F352*G352," - "),2)</f>
        <v>0</v>
      </c>
      <c r="I352" s="95" t="e">
        <f aca="false">H352/$G$1220</f>
        <v>#DIV/0!</v>
      </c>
      <c r="K352" s="91"/>
      <c r="L352" s="92"/>
    </row>
    <row r="353" customFormat="false" ht="12.75" hidden="false" customHeight="false" outlineLevel="1" collapsed="false">
      <c r="A353" s="138" t="s">
        <v>987</v>
      </c>
      <c r="B353" s="139" t="s">
        <v>988</v>
      </c>
      <c r="C353" s="140" t="s">
        <v>21</v>
      </c>
      <c r="D353" s="141" t="s">
        <v>648</v>
      </c>
      <c r="E353" s="142" t="s">
        <v>63</v>
      </c>
      <c r="F353" s="125" t="n">
        <v>6</v>
      </c>
      <c r="G353" s="143"/>
      <c r="H353" s="144" t="n">
        <f aca="false">ROUND(IFERROR(F353*G353," - "),2)</f>
        <v>0</v>
      </c>
      <c r="I353" s="95" t="e">
        <f aca="false">H353/$G$1220</f>
        <v>#DIV/0!</v>
      </c>
      <c r="K353" s="91"/>
      <c r="L353" s="92"/>
    </row>
    <row r="354" customFormat="false" ht="12.75" hidden="false" customHeight="false" outlineLevel="1" collapsed="false">
      <c r="A354" s="138" t="s">
        <v>989</v>
      </c>
      <c r="B354" s="139" t="s">
        <v>990</v>
      </c>
      <c r="C354" s="140" t="s">
        <v>21</v>
      </c>
      <c r="D354" s="141" t="s">
        <v>991</v>
      </c>
      <c r="E354" s="142" t="s">
        <v>63</v>
      </c>
      <c r="F354" s="125" t="n">
        <v>5</v>
      </c>
      <c r="G354" s="143"/>
      <c r="H354" s="144" t="n">
        <f aca="false">ROUND(IFERROR(F354*G354," - "),2)</f>
        <v>0</v>
      </c>
      <c r="I354" s="95" t="e">
        <f aca="false">H354/$G$1220</f>
        <v>#DIV/0!</v>
      </c>
      <c r="K354" s="91"/>
      <c r="L354" s="92"/>
    </row>
    <row r="355" customFormat="false" ht="12.75" hidden="false" customHeight="false" outlineLevel="1" collapsed="false">
      <c r="A355" s="138" t="s">
        <v>992</v>
      </c>
      <c r="B355" s="139" t="s">
        <v>993</v>
      </c>
      <c r="C355" s="140" t="s">
        <v>21</v>
      </c>
      <c r="D355" s="141" t="s">
        <v>654</v>
      </c>
      <c r="E355" s="142" t="s">
        <v>63</v>
      </c>
      <c r="F355" s="125" t="n">
        <v>16</v>
      </c>
      <c r="G355" s="143"/>
      <c r="H355" s="144" t="n">
        <f aca="false">ROUND(IFERROR(F355*G355," - "),2)</f>
        <v>0</v>
      </c>
      <c r="I355" s="95" t="e">
        <f aca="false">H355/$G$1220</f>
        <v>#DIV/0!</v>
      </c>
      <c r="K355" s="91"/>
      <c r="L355" s="92"/>
    </row>
    <row r="356" customFormat="false" ht="12.75" hidden="false" customHeight="false" outlineLevel="1" collapsed="false">
      <c r="A356" s="138" t="s">
        <v>994</v>
      </c>
      <c r="B356" s="139" t="s">
        <v>995</v>
      </c>
      <c r="C356" s="140" t="s">
        <v>21</v>
      </c>
      <c r="D356" s="141" t="s">
        <v>996</v>
      </c>
      <c r="E356" s="142" t="s">
        <v>63</v>
      </c>
      <c r="F356" s="125" t="n">
        <v>4</v>
      </c>
      <c r="G356" s="143"/>
      <c r="H356" s="144" t="n">
        <f aca="false">ROUND(IFERROR(F356*G356," - "),2)</f>
        <v>0</v>
      </c>
      <c r="I356" s="95" t="e">
        <f aca="false">H356/$G$1220</f>
        <v>#DIV/0!</v>
      </c>
      <c r="K356" s="91"/>
      <c r="L356" s="92"/>
    </row>
    <row r="357" customFormat="false" ht="12.75" hidden="false" customHeight="false" outlineLevel="1" collapsed="false">
      <c r="A357" s="138" t="s">
        <v>997</v>
      </c>
      <c r="B357" s="139" t="s">
        <v>998</v>
      </c>
      <c r="C357" s="140" t="s">
        <v>21</v>
      </c>
      <c r="D357" s="141" t="s">
        <v>660</v>
      </c>
      <c r="E357" s="142" t="s">
        <v>63</v>
      </c>
      <c r="F357" s="125" t="n">
        <v>4</v>
      </c>
      <c r="G357" s="143"/>
      <c r="H357" s="144" t="n">
        <f aca="false">ROUND(IFERROR(F357*G357," - "),2)</f>
        <v>0</v>
      </c>
      <c r="I357" s="95" t="e">
        <f aca="false">H357/$G$1220</f>
        <v>#DIV/0!</v>
      </c>
      <c r="K357" s="91"/>
      <c r="L357" s="92"/>
    </row>
    <row r="358" customFormat="false" ht="12.75" hidden="false" customHeight="false" outlineLevel="1" collapsed="false">
      <c r="A358" s="138" t="s">
        <v>999</v>
      </c>
      <c r="B358" s="139" t="s">
        <v>1000</v>
      </c>
      <c r="C358" s="140" t="s">
        <v>21</v>
      </c>
      <c r="D358" s="141" t="s">
        <v>663</v>
      </c>
      <c r="E358" s="142" t="s">
        <v>63</v>
      </c>
      <c r="F358" s="125" t="n">
        <v>4</v>
      </c>
      <c r="G358" s="143"/>
      <c r="H358" s="144" t="n">
        <f aca="false">ROUND(IFERROR(F358*G358," - "),2)</f>
        <v>0</v>
      </c>
      <c r="I358" s="95" t="e">
        <f aca="false">H358/$G$1220</f>
        <v>#DIV/0!</v>
      </c>
      <c r="K358" s="91"/>
      <c r="L358" s="92"/>
    </row>
    <row r="359" customFormat="false" ht="12.75" hidden="false" customHeight="false" outlineLevel="1" collapsed="false">
      <c r="A359" s="138" t="s">
        <v>1001</v>
      </c>
      <c r="B359" s="139" t="s">
        <v>1002</v>
      </c>
      <c r="C359" s="140" t="s">
        <v>21</v>
      </c>
      <c r="D359" s="141" t="s">
        <v>1003</v>
      </c>
      <c r="E359" s="142" t="s">
        <v>63</v>
      </c>
      <c r="F359" s="125" t="n">
        <v>4</v>
      </c>
      <c r="G359" s="143"/>
      <c r="H359" s="144" t="n">
        <f aca="false">ROUND(IFERROR(F359*G359," - "),2)</f>
        <v>0</v>
      </c>
      <c r="I359" s="95" t="e">
        <f aca="false">H359/$G$1220</f>
        <v>#DIV/0!</v>
      </c>
      <c r="K359" s="91"/>
      <c r="L359" s="92"/>
    </row>
    <row r="360" customFormat="false" ht="12.75" hidden="false" customHeight="false" outlineLevel="1" collapsed="false">
      <c r="A360" s="138" t="s">
        <v>1004</v>
      </c>
      <c r="B360" s="139" t="s">
        <v>1005</v>
      </c>
      <c r="C360" s="140" t="s">
        <v>21</v>
      </c>
      <c r="D360" s="141" t="s">
        <v>1006</v>
      </c>
      <c r="E360" s="142" t="s">
        <v>63</v>
      </c>
      <c r="F360" s="125" t="n">
        <v>4</v>
      </c>
      <c r="G360" s="143"/>
      <c r="H360" s="144" t="n">
        <f aca="false">ROUND(IFERROR(F360*G360," - "),2)</f>
        <v>0</v>
      </c>
      <c r="I360" s="95" t="e">
        <f aca="false">H360/$G$1220</f>
        <v>#DIV/0!</v>
      </c>
      <c r="K360" s="91"/>
      <c r="L360" s="92"/>
    </row>
    <row r="361" customFormat="false" ht="12.75" hidden="false" customHeight="false" outlineLevel="1" collapsed="false">
      <c r="A361" s="138" t="s">
        <v>1007</v>
      </c>
      <c r="B361" s="139" t="s">
        <v>1008</v>
      </c>
      <c r="C361" s="140" t="s">
        <v>21</v>
      </c>
      <c r="D361" s="141" t="s">
        <v>1009</v>
      </c>
      <c r="E361" s="142" t="s">
        <v>63</v>
      </c>
      <c r="F361" s="125" t="n">
        <v>4</v>
      </c>
      <c r="G361" s="143"/>
      <c r="H361" s="144" t="n">
        <f aca="false">ROUND(IFERROR(F361*G361," - "),2)</f>
        <v>0</v>
      </c>
      <c r="I361" s="95" t="e">
        <f aca="false">H361/$G$1220</f>
        <v>#DIV/0!</v>
      </c>
      <c r="K361" s="91"/>
      <c r="L361" s="92"/>
    </row>
    <row r="362" customFormat="false" ht="12.75" hidden="false" customHeight="false" outlineLevel="1" collapsed="false">
      <c r="A362" s="138" t="s">
        <v>1010</v>
      </c>
      <c r="B362" s="139" t="s">
        <v>1011</v>
      </c>
      <c r="C362" s="140" t="s">
        <v>21</v>
      </c>
      <c r="D362" s="141" t="s">
        <v>1012</v>
      </c>
      <c r="E362" s="142" t="s">
        <v>63</v>
      </c>
      <c r="F362" s="125" t="n">
        <v>4</v>
      </c>
      <c r="G362" s="143"/>
      <c r="H362" s="144" t="n">
        <f aca="false">ROUND(IFERROR(F362*G362," - "),2)</f>
        <v>0</v>
      </c>
      <c r="I362" s="95" t="e">
        <f aca="false">H362/$G$1220</f>
        <v>#DIV/0!</v>
      </c>
      <c r="K362" s="91"/>
      <c r="L362" s="92"/>
    </row>
    <row r="363" customFormat="false" ht="12.75" hidden="false" customHeight="false" outlineLevel="1" collapsed="false">
      <c r="A363" s="138" t="s">
        <v>1013</v>
      </c>
      <c r="B363" s="139" t="s">
        <v>1014</v>
      </c>
      <c r="C363" s="140" t="s">
        <v>21</v>
      </c>
      <c r="D363" s="141" t="s">
        <v>1015</v>
      </c>
      <c r="E363" s="142" t="s">
        <v>63</v>
      </c>
      <c r="F363" s="125" t="n">
        <v>4</v>
      </c>
      <c r="G363" s="143"/>
      <c r="H363" s="144" t="n">
        <f aca="false">ROUND(IFERROR(F363*G363," - "),2)</f>
        <v>0</v>
      </c>
      <c r="I363" s="95" t="e">
        <f aca="false">H363/$G$1220</f>
        <v>#DIV/0!</v>
      </c>
      <c r="K363" s="91"/>
      <c r="L363" s="92"/>
    </row>
    <row r="364" customFormat="false" ht="12.75" hidden="false" customHeight="false" outlineLevel="1" collapsed="false">
      <c r="A364" s="138" t="s">
        <v>1016</v>
      </c>
      <c r="B364" s="139" t="s">
        <v>1017</v>
      </c>
      <c r="C364" s="140" t="s">
        <v>21</v>
      </c>
      <c r="D364" s="141" t="s">
        <v>1018</v>
      </c>
      <c r="E364" s="142" t="s">
        <v>63</v>
      </c>
      <c r="F364" s="125" t="n">
        <v>4</v>
      </c>
      <c r="G364" s="143"/>
      <c r="H364" s="144" t="n">
        <f aca="false">ROUND(IFERROR(F364*G364," - "),2)</f>
        <v>0</v>
      </c>
      <c r="I364" s="95" t="e">
        <f aca="false">H364/$G$1220</f>
        <v>#DIV/0!</v>
      </c>
      <c r="K364" s="91"/>
      <c r="L364" s="92"/>
    </row>
    <row r="365" customFormat="false" ht="12.75" hidden="false" customHeight="false" outlineLevel="1" collapsed="false">
      <c r="A365" s="138" t="s">
        <v>1019</v>
      </c>
      <c r="B365" s="139" t="s">
        <v>1020</v>
      </c>
      <c r="C365" s="140" t="s">
        <v>21</v>
      </c>
      <c r="D365" s="141" t="s">
        <v>1021</v>
      </c>
      <c r="E365" s="142" t="s">
        <v>63</v>
      </c>
      <c r="F365" s="125" t="n">
        <v>4</v>
      </c>
      <c r="G365" s="143"/>
      <c r="H365" s="144" t="n">
        <f aca="false">ROUND(IFERROR(F365*G365," - "),2)</f>
        <v>0</v>
      </c>
      <c r="I365" s="95" t="e">
        <f aca="false">H365/$G$1220</f>
        <v>#DIV/0!</v>
      </c>
      <c r="K365" s="91"/>
      <c r="L365" s="92"/>
    </row>
    <row r="366" customFormat="false" ht="12.75" hidden="false" customHeight="false" outlineLevel="1" collapsed="false">
      <c r="A366" s="138" t="s">
        <v>1022</v>
      </c>
      <c r="B366" s="139" t="s">
        <v>1023</v>
      </c>
      <c r="C366" s="140" t="s">
        <v>21</v>
      </c>
      <c r="D366" s="141" t="s">
        <v>1024</v>
      </c>
      <c r="E366" s="142" t="s">
        <v>63</v>
      </c>
      <c r="F366" s="125" t="n">
        <v>4</v>
      </c>
      <c r="G366" s="143"/>
      <c r="H366" s="144" t="n">
        <f aca="false">ROUND(IFERROR(F366*G366," - "),2)</f>
        <v>0</v>
      </c>
      <c r="I366" s="95" t="e">
        <f aca="false">H366/$G$1220</f>
        <v>#DIV/0!</v>
      </c>
      <c r="K366" s="91"/>
      <c r="L366" s="92"/>
    </row>
    <row r="367" customFormat="false" ht="12.75" hidden="false" customHeight="false" outlineLevel="1" collapsed="false">
      <c r="A367" s="138" t="s">
        <v>1025</v>
      </c>
      <c r="B367" s="139" t="s">
        <v>1026</v>
      </c>
      <c r="C367" s="140" t="s">
        <v>21</v>
      </c>
      <c r="D367" s="141" t="s">
        <v>1027</v>
      </c>
      <c r="E367" s="142" t="s">
        <v>63</v>
      </c>
      <c r="F367" s="125" t="n">
        <v>4</v>
      </c>
      <c r="G367" s="143"/>
      <c r="H367" s="144" t="n">
        <f aca="false">ROUND(IFERROR(F367*G367," - "),2)</f>
        <v>0</v>
      </c>
      <c r="I367" s="95" t="e">
        <f aca="false">H367/$G$1220</f>
        <v>#DIV/0!</v>
      </c>
      <c r="K367" s="91"/>
      <c r="L367" s="92"/>
    </row>
    <row r="368" customFormat="false" ht="12.75" hidden="false" customHeight="false" outlineLevel="1" collapsed="false">
      <c r="A368" s="138" t="s">
        <v>1028</v>
      </c>
      <c r="B368" s="139" t="s">
        <v>1029</v>
      </c>
      <c r="C368" s="140" t="s">
        <v>21</v>
      </c>
      <c r="D368" s="141" t="s">
        <v>1030</v>
      </c>
      <c r="E368" s="142" t="s">
        <v>63</v>
      </c>
      <c r="F368" s="125" t="n">
        <v>4</v>
      </c>
      <c r="G368" s="143"/>
      <c r="H368" s="144" t="n">
        <f aca="false">ROUND(IFERROR(F368*G368," - "),2)</f>
        <v>0</v>
      </c>
      <c r="I368" s="95" t="e">
        <f aca="false">H368/$G$1220</f>
        <v>#DIV/0!</v>
      </c>
      <c r="K368" s="91"/>
      <c r="L368" s="92"/>
    </row>
    <row r="369" customFormat="false" ht="12.75" hidden="false" customHeight="false" outlineLevel="1" collapsed="false">
      <c r="A369" s="138" t="s">
        <v>1031</v>
      </c>
      <c r="B369" s="139" t="s">
        <v>1032</v>
      </c>
      <c r="C369" s="140" t="s">
        <v>21</v>
      </c>
      <c r="D369" s="141" t="s">
        <v>1033</v>
      </c>
      <c r="E369" s="142" t="s">
        <v>63</v>
      </c>
      <c r="F369" s="125" t="n">
        <v>4</v>
      </c>
      <c r="G369" s="143"/>
      <c r="H369" s="144" t="n">
        <f aca="false">ROUND(IFERROR(F369*G369," - "),2)</f>
        <v>0</v>
      </c>
      <c r="I369" s="95" t="e">
        <f aca="false">H369/$G$1220</f>
        <v>#DIV/0!</v>
      </c>
      <c r="K369" s="91"/>
      <c r="L369" s="92"/>
    </row>
    <row r="370" customFormat="false" ht="12.75" hidden="false" customHeight="false" outlineLevel="1" collapsed="false">
      <c r="A370" s="138" t="s">
        <v>1034</v>
      </c>
      <c r="B370" s="139" t="s">
        <v>1035</v>
      </c>
      <c r="C370" s="140" t="s">
        <v>21</v>
      </c>
      <c r="D370" s="141" t="s">
        <v>1036</v>
      </c>
      <c r="E370" s="142" t="s">
        <v>63</v>
      </c>
      <c r="F370" s="125" t="n">
        <v>4</v>
      </c>
      <c r="G370" s="143"/>
      <c r="H370" s="144" t="n">
        <f aca="false">ROUND(IFERROR(F370*G370," - "),2)</f>
        <v>0</v>
      </c>
      <c r="I370" s="95" t="e">
        <f aca="false">H370/$G$1220</f>
        <v>#DIV/0!</v>
      </c>
      <c r="K370" s="91"/>
      <c r="L370" s="92"/>
    </row>
    <row r="371" customFormat="false" ht="12.75" hidden="false" customHeight="false" outlineLevel="1" collapsed="false">
      <c r="A371" s="138" t="s">
        <v>1037</v>
      </c>
      <c r="B371" s="139" t="s">
        <v>1038</v>
      </c>
      <c r="C371" s="140" t="s">
        <v>21</v>
      </c>
      <c r="D371" s="141" t="s">
        <v>1039</v>
      </c>
      <c r="E371" s="142" t="s">
        <v>63</v>
      </c>
      <c r="F371" s="125" t="n">
        <v>4</v>
      </c>
      <c r="G371" s="143"/>
      <c r="H371" s="144" t="n">
        <f aca="false">ROUND(IFERROR(F371*G371," - "),2)</f>
        <v>0</v>
      </c>
      <c r="I371" s="95" t="e">
        <f aca="false">H371/$G$1220</f>
        <v>#DIV/0!</v>
      </c>
      <c r="K371" s="91"/>
      <c r="L371" s="92"/>
    </row>
    <row r="372" customFormat="false" ht="12.75" hidden="false" customHeight="false" outlineLevel="1" collapsed="false">
      <c r="A372" s="138" t="s">
        <v>1040</v>
      </c>
      <c r="B372" s="139" t="s">
        <v>1041</v>
      </c>
      <c r="C372" s="140" t="s">
        <v>21</v>
      </c>
      <c r="D372" s="141" t="s">
        <v>1042</v>
      </c>
      <c r="E372" s="142" t="s">
        <v>63</v>
      </c>
      <c r="F372" s="125" t="n">
        <v>4</v>
      </c>
      <c r="G372" s="143"/>
      <c r="H372" s="144" t="n">
        <f aca="false">ROUND(IFERROR(F372*G372," - "),2)</f>
        <v>0</v>
      </c>
      <c r="I372" s="95" t="e">
        <f aca="false">H372/$G$1220</f>
        <v>#DIV/0!</v>
      </c>
      <c r="K372" s="91"/>
      <c r="L372" s="92"/>
    </row>
    <row r="373" customFormat="false" ht="12.75" hidden="false" customHeight="false" outlineLevel="1" collapsed="false">
      <c r="A373" s="138" t="s">
        <v>1043</v>
      </c>
      <c r="B373" s="139" t="s">
        <v>1044</v>
      </c>
      <c r="C373" s="140" t="s">
        <v>21</v>
      </c>
      <c r="D373" s="141" t="s">
        <v>1045</v>
      </c>
      <c r="E373" s="142" t="s">
        <v>63</v>
      </c>
      <c r="F373" s="125" t="n">
        <v>4</v>
      </c>
      <c r="G373" s="143"/>
      <c r="H373" s="144" t="n">
        <f aca="false">ROUND(IFERROR(F373*G373," - "),2)</f>
        <v>0</v>
      </c>
      <c r="I373" s="95" t="e">
        <f aca="false">H373/$G$1220</f>
        <v>#DIV/0!</v>
      </c>
      <c r="K373" s="91"/>
      <c r="L373" s="92"/>
    </row>
    <row r="374" customFormat="false" ht="12.75" hidden="false" customHeight="false" outlineLevel="1" collapsed="false">
      <c r="A374" s="138" t="s">
        <v>1046</v>
      </c>
      <c r="B374" s="139" t="s">
        <v>1047</v>
      </c>
      <c r="C374" s="140" t="s">
        <v>21</v>
      </c>
      <c r="D374" s="141" t="s">
        <v>1048</v>
      </c>
      <c r="E374" s="142" t="s">
        <v>63</v>
      </c>
      <c r="F374" s="125" t="n">
        <v>4</v>
      </c>
      <c r="G374" s="143"/>
      <c r="H374" s="144" t="n">
        <f aca="false">ROUND(IFERROR(F374*G374," - "),2)</f>
        <v>0</v>
      </c>
      <c r="I374" s="95" t="e">
        <f aca="false">H374/$G$1220</f>
        <v>#DIV/0!</v>
      </c>
      <c r="K374" s="91"/>
      <c r="L374" s="92"/>
    </row>
    <row r="375" customFormat="false" ht="12.75" hidden="false" customHeight="false" outlineLevel="1" collapsed="false">
      <c r="A375" s="138" t="s">
        <v>1049</v>
      </c>
      <c r="B375" s="139" t="s">
        <v>1050</v>
      </c>
      <c r="C375" s="140" t="s">
        <v>21</v>
      </c>
      <c r="D375" s="141" t="s">
        <v>1051</v>
      </c>
      <c r="E375" s="142" t="s">
        <v>63</v>
      </c>
      <c r="F375" s="125" t="n">
        <v>4</v>
      </c>
      <c r="G375" s="143"/>
      <c r="H375" s="144" t="n">
        <f aca="false">ROUND(IFERROR(F375*G375," - "),2)</f>
        <v>0</v>
      </c>
      <c r="I375" s="95" t="e">
        <f aca="false">H375/$G$1220</f>
        <v>#DIV/0!</v>
      </c>
      <c r="K375" s="91"/>
      <c r="L375" s="92"/>
    </row>
    <row r="376" customFormat="false" ht="12.75" hidden="false" customHeight="false" outlineLevel="1" collapsed="false">
      <c r="A376" s="138" t="s">
        <v>1052</v>
      </c>
      <c r="B376" s="139" t="s">
        <v>1053</v>
      </c>
      <c r="C376" s="140" t="s">
        <v>21</v>
      </c>
      <c r="D376" s="141" t="s">
        <v>1054</v>
      </c>
      <c r="E376" s="142" t="s">
        <v>63</v>
      </c>
      <c r="F376" s="125" t="n">
        <v>4</v>
      </c>
      <c r="G376" s="143"/>
      <c r="H376" s="144" t="n">
        <f aca="false">ROUND(IFERROR(F376*G376," - "),2)</f>
        <v>0</v>
      </c>
      <c r="I376" s="95" t="e">
        <f aca="false">H376/$G$1220</f>
        <v>#DIV/0!</v>
      </c>
      <c r="K376" s="91"/>
      <c r="L376" s="92"/>
    </row>
    <row r="377" customFormat="false" ht="12.75" hidden="false" customHeight="false" outlineLevel="1" collapsed="false">
      <c r="A377" s="138" t="s">
        <v>1055</v>
      </c>
      <c r="B377" s="139" t="s">
        <v>1056</v>
      </c>
      <c r="C377" s="140" t="s">
        <v>21</v>
      </c>
      <c r="D377" s="141" t="s">
        <v>1057</v>
      </c>
      <c r="E377" s="142" t="s">
        <v>63</v>
      </c>
      <c r="F377" s="125" t="n">
        <v>4</v>
      </c>
      <c r="G377" s="143"/>
      <c r="H377" s="144" t="n">
        <f aca="false">ROUND(IFERROR(F377*G377," - "),2)</f>
        <v>0</v>
      </c>
      <c r="I377" s="95" t="e">
        <f aca="false">H377/$G$1220</f>
        <v>#DIV/0!</v>
      </c>
      <c r="K377" s="91"/>
      <c r="L377" s="92"/>
    </row>
    <row r="378" customFormat="false" ht="12.75" hidden="false" customHeight="false" outlineLevel="1" collapsed="false">
      <c r="A378" s="138" t="s">
        <v>1058</v>
      </c>
      <c r="B378" s="139" t="s">
        <v>1059</v>
      </c>
      <c r="C378" s="140" t="s">
        <v>21</v>
      </c>
      <c r="D378" s="141" t="s">
        <v>1060</v>
      </c>
      <c r="E378" s="142" t="s">
        <v>63</v>
      </c>
      <c r="F378" s="125" t="n">
        <v>4</v>
      </c>
      <c r="G378" s="143"/>
      <c r="H378" s="144" t="n">
        <f aca="false">ROUND(IFERROR(F378*G378," - "),2)</f>
        <v>0</v>
      </c>
      <c r="I378" s="95" t="e">
        <f aca="false">H378/$G$1220</f>
        <v>#DIV/0!</v>
      </c>
      <c r="K378" s="91"/>
      <c r="L378" s="92"/>
    </row>
    <row r="379" customFormat="false" ht="12.75" hidden="false" customHeight="false" outlineLevel="1" collapsed="false">
      <c r="A379" s="138" t="s">
        <v>1061</v>
      </c>
      <c r="B379" s="139" t="s">
        <v>1062</v>
      </c>
      <c r="C379" s="140" t="s">
        <v>21</v>
      </c>
      <c r="D379" s="141" t="s">
        <v>1063</v>
      </c>
      <c r="E379" s="142" t="s">
        <v>63</v>
      </c>
      <c r="F379" s="125" t="n">
        <v>6</v>
      </c>
      <c r="G379" s="143"/>
      <c r="H379" s="144" t="n">
        <f aca="false">ROUND(IFERROR(F379*G379," - "),2)</f>
        <v>0</v>
      </c>
      <c r="I379" s="95" t="e">
        <f aca="false">H379/$G$1220</f>
        <v>#DIV/0!</v>
      </c>
      <c r="K379" s="91"/>
      <c r="L379" s="92"/>
    </row>
    <row r="380" customFormat="false" ht="12.75" hidden="false" customHeight="false" outlineLevel="1" collapsed="false">
      <c r="A380" s="138" t="s">
        <v>1064</v>
      </c>
      <c r="B380" s="139" t="s">
        <v>1065</v>
      </c>
      <c r="C380" s="140" t="s">
        <v>21</v>
      </c>
      <c r="D380" s="141" t="s">
        <v>1066</v>
      </c>
      <c r="E380" s="142" t="s">
        <v>63</v>
      </c>
      <c r="F380" s="125" t="n">
        <v>16</v>
      </c>
      <c r="G380" s="143"/>
      <c r="H380" s="144" t="n">
        <f aca="false">ROUND(IFERROR(F380*G380," - "),2)</f>
        <v>0</v>
      </c>
      <c r="I380" s="95" t="e">
        <f aca="false">H380/$G$1220</f>
        <v>#DIV/0!</v>
      </c>
      <c r="K380" s="91"/>
      <c r="L380" s="92"/>
    </row>
    <row r="381" customFormat="false" ht="12.75" hidden="false" customHeight="false" outlineLevel="1" collapsed="false">
      <c r="A381" s="138" t="s">
        <v>1067</v>
      </c>
      <c r="B381" s="139" t="s">
        <v>1068</v>
      </c>
      <c r="C381" s="140" t="s">
        <v>21</v>
      </c>
      <c r="D381" s="141" t="s">
        <v>1069</v>
      </c>
      <c r="E381" s="142" t="s">
        <v>63</v>
      </c>
      <c r="F381" s="125" t="n">
        <v>8</v>
      </c>
      <c r="G381" s="143"/>
      <c r="H381" s="144" t="n">
        <f aca="false">ROUND(IFERROR(F381*G381," - "),2)</f>
        <v>0</v>
      </c>
      <c r="I381" s="95" t="e">
        <f aca="false">H381/$G$1220</f>
        <v>#DIV/0!</v>
      </c>
      <c r="K381" s="91"/>
      <c r="L381" s="92"/>
    </row>
    <row r="382" customFormat="false" ht="12.75" hidden="false" customHeight="false" outlineLevel="1" collapsed="false">
      <c r="A382" s="138" t="s">
        <v>1070</v>
      </c>
      <c r="B382" s="139" t="s">
        <v>1071</v>
      </c>
      <c r="C382" s="140" t="s">
        <v>21</v>
      </c>
      <c r="D382" s="141" t="s">
        <v>1072</v>
      </c>
      <c r="E382" s="142" t="s">
        <v>63</v>
      </c>
      <c r="F382" s="125" t="n">
        <v>2</v>
      </c>
      <c r="G382" s="143"/>
      <c r="H382" s="144" t="n">
        <f aca="false">ROUND(IFERROR(F382*G382," - "),2)</f>
        <v>0</v>
      </c>
      <c r="I382" s="95" t="e">
        <f aca="false">H382/$G$1220</f>
        <v>#DIV/0!</v>
      </c>
      <c r="K382" s="91"/>
      <c r="L382" s="92"/>
    </row>
    <row r="383" customFormat="false" ht="12.75" hidden="false" customHeight="false" outlineLevel="1" collapsed="false">
      <c r="A383" s="138" t="s">
        <v>1073</v>
      </c>
      <c r="B383" s="139" t="s">
        <v>1074</v>
      </c>
      <c r="C383" s="140" t="s">
        <v>21</v>
      </c>
      <c r="D383" s="141" t="s">
        <v>1075</v>
      </c>
      <c r="E383" s="142" t="s">
        <v>63</v>
      </c>
      <c r="F383" s="125" t="n">
        <v>2</v>
      </c>
      <c r="G383" s="143"/>
      <c r="H383" s="144" t="n">
        <f aca="false">ROUND(IFERROR(F383*G383," - "),2)</f>
        <v>0</v>
      </c>
      <c r="I383" s="95" t="e">
        <f aca="false">H383/$G$1220</f>
        <v>#DIV/0!</v>
      </c>
      <c r="K383" s="91"/>
      <c r="L383" s="92"/>
    </row>
    <row r="384" customFormat="false" ht="12.75" hidden="false" customHeight="false" outlineLevel="1" collapsed="false">
      <c r="A384" s="138" t="s">
        <v>1076</v>
      </c>
      <c r="B384" s="139" t="s">
        <v>1077</v>
      </c>
      <c r="C384" s="140" t="s">
        <v>21</v>
      </c>
      <c r="D384" s="141" t="s">
        <v>1078</v>
      </c>
      <c r="E384" s="142" t="s">
        <v>63</v>
      </c>
      <c r="F384" s="125" t="n">
        <v>2</v>
      </c>
      <c r="G384" s="143"/>
      <c r="H384" s="144" t="n">
        <f aca="false">ROUND(IFERROR(F384*G384," - "),2)</f>
        <v>0</v>
      </c>
      <c r="I384" s="95" t="e">
        <f aca="false">H384/$G$1220</f>
        <v>#DIV/0!</v>
      </c>
      <c r="K384" s="91"/>
      <c r="L384" s="92"/>
    </row>
    <row r="385" customFormat="false" ht="12.75" hidden="false" customHeight="false" outlineLevel="1" collapsed="false">
      <c r="A385" s="138" t="s">
        <v>1079</v>
      </c>
      <c r="B385" s="139" t="s">
        <v>1080</v>
      </c>
      <c r="C385" s="140" t="s">
        <v>21</v>
      </c>
      <c r="D385" s="141" t="s">
        <v>1081</v>
      </c>
      <c r="E385" s="142" t="s">
        <v>63</v>
      </c>
      <c r="F385" s="125" t="n">
        <v>2</v>
      </c>
      <c r="G385" s="143"/>
      <c r="H385" s="144" t="n">
        <f aca="false">ROUND(IFERROR(F385*G385," - "),2)</f>
        <v>0</v>
      </c>
      <c r="I385" s="95" t="e">
        <f aca="false">H385/$G$1220</f>
        <v>#DIV/0!</v>
      </c>
      <c r="K385" s="91"/>
      <c r="L385" s="92"/>
    </row>
    <row r="386" customFormat="false" ht="12.75" hidden="false" customHeight="false" outlineLevel="1" collapsed="false">
      <c r="A386" s="138" t="s">
        <v>1082</v>
      </c>
      <c r="B386" s="139" t="s">
        <v>1083</v>
      </c>
      <c r="C386" s="140" t="s">
        <v>21</v>
      </c>
      <c r="D386" s="141" t="s">
        <v>1084</v>
      </c>
      <c r="E386" s="142" t="s">
        <v>63</v>
      </c>
      <c r="F386" s="125" t="n">
        <v>2</v>
      </c>
      <c r="G386" s="143"/>
      <c r="H386" s="144" t="n">
        <f aca="false">ROUND(IFERROR(F386*G386," - "),2)</f>
        <v>0</v>
      </c>
      <c r="I386" s="95" t="e">
        <f aca="false">H386/$G$1220</f>
        <v>#DIV/0!</v>
      </c>
      <c r="K386" s="91"/>
      <c r="L386" s="92"/>
    </row>
    <row r="387" customFormat="false" ht="12.75" hidden="false" customHeight="false" outlineLevel="1" collapsed="false">
      <c r="A387" s="138" t="s">
        <v>1085</v>
      </c>
      <c r="B387" s="139" t="s">
        <v>1086</v>
      </c>
      <c r="C387" s="140" t="s">
        <v>21</v>
      </c>
      <c r="D387" s="141" t="s">
        <v>1087</v>
      </c>
      <c r="E387" s="142" t="s">
        <v>63</v>
      </c>
      <c r="F387" s="125" t="n">
        <v>2</v>
      </c>
      <c r="G387" s="143"/>
      <c r="H387" s="144" t="n">
        <f aca="false">ROUND(IFERROR(F387*G387," - "),2)</f>
        <v>0</v>
      </c>
      <c r="I387" s="95" t="e">
        <f aca="false">H387/$G$1220</f>
        <v>#DIV/0!</v>
      </c>
      <c r="K387" s="91"/>
      <c r="L387" s="92"/>
    </row>
    <row r="388" customFormat="false" ht="12.75" hidden="false" customHeight="false" outlineLevel="1" collapsed="false">
      <c r="A388" s="138" t="s">
        <v>1088</v>
      </c>
      <c r="B388" s="139" t="s">
        <v>1089</v>
      </c>
      <c r="C388" s="140" t="s">
        <v>21</v>
      </c>
      <c r="D388" s="141" t="s">
        <v>1090</v>
      </c>
      <c r="E388" s="142" t="s">
        <v>63</v>
      </c>
      <c r="F388" s="125" t="n">
        <v>16</v>
      </c>
      <c r="G388" s="143"/>
      <c r="H388" s="144" t="n">
        <f aca="false">ROUND(IFERROR(F388*G388," - "),2)</f>
        <v>0</v>
      </c>
      <c r="I388" s="95" t="e">
        <f aca="false">H388/$G$1220</f>
        <v>#DIV/0!</v>
      </c>
      <c r="K388" s="91"/>
      <c r="L388" s="92"/>
    </row>
    <row r="389" customFormat="false" ht="12.75" hidden="false" customHeight="false" outlineLevel="1" collapsed="false">
      <c r="A389" s="138" t="s">
        <v>1091</v>
      </c>
      <c r="B389" s="139" t="s">
        <v>1092</v>
      </c>
      <c r="C389" s="140" t="s">
        <v>21</v>
      </c>
      <c r="D389" s="141" t="s">
        <v>1093</v>
      </c>
      <c r="E389" s="142" t="s">
        <v>63</v>
      </c>
      <c r="F389" s="125" t="n">
        <v>16</v>
      </c>
      <c r="G389" s="143"/>
      <c r="H389" s="144" t="n">
        <f aca="false">ROUND(IFERROR(F389*G389," - "),2)</f>
        <v>0</v>
      </c>
      <c r="I389" s="95" t="e">
        <f aca="false">H389/$G$1220</f>
        <v>#DIV/0!</v>
      </c>
      <c r="K389" s="91"/>
      <c r="L389" s="92"/>
    </row>
    <row r="390" customFormat="false" ht="12.75" hidden="false" customHeight="false" outlineLevel="1" collapsed="false">
      <c r="A390" s="138" t="s">
        <v>1094</v>
      </c>
      <c r="B390" s="139" t="s">
        <v>1095</v>
      </c>
      <c r="C390" s="140" t="s">
        <v>21</v>
      </c>
      <c r="D390" s="141" t="s">
        <v>1096</v>
      </c>
      <c r="E390" s="142" t="s">
        <v>63</v>
      </c>
      <c r="F390" s="125" t="n">
        <v>8</v>
      </c>
      <c r="G390" s="143"/>
      <c r="H390" s="144" t="n">
        <f aca="false">ROUND(IFERROR(F390*G390," - "),2)</f>
        <v>0</v>
      </c>
      <c r="I390" s="95" t="e">
        <f aca="false">H390/$G$1220</f>
        <v>#DIV/0!</v>
      </c>
      <c r="K390" s="91"/>
      <c r="L390" s="92"/>
    </row>
    <row r="391" customFormat="false" ht="12.75" hidden="false" customHeight="false" outlineLevel="1" collapsed="false">
      <c r="A391" s="96" t="s">
        <v>1097</v>
      </c>
      <c r="B391" s="97" t="s">
        <v>1098</v>
      </c>
      <c r="C391" s="98" t="s">
        <v>21</v>
      </c>
      <c r="D391" s="99" t="s">
        <v>1099</v>
      </c>
      <c r="E391" s="100" t="s">
        <v>63</v>
      </c>
      <c r="F391" s="101" t="n">
        <v>1.6</v>
      </c>
      <c r="G391" s="102"/>
      <c r="H391" s="103" t="n">
        <f aca="false">ROUND(IFERROR(F391*G391," - "),2)</f>
        <v>0</v>
      </c>
      <c r="I391" s="104" t="e">
        <f aca="false">H391/$G$1220</f>
        <v>#DIV/0!</v>
      </c>
      <c r="K391" s="91"/>
      <c r="L391" s="92"/>
    </row>
    <row r="392" customFormat="false" ht="12.75" hidden="false" customHeight="false" outlineLevel="1" collapsed="false">
      <c r="A392" s="105" t="s">
        <v>1100</v>
      </c>
      <c r="B392" s="105"/>
      <c r="C392" s="106"/>
      <c r="D392" s="107" t="s">
        <v>1101</v>
      </c>
      <c r="E392" s="108" t="n">
        <f aca="false">SUM(H393:H429)</f>
        <v>0</v>
      </c>
      <c r="F392" s="108"/>
      <c r="G392" s="108"/>
      <c r="H392" s="108"/>
      <c r="I392" s="109" t="e">
        <f aca="false">E392/$G$1220</f>
        <v>#DIV/0!</v>
      </c>
      <c r="K392" s="110"/>
    </row>
    <row r="393" customFormat="false" ht="12.75" hidden="false" customHeight="false" outlineLevel="1" collapsed="false">
      <c r="A393" s="82" t="s">
        <v>1102</v>
      </c>
      <c r="B393" s="111" t="s">
        <v>1103</v>
      </c>
      <c r="C393" s="84" t="s">
        <v>21</v>
      </c>
      <c r="D393" s="85" t="s">
        <v>1104</v>
      </c>
      <c r="E393" s="86" t="s">
        <v>63</v>
      </c>
      <c r="F393" s="112" t="n">
        <v>8</v>
      </c>
      <c r="G393" s="88"/>
      <c r="H393" s="89" t="n">
        <f aca="false">ROUND(IFERROR(F393*G393," - "),2)</f>
        <v>0</v>
      </c>
      <c r="I393" s="90" t="e">
        <f aca="false">H393/$G$1220</f>
        <v>#DIV/0!</v>
      </c>
      <c r="K393" s="91"/>
      <c r="L393" s="92"/>
    </row>
    <row r="394" customFormat="false" ht="12.75" hidden="false" customHeight="false" outlineLevel="1" collapsed="false">
      <c r="A394" s="82" t="s">
        <v>1105</v>
      </c>
      <c r="B394" s="111" t="s">
        <v>1106</v>
      </c>
      <c r="C394" s="84" t="s">
        <v>21</v>
      </c>
      <c r="D394" s="85" t="s">
        <v>1107</v>
      </c>
      <c r="E394" s="86" t="s">
        <v>253</v>
      </c>
      <c r="F394" s="125" t="n">
        <v>8</v>
      </c>
      <c r="G394" s="88"/>
      <c r="H394" s="89" t="n">
        <f aca="false">ROUND(IFERROR(F394*G394," - "),2)</f>
        <v>0</v>
      </c>
      <c r="I394" s="95" t="e">
        <f aca="false">H394/$G$1220</f>
        <v>#DIV/0!</v>
      </c>
      <c r="K394" s="91"/>
      <c r="L394" s="92"/>
    </row>
    <row r="395" customFormat="false" ht="12.75" hidden="false" customHeight="false" outlineLevel="1" collapsed="false">
      <c r="A395" s="82" t="s">
        <v>1108</v>
      </c>
      <c r="B395" s="111" t="s">
        <v>1109</v>
      </c>
      <c r="C395" s="84" t="s">
        <v>21</v>
      </c>
      <c r="D395" s="85" t="s">
        <v>1110</v>
      </c>
      <c r="E395" s="86" t="s">
        <v>43</v>
      </c>
      <c r="F395" s="125" t="n">
        <v>8</v>
      </c>
      <c r="G395" s="88"/>
      <c r="H395" s="89" t="n">
        <f aca="false">ROUND(IFERROR(F395*G395," - "),2)</f>
        <v>0</v>
      </c>
      <c r="I395" s="95" t="e">
        <f aca="false">H395/$G$1220</f>
        <v>#DIV/0!</v>
      </c>
      <c r="K395" s="91"/>
      <c r="L395" s="92"/>
    </row>
    <row r="396" customFormat="false" ht="12.75" hidden="false" customHeight="false" outlineLevel="1" collapsed="false">
      <c r="A396" s="82" t="s">
        <v>1111</v>
      </c>
      <c r="B396" s="111" t="s">
        <v>1112</v>
      </c>
      <c r="C396" s="84" t="s">
        <v>21</v>
      </c>
      <c r="D396" s="85" t="s">
        <v>1113</v>
      </c>
      <c r="E396" s="86" t="s">
        <v>43</v>
      </c>
      <c r="F396" s="125" t="n">
        <v>8</v>
      </c>
      <c r="G396" s="88"/>
      <c r="H396" s="89" t="n">
        <f aca="false">ROUND(IFERROR(F396*G396," - "),2)</f>
        <v>0</v>
      </c>
      <c r="I396" s="95" t="e">
        <f aca="false">H396/$G$1220</f>
        <v>#DIV/0!</v>
      </c>
      <c r="K396" s="91"/>
      <c r="L396" s="92"/>
    </row>
    <row r="397" customFormat="false" ht="25.5" hidden="false" customHeight="false" outlineLevel="1" collapsed="false">
      <c r="A397" s="82" t="s">
        <v>1114</v>
      </c>
      <c r="B397" s="111" t="s">
        <v>1115</v>
      </c>
      <c r="C397" s="84" t="s">
        <v>21</v>
      </c>
      <c r="D397" s="85" t="s">
        <v>1116</v>
      </c>
      <c r="E397" s="86" t="s">
        <v>63</v>
      </c>
      <c r="F397" s="125" t="n">
        <v>8</v>
      </c>
      <c r="G397" s="88"/>
      <c r="H397" s="89" t="n">
        <f aca="false">ROUND(IFERROR(F397*G397," - "),2)</f>
        <v>0</v>
      </c>
      <c r="I397" s="95" t="e">
        <f aca="false">H397/$G$1220</f>
        <v>#DIV/0!</v>
      </c>
      <c r="K397" s="91"/>
      <c r="L397" s="92"/>
    </row>
    <row r="398" customFormat="false" ht="12.75" hidden="false" customHeight="false" outlineLevel="1" collapsed="false">
      <c r="A398" s="82" t="s">
        <v>1117</v>
      </c>
      <c r="B398" s="111" t="s">
        <v>1118</v>
      </c>
      <c r="C398" s="84" t="s">
        <v>21</v>
      </c>
      <c r="D398" s="85" t="s">
        <v>1119</v>
      </c>
      <c r="E398" s="86" t="s">
        <v>43</v>
      </c>
      <c r="F398" s="125" t="n">
        <v>12</v>
      </c>
      <c r="G398" s="88"/>
      <c r="H398" s="89" t="n">
        <f aca="false">ROUND(IFERROR(F398*G398," - "),2)</f>
        <v>0</v>
      </c>
      <c r="I398" s="95" t="e">
        <f aca="false">H398/$G$1220</f>
        <v>#DIV/0!</v>
      </c>
      <c r="K398" s="91"/>
      <c r="L398" s="92"/>
    </row>
    <row r="399" customFormat="false" ht="12.75" hidden="false" customHeight="false" outlineLevel="1" collapsed="false">
      <c r="A399" s="82" t="s">
        <v>1120</v>
      </c>
      <c r="B399" s="111" t="s">
        <v>1121</v>
      </c>
      <c r="C399" s="84" t="s">
        <v>21</v>
      </c>
      <c r="D399" s="85" t="s">
        <v>1122</v>
      </c>
      <c r="E399" s="86" t="s">
        <v>43</v>
      </c>
      <c r="F399" s="125" t="n">
        <v>12</v>
      </c>
      <c r="G399" s="88"/>
      <c r="H399" s="89" t="n">
        <f aca="false">ROUND(IFERROR(F399*G399," - "),2)</f>
        <v>0</v>
      </c>
      <c r="I399" s="95" t="e">
        <f aca="false">H399/$G$1220</f>
        <v>#DIV/0!</v>
      </c>
      <c r="K399" s="91"/>
      <c r="L399" s="92"/>
    </row>
    <row r="400" customFormat="false" ht="12.75" hidden="false" customHeight="false" outlineLevel="1" collapsed="false">
      <c r="A400" s="82" t="s">
        <v>1123</v>
      </c>
      <c r="B400" s="111" t="s">
        <v>1124</v>
      </c>
      <c r="C400" s="84" t="s">
        <v>21</v>
      </c>
      <c r="D400" s="85" t="s">
        <v>1125</v>
      </c>
      <c r="E400" s="86" t="s">
        <v>43</v>
      </c>
      <c r="F400" s="125" t="n">
        <v>5.6</v>
      </c>
      <c r="G400" s="88"/>
      <c r="H400" s="89" t="n">
        <f aca="false">ROUND(IFERROR(F400*G400," - "),2)</f>
        <v>0</v>
      </c>
      <c r="I400" s="95" t="e">
        <f aca="false">H400/$G$1220</f>
        <v>#DIV/0!</v>
      </c>
      <c r="K400" s="91"/>
      <c r="L400" s="92"/>
    </row>
    <row r="401" customFormat="false" ht="12.75" hidden="false" customHeight="false" outlineLevel="1" collapsed="false">
      <c r="A401" s="82" t="s">
        <v>1126</v>
      </c>
      <c r="B401" s="111" t="s">
        <v>1127</v>
      </c>
      <c r="C401" s="131" t="s">
        <v>21</v>
      </c>
      <c r="D401" s="85" t="s">
        <v>1128</v>
      </c>
      <c r="E401" s="86" t="s">
        <v>63</v>
      </c>
      <c r="F401" s="149" t="n">
        <v>24</v>
      </c>
      <c r="G401" s="135"/>
      <c r="H401" s="136" t="n">
        <f aca="false">ROUND(IFERROR(F401*G401," - "),2)</f>
        <v>0</v>
      </c>
      <c r="I401" s="95" t="e">
        <f aca="false">H401/$G$1220</f>
        <v>#DIV/0!</v>
      </c>
      <c r="K401" s="91"/>
      <c r="L401" s="92"/>
    </row>
    <row r="402" customFormat="false" ht="12.75" hidden="false" customHeight="false" outlineLevel="1" collapsed="false">
      <c r="A402" s="82" t="s">
        <v>1129</v>
      </c>
      <c r="B402" s="139" t="s">
        <v>1130</v>
      </c>
      <c r="C402" s="140" t="s">
        <v>21</v>
      </c>
      <c r="D402" s="141" t="s">
        <v>1131</v>
      </c>
      <c r="E402" s="142" t="s">
        <v>63</v>
      </c>
      <c r="F402" s="125" t="n">
        <v>16</v>
      </c>
      <c r="G402" s="143"/>
      <c r="H402" s="144" t="n">
        <f aca="false">ROUND(IFERROR(F402*G402," - "),2)</f>
        <v>0</v>
      </c>
      <c r="I402" s="95" t="e">
        <f aca="false">H402/$G$1220</f>
        <v>#DIV/0!</v>
      </c>
      <c r="K402" s="91"/>
      <c r="L402" s="92"/>
    </row>
    <row r="403" customFormat="false" ht="12.75" hidden="false" customHeight="false" outlineLevel="1" collapsed="false">
      <c r="A403" s="82" t="s">
        <v>1132</v>
      </c>
      <c r="B403" s="139" t="s">
        <v>1133</v>
      </c>
      <c r="C403" s="140" t="s">
        <v>21</v>
      </c>
      <c r="D403" s="141" t="s">
        <v>1134</v>
      </c>
      <c r="E403" s="142" t="s">
        <v>63</v>
      </c>
      <c r="F403" s="94" t="n">
        <v>4</v>
      </c>
      <c r="G403" s="143"/>
      <c r="H403" s="144" t="n">
        <f aca="false">ROUND(IFERROR(F403*G403," - "),2)</f>
        <v>0</v>
      </c>
      <c r="I403" s="95" t="e">
        <f aca="false">H403/$G$1220</f>
        <v>#DIV/0!</v>
      </c>
      <c r="K403" s="91"/>
      <c r="L403" s="92"/>
    </row>
    <row r="404" customFormat="false" ht="12.75" hidden="false" customHeight="false" outlineLevel="1" collapsed="false">
      <c r="A404" s="82" t="s">
        <v>1135</v>
      </c>
      <c r="B404" s="139" t="s">
        <v>1136</v>
      </c>
      <c r="C404" s="140" t="s">
        <v>21</v>
      </c>
      <c r="D404" s="141" t="s">
        <v>1137</v>
      </c>
      <c r="E404" s="142" t="s">
        <v>63</v>
      </c>
      <c r="F404" s="125" t="n">
        <v>16</v>
      </c>
      <c r="G404" s="143"/>
      <c r="H404" s="144" t="n">
        <f aca="false">ROUND(IFERROR(F404*G404," - "),2)</f>
        <v>0</v>
      </c>
      <c r="I404" s="95" t="e">
        <f aca="false">H404/$G$1220</f>
        <v>#DIV/0!</v>
      </c>
      <c r="K404" s="91"/>
      <c r="L404" s="92"/>
    </row>
    <row r="405" customFormat="false" ht="12.75" hidden="false" customHeight="false" outlineLevel="1" collapsed="false">
      <c r="A405" s="82" t="s">
        <v>1138</v>
      </c>
      <c r="B405" s="139" t="s">
        <v>1139</v>
      </c>
      <c r="C405" s="140" t="s">
        <v>21</v>
      </c>
      <c r="D405" s="141" t="s">
        <v>1140</v>
      </c>
      <c r="E405" s="142" t="s">
        <v>63</v>
      </c>
      <c r="F405" s="94" t="n">
        <v>4</v>
      </c>
      <c r="G405" s="143"/>
      <c r="H405" s="144" t="n">
        <f aca="false">ROUND(IFERROR(F405*G405," - "),2)</f>
        <v>0</v>
      </c>
      <c r="I405" s="95" t="e">
        <f aca="false">H405/$G$1220</f>
        <v>#DIV/0!</v>
      </c>
      <c r="K405" s="91"/>
      <c r="L405" s="92"/>
    </row>
    <row r="406" customFormat="false" ht="12.75" hidden="false" customHeight="false" outlineLevel="1" collapsed="false">
      <c r="A406" s="82" t="s">
        <v>1141</v>
      </c>
      <c r="B406" s="139" t="s">
        <v>1142</v>
      </c>
      <c r="C406" s="140" t="s">
        <v>21</v>
      </c>
      <c r="D406" s="141" t="s">
        <v>1143</v>
      </c>
      <c r="E406" s="142" t="s">
        <v>63</v>
      </c>
      <c r="F406" s="125" t="n">
        <v>12</v>
      </c>
      <c r="G406" s="143"/>
      <c r="H406" s="144" t="n">
        <f aca="false">ROUND(IFERROR(F406*G406," - "),2)</f>
        <v>0</v>
      </c>
      <c r="I406" s="95" t="e">
        <f aca="false">H406/$G$1220</f>
        <v>#DIV/0!</v>
      </c>
      <c r="K406" s="91"/>
      <c r="L406" s="92"/>
    </row>
    <row r="407" customFormat="false" ht="12.75" hidden="false" customHeight="false" outlineLevel="1" collapsed="false">
      <c r="A407" s="82" t="s">
        <v>1144</v>
      </c>
      <c r="B407" s="139" t="s">
        <v>1145</v>
      </c>
      <c r="C407" s="140" t="s">
        <v>21</v>
      </c>
      <c r="D407" s="141" t="s">
        <v>1146</v>
      </c>
      <c r="E407" s="142" t="s">
        <v>63</v>
      </c>
      <c r="F407" s="125" t="n">
        <v>12</v>
      </c>
      <c r="G407" s="143"/>
      <c r="H407" s="144" t="n">
        <f aca="false">ROUND(IFERROR(F407*G407," - "),2)</f>
        <v>0</v>
      </c>
      <c r="I407" s="95" t="e">
        <f aca="false">H407/$G$1220</f>
        <v>#DIV/0!</v>
      </c>
      <c r="K407" s="91"/>
      <c r="L407" s="92"/>
    </row>
    <row r="408" customFormat="false" ht="12.75" hidden="false" customHeight="false" outlineLevel="1" collapsed="false">
      <c r="A408" s="82" t="s">
        <v>1147</v>
      </c>
      <c r="B408" s="139" t="s">
        <v>1148</v>
      </c>
      <c r="C408" s="140" t="s">
        <v>21</v>
      </c>
      <c r="D408" s="141" t="s">
        <v>1149</v>
      </c>
      <c r="E408" s="142" t="s">
        <v>63</v>
      </c>
      <c r="F408" s="94" t="n">
        <v>16</v>
      </c>
      <c r="G408" s="143"/>
      <c r="H408" s="144" t="n">
        <f aca="false">ROUND(IFERROR(F408*G408," - "),2)</f>
        <v>0</v>
      </c>
      <c r="I408" s="95" t="e">
        <f aca="false">H408/$G$1220</f>
        <v>#DIV/0!</v>
      </c>
      <c r="K408" s="91"/>
      <c r="L408" s="92"/>
    </row>
    <row r="409" customFormat="false" ht="12.75" hidden="false" customHeight="false" outlineLevel="1" collapsed="false">
      <c r="A409" s="82" t="s">
        <v>1150</v>
      </c>
      <c r="B409" s="139" t="s">
        <v>1151</v>
      </c>
      <c r="C409" s="140" t="s">
        <v>21</v>
      </c>
      <c r="D409" s="141" t="s">
        <v>1152</v>
      </c>
      <c r="E409" s="142" t="s">
        <v>63</v>
      </c>
      <c r="F409" s="125" t="n">
        <v>16</v>
      </c>
      <c r="G409" s="143"/>
      <c r="H409" s="144" t="n">
        <f aca="false">ROUND(IFERROR(F409*G409," - "),2)</f>
        <v>0</v>
      </c>
      <c r="I409" s="95" t="e">
        <f aca="false">H409/$G$1220</f>
        <v>#DIV/0!</v>
      </c>
      <c r="K409" s="91"/>
      <c r="L409" s="92"/>
    </row>
    <row r="410" customFormat="false" ht="12.75" hidden="false" customHeight="false" outlineLevel="1" collapsed="false">
      <c r="A410" s="82" t="s">
        <v>1153</v>
      </c>
      <c r="B410" s="139" t="s">
        <v>1154</v>
      </c>
      <c r="C410" s="140" t="s">
        <v>21</v>
      </c>
      <c r="D410" s="141" t="s">
        <v>1155</v>
      </c>
      <c r="E410" s="142" t="s">
        <v>63</v>
      </c>
      <c r="F410" s="125" t="n">
        <v>24</v>
      </c>
      <c r="G410" s="143"/>
      <c r="H410" s="144" t="n">
        <f aca="false">ROUND(IFERROR(F410*G410," - "),2)</f>
        <v>0</v>
      </c>
      <c r="I410" s="95" t="e">
        <f aca="false">H410/$G$1220</f>
        <v>#DIV/0!</v>
      </c>
      <c r="K410" s="91"/>
      <c r="L410" s="92"/>
    </row>
    <row r="411" customFormat="false" ht="12.75" hidden="false" customHeight="false" outlineLevel="1" collapsed="false">
      <c r="A411" s="82" t="s">
        <v>1156</v>
      </c>
      <c r="B411" s="139" t="s">
        <v>1157</v>
      </c>
      <c r="C411" s="140" t="s">
        <v>21</v>
      </c>
      <c r="D411" s="141" t="s">
        <v>1158</v>
      </c>
      <c r="E411" s="142" t="s">
        <v>253</v>
      </c>
      <c r="F411" s="94" t="n">
        <v>24</v>
      </c>
      <c r="G411" s="143"/>
      <c r="H411" s="144" t="n">
        <f aca="false">ROUND(IFERROR(F411*G411," - "),2)</f>
        <v>0</v>
      </c>
      <c r="I411" s="95" t="e">
        <f aca="false">H411/$G$1220</f>
        <v>#DIV/0!</v>
      </c>
      <c r="K411" s="91"/>
      <c r="L411" s="92"/>
    </row>
    <row r="412" customFormat="false" ht="12.75" hidden="false" customHeight="false" outlineLevel="1" collapsed="false">
      <c r="A412" s="82" t="s">
        <v>1159</v>
      </c>
      <c r="B412" s="139" t="s">
        <v>1160</v>
      </c>
      <c r="C412" s="140" t="s">
        <v>21</v>
      </c>
      <c r="D412" s="141" t="s">
        <v>1161</v>
      </c>
      <c r="E412" s="142" t="s">
        <v>253</v>
      </c>
      <c r="F412" s="125" t="n">
        <v>24</v>
      </c>
      <c r="G412" s="143"/>
      <c r="H412" s="144" t="n">
        <f aca="false">ROUND(IFERROR(F412*G412," - "),2)</f>
        <v>0</v>
      </c>
      <c r="I412" s="95" t="e">
        <f aca="false">H412/$G$1220</f>
        <v>#DIV/0!</v>
      </c>
      <c r="K412" s="91"/>
      <c r="L412" s="92"/>
    </row>
    <row r="413" customFormat="false" ht="12.75" hidden="false" customHeight="false" outlineLevel="1" collapsed="false">
      <c r="A413" s="82" t="s">
        <v>1162</v>
      </c>
      <c r="B413" s="139" t="s">
        <v>1163</v>
      </c>
      <c r="C413" s="140" t="s">
        <v>21</v>
      </c>
      <c r="D413" s="141" t="s">
        <v>1164</v>
      </c>
      <c r="E413" s="142" t="s">
        <v>253</v>
      </c>
      <c r="F413" s="125" t="n">
        <v>12</v>
      </c>
      <c r="G413" s="143"/>
      <c r="H413" s="144" t="n">
        <f aca="false">ROUND(IFERROR(F413*G413," - "),2)</f>
        <v>0</v>
      </c>
      <c r="I413" s="95" t="e">
        <f aca="false">H413/$G$1220</f>
        <v>#DIV/0!</v>
      </c>
      <c r="K413" s="91"/>
      <c r="L413" s="92"/>
    </row>
    <row r="414" customFormat="false" ht="12.75" hidden="false" customHeight="false" outlineLevel="1" collapsed="false">
      <c r="A414" s="82" t="s">
        <v>1165</v>
      </c>
      <c r="B414" s="139" t="s">
        <v>1166</v>
      </c>
      <c r="C414" s="140" t="s">
        <v>21</v>
      </c>
      <c r="D414" s="141" t="s">
        <v>1167</v>
      </c>
      <c r="E414" s="142" t="s">
        <v>63</v>
      </c>
      <c r="F414" s="94" t="n">
        <v>40</v>
      </c>
      <c r="G414" s="143"/>
      <c r="H414" s="144" t="n">
        <f aca="false">ROUND(IFERROR(F414*G414," - "),2)</f>
        <v>0</v>
      </c>
      <c r="I414" s="95" t="e">
        <f aca="false">H414/$G$1220</f>
        <v>#DIV/0!</v>
      </c>
      <c r="K414" s="91"/>
      <c r="L414" s="92"/>
    </row>
    <row r="415" customFormat="false" ht="12.75" hidden="false" customHeight="false" outlineLevel="1" collapsed="false">
      <c r="A415" s="82" t="s">
        <v>1168</v>
      </c>
      <c r="B415" s="139" t="s">
        <v>1169</v>
      </c>
      <c r="C415" s="140" t="s">
        <v>21</v>
      </c>
      <c r="D415" s="141" t="s">
        <v>1170</v>
      </c>
      <c r="E415" s="142" t="s">
        <v>63</v>
      </c>
      <c r="F415" s="125" t="n">
        <v>6.4</v>
      </c>
      <c r="G415" s="143"/>
      <c r="H415" s="144" t="n">
        <f aca="false">ROUND(IFERROR(F415*G415," - "),2)</f>
        <v>0</v>
      </c>
      <c r="I415" s="95" t="e">
        <f aca="false">H415/$G$1220</f>
        <v>#DIV/0!</v>
      </c>
      <c r="K415" s="91"/>
      <c r="L415" s="92"/>
    </row>
    <row r="416" customFormat="false" ht="12.75" hidden="false" customHeight="false" outlineLevel="1" collapsed="false">
      <c r="A416" s="82" t="s">
        <v>1171</v>
      </c>
      <c r="B416" s="139" t="s">
        <v>1172</v>
      </c>
      <c r="C416" s="140" t="s">
        <v>21</v>
      </c>
      <c r="D416" s="141" t="s">
        <v>1173</v>
      </c>
      <c r="E416" s="142" t="s">
        <v>253</v>
      </c>
      <c r="F416" s="125" t="n">
        <v>23</v>
      </c>
      <c r="G416" s="143"/>
      <c r="H416" s="144" t="n">
        <f aca="false">ROUND(IFERROR(F416*G416," - "),2)</f>
        <v>0</v>
      </c>
      <c r="I416" s="95" t="e">
        <f aca="false">H416/$G$1220</f>
        <v>#DIV/0!</v>
      </c>
      <c r="K416" s="91"/>
      <c r="L416" s="92"/>
    </row>
    <row r="417" customFormat="false" ht="12.75" hidden="false" customHeight="false" outlineLevel="1" collapsed="false">
      <c r="A417" s="82" t="s">
        <v>1174</v>
      </c>
      <c r="B417" s="139" t="s">
        <v>1175</v>
      </c>
      <c r="C417" s="140" t="s">
        <v>21</v>
      </c>
      <c r="D417" s="141" t="s">
        <v>1176</v>
      </c>
      <c r="E417" s="142" t="s">
        <v>63</v>
      </c>
      <c r="F417" s="94" t="n">
        <v>8</v>
      </c>
      <c r="G417" s="143"/>
      <c r="H417" s="144" t="n">
        <f aca="false">ROUND(IFERROR(F417*G417," - "),2)</f>
        <v>0</v>
      </c>
      <c r="I417" s="95" t="e">
        <f aca="false">H417/$G$1220</f>
        <v>#DIV/0!</v>
      </c>
      <c r="K417" s="91"/>
      <c r="L417" s="92"/>
    </row>
    <row r="418" customFormat="false" ht="12.75" hidden="false" customHeight="false" outlineLevel="1" collapsed="false">
      <c r="A418" s="82" t="s">
        <v>1177</v>
      </c>
      <c r="B418" s="139" t="s">
        <v>1178</v>
      </c>
      <c r="C418" s="140" t="s">
        <v>21</v>
      </c>
      <c r="D418" s="141" t="s">
        <v>1179</v>
      </c>
      <c r="E418" s="142" t="s">
        <v>63</v>
      </c>
      <c r="F418" s="125" t="n">
        <v>8</v>
      </c>
      <c r="G418" s="143"/>
      <c r="H418" s="144" t="n">
        <f aca="false">ROUND(IFERROR(F418*G418," - "),2)</f>
        <v>0</v>
      </c>
      <c r="I418" s="95" t="e">
        <f aca="false">H418/$G$1220</f>
        <v>#DIV/0!</v>
      </c>
      <c r="K418" s="91"/>
      <c r="L418" s="92"/>
    </row>
    <row r="419" customFormat="false" ht="12.75" hidden="false" customHeight="false" outlineLevel="1" collapsed="false">
      <c r="A419" s="82" t="s">
        <v>1180</v>
      </c>
      <c r="B419" s="139" t="s">
        <v>1181</v>
      </c>
      <c r="C419" s="140" t="s">
        <v>21</v>
      </c>
      <c r="D419" s="141" t="s">
        <v>1182</v>
      </c>
      <c r="E419" s="142" t="s">
        <v>63</v>
      </c>
      <c r="F419" s="125" t="n">
        <v>23</v>
      </c>
      <c r="G419" s="143"/>
      <c r="H419" s="144" t="n">
        <f aca="false">ROUND(IFERROR(F419*G419," - "),2)</f>
        <v>0</v>
      </c>
      <c r="I419" s="95" t="e">
        <f aca="false">H419/$G$1220</f>
        <v>#DIV/0!</v>
      </c>
      <c r="K419" s="91"/>
      <c r="L419" s="92"/>
    </row>
    <row r="420" customFormat="false" ht="12.75" hidden="false" customHeight="false" outlineLevel="1" collapsed="false">
      <c r="A420" s="82" t="s">
        <v>1183</v>
      </c>
      <c r="B420" s="139" t="s">
        <v>1184</v>
      </c>
      <c r="C420" s="140" t="s">
        <v>21</v>
      </c>
      <c r="D420" s="141" t="s">
        <v>1185</v>
      </c>
      <c r="E420" s="142" t="s">
        <v>63</v>
      </c>
      <c r="F420" s="125" t="n">
        <v>23</v>
      </c>
      <c r="G420" s="143"/>
      <c r="H420" s="144" t="n">
        <f aca="false">ROUND(IFERROR(F420*G420," - "),2)</f>
        <v>0</v>
      </c>
      <c r="I420" s="95" t="e">
        <f aca="false">H420/$G$1220</f>
        <v>#DIV/0!</v>
      </c>
      <c r="K420" s="91"/>
      <c r="L420" s="92"/>
    </row>
    <row r="421" customFormat="false" ht="12.75" hidden="false" customHeight="false" outlineLevel="1" collapsed="false">
      <c r="A421" s="82" t="s">
        <v>1186</v>
      </c>
      <c r="B421" s="139" t="s">
        <v>1187</v>
      </c>
      <c r="C421" s="140" t="s">
        <v>21</v>
      </c>
      <c r="D421" s="141" t="s">
        <v>1188</v>
      </c>
      <c r="E421" s="142" t="s">
        <v>63</v>
      </c>
      <c r="F421" s="125" t="n">
        <v>23</v>
      </c>
      <c r="G421" s="143"/>
      <c r="H421" s="144" t="n">
        <f aca="false">ROUND(IFERROR(F421*G421," - "),2)</f>
        <v>0</v>
      </c>
      <c r="I421" s="95" t="e">
        <f aca="false">H421/$G$1220</f>
        <v>#DIV/0!</v>
      </c>
      <c r="K421" s="91"/>
      <c r="L421" s="92"/>
    </row>
    <row r="422" customFormat="false" ht="12.75" hidden="false" customHeight="false" outlineLevel="1" collapsed="false">
      <c r="A422" s="82" t="s">
        <v>1189</v>
      </c>
      <c r="B422" s="139" t="s">
        <v>1190</v>
      </c>
      <c r="C422" s="140" t="s">
        <v>21</v>
      </c>
      <c r="D422" s="141" t="s">
        <v>1191</v>
      </c>
      <c r="E422" s="142" t="s">
        <v>63</v>
      </c>
      <c r="F422" s="125" t="n">
        <v>34</v>
      </c>
      <c r="G422" s="143"/>
      <c r="H422" s="144" t="n">
        <f aca="false">ROUND(IFERROR(F422*G422," - "),2)</f>
        <v>0</v>
      </c>
      <c r="I422" s="95" t="e">
        <f aca="false">H422/$G$1220</f>
        <v>#DIV/0!</v>
      </c>
      <c r="K422" s="91"/>
      <c r="L422" s="92"/>
    </row>
    <row r="423" customFormat="false" ht="12.75" hidden="false" customHeight="false" outlineLevel="1" collapsed="false">
      <c r="A423" s="82" t="s">
        <v>1192</v>
      </c>
      <c r="B423" s="139" t="s">
        <v>1193</v>
      </c>
      <c r="C423" s="140" t="s">
        <v>21</v>
      </c>
      <c r="D423" s="141" t="s">
        <v>1194</v>
      </c>
      <c r="E423" s="142" t="s">
        <v>63</v>
      </c>
      <c r="F423" s="125" t="n">
        <v>34</v>
      </c>
      <c r="G423" s="143"/>
      <c r="H423" s="144" t="n">
        <f aca="false">ROUND(IFERROR(F423*G423," - "),2)</f>
        <v>0</v>
      </c>
      <c r="I423" s="95" t="e">
        <f aca="false">H423/$G$1220</f>
        <v>#DIV/0!</v>
      </c>
      <c r="K423" s="91"/>
      <c r="L423" s="92"/>
    </row>
    <row r="424" customFormat="false" ht="12.75" hidden="false" customHeight="false" outlineLevel="1" collapsed="false">
      <c r="A424" s="82" t="s">
        <v>1195</v>
      </c>
      <c r="B424" s="139" t="s">
        <v>1196</v>
      </c>
      <c r="C424" s="140" t="s">
        <v>21</v>
      </c>
      <c r="D424" s="141" t="s">
        <v>1197</v>
      </c>
      <c r="E424" s="142" t="s">
        <v>63</v>
      </c>
      <c r="F424" s="94" t="n">
        <v>8</v>
      </c>
      <c r="G424" s="143"/>
      <c r="H424" s="144" t="n">
        <f aca="false">ROUND(IFERROR(F424*G424," - "),2)</f>
        <v>0</v>
      </c>
      <c r="I424" s="95" t="e">
        <f aca="false">H424/$G$1220</f>
        <v>#DIV/0!</v>
      </c>
      <c r="K424" s="91"/>
      <c r="L424" s="92"/>
    </row>
    <row r="425" customFormat="false" ht="12.75" hidden="false" customHeight="false" outlineLevel="1" collapsed="false">
      <c r="A425" s="82" t="s">
        <v>1198</v>
      </c>
      <c r="B425" s="139" t="s">
        <v>1199</v>
      </c>
      <c r="C425" s="140" t="s">
        <v>21</v>
      </c>
      <c r="D425" s="141" t="s">
        <v>1200</v>
      </c>
      <c r="E425" s="142" t="s">
        <v>63</v>
      </c>
      <c r="F425" s="125" t="n">
        <v>16</v>
      </c>
      <c r="G425" s="143"/>
      <c r="H425" s="144" t="n">
        <f aca="false">ROUND(IFERROR(F425*G425," - "),2)</f>
        <v>0</v>
      </c>
      <c r="I425" s="95" t="e">
        <f aca="false">H425/$G$1220</f>
        <v>#DIV/0!</v>
      </c>
      <c r="K425" s="91"/>
      <c r="L425" s="92"/>
    </row>
    <row r="426" customFormat="false" ht="12.75" hidden="false" customHeight="false" outlineLevel="1" collapsed="false">
      <c r="A426" s="82" t="s">
        <v>1201</v>
      </c>
      <c r="B426" s="139" t="s">
        <v>1202</v>
      </c>
      <c r="C426" s="140" t="s">
        <v>21</v>
      </c>
      <c r="D426" s="141" t="s">
        <v>1203</v>
      </c>
      <c r="E426" s="142" t="s">
        <v>63</v>
      </c>
      <c r="F426" s="94" t="n">
        <v>34</v>
      </c>
      <c r="G426" s="143"/>
      <c r="H426" s="144" t="n">
        <f aca="false">ROUND(IFERROR(F426*G426," - "),2)</f>
        <v>0</v>
      </c>
      <c r="I426" s="95" t="e">
        <f aca="false">H426/$G$1220</f>
        <v>#DIV/0!</v>
      </c>
      <c r="K426" s="91"/>
      <c r="L426" s="92"/>
    </row>
    <row r="427" customFormat="false" ht="12.75" hidden="false" customHeight="false" outlineLevel="1" collapsed="false">
      <c r="A427" s="82" t="s">
        <v>1204</v>
      </c>
      <c r="B427" s="139" t="s">
        <v>1205</v>
      </c>
      <c r="C427" s="140" t="s">
        <v>21</v>
      </c>
      <c r="D427" s="141" t="s">
        <v>1206</v>
      </c>
      <c r="E427" s="142" t="s">
        <v>63</v>
      </c>
      <c r="F427" s="125" t="n">
        <v>2</v>
      </c>
      <c r="G427" s="143"/>
      <c r="H427" s="144" t="n">
        <f aca="false">ROUND(IFERROR(F427*G427," - "),2)</f>
        <v>0</v>
      </c>
      <c r="I427" s="95" t="e">
        <f aca="false">H427/$G$1220</f>
        <v>#DIV/0!</v>
      </c>
      <c r="K427" s="91"/>
      <c r="L427" s="92"/>
    </row>
    <row r="428" customFormat="false" ht="12.75" hidden="false" customHeight="false" outlineLevel="1" collapsed="false">
      <c r="A428" s="82" t="s">
        <v>1207</v>
      </c>
      <c r="B428" s="139" t="s">
        <v>1208</v>
      </c>
      <c r="C428" s="140" t="s">
        <v>21</v>
      </c>
      <c r="D428" s="141" t="s">
        <v>1209</v>
      </c>
      <c r="E428" s="142" t="s">
        <v>63</v>
      </c>
      <c r="F428" s="125" t="n">
        <v>6</v>
      </c>
      <c r="G428" s="143"/>
      <c r="H428" s="144" t="n">
        <f aca="false">ROUND(IFERROR(F428*G428," - "),2)</f>
        <v>0</v>
      </c>
      <c r="I428" s="95" t="e">
        <f aca="false">H428/$G$1220</f>
        <v>#DIV/0!</v>
      </c>
      <c r="K428" s="91"/>
      <c r="L428" s="92"/>
    </row>
    <row r="429" customFormat="false" ht="12.75" hidden="false" customHeight="false" outlineLevel="1" collapsed="false">
      <c r="A429" s="96" t="s">
        <v>1210</v>
      </c>
      <c r="B429" s="97" t="s">
        <v>1211</v>
      </c>
      <c r="C429" s="98" t="s">
        <v>21</v>
      </c>
      <c r="D429" s="99" t="s">
        <v>1212</v>
      </c>
      <c r="E429" s="100" t="s">
        <v>63</v>
      </c>
      <c r="F429" s="101" t="n">
        <v>34</v>
      </c>
      <c r="G429" s="102"/>
      <c r="H429" s="103" t="n">
        <f aca="false">ROUND(IFERROR(F429*G429," - "),2)</f>
        <v>0</v>
      </c>
      <c r="I429" s="104" t="e">
        <f aca="false">H429/$G$1220</f>
        <v>#DIV/0!</v>
      </c>
      <c r="K429" s="91"/>
      <c r="L429" s="92"/>
    </row>
    <row r="430" customFormat="false" ht="12.75" hidden="false" customHeight="false" outlineLevel="1" collapsed="false">
      <c r="A430" s="105" t="s">
        <v>1213</v>
      </c>
      <c r="B430" s="105"/>
      <c r="C430" s="106" t="str">
        <f aca="false">IFERROR(IFERROR(IF(MATCH(B430,#REF!,0),(PROPER(VLOOKUP(B430,#REF!,5,0))),0),IFERROR(IF(MATCH(B430,#REF!,0),(UPPER(VLOOKUP(B430,#REF!,8,0))),0),IFERROR(IF(MATCH(B430,#REF!,0),(VLOOKUP(B430,#REF!,5,0)),0),IF(MATCH(B430,#REF!,0),(PROPER(VLOOKUP(B430,#REF!,5,0))),0))))," ")</f>
        <v> </v>
      </c>
      <c r="D430" s="107" t="s">
        <v>114</v>
      </c>
      <c r="E430" s="108" t="n">
        <f aca="false">SUM(H431:H440)</f>
        <v>0</v>
      </c>
      <c r="F430" s="108"/>
      <c r="G430" s="108"/>
      <c r="H430" s="108"/>
      <c r="I430" s="109" t="e">
        <f aca="false">E430/$G$1220</f>
        <v>#DIV/0!</v>
      </c>
      <c r="K430" s="110"/>
    </row>
    <row r="431" customFormat="false" ht="12.75" hidden="false" customHeight="false" outlineLevel="1" collapsed="false">
      <c r="A431" s="82" t="s">
        <v>1214</v>
      </c>
      <c r="B431" s="111" t="s">
        <v>1215</v>
      </c>
      <c r="C431" s="84" t="s">
        <v>21</v>
      </c>
      <c r="D431" s="85" t="s">
        <v>1216</v>
      </c>
      <c r="E431" s="86" t="s">
        <v>43</v>
      </c>
      <c r="F431" s="112" t="n">
        <v>120</v>
      </c>
      <c r="G431" s="88"/>
      <c r="H431" s="89" t="n">
        <f aca="false">ROUND(IFERROR(F431*G431," - "),2)</f>
        <v>0</v>
      </c>
      <c r="I431" s="90" t="e">
        <f aca="false">H431/$G$1220</f>
        <v>#DIV/0!</v>
      </c>
      <c r="K431" s="91"/>
      <c r="L431" s="92"/>
    </row>
    <row r="432" customFormat="false" ht="12.75" hidden="false" customHeight="false" outlineLevel="1" collapsed="false">
      <c r="A432" s="138" t="s">
        <v>1217</v>
      </c>
      <c r="B432" s="139" t="s">
        <v>1218</v>
      </c>
      <c r="C432" s="140" t="s">
        <v>21</v>
      </c>
      <c r="D432" s="141" t="s">
        <v>1219</v>
      </c>
      <c r="E432" s="142" t="s">
        <v>43</v>
      </c>
      <c r="F432" s="125" t="n">
        <v>40</v>
      </c>
      <c r="G432" s="143"/>
      <c r="H432" s="144" t="n">
        <f aca="false">ROUND(IFERROR(F432*G432," - "),2)</f>
        <v>0</v>
      </c>
      <c r="I432" s="95" t="e">
        <f aca="false">H432/$G$1220</f>
        <v>#DIV/0!</v>
      </c>
      <c r="K432" s="91"/>
      <c r="L432" s="92"/>
    </row>
    <row r="433" customFormat="false" ht="12.75" hidden="false" customHeight="false" outlineLevel="1" collapsed="false">
      <c r="A433" s="138" t="s">
        <v>1220</v>
      </c>
      <c r="B433" s="139" t="s">
        <v>1221</v>
      </c>
      <c r="C433" s="140" t="s">
        <v>21</v>
      </c>
      <c r="D433" s="141" t="s">
        <v>1222</v>
      </c>
      <c r="E433" s="142" t="s">
        <v>43</v>
      </c>
      <c r="F433" s="126" t="n">
        <v>40</v>
      </c>
      <c r="G433" s="143"/>
      <c r="H433" s="144" t="n">
        <f aca="false">ROUND(IFERROR(F433*G433," - "),2)</f>
        <v>0</v>
      </c>
      <c r="I433" s="95" t="e">
        <f aca="false">H433/$G$1220</f>
        <v>#DIV/0!</v>
      </c>
      <c r="K433" s="91"/>
      <c r="L433" s="92"/>
    </row>
    <row r="434" customFormat="false" ht="12.75" hidden="false" customHeight="false" outlineLevel="1" collapsed="false">
      <c r="A434" s="138" t="s">
        <v>1223</v>
      </c>
      <c r="B434" s="139" t="s">
        <v>1224</v>
      </c>
      <c r="C434" s="140" t="s">
        <v>21</v>
      </c>
      <c r="D434" s="141" t="s">
        <v>1225</v>
      </c>
      <c r="E434" s="142" t="s">
        <v>63</v>
      </c>
      <c r="F434" s="126" t="n">
        <v>32</v>
      </c>
      <c r="G434" s="143"/>
      <c r="H434" s="144" t="n">
        <f aca="false">ROUND(IFERROR(F434*G434," - "),2)</f>
        <v>0</v>
      </c>
      <c r="I434" s="95" t="e">
        <f aca="false">H434/$G$1220</f>
        <v>#DIV/0!</v>
      </c>
      <c r="K434" s="91"/>
      <c r="L434" s="92"/>
    </row>
    <row r="435" customFormat="false" ht="12.75" hidden="false" customHeight="false" outlineLevel="1" collapsed="false">
      <c r="A435" s="138" t="s">
        <v>1226</v>
      </c>
      <c r="B435" s="139" t="s">
        <v>1227</v>
      </c>
      <c r="C435" s="140" t="s">
        <v>21</v>
      </c>
      <c r="D435" s="141" t="s">
        <v>1228</v>
      </c>
      <c r="E435" s="142" t="s">
        <v>63</v>
      </c>
      <c r="F435" s="126" t="n">
        <v>80</v>
      </c>
      <c r="G435" s="143"/>
      <c r="H435" s="144" t="n">
        <f aca="false">ROUND(IFERROR(F435*G435," - "),2)</f>
        <v>0</v>
      </c>
      <c r="I435" s="95" t="e">
        <f aca="false">H435/$G$1220</f>
        <v>#DIV/0!</v>
      </c>
      <c r="K435" s="91"/>
      <c r="L435" s="92"/>
    </row>
    <row r="436" customFormat="false" ht="12.75" hidden="false" customHeight="false" outlineLevel="1" collapsed="false">
      <c r="A436" s="138" t="s">
        <v>1229</v>
      </c>
      <c r="B436" s="139" t="s">
        <v>1230</v>
      </c>
      <c r="C436" s="140" t="s">
        <v>21</v>
      </c>
      <c r="D436" s="141" t="s">
        <v>1231</v>
      </c>
      <c r="E436" s="142" t="s">
        <v>63</v>
      </c>
      <c r="F436" s="126" t="n">
        <v>120</v>
      </c>
      <c r="G436" s="143"/>
      <c r="H436" s="144" t="n">
        <f aca="false">ROUND(IFERROR(F436*G436," - "),2)</f>
        <v>0</v>
      </c>
      <c r="I436" s="95" t="e">
        <f aca="false">H436/$G$1220</f>
        <v>#DIV/0!</v>
      </c>
      <c r="K436" s="91"/>
      <c r="L436" s="92"/>
    </row>
    <row r="437" customFormat="false" ht="12.75" hidden="false" customHeight="false" outlineLevel="1" collapsed="false">
      <c r="A437" s="138" t="s">
        <v>1232</v>
      </c>
      <c r="B437" s="139" t="s">
        <v>1233</v>
      </c>
      <c r="C437" s="140" t="s">
        <v>21</v>
      </c>
      <c r="D437" s="141" t="s">
        <v>1234</v>
      </c>
      <c r="E437" s="142" t="s">
        <v>63</v>
      </c>
      <c r="F437" s="126" t="n">
        <v>80</v>
      </c>
      <c r="G437" s="143"/>
      <c r="H437" s="144" t="n">
        <f aca="false">ROUND(IFERROR(F437*G437," - "),2)</f>
        <v>0</v>
      </c>
      <c r="I437" s="95" t="e">
        <f aca="false">H437/$G$1220</f>
        <v>#DIV/0!</v>
      </c>
      <c r="K437" s="91"/>
      <c r="L437" s="92"/>
    </row>
    <row r="438" customFormat="false" ht="12.75" hidden="false" customHeight="false" outlineLevel="1" collapsed="false">
      <c r="A438" s="138" t="s">
        <v>1235</v>
      </c>
      <c r="B438" s="139" t="s">
        <v>1236</v>
      </c>
      <c r="C438" s="140" t="s">
        <v>21</v>
      </c>
      <c r="D438" s="141" t="s">
        <v>1237</v>
      </c>
      <c r="E438" s="142" t="s">
        <v>63</v>
      </c>
      <c r="F438" s="126" t="n">
        <v>12</v>
      </c>
      <c r="G438" s="143"/>
      <c r="H438" s="144" t="n">
        <f aca="false">ROUND(IFERROR(F438*G438," - "),2)</f>
        <v>0</v>
      </c>
      <c r="I438" s="95" t="e">
        <f aca="false">H438/$G$1220</f>
        <v>#DIV/0!</v>
      </c>
      <c r="K438" s="91"/>
      <c r="L438" s="92"/>
    </row>
    <row r="439" customFormat="false" ht="12.75" hidden="false" customHeight="false" outlineLevel="1" collapsed="false">
      <c r="A439" s="138" t="s">
        <v>1238</v>
      </c>
      <c r="B439" s="139" t="s">
        <v>1239</v>
      </c>
      <c r="C439" s="140" t="s">
        <v>21</v>
      </c>
      <c r="D439" s="141" t="s">
        <v>1240</v>
      </c>
      <c r="E439" s="142" t="s">
        <v>63</v>
      </c>
      <c r="F439" s="126" t="n">
        <v>24</v>
      </c>
      <c r="G439" s="143"/>
      <c r="H439" s="144" t="n">
        <f aca="false">ROUND(IFERROR(F439*G439," - "),2)</f>
        <v>0</v>
      </c>
      <c r="I439" s="95" t="e">
        <f aca="false">H439/$G$1220</f>
        <v>#DIV/0!</v>
      </c>
      <c r="K439" s="91"/>
      <c r="L439" s="92"/>
    </row>
    <row r="440" customFormat="false" ht="12.75" hidden="false" customHeight="false" outlineLevel="1" collapsed="false">
      <c r="A440" s="150" t="s">
        <v>1241</v>
      </c>
      <c r="B440" s="151" t="s">
        <v>1242</v>
      </c>
      <c r="C440" s="152" t="s">
        <v>21</v>
      </c>
      <c r="D440" s="153" t="s">
        <v>1243</v>
      </c>
      <c r="E440" s="154" t="s">
        <v>63</v>
      </c>
      <c r="F440" s="155" t="n">
        <v>8</v>
      </c>
      <c r="G440" s="156"/>
      <c r="H440" s="157" t="n">
        <f aca="false">ROUND(IFERROR(F440*G440," - "),2)</f>
        <v>0</v>
      </c>
      <c r="I440" s="158" t="e">
        <f aca="false">H440/$G$1220</f>
        <v>#DIV/0!</v>
      </c>
      <c r="K440" s="91"/>
      <c r="L440" s="92"/>
    </row>
    <row r="441" customFormat="false" ht="12.75" hidden="false" customHeight="false" outlineLevel="1" collapsed="false">
      <c r="A441" s="105" t="s">
        <v>1244</v>
      </c>
      <c r="B441" s="105"/>
      <c r="C441" s="106" t="str">
        <f aca="false">IFERROR(IFERROR(IF(MATCH(B441,#REF!,0),(PROPER(VLOOKUP(B441,#REF!,5,0))),0),IFERROR(IF(MATCH(B441,#REF!,0),(UPPER(VLOOKUP(B441,#REF!,8,0))),0),IFERROR(IF(MATCH(B441,#REF!,0),(VLOOKUP(B441,#REF!,5,0)),0),IF(MATCH(B441,#REF!,0),(PROPER(VLOOKUP(B441,#REF!,5,0))),0))))," ")</f>
        <v> </v>
      </c>
      <c r="D441" s="107" t="s">
        <v>1245</v>
      </c>
      <c r="E441" s="108" t="n">
        <f aca="false">SUM(H442:H457)</f>
        <v>0</v>
      </c>
      <c r="F441" s="108"/>
      <c r="G441" s="108"/>
      <c r="H441" s="108"/>
      <c r="I441" s="109" t="e">
        <f aca="false">E441/$G$1220</f>
        <v>#DIV/0!</v>
      </c>
      <c r="K441" s="110"/>
    </row>
    <row r="442" customFormat="false" ht="12.75" hidden="false" customHeight="false" outlineLevel="1" collapsed="false">
      <c r="A442" s="82" t="s">
        <v>1246</v>
      </c>
      <c r="B442" s="111" t="s">
        <v>1247</v>
      </c>
      <c r="C442" s="84" t="s">
        <v>21</v>
      </c>
      <c r="D442" s="85" t="s">
        <v>1248</v>
      </c>
      <c r="E442" s="86" t="s">
        <v>63</v>
      </c>
      <c r="F442" s="112" t="n">
        <v>40</v>
      </c>
      <c r="G442" s="88"/>
      <c r="H442" s="89" t="n">
        <f aca="false">ROUND(IFERROR(F442*G442," - "),2)</f>
        <v>0</v>
      </c>
      <c r="I442" s="90" t="e">
        <f aca="false">H442/$G$1220</f>
        <v>#DIV/0!</v>
      </c>
      <c r="K442" s="91"/>
      <c r="L442" s="92"/>
    </row>
    <row r="443" customFormat="false" ht="12.75" hidden="false" customHeight="false" outlineLevel="1" collapsed="false">
      <c r="A443" s="138" t="s">
        <v>1249</v>
      </c>
      <c r="B443" s="139" t="s">
        <v>1250</v>
      </c>
      <c r="C443" s="140" t="s">
        <v>21</v>
      </c>
      <c r="D443" s="141" t="s">
        <v>1251</v>
      </c>
      <c r="E443" s="142" t="s">
        <v>63</v>
      </c>
      <c r="F443" s="125" t="n">
        <v>120</v>
      </c>
      <c r="G443" s="143"/>
      <c r="H443" s="144" t="n">
        <f aca="false">ROUND(IFERROR(F443*G443," - "),2)</f>
        <v>0</v>
      </c>
      <c r="I443" s="95" t="e">
        <f aca="false">H443/$G$1220</f>
        <v>#DIV/0!</v>
      </c>
      <c r="K443" s="91"/>
      <c r="L443" s="92"/>
    </row>
    <row r="444" customFormat="false" ht="12.75" hidden="false" customHeight="false" outlineLevel="1" collapsed="false">
      <c r="A444" s="138" t="s">
        <v>1252</v>
      </c>
      <c r="B444" s="139" t="s">
        <v>1253</v>
      </c>
      <c r="C444" s="140" t="s">
        <v>21</v>
      </c>
      <c r="D444" s="141" t="s">
        <v>1254</v>
      </c>
      <c r="E444" s="142" t="s">
        <v>63</v>
      </c>
      <c r="F444" s="126" t="n">
        <v>8</v>
      </c>
      <c r="G444" s="143"/>
      <c r="H444" s="144" t="n">
        <f aca="false">ROUND(IFERROR(F444*G444," - "),2)</f>
        <v>0</v>
      </c>
      <c r="I444" s="95" t="e">
        <f aca="false">H444/$G$1220</f>
        <v>#DIV/0!</v>
      </c>
      <c r="K444" s="91"/>
      <c r="L444" s="92"/>
    </row>
    <row r="445" customFormat="false" ht="12.75" hidden="false" customHeight="false" outlineLevel="1" collapsed="false">
      <c r="A445" s="138" t="s">
        <v>1255</v>
      </c>
      <c r="B445" s="139" t="s">
        <v>1256</v>
      </c>
      <c r="C445" s="140" t="s">
        <v>21</v>
      </c>
      <c r="D445" s="141" t="s">
        <v>1257</v>
      </c>
      <c r="E445" s="142" t="s">
        <v>63</v>
      </c>
      <c r="F445" s="126" t="n">
        <v>24</v>
      </c>
      <c r="G445" s="143"/>
      <c r="H445" s="144" t="n">
        <f aca="false">ROUND(IFERROR(F445*G445," - "),2)</f>
        <v>0</v>
      </c>
      <c r="I445" s="95" t="e">
        <f aca="false">H445/$G$1220</f>
        <v>#DIV/0!</v>
      </c>
      <c r="K445" s="91"/>
      <c r="L445" s="92"/>
    </row>
    <row r="446" customFormat="false" ht="12.75" hidden="false" customHeight="false" outlineLevel="1" collapsed="false">
      <c r="A446" s="138" t="s">
        <v>1258</v>
      </c>
      <c r="B446" s="139" t="s">
        <v>1259</v>
      </c>
      <c r="C446" s="140" t="s">
        <v>21</v>
      </c>
      <c r="D446" s="141" t="s">
        <v>1260</v>
      </c>
      <c r="E446" s="142" t="s">
        <v>63</v>
      </c>
      <c r="F446" s="126" t="n">
        <v>24</v>
      </c>
      <c r="G446" s="143"/>
      <c r="H446" s="144" t="n">
        <f aca="false">ROUND(IFERROR(F446*G446," - "),2)</f>
        <v>0</v>
      </c>
      <c r="I446" s="95" t="e">
        <f aca="false">H446/$G$1220</f>
        <v>#DIV/0!</v>
      </c>
      <c r="K446" s="91"/>
      <c r="L446" s="92"/>
    </row>
    <row r="447" customFormat="false" ht="12.75" hidden="false" customHeight="false" outlineLevel="1" collapsed="false">
      <c r="A447" s="138" t="s">
        <v>1261</v>
      </c>
      <c r="B447" s="139" t="s">
        <v>1262</v>
      </c>
      <c r="C447" s="140" t="s">
        <v>21</v>
      </c>
      <c r="D447" s="141" t="s">
        <v>1263</v>
      </c>
      <c r="E447" s="142" t="s">
        <v>253</v>
      </c>
      <c r="F447" s="126" t="n">
        <v>8</v>
      </c>
      <c r="G447" s="143"/>
      <c r="H447" s="144" t="n">
        <f aca="false">ROUND(IFERROR(F447*G447," - "),2)</f>
        <v>0</v>
      </c>
      <c r="I447" s="95" t="e">
        <f aca="false">H447/$G$1220</f>
        <v>#DIV/0!</v>
      </c>
      <c r="K447" s="91"/>
      <c r="L447" s="92"/>
    </row>
    <row r="448" customFormat="false" ht="12.75" hidden="false" customHeight="false" outlineLevel="1" collapsed="false">
      <c r="A448" s="138" t="s">
        <v>1264</v>
      </c>
      <c r="B448" s="139" t="s">
        <v>1265</v>
      </c>
      <c r="C448" s="140" t="s">
        <v>21</v>
      </c>
      <c r="D448" s="141" t="s">
        <v>1266</v>
      </c>
      <c r="E448" s="142" t="s">
        <v>63</v>
      </c>
      <c r="F448" s="126" t="n">
        <v>80</v>
      </c>
      <c r="G448" s="143"/>
      <c r="H448" s="144" t="n">
        <f aca="false">ROUND(IFERROR(F448*G448," - "),2)</f>
        <v>0</v>
      </c>
      <c r="I448" s="95" t="e">
        <f aca="false">H448/$G$1220</f>
        <v>#DIV/0!</v>
      </c>
      <c r="K448" s="91"/>
      <c r="L448" s="92"/>
    </row>
    <row r="449" customFormat="false" ht="12.75" hidden="false" customHeight="false" outlineLevel="1" collapsed="false">
      <c r="A449" s="138" t="s">
        <v>1267</v>
      </c>
      <c r="B449" s="139" t="s">
        <v>1268</v>
      </c>
      <c r="C449" s="140" t="s">
        <v>21</v>
      </c>
      <c r="D449" s="141" t="s">
        <v>1269</v>
      </c>
      <c r="E449" s="142" t="s">
        <v>63</v>
      </c>
      <c r="F449" s="126" t="n">
        <v>16</v>
      </c>
      <c r="G449" s="143"/>
      <c r="H449" s="144" t="n">
        <f aca="false">ROUND(IFERROR(F449*G449," - "),2)</f>
        <v>0</v>
      </c>
      <c r="I449" s="95" t="e">
        <f aca="false">H449/$G$1220</f>
        <v>#DIV/0!</v>
      </c>
      <c r="K449" s="91"/>
      <c r="L449" s="92"/>
    </row>
    <row r="450" customFormat="false" ht="12.75" hidden="false" customHeight="false" outlineLevel="1" collapsed="false">
      <c r="A450" s="138" t="s">
        <v>1270</v>
      </c>
      <c r="B450" s="139" t="s">
        <v>1271</v>
      </c>
      <c r="C450" s="140" t="s">
        <v>21</v>
      </c>
      <c r="D450" s="141" t="s">
        <v>1272</v>
      </c>
      <c r="E450" s="142" t="s">
        <v>63</v>
      </c>
      <c r="F450" s="126" t="n">
        <v>40</v>
      </c>
      <c r="G450" s="143"/>
      <c r="H450" s="144" t="n">
        <f aca="false">ROUND(IFERROR(F450*G450," - "),2)</f>
        <v>0</v>
      </c>
      <c r="I450" s="95" t="e">
        <f aca="false">H450/$G$1220</f>
        <v>#DIV/0!</v>
      </c>
      <c r="K450" s="91"/>
      <c r="L450" s="92"/>
    </row>
    <row r="451" customFormat="false" ht="12.75" hidden="false" customHeight="false" outlineLevel="1" collapsed="false">
      <c r="A451" s="138" t="s">
        <v>1273</v>
      </c>
      <c r="B451" s="139" t="s">
        <v>1274</v>
      </c>
      <c r="C451" s="140" t="s">
        <v>21</v>
      </c>
      <c r="D451" s="141" t="s">
        <v>1275</v>
      </c>
      <c r="E451" s="142" t="s">
        <v>63</v>
      </c>
      <c r="F451" s="126" t="n">
        <v>16</v>
      </c>
      <c r="G451" s="143"/>
      <c r="H451" s="144" t="n">
        <f aca="false">ROUND(IFERROR(F451*G451," - "),2)</f>
        <v>0</v>
      </c>
      <c r="I451" s="95" t="e">
        <f aca="false">H451/$G$1220</f>
        <v>#DIV/0!</v>
      </c>
      <c r="K451" s="91"/>
      <c r="L451" s="92"/>
    </row>
    <row r="452" customFormat="false" ht="12.75" hidden="false" customHeight="false" outlineLevel="1" collapsed="false">
      <c r="A452" s="138" t="s">
        <v>1276</v>
      </c>
      <c r="B452" s="139" t="s">
        <v>1277</v>
      </c>
      <c r="C452" s="140" t="s">
        <v>21</v>
      </c>
      <c r="D452" s="141" t="s">
        <v>1278</v>
      </c>
      <c r="E452" s="142" t="s">
        <v>63</v>
      </c>
      <c r="F452" s="126" t="n">
        <v>40</v>
      </c>
      <c r="G452" s="143"/>
      <c r="H452" s="144" t="n">
        <f aca="false">ROUND(IFERROR(F452*G452," - "),2)</f>
        <v>0</v>
      </c>
      <c r="I452" s="95" t="e">
        <f aca="false">H452/$G$1220</f>
        <v>#DIV/0!</v>
      </c>
      <c r="K452" s="91"/>
      <c r="L452" s="92"/>
    </row>
    <row r="453" customFormat="false" ht="25.5" hidden="false" customHeight="false" outlineLevel="1" collapsed="false">
      <c r="A453" s="138" t="s">
        <v>1279</v>
      </c>
      <c r="B453" s="139" t="s">
        <v>1280</v>
      </c>
      <c r="C453" s="140" t="s">
        <v>21</v>
      </c>
      <c r="D453" s="141" t="s">
        <v>1281</v>
      </c>
      <c r="E453" s="142" t="s">
        <v>63</v>
      </c>
      <c r="F453" s="126" t="n">
        <v>12</v>
      </c>
      <c r="G453" s="143"/>
      <c r="H453" s="144" t="n">
        <f aca="false">ROUND(IFERROR(F453*G453," - "),2)</f>
        <v>0</v>
      </c>
      <c r="I453" s="95" t="e">
        <f aca="false">H453/$G$1220</f>
        <v>#DIV/0!</v>
      </c>
      <c r="K453" s="91"/>
      <c r="L453" s="92"/>
    </row>
    <row r="454" customFormat="false" ht="12.75" hidden="false" customHeight="false" outlineLevel="1" collapsed="false">
      <c r="A454" s="138" t="s">
        <v>1282</v>
      </c>
      <c r="B454" s="139" t="s">
        <v>1283</v>
      </c>
      <c r="C454" s="140" t="s">
        <v>21</v>
      </c>
      <c r="D454" s="141" t="s">
        <v>1284</v>
      </c>
      <c r="E454" s="142" t="s">
        <v>63</v>
      </c>
      <c r="F454" s="126" t="n">
        <v>8</v>
      </c>
      <c r="G454" s="143"/>
      <c r="H454" s="144" t="n">
        <f aca="false">ROUND(IFERROR(F454*G454," - "),2)</f>
        <v>0</v>
      </c>
      <c r="I454" s="95" t="e">
        <f aca="false">H454/$G$1220</f>
        <v>#DIV/0!</v>
      </c>
      <c r="K454" s="91"/>
      <c r="L454" s="92"/>
    </row>
    <row r="455" customFormat="false" ht="12.75" hidden="false" customHeight="false" outlineLevel="1" collapsed="false">
      <c r="A455" s="138" t="s">
        <v>1285</v>
      </c>
      <c r="B455" s="139" t="s">
        <v>1286</v>
      </c>
      <c r="C455" s="140" t="s">
        <v>21</v>
      </c>
      <c r="D455" s="141" t="s">
        <v>1287</v>
      </c>
      <c r="E455" s="142" t="s">
        <v>63</v>
      </c>
      <c r="F455" s="126" t="n">
        <v>8</v>
      </c>
      <c r="G455" s="143"/>
      <c r="H455" s="144" t="n">
        <f aca="false">ROUND(IFERROR(F455*G455," - "),2)</f>
        <v>0</v>
      </c>
      <c r="I455" s="95" t="e">
        <f aca="false">H455/$G$1220</f>
        <v>#DIV/0!</v>
      </c>
      <c r="K455" s="91"/>
      <c r="L455" s="92"/>
    </row>
    <row r="456" customFormat="false" ht="12.75" hidden="false" customHeight="false" outlineLevel="1" collapsed="false">
      <c r="A456" s="138" t="s">
        <v>1288</v>
      </c>
      <c r="B456" s="139" t="s">
        <v>1289</v>
      </c>
      <c r="C456" s="140" t="s">
        <v>21</v>
      </c>
      <c r="D456" s="141" t="s">
        <v>1290</v>
      </c>
      <c r="E456" s="142" t="s">
        <v>63</v>
      </c>
      <c r="F456" s="126" t="n">
        <v>8</v>
      </c>
      <c r="G456" s="143"/>
      <c r="H456" s="144" t="n">
        <f aca="false">ROUND(IFERROR(F456*G456," - "),2)</f>
        <v>0</v>
      </c>
      <c r="I456" s="95" t="e">
        <f aca="false">H456/$G$1220</f>
        <v>#DIV/0!</v>
      </c>
      <c r="K456" s="91"/>
      <c r="L456" s="92"/>
    </row>
    <row r="457" customFormat="false" ht="12.75" hidden="false" customHeight="false" outlineLevel="1" collapsed="false">
      <c r="A457" s="96" t="s">
        <v>1291</v>
      </c>
      <c r="B457" s="97" t="s">
        <v>1292</v>
      </c>
      <c r="C457" s="98" t="s">
        <v>21</v>
      </c>
      <c r="D457" s="99" t="s">
        <v>1293</v>
      </c>
      <c r="E457" s="100" t="s">
        <v>63</v>
      </c>
      <c r="F457" s="101" t="n">
        <v>8</v>
      </c>
      <c r="G457" s="102"/>
      <c r="H457" s="103" t="n">
        <f aca="false">ROUND(IFERROR(F457*G457," - "),2)</f>
        <v>0</v>
      </c>
      <c r="I457" s="104" t="e">
        <f aca="false">H457/$G$1220</f>
        <v>#DIV/0!</v>
      </c>
      <c r="K457" s="91"/>
      <c r="L457" s="92"/>
    </row>
    <row r="458" customFormat="false" ht="12.75" hidden="false" customHeight="false" outlineLevel="1" collapsed="false">
      <c r="A458" s="105" t="s">
        <v>1294</v>
      </c>
      <c r="B458" s="105"/>
      <c r="C458" s="106" t="str">
        <f aca="false">IFERROR(IFERROR(IF(MATCH(B458,#REF!,0),(PROPER(VLOOKUP(B458,#REF!,5,0))),0),IFERROR(IF(MATCH(B458,#REF!,0),(UPPER(VLOOKUP(B458,#REF!,8,0))),0),IFERROR(IF(MATCH(B458,#REF!,0),(VLOOKUP(B458,#REF!,5,0)),0),IF(MATCH(B458,#REF!,0),(PROPER(VLOOKUP(B458,#REF!,5,0))),0))))," ")</f>
        <v> </v>
      </c>
      <c r="D458" s="107" t="s">
        <v>1295</v>
      </c>
      <c r="E458" s="108" t="n">
        <f aca="false">SUM(H459:H472)</f>
        <v>0</v>
      </c>
      <c r="F458" s="108"/>
      <c r="G458" s="108"/>
      <c r="H458" s="108"/>
      <c r="I458" s="109" t="e">
        <f aca="false">E458/$G$1220</f>
        <v>#DIV/0!</v>
      </c>
      <c r="K458" s="110"/>
    </row>
    <row r="459" customFormat="false" ht="12.75" hidden="false" customHeight="false" outlineLevel="1" collapsed="false">
      <c r="A459" s="82" t="s">
        <v>1296</v>
      </c>
      <c r="B459" s="111" t="s">
        <v>1297</v>
      </c>
      <c r="C459" s="84" t="s">
        <v>21</v>
      </c>
      <c r="D459" s="85" t="s">
        <v>1298</v>
      </c>
      <c r="E459" s="86" t="s">
        <v>63</v>
      </c>
      <c r="F459" s="112" t="n">
        <v>16</v>
      </c>
      <c r="G459" s="88"/>
      <c r="H459" s="89" t="n">
        <f aca="false">ROUND(IFERROR(F459*G459," - "),2)</f>
        <v>0</v>
      </c>
      <c r="I459" s="90" t="e">
        <f aca="false">H459/$G$1220</f>
        <v>#DIV/0!</v>
      </c>
      <c r="K459" s="91"/>
      <c r="L459" s="92"/>
    </row>
    <row r="460" customFormat="false" ht="12.75" hidden="false" customHeight="false" outlineLevel="1" collapsed="false">
      <c r="A460" s="138" t="s">
        <v>1299</v>
      </c>
      <c r="B460" s="139" t="s">
        <v>1300</v>
      </c>
      <c r="C460" s="140" t="s">
        <v>21</v>
      </c>
      <c r="D460" s="141" t="s">
        <v>1301</v>
      </c>
      <c r="E460" s="142" t="s">
        <v>63</v>
      </c>
      <c r="F460" s="125" t="n">
        <v>16</v>
      </c>
      <c r="G460" s="143"/>
      <c r="H460" s="144" t="n">
        <f aca="false">ROUND(IFERROR(F460*G460," - "),2)</f>
        <v>0</v>
      </c>
      <c r="I460" s="95" t="e">
        <f aca="false">H460/$G$1220</f>
        <v>#DIV/0!</v>
      </c>
      <c r="K460" s="91"/>
      <c r="L460" s="92"/>
    </row>
    <row r="461" customFormat="false" ht="12.75" hidden="false" customHeight="false" outlineLevel="1" collapsed="false">
      <c r="A461" s="138" t="s">
        <v>1302</v>
      </c>
      <c r="B461" s="139" t="s">
        <v>1303</v>
      </c>
      <c r="C461" s="140" t="s">
        <v>21</v>
      </c>
      <c r="D461" s="141" t="s">
        <v>1304</v>
      </c>
      <c r="E461" s="142" t="s">
        <v>63</v>
      </c>
      <c r="F461" s="126" t="n">
        <v>40</v>
      </c>
      <c r="G461" s="143"/>
      <c r="H461" s="144" t="n">
        <f aca="false">ROUND(IFERROR(F461*G461," - "),2)</f>
        <v>0</v>
      </c>
      <c r="I461" s="95" t="e">
        <f aca="false">H461/$G$1220</f>
        <v>#DIV/0!</v>
      </c>
      <c r="K461" s="91"/>
      <c r="L461" s="92"/>
    </row>
    <row r="462" customFormat="false" ht="12.75" hidden="false" customHeight="false" outlineLevel="1" collapsed="false">
      <c r="A462" s="138" t="s">
        <v>1305</v>
      </c>
      <c r="B462" s="139" t="s">
        <v>1306</v>
      </c>
      <c r="C462" s="140" t="s">
        <v>21</v>
      </c>
      <c r="D462" s="141" t="s">
        <v>1307</v>
      </c>
      <c r="E462" s="142" t="s">
        <v>63</v>
      </c>
      <c r="F462" s="126" t="n">
        <v>48</v>
      </c>
      <c r="G462" s="143"/>
      <c r="H462" s="144" t="n">
        <f aca="false">ROUND(IFERROR(F462*G462," - "),2)</f>
        <v>0</v>
      </c>
      <c r="I462" s="95" t="e">
        <f aca="false">H462/$G$1220</f>
        <v>#DIV/0!</v>
      </c>
      <c r="K462" s="91"/>
      <c r="L462" s="92"/>
    </row>
    <row r="463" customFormat="false" ht="12.75" hidden="false" customHeight="false" outlineLevel="1" collapsed="false">
      <c r="A463" s="138" t="s">
        <v>1308</v>
      </c>
      <c r="B463" s="139" t="s">
        <v>1309</v>
      </c>
      <c r="C463" s="140" t="s">
        <v>21</v>
      </c>
      <c r="D463" s="141" t="s">
        <v>1310</v>
      </c>
      <c r="E463" s="142" t="s">
        <v>63</v>
      </c>
      <c r="F463" s="126" t="n">
        <v>40</v>
      </c>
      <c r="G463" s="143"/>
      <c r="H463" s="144" t="n">
        <f aca="false">ROUND(IFERROR(F463*G463," - "),2)</f>
        <v>0</v>
      </c>
      <c r="I463" s="95" t="e">
        <f aca="false">H463/$G$1220</f>
        <v>#DIV/0!</v>
      </c>
      <c r="K463" s="91"/>
      <c r="L463" s="92"/>
    </row>
    <row r="464" customFormat="false" ht="12.75" hidden="false" customHeight="false" outlineLevel="1" collapsed="false">
      <c r="A464" s="138" t="s">
        <v>1311</v>
      </c>
      <c r="B464" s="139" t="s">
        <v>1312</v>
      </c>
      <c r="C464" s="140" t="s">
        <v>21</v>
      </c>
      <c r="D464" s="141" t="s">
        <v>1313</v>
      </c>
      <c r="E464" s="142" t="s">
        <v>63</v>
      </c>
      <c r="F464" s="126" t="n">
        <v>16</v>
      </c>
      <c r="G464" s="143"/>
      <c r="H464" s="144" t="n">
        <f aca="false">ROUND(IFERROR(F464*G464," - "),2)</f>
        <v>0</v>
      </c>
      <c r="I464" s="95" t="e">
        <f aca="false">H464/$G$1220</f>
        <v>#DIV/0!</v>
      </c>
      <c r="K464" s="91"/>
      <c r="L464" s="92"/>
    </row>
    <row r="465" customFormat="false" ht="12.75" hidden="false" customHeight="false" outlineLevel="1" collapsed="false">
      <c r="A465" s="138" t="s">
        <v>1314</v>
      </c>
      <c r="B465" s="139" t="s">
        <v>1315</v>
      </c>
      <c r="C465" s="140" t="s">
        <v>21</v>
      </c>
      <c r="D465" s="141" t="s">
        <v>1316</v>
      </c>
      <c r="E465" s="142" t="s">
        <v>63</v>
      </c>
      <c r="F465" s="126" t="n">
        <v>16</v>
      </c>
      <c r="G465" s="143"/>
      <c r="H465" s="144" t="n">
        <f aca="false">ROUND(IFERROR(F465*G465," - "),2)</f>
        <v>0</v>
      </c>
      <c r="I465" s="95" t="e">
        <f aca="false">H465/$G$1220</f>
        <v>#DIV/0!</v>
      </c>
      <c r="K465" s="91"/>
      <c r="L465" s="92"/>
    </row>
    <row r="466" customFormat="false" ht="12.75" hidden="false" customHeight="false" outlineLevel="1" collapsed="false">
      <c r="A466" s="138" t="s">
        <v>1317</v>
      </c>
      <c r="B466" s="139" t="s">
        <v>1318</v>
      </c>
      <c r="C466" s="140" t="s">
        <v>21</v>
      </c>
      <c r="D466" s="141" t="s">
        <v>1319</v>
      </c>
      <c r="E466" s="142" t="s">
        <v>63</v>
      </c>
      <c r="F466" s="126" t="n">
        <v>80</v>
      </c>
      <c r="G466" s="143"/>
      <c r="H466" s="144" t="n">
        <f aca="false">ROUND(IFERROR(F466*G466," - "),2)</f>
        <v>0</v>
      </c>
      <c r="I466" s="95" t="e">
        <f aca="false">H466/$G$1220</f>
        <v>#DIV/0!</v>
      </c>
      <c r="K466" s="91"/>
      <c r="L466" s="92"/>
    </row>
    <row r="467" customFormat="false" ht="12.75" hidden="false" customHeight="false" outlineLevel="1" collapsed="false">
      <c r="A467" s="138" t="s">
        <v>1320</v>
      </c>
      <c r="B467" s="139" t="s">
        <v>1321</v>
      </c>
      <c r="C467" s="140" t="s">
        <v>21</v>
      </c>
      <c r="D467" s="141" t="s">
        <v>1322</v>
      </c>
      <c r="E467" s="142" t="s">
        <v>43</v>
      </c>
      <c r="F467" s="126" t="n">
        <v>120</v>
      </c>
      <c r="G467" s="143"/>
      <c r="H467" s="144" t="n">
        <f aca="false">ROUND(IFERROR(F467*G467," - "),2)</f>
        <v>0</v>
      </c>
      <c r="I467" s="95" t="e">
        <f aca="false">H467/$G$1220</f>
        <v>#DIV/0!</v>
      </c>
      <c r="K467" s="91"/>
      <c r="L467" s="92"/>
    </row>
    <row r="468" customFormat="false" ht="12.75" hidden="false" customHeight="false" outlineLevel="1" collapsed="false">
      <c r="A468" s="138" t="s">
        <v>1323</v>
      </c>
      <c r="B468" s="139" t="s">
        <v>1324</v>
      </c>
      <c r="C468" s="140" t="s">
        <v>21</v>
      </c>
      <c r="D468" s="141" t="s">
        <v>1325</v>
      </c>
      <c r="E468" s="142" t="s">
        <v>43</v>
      </c>
      <c r="F468" s="126" t="n">
        <v>520</v>
      </c>
      <c r="G468" s="143"/>
      <c r="H468" s="144" t="n">
        <f aca="false">ROUND(IFERROR(F468*G468," - "),2)</f>
        <v>0</v>
      </c>
      <c r="I468" s="95" t="e">
        <f aca="false">H468/$G$1220</f>
        <v>#DIV/0!</v>
      </c>
      <c r="K468" s="91"/>
      <c r="L468" s="92"/>
    </row>
    <row r="469" customFormat="false" ht="12.75" hidden="false" customHeight="false" outlineLevel="1" collapsed="false">
      <c r="A469" s="138" t="s">
        <v>1326</v>
      </c>
      <c r="B469" s="139" t="s">
        <v>1327</v>
      </c>
      <c r="C469" s="140" t="s">
        <v>21</v>
      </c>
      <c r="D469" s="141" t="s">
        <v>1328</v>
      </c>
      <c r="E469" s="142" t="s">
        <v>23</v>
      </c>
      <c r="F469" s="126" t="n">
        <v>1440</v>
      </c>
      <c r="G469" s="143"/>
      <c r="H469" s="144" t="n">
        <f aca="false">ROUND(IFERROR(F469*G469," - "),2)</f>
        <v>0</v>
      </c>
      <c r="I469" s="95" t="e">
        <f aca="false">H469/$G$1220</f>
        <v>#DIV/0!</v>
      </c>
      <c r="K469" s="91"/>
      <c r="L469" s="92"/>
    </row>
    <row r="470" customFormat="false" ht="12.75" hidden="false" customHeight="false" outlineLevel="1" collapsed="false">
      <c r="A470" s="138" t="s">
        <v>1329</v>
      </c>
      <c r="B470" s="139" t="s">
        <v>1330</v>
      </c>
      <c r="C470" s="140" t="s">
        <v>21</v>
      </c>
      <c r="D470" s="141" t="s">
        <v>1331</v>
      </c>
      <c r="E470" s="142" t="s">
        <v>43</v>
      </c>
      <c r="F470" s="126" t="n">
        <v>480</v>
      </c>
      <c r="G470" s="143"/>
      <c r="H470" s="144" t="n">
        <f aca="false">ROUND(IFERROR(F470*G470," - "),2)</f>
        <v>0</v>
      </c>
      <c r="I470" s="95" t="e">
        <f aca="false">H470/$G$1220</f>
        <v>#DIV/0!</v>
      </c>
      <c r="K470" s="91"/>
      <c r="L470" s="92"/>
    </row>
    <row r="471" customFormat="false" ht="12.75" hidden="false" customHeight="false" outlineLevel="1" collapsed="false">
      <c r="A471" s="138" t="s">
        <v>1332</v>
      </c>
      <c r="B471" s="139" t="s">
        <v>1333</v>
      </c>
      <c r="C471" s="140" t="s">
        <v>21</v>
      </c>
      <c r="D471" s="141" t="s">
        <v>1334</v>
      </c>
      <c r="E471" s="142" t="s">
        <v>43</v>
      </c>
      <c r="F471" s="126" t="n">
        <v>200</v>
      </c>
      <c r="G471" s="143"/>
      <c r="H471" s="144" t="n">
        <f aca="false">ROUND(IFERROR(F471*G471," - "),2)</f>
        <v>0</v>
      </c>
      <c r="I471" s="95" t="e">
        <f aca="false">H471/$G$1220</f>
        <v>#DIV/0!</v>
      </c>
      <c r="K471" s="91"/>
      <c r="L471" s="92"/>
    </row>
    <row r="472" customFormat="false" ht="12.75" hidden="false" customHeight="false" outlineLevel="1" collapsed="false">
      <c r="A472" s="96" t="s">
        <v>1335</v>
      </c>
      <c r="B472" s="97" t="s">
        <v>1336</v>
      </c>
      <c r="C472" s="98" t="s">
        <v>21</v>
      </c>
      <c r="D472" s="99" t="s">
        <v>1337</v>
      </c>
      <c r="E472" s="100" t="s">
        <v>43</v>
      </c>
      <c r="F472" s="101" t="n">
        <v>40</v>
      </c>
      <c r="G472" s="102"/>
      <c r="H472" s="103" t="n">
        <f aca="false">ROUND(IFERROR(F472*G472," - "),2)</f>
        <v>0</v>
      </c>
      <c r="I472" s="104" t="e">
        <f aca="false">H472/$G$1220</f>
        <v>#DIV/0!</v>
      </c>
      <c r="K472" s="91"/>
      <c r="L472" s="92"/>
    </row>
    <row r="473" customFormat="false" ht="12.75" hidden="false" customHeight="false" outlineLevel="1" collapsed="false">
      <c r="A473" s="105" t="s">
        <v>1338</v>
      </c>
      <c r="B473" s="105"/>
      <c r="C473" s="106" t="str">
        <f aca="false">IFERROR(IFERROR(IF(MATCH(B473,#REF!,0),(PROPER(VLOOKUP(B473,#REF!,5,0))),0),IFERROR(IF(MATCH(B473,#REF!,0),(UPPER(VLOOKUP(B473,#REF!,8,0))),0),IFERROR(IF(MATCH(B473,#REF!,0),(VLOOKUP(B473,#REF!,5,0)),0),IF(MATCH(B473,#REF!,0),(PROPER(VLOOKUP(B473,#REF!,5,0))),0))))," ")</f>
        <v> </v>
      </c>
      <c r="D473" s="107" t="s">
        <v>1339</v>
      </c>
      <c r="E473" s="108" t="n">
        <f aca="false">SUM(H474:H488)</f>
        <v>0</v>
      </c>
      <c r="F473" s="108"/>
      <c r="G473" s="108"/>
      <c r="H473" s="108"/>
      <c r="I473" s="109" t="e">
        <f aca="false">E473/$G$1220</f>
        <v>#DIV/0!</v>
      </c>
      <c r="K473" s="110"/>
    </row>
    <row r="474" customFormat="false" ht="12.75" hidden="false" customHeight="false" outlineLevel="1" collapsed="false">
      <c r="A474" s="82" t="s">
        <v>1340</v>
      </c>
      <c r="B474" s="111" t="s">
        <v>1341</v>
      </c>
      <c r="C474" s="84" t="s">
        <v>21</v>
      </c>
      <c r="D474" s="85" t="s">
        <v>1342</v>
      </c>
      <c r="E474" s="86" t="s">
        <v>63</v>
      </c>
      <c r="F474" s="112" t="n">
        <v>80</v>
      </c>
      <c r="G474" s="88"/>
      <c r="H474" s="89" t="n">
        <f aca="false">ROUND(IFERROR(F474*G474," - "),2)</f>
        <v>0</v>
      </c>
      <c r="I474" s="90" t="e">
        <f aca="false">H474/$G$1220</f>
        <v>#DIV/0!</v>
      </c>
      <c r="K474" s="91"/>
      <c r="L474" s="92"/>
    </row>
    <row r="475" customFormat="false" ht="12.75" hidden="false" customHeight="false" outlineLevel="1" collapsed="false">
      <c r="A475" s="138" t="s">
        <v>1343</v>
      </c>
      <c r="B475" s="139" t="s">
        <v>1344</v>
      </c>
      <c r="C475" s="140" t="s">
        <v>21</v>
      </c>
      <c r="D475" s="141" t="s">
        <v>1345</v>
      </c>
      <c r="E475" s="142" t="s">
        <v>63</v>
      </c>
      <c r="F475" s="125" t="n">
        <v>40</v>
      </c>
      <c r="G475" s="143"/>
      <c r="H475" s="144" t="n">
        <f aca="false">ROUND(IFERROR(F475*G475," - "),2)</f>
        <v>0</v>
      </c>
      <c r="I475" s="95" t="e">
        <f aca="false">H475/$G$1220</f>
        <v>#DIV/0!</v>
      </c>
      <c r="K475" s="91"/>
      <c r="L475" s="92"/>
    </row>
    <row r="476" customFormat="false" ht="12.75" hidden="false" customHeight="false" outlineLevel="1" collapsed="false">
      <c r="A476" s="138" t="s">
        <v>1346</v>
      </c>
      <c r="B476" s="139" t="s">
        <v>1347</v>
      </c>
      <c r="C476" s="140" t="s">
        <v>21</v>
      </c>
      <c r="D476" s="141" t="s">
        <v>1348</v>
      </c>
      <c r="E476" s="142" t="s">
        <v>63</v>
      </c>
      <c r="F476" s="126" t="n">
        <v>16</v>
      </c>
      <c r="G476" s="143"/>
      <c r="H476" s="144" t="n">
        <f aca="false">ROUND(IFERROR(F476*G476," - "),2)</f>
        <v>0</v>
      </c>
      <c r="I476" s="95" t="e">
        <f aca="false">H476/$G$1220</f>
        <v>#DIV/0!</v>
      </c>
      <c r="K476" s="91"/>
      <c r="L476" s="92"/>
    </row>
    <row r="477" customFormat="false" ht="12.75" hidden="false" customHeight="false" outlineLevel="1" collapsed="false">
      <c r="A477" s="138" t="s">
        <v>1349</v>
      </c>
      <c r="B477" s="139" t="s">
        <v>1350</v>
      </c>
      <c r="C477" s="140" t="s">
        <v>21</v>
      </c>
      <c r="D477" s="141" t="s">
        <v>1351</v>
      </c>
      <c r="E477" s="142" t="s">
        <v>63</v>
      </c>
      <c r="F477" s="126" t="n">
        <v>12</v>
      </c>
      <c r="G477" s="143"/>
      <c r="H477" s="144" t="n">
        <f aca="false">ROUND(IFERROR(F477*G477," - "),2)</f>
        <v>0</v>
      </c>
      <c r="I477" s="95" t="e">
        <f aca="false">H477/$G$1220</f>
        <v>#DIV/0!</v>
      </c>
      <c r="K477" s="91"/>
      <c r="L477" s="92"/>
    </row>
    <row r="478" customFormat="false" ht="12.75" hidden="false" customHeight="false" outlineLevel="1" collapsed="false">
      <c r="A478" s="138" t="s">
        <v>1352</v>
      </c>
      <c r="B478" s="139" t="s">
        <v>1353</v>
      </c>
      <c r="C478" s="140" t="s">
        <v>21</v>
      </c>
      <c r="D478" s="141" t="s">
        <v>1354</v>
      </c>
      <c r="E478" s="142" t="s">
        <v>23</v>
      </c>
      <c r="F478" s="126" t="n">
        <v>15</v>
      </c>
      <c r="G478" s="143"/>
      <c r="H478" s="144" t="n">
        <f aca="false">ROUND(IFERROR(F478*G478," - "),2)</f>
        <v>0</v>
      </c>
      <c r="I478" s="95" t="e">
        <f aca="false">H478/$G$1220</f>
        <v>#DIV/0!</v>
      </c>
      <c r="K478" s="91"/>
      <c r="L478" s="92"/>
    </row>
    <row r="479" customFormat="false" ht="12.75" hidden="false" customHeight="false" outlineLevel="1" collapsed="false">
      <c r="A479" s="138" t="s">
        <v>1355</v>
      </c>
      <c r="B479" s="139" t="s">
        <v>1356</v>
      </c>
      <c r="C479" s="140" t="s">
        <v>21</v>
      </c>
      <c r="D479" s="141" t="s">
        <v>1357</v>
      </c>
      <c r="E479" s="142" t="s">
        <v>23</v>
      </c>
      <c r="F479" s="126" t="n">
        <v>22</v>
      </c>
      <c r="G479" s="143"/>
      <c r="H479" s="144" t="n">
        <f aca="false">ROUND(IFERROR(F479*G479," - "),2)</f>
        <v>0</v>
      </c>
      <c r="I479" s="95" t="e">
        <f aca="false">H479/$G$1220</f>
        <v>#DIV/0!</v>
      </c>
      <c r="K479" s="91"/>
      <c r="L479" s="92"/>
    </row>
    <row r="480" customFormat="false" ht="12.75" hidden="false" customHeight="false" outlineLevel="1" collapsed="false">
      <c r="A480" s="138" t="s">
        <v>1358</v>
      </c>
      <c r="B480" s="139" t="s">
        <v>1359</v>
      </c>
      <c r="C480" s="140" t="s">
        <v>21</v>
      </c>
      <c r="D480" s="141" t="s">
        <v>1360</v>
      </c>
      <c r="E480" s="142" t="s">
        <v>23</v>
      </c>
      <c r="F480" s="126" t="n">
        <v>16</v>
      </c>
      <c r="G480" s="143"/>
      <c r="H480" s="144" t="n">
        <f aca="false">ROUND(IFERROR(F480*G480," - "),2)</f>
        <v>0</v>
      </c>
      <c r="I480" s="95" t="e">
        <f aca="false">H480/$G$1220</f>
        <v>#DIV/0!</v>
      </c>
      <c r="K480" s="91"/>
      <c r="L480" s="92"/>
    </row>
    <row r="481" customFormat="false" ht="12.75" hidden="false" customHeight="false" outlineLevel="1" collapsed="false">
      <c r="A481" s="138" t="s">
        <v>1361</v>
      </c>
      <c r="B481" s="139" t="s">
        <v>1362</v>
      </c>
      <c r="C481" s="140" t="s">
        <v>21</v>
      </c>
      <c r="D481" s="141" t="s">
        <v>1363</v>
      </c>
      <c r="E481" s="142" t="s">
        <v>63</v>
      </c>
      <c r="F481" s="126" t="n">
        <v>12</v>
      </c>
      <c r="G481" s="143"/>
      <c r="H481" s="144" t="n">
        <f aca="false">ROUND(IFERROR(F481*G481," - "),2)</f>
        <v>0</v>
      </c>
      <c r="I481" s="95" t="e">
        <f aca="false">H481/$G$1220</f>
        <v>#DIV/0!</v>
      </c>
      <c r="K481" s="91"/>
      <c r="L481" s="92"/>
    </row>
    <row r="482" customFormat="false" ht="12.75" hidden="false" customHeight="false" outlineLevel="1" collapsed="false">
      <c r="A482" s="138" t="s">
        <v>1364</v>
      </c>
      <c r="B482" s="139" t="s">
        <v>1365</v>
      </c>
      <c r="C482" s="140" t="s">
        <v>21</v>
      </c>
      <c r="D482" s="141" t="s">
        <v>1366</v>
      </c>
      <c r="E482" s="142" t="s">
        <v>63</v>
      </c>
      <c r="F482" s="126" t="n">
        <v>16</v>
      </c>
      <c r="G482" s="143"/>
      <c r="H482" s="144" t="n">
        <f aca="false">ROUND(IFERROR(F482*G482," - "),2)</f>
        <v>0</v>
      </c>
      <c r="I482" s="95" t="e">
        <f aca="false">H482/$G$1220</f>
        <v>#DIV/0!</v>
      </c>
      <c r="K482" s="91"/>
      <c r="L482" s="92"/>
    </row>
    <row r="483" customFormat="false" ht="12.75" hidden="false" customHeight="false" outlineLevel="1" collapsed="false">
      <c r="A483" s="138" t="s">
        <v>1367</v>
      </c>
      <c r="B483" s="139" t="s">
        <v>1368</v>
      </c>
      <c r="C483" s="140" t="s">
        <v>21</v>
      </c>
      <c r="D483" s="141" t="s">
        <v>1369</v>
      </c>
      <c r="E483" s="142" t="s">
        <v>63</v>
      </c>
      <c r="F483" s="126" t="n">
        <v>12</v>
      </c>
      <c r="G483" s="143"/>
      <c r="H483" s="144" t="n">
        <f aca="false">ROUND(IFERROR(F483*G483," - "),2)</f>
        <v>0</v>
      </c>
      <c r="I483" s="95" t="e">
        <f aca="false">H483/$G$1220</f>
        <v>#DIV/0!</v>
      </c>
      <c r="K483" s="91"/>
      <c r="L483" s="92"/>
    </row>
    <row r="484" customFormat="false" ht="12.75" hidden="false" customHeight="false" outlineLevel="1" collapsed="false">
      <c r="A484" s="138" t="s">
        <v>1370</v>
      </c>
      <c r="B484" s="139" t="s">
        <v>1371</v>
      </c>
      <c r="C484" s="140" t="s">
        <v>21</v>
      </c>
      <c r="D484" s="141" t="s">
        <v>1372</v>
      </c>
      <c r="E484" s="142" t="s">
        <v>23</v>
      </c>
      <c r="F484" s="126" t="n">
        <v>9</v>
      </c>
      <c r="G484" s="143"/>
      <c r="H484" s="144" t="n">
        <f aca="false">ROUND(IFERROR(F484*G484," - "),2)</f>
        <v>0</v>
      </c>
      <c r="I484" s="95" t="e">
        <f aca="false">H484/$G$1220</f>
        <v>#DIV/0!</v>
      </c>
      <c r="K484" s="91"/>
      <c r="L484" s="92"/>
    </row>
    <row r="485" customFormat="false" ht="12.75" hidden="false" customHeight="false" outlineLevel="1" collapsed="false">
      <c r="A485" s="138" t="s">
        <v>1373</v>
      </c>
      <c r="B485" s="139" t="s">
        <v>1374</v>
      </c>
      <c r="C485" s="140" t="s">
        <v>21</v>
      </c>
      <c r="D485" s="141" t="s">
        <v>1375</v>
      </c>
      <c r="E485" s="142" t="s">
        <v>63</v>
      </c>
      <c r="F485" s="126" t="n">
        <v>20</v>
      </c>
      <c r="G485" s="143"/>
      <c r="H485" s="144" t="n">
        <f aca="false">ROUND(IFERROR(F485*G485," - "),2)</f>
        <v>0</v>
      </c>
      <c r="I485" s="95" t="e">
        <f aca="false">H485/$G$1220</f>
        <v>#DIV/0!</v>
      </c>
      <c r="K485" s="91"/>
      <c r="L485" s="92"/>
    </row>
    <row r="486" customFormat="false" ht="12.75" hidden="false" customHeight="false" outlineLevel="1" collapsed="false">
      <c r="A486" s="138" t="s">
        <v>1376</v>
      </c>
      <c r="B486" s="139" t="s">
        <v>1377</v>
      </c>
      <c r="C486" s="140" t="s">
        <v>21</v>
      </c>
      <c r="D486" s="141" t="s">
        <v>1378</v>
      </c>
      <c r="E486" s="142" t="s">
        <v>63</v>
      </c>
      <c r="F486" s="126" t="n">
        <v>16</v>
      </c>
      <c r="G486" s="143"/>
      <c r="H486" s="144" t="n">
        <f aca="false">ROUND(IFERROR(F486*G486," - "),2)</f>
        <v>0</v>
      </c>
      <c r="I486" s="95" t="e">
        <f aca="false">H486/$G$1220</f>
        <v>#DIV/0!</v>
      </c>
      <c r="K486" s="91"/>
      <c r="L486" s="92"/>
    </row>
    <row r="487" customFormat="false" ht="12.75" hidden="false" customHeight="false" outlineLevel="1" collapsed="false">
      <c r="A487" s="138" t="s">
        <v>1379</v>
      </c>
      <c r="B487" s="139" t="s">
        <v>1380</v>
      </c>
      <c r="C487" s="140" t="s">
        <v>21</v>
      </c>
      <c r="D487" s="141" t="s">
        <v>1381</v>
      </c>
      <c r="E487" s="142" t="s">
        <v>63</v>
      </c>
      <c r="F487" s="126" t="n">
        <v>8</v>
      </c>
      <c r="G487" s="143"/>
      <c r="H487" s="144" t="n">
        <f aca="false">ROUND(IFERROR(F487*G487," - "),2)</f>
        <v>0</v>
      </c>
      <c r="I487" s="95" t="e">
        <f aca="false">H487/$G$1220</f>
        <v>#DIV/0!</v>
      </c>
      <c r="K487" s="91"/>
      <c r="L487" s="92"/>
    </row>
    <row r="488" customFormat="false" ht="13.5" hidden="false" customHeight="false" outlineLevel="1" collapsed="false">
      <c r="A488" s="138" t="s">
        <v>1382</v>
      </c>
      <c r="B488" s="146" t="s">
        <v>1383</v>
      </c>
      <c r="C488" s="118" t="s">
        <v>21</v>
      </c>
      <c r="D488" s="119" t="s">
        <v>1384</v>
      </c>
      <c r="E488" s="120" t="s">
        <v>63</v>
      </c>
      <c r="F488" s="147" t="n">
        <v>8</v>
      </c>
      <c r="G488" s="122"/>
      <c r="H488" s="123" t="n">
        <f aca="false">ROUND(IFERROR(F488*G488," - "),2)</f>
        <v>0</v>
      </c>
      <c r="I488" s="148" t="e">
        <f aca="false">H488/$G$1220</f>
        <v>#DIV/0!</v>
      </c>
      <c r="K488" s="91"/>
      <c r="L488" s="92"/>
    </row>
    <row r="489" s="76" customFormat="true" ht="15.75" hidden="false" customHeight="true" outlineLevel="0" collapsed="false">
      <c r="A489" s="71" t="n">
        <v>7</v>
      </c>
      <c r="B489" s="71"/>
      <c r="C489" s="72"/>
      <c r="D489" s="73" t="s">
        <v>1385</v>
      </c>
      <c r="E489" s="74" t="n">
        <f aca="false">ROUND(SUM(E490+E494+E577+E632+E682+E699+E714+E740+E756+E765+E783+E844),2)</f>
        <v>0</v>
      </c>
      <c r="F489" s="74"/>
      <c r="G489" s="74"/>
      <c r="H489" s="74"/>
      <c r="I489" s="75" t="e">
        <f aca="false">E489/$G$1220</f>
        <v>#DIV/0!</v>
      </c>
      <c r="J489" s="9"/>
      <c r="K489" s="91"/>
      <c r="L489" s="92"/>
    </row>
    <row r="490" customFormat="false" ht="12.75" hidden="false" customHeight="false" outlineLevel="1" collapsed="false">
      <c r="A490" s="77" t="s">
        <v>1386</v>
      </c>
      <c r="B490" s="77"/>
      <c r="C490" s="127"/>
      <c r="D490" s="79" t="s">
        <v>1387</v>
      </c>
      <c r="E490" s="80" t="n">
        <f aca="false">SUM(H491:H493)</f>
        <v>0</v>
      </c>
      <c r="F490" s="80"/>
      <c r="G490" s="80"/>
      <c r="H490" s="80"/>
      <c r="I490" s="128" t="e">
        <f aca="false">E490/$G$1220</f>
        <v>#DIV/0!</v>
      </c>
      <c r="K490" s="91"/>
      <c r="L490" s="92"/>
    </row>
    <row r="491" customFormat="false" ht="12.75" hidden="false" customHeight="false" outlineLevel="1" collapsed="false">
      <c r="A491" s="82" t="s">
        <v>1388</v>
      </c>
      <c r="B491" s="83" t="s">
        <v>1389</v>
      </c>
      <c r="C491" s="84" t="s">
        <v>21</v>
      </c>
      <c r="D491" s="85" t="s">
        <v>1390</v>
      </c>
      <c r="E491" s="86" t="s">
        <v>63</v>
      </c>
      <c r="F491" s="159" t="n">
        <v>24</v>
      </c>
      <c r="G491" s="88"/>
      <c r="H491" s="89" t="n">
        <f aca="false">ROUND(IFERROR(F491*G491," - "),2)</f>
        <v>0</v>
      </c>
      <c r="I491" s="90" t="e">
        <f aca="false">H491/$G$1220</f>
        <v>#DIV/0!</v>
      </c>
      <c r="K491" s="91"/>
      <c r="L491" s="92"/>
    </row>
    <row r="492" customFormat="false" ht="12.75" hidden="false" customHeight="false" outlineLevel="1" collapsed="false">
      <c r="A492" s="138" t="s">
        <v>1391</v>
      </c>
      <c r="B492" s="93" t="s">
        <v>1392</v>
      </c>
      <c r="C492" s="140" t="s">
        <v>21</v>
      </c>
      <c r="D492" s="141" t="s">
        <v>1393</v>
      </c>
      <c r="E492" s="142" t="s">
        <v>63</v>
      </c>
      <c r="F492" s="115" t="n">
        <v>12</v>
      </c>
      <c r="G492" s="143"/>
      <c r="H492" s="144" t="n">
        <f aca="false">ROUND(IFERROR(F492*G492," - "),2)</f>
        <v>0</v>
      </c>
      <c r="I492" s="95" t="e">
        <f aca="false">H492/$G$1220</f>
        <v>#DIV/0!</v>
      </c>
      <c r="K492" s="91"/>
      <c r="L492" s="92"/>
    </row>
    <row r="493" customFormat="false" ht="12.75" hidden="false" customHeight="false" outlineLevel="1" collapsed="false">
      <c r="A493" s="96" t="s">
        <v>1394</v>
      </c>
      <c r="B493" s="97" t="s">
        <v>1395</v>
      </c>
      <c r="C493" s="98" t="s">
        <v>21</v>
      </c>
      <c r="D493" s="99" t="s">
        <v>1396</v>
      </c>
      <c r="E493" s="100" t="s">
        <v>63</v>
      </c>
      <c r="F493" s="101" t="n">
        <v>4</v>
      </c>
      <c r="G493" s="102"/>
      <c r="H493" s="103" t="n">
        <f aca="false">ROUND(IFERROR(F493*G493," - "),2)</f>
        <v>0</v>
      </c>
      <c r="I493" s="104" t="e">
        <f aca="false">H493/$G$1220</f>
        <v>#DIV/0!</v>
      </c>
      <c r="K493" s="91"/>
      <c r="L493" s="92"/>
    </row>
    <row r="494" customFormat="false" ht="12.75" hidden="false" customHeight="false" outlineLevel="1" collapsed="false">
      <c r="A494" s="105" t="s">
        <v>1397</v>
      </c>
      <c r="B494" s="105"/>
      <c r="C494" s="106"/>
      <c r="D494" s="107" t="s">
        <v>1398</v>
      </c>
      <c r="E494" s="108" t="n">
        <f aca="false">SUM(H495:H576)</f>
        <v>0</v>
      </c>
      <c r="F494" s="108"/>
      <c r="G494" s="108"/>
      <c r="H494" s="108"/>
      <c r="I494" s="109" t="e">
        <f aca="false">E494/$G$1220</f>
        <v>#DIV/0!</v>
      </c>
      <c r="K494" s="110"/>
    </row>
    <row r="495" customFormat="false" ht="12.75" hidden="false" customHeight="false" outlineLevel="1" collapsed="false">
      <c r="A495" s="82" t="s">
        <v>1399</v>
      </c>
      <c r="B495" s="111" t="s">
        <v>1400</v>
      </c>
      <c r="C495" s="84" t="s">
        <v>21</v>
      </c>
      <c r="D495" s="85" t="s">
        <v>1401</v>
      </c>
      <c r="E495" s="86" t="s">
        <v>43</v>
      </c>
      <c r="F495" s="112" t="n">
        <v>80</v>
      </c>
      <c r="G495" s="88"/>
      <c r="H495" s="89" t="n">
        <f aca="false">ROUND(IFERROR(F495*G495," - "),2)</f>
        <v>0</v>
      </c>
      <c r="I495" s="90" t="e">
        <f aca="false">H495/$G$1220</f>
        <v>#DIV/0!</v>
      </c>
      <c r="K495" s="91"/>
      <c r="L495" s="92"/>
    </row>
    <row r="496" customFormat="false" ht="12.75" hidden="false" customHeight="false" outlineLevel="1" collapsed="false">
      <c r="A496" s="138" t="s">
        <v>1402</v>
      </c>
      <c r="B496" s="139" t="s">
        <v>1403</v>
      </c>
      <c r="C496" s="140" t="s">
        <v>21</v>
      </c>
      <c r="D496" s="141" t="s">
        <v>1404</v>
      </c>
      <c r="E496" s="142" t="s">
        <v>43</v>
      </c>
      <c r="F496" s="125" t="n">
        <v>64</v>
      </c>
      <c r="G496" s="143"/>
      <c r="H496" s="144" t="n">
        <f aca="false">ROUND(IFERROR(F496*G496," - "),2)</f>
        <v>0</v>
      </c>
      <c r="I496" s="95" t="e">
        <f aca="false">H496/$G$1220</f>
        <v>#DIV/0!</v>
      </c>
      <c r="K496" s="91"/>
      <c r="L496" s="92"/>
    </row>
    <row r="497" customFormat="false" ht="12.75" hidden="false" customHeight="false" outlineLevel="1" collapsed="false">
      <c r="A497" s="138" t="s">
        <v>1405</v>
      </c>
      <c r="B497" s="139" t="s">
        <v>1406</v>
      </c>
      <c r="C497" s="140" t="s">
        <v>21</v>
      </c>
      <c r="D497" s="141" t="s">
        <v>1407</v>
      </c>
      <c r="E497" s="142" t="s">
        <v>43</v>
      </c>
      <c r="F497" s="125" t="n">
        <v>40</v>
      </c>
      <c r="G497" s="143"/>
      <c r="H497" s="144" t="n">
        <f aca="false">ROUND(IFERROR(F497*G497," - "),2)</f>
        <v>0</v>
      </c>
      <c r="I497" s="95" t="e">
        <f aca="false">H497/$G$1220</f>
        <v>#DIV/0!</v>
      </c>
      <c r="K497" s="91"/>
      <c r="L497" s="92"/>
    </row>
    <row r="498" customFormat="false" ht="12.75" hidden="false" customHeight="false" outlineLevel="1" collapsed="false">
      <c r="A498" s="138" t="s">
        <v>1408</v>
      </c>
      <c r="B498" s="139" t="s">
        <v>1409</v>
      </c>
      <c r="C498" s="140" t="s">
        <v>21</v>
      </c>
      <c r="D498" s="141" t="s">
        <v>1410</v>
      </c>
      <c r="E498" s="142" t="s">
        <v>43</v>
      </c>
      <c r="F498" s="125" t="n">
        <v>16</v>
      </c>
      <c r="G498" s="143"/>
      <c r="H498" s="144" t="n">
        <f aca="false">ROUND(IFERROR(F498*G498," - "),2)</f>
        <v>0</v>
      </c>
      <c r="I498" s="95" t="e">
        <f aca="false">H498/$G$1220</f>
        <v>#DIV/0!</v>
      </c>
      <c r="K498" s="91"/>
      <c r="L498" s="92"/>
    </row>
    <row r="499" customFormat="false" ht="12.75" hidden="false" customHeight="false" outlineLevel="1" collapsed="false">
      <c r="A499" s="138" t="s">
        <v>1411</v>
      </c>
      <c r="B499" s="139" t="s">
        <v>1412</v>
      </c>
      <c r="C499" s="140" t="s">
        <v>21</v>
      </c>
      <c r="D499" s="141" t="s">
        <v>1413</v>
      </c>
      <c r="E499" s="142" t="s">
        <v>43</v>
      </c>
      <c r="F499" s="125" t="n">
        <v>16</v>
      </c>
      <c r="G499" s="143"/>
      <c r="H499" s="144" t="n">
        <f aca="false">ROUND(IFERROR(F499*G499," - "),2)</f>
        <v>0</v>
      </c>
      <c r="I499" s="95" t="e">
        <f aca="false">H499/$G$1220</f>
        <v>#DIV/0!</v>
      </c>
      <c r="K499" s="91"/>
      <c r="L499" s="92"/>
    </row>
    <row r="500" customFormat="false" ht="12.75" hidden="false" customHeight="false" outlineLevel="1" collapsed="false">
      <c r="A500" s="138" t="s">
        <v>1414</v>
      </c>
      <c r="B500" s="139" t="s">
        <v>1415</v>
      </c>
      <c r="C500" s="140" t="s">
        <v>21</v>
      </c>
      <c r="D500" s="141" t="s">
        <v>1416</v>
      </c>
      <c r="E500" s="142" t="s">
        <v>43</v>
      </c>
      <c r="F500" s="125" t="n">
        <v>16</v>
      </c>
      <c r="G500" s="143"/>
      <c r="H500" s="144" t="n">
        <f aca="false">ROUND(IFERROR(F500*G500," - "),2)</f>
        <v>0</v>
      </c>
      <c r="I500" s="95" t="e">
        <f aca="false">H500/$G$1220</f>
        <v>#DIV/0!</v>
      </c>
      <c r="K500" s="91"/>
      <c r="L500" s="92"/>
    </row>
    <row r="501" customFormat="false" ht="12.75" hidden="false" customHeight="false" outlineLevel="1" collapsed="false">
      <c r="A501" s="138" t="s">
        <v>1417</v>
      </c>
      <c r="B501" s="139" t="s">
        <v>1418</v>
      </c>
      <c r="C501" s="140" t="s">
        <v>21</v>
      </c>
      <c r="D501" s="141" t="s">
        <v>1419</v>
      </c>
      <c r="E501" s="142" t="s">
        <v>43</v>
      </c>
      <c r="F501" s="125" t="n">
        <v>16</v>
      </c>
      <c r="G501" s="143"/>
      <c r="H501" s="144" t="n">
        <f aca="false">ROUND(IFERROR(F501*G501," - "),2)</f>
        <v>0</v>
      </c>
      <c r="I501" s="95" t="e">
        <f aca="false">H501/$G$1220</f>
        <v>#DIV/0!</v>
      </c>
      <c r="K501" s="91"/>
      <c r="L501" s="92"/>
    </row>
    <row r="502" customFormat="false" ht="12.75" hidden="false" customHeight="false" outlineLevel="1" collapsed="false">
      <c r="A502" s="138" t="s">
        <v>1420</v>
      </c>
      <c r="B502" s="139" t="s">
        <v>1421</v>
      </c>
      <c r="C502" s="140" t="s">
        <v>21</v>
      </c>
      <c r="D502" s="141" t="s">
        <v>1422</v>
      </c>
      <c r="E502" s="142" t="s">
        <v>43</v>
      </c>
      <c r="F502" s="125" t="n">
        <v>16</v>
      </c>
      <c r="G502" s="143"/>
      <c r="H502" s="144" t="n">
        <f aca="false">ROUND(IFERROR(F502*G502," - "),2)</f>
        <v>0</v>
      </c>
      <c r="I502" s="95" t="e">
        <f aca="false">H502/$G$1220</f>
        <v>#DIV/0!</v>
      </c>
      <c r="K502" s="91"/>
      <c r="L502" s="92"/>
    </row>
    <row r="503" customFormat="false" ht="12.75" hidden="false" customHeight="false" outlineLevel="1" collapsed="false">
      <c r="A503" s="138" t="s">
        <v>1423</v>
      </c>
      <c r="B503" s="139" t="s">
        <v>1424</v>
      </c>
      <c r="C503" s="140" t="s">
        <v>21</v>
      </c>
      <c r="D503" s="141" t="s">
        <v>1425</v>
      </c>
      <c r="E503" s="142" t="s">
        <v>43</v>
      </c>
      <c r="F503" s="125" t="n">
        <v>16</v>
      </c>
      <c r="G503" s="143"/>
      <c r="H503" s="144" t="n">
        <f aca="false">ROUND(IFERROR(F503*G503," - "),2)</f>
        <v>0</v>
      </c>
      <c r="I503" s="95" t="e">
        <f aca="false">H503/$G$1220</f>
        <v>#DIV/0!</v>
      </c>
      <c r="K503" s="91"/>
      <c r="L503" s="92"/>
    </row>
    <row r="504" customFormat="false" ht="12.75" hidden="false" customHeight="false" outlineLevel="1" collapsed="false">
      <c r="A504" s="138" t="s">
        <v>1426</v>
      </c>
      <c r="B504" s="139" t="s">
        <v>1427</v>
      </c>
      <c r="C504" s="140" t="s">
        <v>21</v>
      </c>
      <c r="D504" s="141" t="s">
        <v>1428</v>
      </c>
      <c r="E504" s="142" t="s">
        <v>43</v>
      </c>
      <c r="F504" s="125" t="n">
        <v>16</v>
      </c>
      <c r="G504" s="143"/>
      <c r="H504" s="144" t="n">
        <f aca="false">ROUND(IFERROR(F504*G504," - "),2)</f>
        <v>0</v>
      </c>
      <c r="I504" s="95" t="e">
        <f aca="false">H504/$G$1220</f>
        <v>#DIV/0!</v>
      </c>
      <c r="K504" s="91"/>
      <c r="L504" s="92"/>
    </row>
    <row r="505" customFormat="false" ht="12.75" hidden="false" customHeight="false" outlineLevel="1" collapsed="false">
      <c r="A505" s="138" t="s">
        <v>1429</v>
      </c>
      <c r="B505" s="139" t="s">
        <v>1430</v>
      </c>
      <c r="C505" s="140" t="s">
        <v>21</v>
      </c>
      <c r="D505" s="141" t="s">
        <v>1431</v>
      </c>
      <c r="E505" s="142" t="s">
        <v>43</v>
      </c>
      <c r="F505" s="125" t="n">
        <v>16</v>
      </c>
      <c r="G505" s="143"/>
      <c r="H505" s="144" t="n">
        <f aca="false">ROUND(IFERROR(F505*G505," - "),2)</f>
        <v>0</v>
      </c>
      <c r="I505" s="95" t="e">
        <f aca="false">H505/$G$1220</f>
        <v>#DIV/0!</v>
      </c>
      <c r="K505" s="91"/>
      <c r="L505" s="92"/>
    </row>
    <row r="506" customFormat="false" ht="12.75" hidden="false" customHeight="false" outlineLevel="1" collapsed="false">
      <c r="A506" s="138" t="s">
        <v>1432</v>
      </c>
      <c r="B506" s="139" t="s">
        <v>1433</v>
      </c>
      <c r="C506" s="140" t="s">
        <v>21</v>
      </c>
      <c r="D506" s="141" t="s">
        <v>1434</v>
      </c>
      <c r="E506" s="142" t="s">
        <v>43</v>
      </c>
      <c r="F506" s="125" t="n">
        <v>240</v>
      </c>
      <c r="G506" s="143"/>
      <c r="H506" s="144" t="n">
        <f aca="false">ROUND(IFERROR(F506*G506," - "),2)</f>
        <v>0</v>
      </c>
      <c r="I506" s="95" t="e">
        <f aca="false">H506/$G$1220</f>
        <v>#DIV/0!</v>
      </c>
      <c r="K506" s="91"/>
      <c r="L506" s="92"/>
    </row>
    <row r="507" customFormat="false" ht="12.75" hidden="false" customHeight="false" outlineLevel="1" collapsed="false">
      <c r="A507" s="138" t="s">
        <v>1435</v>
      </c>
      <c r="B507" s="139" t="s">
        <v>1436</v>
      </c>
      <c r="C507" s="140" t="s">
        <v>21</v>
      </c>
      <c r="D507" s="141" t="s">
        <v>1437</v>
      </c>
      <c r="E507" s="142" t="s">
        <v>43</v>
      </c>
      <c r="F507" s="125" t="n">
        <v>400</v>
      </c>
      <c r="G507" s="143"/>
      <c r="H507" s="144" t="n">
        <f aca="false">ROUND(IFERROR(F507*G507," - "),2)</f>
        <v>0</v>
      </c>
      <c r="I507" s="95" t="e">
        <f aca="false">H507/$G$1220</f>
        <v>#DIV/0!</v>
      </c>
      <c r="K507" s="91"/>
      <c r="L507" s="92"/>
    </row>
    <row r="508" customFormat="false" ht="12.75" hidden="false" customHeight="false" outlineLevel="1" collapsed="false">
      <c r="A508" s="138" t="s">
        <v>1438</v>
      </c>
      <c r="B508" s="139" t="s">
        <v>1439</v>
      </c>
      <c r="C508" s="140" t="s">
        <v>21</v>
      </c>
      <c r="D508" s="141" t="s">
        <v>1440</v>
      </c>
      <c r="E508" s="142" t="s">
        <v>43</v>
      </c>
      <c r="F508" s="125" t="n">
        <v>320</v>
      </c>
      <c r="G508" s="143"/>
      <c r="H508" s="144" t="n">
        <f aca="false">ROUND(IFERROR(F508*G508," - "),2)</f>
        <v>0</v>
      </c>
      <c r="I508" s="95" t="e">
        <f aca="false">H508/$G$1220</f>
        <v>#DIV/0!</v>
      </c>
      <c r="K508" s="91"/>
      <c r="L508" s="92"/>
    </row>
    <row r="509" customFormat="false" ht="12.75" hidden="false" customHeight="false" outlineLevel="1" collapsed="false">
      <c r="A509" s="138" t="s">
        <v>1441</v>
      </c>
      <c r="B509" s="139" t="s">
        <v>1442</v>
      </c>
      <c r="C509" s="140" t="s">
        <v>21</v>
      </c>
      <c r="D509" s="141" t="s">
        <v>1443</v>
      </c>
      <c r="E509" s="142" t="s">
        <v>43</v>
      </c>
      <c r="F509" s="125" t="n">
        <v>160</v>
      </c>
      <c r="G509" s="143"/>
      <c r="H509" s="144" t="n">
        <f aca="false">ROUND(IFERROR(F509*G509," - "),2)</f>
        <v>0</v>
      </c>
      <c r="I509" s="95" t="e">
        <f aca="false">H509/$G$1220</f>
        <v>#DIV/0!</v>
      </c>
      <c r="K509" s="91"/>
      <c r="L509" s="92"/>
    </row>
    <row r="510" customFormat="false" ht="12.75" hidden="false" customHeight="false" outlineLevel="1" collapsed="false">
      <c r="A510" s="138" t="s">
        <v>1444</v>
      </c>
      <c r="B510" s="139" t="s">
        <v>1445</v>
      </c>
      <c r="C510" s="140" t="s">
        <v>21</v>
      </c>
      <c r="D510" s="141" t="s">
        <v>1446</v>
      </c>
      <c r="E510" s="142" t="s">
        <v>43</v>
      </c>
      <c r="F510" s="125" t="n">
        <v>120</v>
      </c>
      <c r="G510" s="143"/>
      <c r="H510" s="144" t="n">
        <f aca="false">ROUND(IFERROR(F510*G510," - "),2)</f>
        <v>0</v>
      </c>
      <c r="I510" s="95" t="e">
        <f aca="false">H510/$G$1220</f>
        <v>#DIV/0!</v>
      </c>
      <c r="K510" s="91"/>
      <c r="L510" s="92"/>
    </row>
    <row r="511" customFormat="false" ht="12.75" hidden="false" customHeight="false" outlineLevel="1" collapsed="false">
      <c r="A511" s="138" t="s">
        <v>1447</v>
      </c>
      <c r="B511" s="139" t="s">
        <v>1448</v>
      </c>
      <c r="C511" s="140" t="s">
        <v>21</v>
      </c>
      <c r="D511" s="141" t="s">
        <v>1449</v>
      </c>
      <c r="E511" s="142" t="s">
        <v>43</v>
      </c>
      <c r="F511" s="125" t="n">
        <v>120</v>
      </c>
      <c r="G511" s="143"/>
      <c r="H511" s="144" t="n">
        <f aca="false">ROUND(IFERROR(F511*G511," - "),2)</f>
        <v>0</v>
      </c>
      <c r="I511" s="95" t="e">
        <f aca="false">H511/$G$1220</f>
        <v>#DIV/0!</v>
      </c>
      <c r="K511" s="91"/>
      <c r="L511" s="92"/>
    </row>
    <row r="512" customFormat="false" ht="12.75" hidden="false" customHeight="false" outlineLevel="1" collapsed="false">
      <c r="A512" s="138" t="s">
        <v>1450</v>
      </c>
      <c r="B512" s="139" t="s">
        <v>1451</v>
      </c>
      <c r="C512" s="140" t="s">
        <v>21</v>
      </c>
      <c r="D512" s="141" t="s">
        <v>1452</v>
      </c>
      <c r="E512" s="142" t="s">
        <v>43</v>
      </c>
      <c r="F512" s="125" t="n">
        <v>120</v>
      </c>
      <c r="G512" s="143"/>
      <c r="H512" s="144" t="n">
        <f aca="false">ROUND(IFERROR(F512*G512," - "),2)</f>
        <v>0</v>
      </c>
      <c r="I512" s="95" t="e">
        <f aca="false">H512/$G$1220</f>
        <v>#DIV/0!</v>
      </c>
      <c r="K512" s="91"/>
      <c r="L512" s="92"/>
    </row>
    <row r="513" customFormat="false" ht="12.75" hidden="false" customHeight="false" outlineLevel="1" collapsed="false">
      <c r="A513" s="138" t="s">
        <v>1453</v>
      </c>
      <c r="B513" s="139" t="s">
        <v>1454</v>
      </c>
      <c r="C513" s="140" t="s">
        <v>21</v>
      </c>
      <c r="D513" s="141" t="s">
        <v>1455</v>
      </c>
      <c r="E513" s="142" t="s">
        <v>43</v>
      </c>
      <c r="F513" s="125" t="n">
        <v>80</v>
      </c>
      <c r="G513" s="143"/>
      <c r="H513" s="144" t="n">
        <f aca="false">ROUND(IFERROR(F513*G513," - "),2)</f>
        <v>0</v>
      </c>
      <c r="I513" s="95" t="e">
        <f aca="false">H513/$G$1220</f>
        <v>#DIV/0!</v>
      </c>
      <c r="K513" s="91"/>
      <c r="L513" s="92"/>
    </row>
    <row r="514" customFormat="false" ht="12.75" hidden="false" customHeight="false" outlineLevel="1" collapsed="false">
      <c r="A514" s="138" t="s">
        <v>1456</v>
      </c>
      <c r="B514" s="139" t="s">
        <v>1457</v>
      </c>
      <c r="C514" s="140" t="s">
        <v>21</v>
      </c>
      <c r="D514" s="141" t="s">
        <v>1458</v>
      </c>
      <c r="E514" s="142" t="s">
        <v>43</v>
      </c>
      <c r="F514" s="125" t="n">
        <v>16</v>
      </c>
      <c r="G514" s="143"/>
      <c r="H514" s="144" t="n">
        <f aca="false">ROUND(IFERROR(F514*G514," - "),2)</f>
        <v>0</v>
      </c>
      <c r="I514" s="95" t="e">
        <f aca="false">H514/$G$1220</f>
        <v>#DIV/0!</v>
      </c>
      <c r="K514" s="91"/>
      <c r="L514" s="92"/>
    </row>
    <row r="515" customFormat="false" ht="12.75" hidden="false" customHeight="false" outlineLevel="1" collapsed="false">
      <c r="A515" s="138" t="s">
        <v>1459</v>
      </c>
      <c r="B515" s="139" t="s">
        <v>1460</v>
      </c>
      <c r="C515" s="140" t="s">
        <v>21</v>
      </c>
      <c r="D515" s="141" t="s">
        <v>1461</v>
      </c>
      <c r="E515" s="142" t="s">
        <v>43</v>
      </c>
      <c r="F515" s="125" t="n">
        <v>16</v>
      </c>
      <c r="G515" s="143"/>
      <c r="H515" s="144" t="n">
        <f aca="false">ROUND(IFERROR(F515*G515," - "),2)</f>
        <v>0</v>
      </c>
      <c r="I515" s="95" t="e">
        <f aca="false">H515/$G$1220</f>
        <v>#DIV/0!</v>
      </c>
      <c r="K515" s="91"/>
      <c r="L515" s="92"/>
    </row>
    <row r="516" customFormat="false" ht="12.75" hidden="false" customHeight="false" outlineLevel="1" collapsed="false">
      <c r="A516" s="138" t="s">
        <v>1462</v>
      </c>
      <c r="B516" s="139" t="s">
        <v>1463</v>
      </c>
      <c r="C516" s="140" t="s">
        <v>21</v>
      </c>
      <c r="D516" s="141" t="s">
        <v>1464</v>
      </c>
      <c r="E516" s="142" t="s">
        <v>43</v>
      </c>
      <c r="F516" s="125" t="n">
        <v>16</v>
      </c>
      <c r="G516" s="143"/>
      <c r="H516" s="144" t="n">
        <f aca="false">ROUND(IFERROR(F516*G516," - "),2)</f>
        <v>0</v>
      </c>
      <c r="I516" s="95" t="e">
        <f aca="false">H516/$G$1220</f>
        <v>#DIV/0!</v>
      </c>
      <c r="K516" s="91"/>
      <c r="L516" s="92"/>
    </row>
    <row r="517" customFormat="false" ht="12.75" hidden="false" customHeight="false" outlineLevel="1" collapsed="false">
      <c r="A517" s="138" t="s">
        <v>1465</v>
      </c>
      <c r="B517" s="139" t="s">
        <v>1466</v>
      </c>
      <c r="C517" s="140" t="s">
        <v>21</v>
      </c>
      <c r="D517" s="141" t="s">
        <v>1467</v>
      </c>
      <c r="E517" s="142" t="s">
        <v>43</v>
      </c>
      <c r="F517" s="125" t="n">
        <v>16</v>
      </c>
      <c r="G517" s="143"/>
      <c r="H517" s="144" t="n">
        <f aca="false">ROUND(IFERROR(F517*G517," - "),2)</f>
        <v>0</v>
      </c>
      <c r="I517" s="95" t="e">
        <f aca="false">H517/$G$1220</f>
        <v>#DIV/0!</v>
      </c>
      <c r="K517" s="91"/>
      <c r="L517" s="92"/>
    </row>
    <row r="518" customFormat="false" ht="12.75" hidden="false" customHeight="false" outlineLevel="1" collapsed="false">
      <c r="A518" s="138" t="s">
        <v>1468</v>
      </c>
      <c r="B518" s="139" t="s">
        <v>1469</v>
      </c>
      <c r="C518" s="140" t="s">
        <v>21</v>
      </c>
      <c r="D518" s="141" t="s">
        <v>1470</v>
      </c>
      <c r="E518" s="142" t="s">
        <v>43</v>
      </c>
      <c r="F518" s="125" t="n">
        <v>16</v>
      </c>
      <c r="G518" s="143"/>
      <c r="H518" s="144" t="n">
        <f aca="false">ROUND(IFERROR(F518*G518," - "),2)</f>
        <v>0</v>
      </c>
      <c r="I518" s="95" t="e">
        <f aca="false">H518/$G$1220</f>
        <v>#DIV/0!</v>
      </c>
      <c r="K518" s="91"/>
      <c r="L518" s="92"/>
    </row>
    <row r="519" customFormat="false" ht="12.75" hidden="false" customHeight="false" outlineLevel="1" collapsed="false">
      <c r="A519" s="138" t="s">
        <v>1471</v>
      </c>
      <c r="B519" s="139" t="s">
        <v>1472</v>
      </c>
      <c r="C519" s="140" t="s">
        <v>21</v>
      </c>
      <c r="D519" s="141" t="s">
        <v>1473</v>
      </c>
      <c r="E519" s="142" t="s">
        <v>43</v>
      </c>
      <c r="F519" s="125" t="n">
        <v>16</v>
      </c>
      <c r="G519" s="143"/>
      <c r="H519" s="144" t="n">
        <f aca="false">ROUND(IFERROR(F519*G519," - "),2)</f>
        <v>0</v>
      </c>
      <c r="I519" s="95" t="e">
        <f aca="false">H519/$G$1220</f>
        <v>#DIV/0!</v>
      </c>
      <c r="K519" s="91"/>
      <c r="L519" s="92"/>
    </row>
    <row r="520" customFormat="false" ht="12.75" hidden="false" customHeight="false" outlineLevel="1" collapsed="false">
      <c r="A520" s="138" t="s">
        <v>1474</v>
      </c>
      <c r="B520" s="139" t="s">
        <v>1475</v>
      </c>
      <c r="C520" s="140" t="s">
        <v>21</v>
      </c>
      <c r="D520" s="141" t="s">
        <v>1476</v>
      </c>
      <c r="E520" s="142" t="s">
        <v>43</v>
      </c>
      <c r="F520" s="125" t="n">
        <v>16</v>
      </c>
      <c r="G520" s="143"/>
      <c r="H520" s="144" t="n">
        <f aca="false">ROUND(IFERROR(F520*G520," - "),2)</f>
        <v>0</v>
      </c>
      <c r="I520" s="95" t="e">
        <f aca="false">H520/$G$1220</f>
        <v>#DIV/0!</v>
      </c>
      <c r="K520" s="91"/>
      <c r="L520" s="92"/>
    </row>
    <row r="521" customFormat="false" ht="12.75" hidden="false" customHeight="false" outlineLevel="1" collapsed="false">
      <c r="A521" s="138" t="s">
        <v>1477</v>
      </c>
      <c r="B521" s="139" t="s">
        <v>1478</v>
      </c>
      <c r="C521" s="140" t="s">
        <v>21</v>
      </c>
      <c r="D521" s="141" t="s">
        <v>1479</v>
      </c>
      <c r="E521" s="142" t="s">
        <v>43</v>
      </c>
      <c r="F521" s="125" t="n">
        <v>80</v>
      </c>
      <c r="G521" s="143"/>
      <c r="H521" s="144" t="n">
        <f aca="false">ROUND(IFERROR(F521*G521," - "),2)</f>
        <v>0</v>
      </c>
      <c r="I521" s="95" t="e">
        <f aca="false">H521/$G$1220</f>
        <v>#DIV/0!</v>
      </c>
      <c r="K521" s="91"/>
      <c r="L521" s="92"/>
    </row>
    <row r="522" customFormat="false" ht="12.75" hidden="false" customHeight="false" outlineLevel="1" collapsed="false">
      <c r="A522" s="138" t="s">
        <v>1480</v>
      </c>
      <c r="B522" s="139" t="s">
        <v>1481</v>
      </c>
      <c r="C522" s="140" t="s">
        <v>21</v>
      </c>
      <c r="D522" s="141" t="s">
        <v>1482</v>
      </c>
      <c r="E522" s="142" t="s">
        <v>43</v>
      </c>
      <c r="F522" s="125" t="n">
        <v>80</v>
      </c>
      <c r="G522" s="143"/>
      <c r="H522" s="144" t="n">
        <f aca="false">ROUND(IFERROR(F522*G522," - "),2)</f>
        <v>0</v>
      </c>
      <c r="I522" s="95" t="e">
        <f aca="false">H522/$G$1220</f>
        <v>#DIV/0!</v>
      </c>
      <c r="K522" s="91"/>
      <c r="L522" s="92"/>
    </row>
    <row r="523" customFormat="false" ht="12.75" hidden="false" customHeight="false" outlineLevel="1" collapsed="false">
      <c r="A523" s="138" t="s">
        <v>1483</v>
      </c>
      <c r="B523" s="139" t="s">
        <v>1484</v>
      </c>
      <c r="C523" s="140" t="s">
        <v>21</v>
      </c>
      <c r="D523" s="141" t="s">
        <v>1485</v>
      </c>
      <c r="E523" s="142" t="s">
        <v>43</v>
      </c>
      <c r="F523" s="125" t="n">
        <v>40</v>
      </c>
      <c r="G523" s="143"/>
      <c r="H523" s="144" t="n">
        <f aca="false">ROUND(IFERROR(F523*G523," - "),2)</f>
        <v>0</v>
      </c>
      <c r="I523" s="95" t="e">
        <f aca="false">H523/$G$1220</f>
        <v>#DIV/0!</v>
      </c>
      <c r="K523" s="91"/>
      <c r="L523" s="92"/>
    </row>
    <row r="524" customFormat="false" ht="12.75" hidden="false" customHeight="false" outlineLevel="1" collapsed="false">
      <c r="A524" s="138" t="s">
        <v>1486</v>
      </c>
      <c r="B524" s="139" t="s">
        <v>1487</v>
      </c>
      <c r="C524" s="140" t="s">
        <v>21</v>
      </c>
      <c r="D524" s="141" t="s">
        <v>1488</v>
      </c>
      <c r="E524" s="142" t="s">
        <v>43</v>
      </c>
      <c r="F524" s="125" t="n">
        <v>40</v>
      </c>
      <c r="G524" s="143"/>
      <c r="H524" s="144" t="n">
        <f aca="false">ROUND(IFERROR(F524*G524," - "),2)</f>
        <v>0</v>
      </c>
      <c r="I524" s="95" t="e">
        <f aca="false">H524/$G$1220</f>
        <v>#DIV/0!</v>
      </c>
      <c r="K524" s="91"/>
      <c r="L524" s="92"/>
    </row>
    <row r="525" customFormat="false" ht="12.75" hidden="false" customHeight="false" outlineLevel="1" collapsed="false">
      <c r="A525" s="138" t="s">
        <v>1489</v>
      </c>
      <c r="B525" s="139" t="s">
        <v>1490</v>
      </c>
      <c r="C525" s="140" t="s">
        <v>21</v>
      </c>
      <c r="D525" s="141" t="s">
        <v>1491</v>
      </c>
      <c r="E525" s="142" t="s">
        <v>43</v>
      </c>
      <c r="F525" s="125" t="n">
        <v>40</v>
      </c>
      <c r="G525" s="143"/>
      <c r="H525" s="144" t="n">
        <f aca="false">ROUND(IFERROR(F525*G525," - "),2)</f>
        <v>0</v>
      </c>
      <c r="I525" s="95" t="e">
        <f aca="false">H525/$G$1220</f>
        <v>#DIV/0!</v>
      </c>
      <c r="K525" s="91"/>
      <c r="L525" s="92"/>
    </row>
    <row r="526" customFormat="false" ht="12.75" hidden="false" customHeight="false" outlineLevel="1" collapsed="false">
      <c r="A526" s="138" t="s">
        <v>1492</v>
      </c>
      <c r="B526" s="139" t="s">
        <v>1493</v>
      </c>
      <c r="C526" s="140" t="s">
        <v>21</v>
      </c>
      <c r="D526" s="141" t="s">
        <v>1494</v>
      </c>
      <c r="E526" s="142" t="s">
        <v>43</v>
      </c>
      <c r="F526" s="125" t="n">
        <v>24</v>
      </c>
      <c r="G526" s="143"/>
      <c r="H526" s="144" t="n">
        <f aca="false">ROUND(IFERROR(F526*G526," - "),2)</f>
        <v>0</v>
      </c>
      <c r="I526" s="95" t="e">
        <f aca="false">H526/$G$1220</f>
        <v>#DIV/0!</v>
      </c>
      <c r="K526" s="91"/>
      <c r="L526" s="92"/>
    </row>
    <row r="527" customFormat="false" ht="12.75" hidden="false" customHeight="false" outlineLevel="1" collapsed="false">
      <c r="A527" s="138" t="s">
        <v>1495</v>
      </c>
      <c r="B527" s="139" t="s">
        <v>1496</v>
      </c>
      <c r="C527" s="140" t="s">
        <v>21</v>
      </c>
      <c r="D527" s="141" t="s">
        <v>1497</v>
      </c>
      <c r="E527" s="142" t="s">
        <v>43</v>
      </c>
      <c r="F527" s="125" t="n">
        <v>24</v>
      </c>
      <c r="G527" s="143"/>
      <c r="H527" s="144" t="n">
        <f aca="false">ROUND(IFERROR(F527*G527," - "),2)</f>
        <v>0</v>
      </c>
      <c r="I527" s="95" t="e">
        <f aca="false">H527/$G$1220</f>
        <v>#DIV/0!</v>
      </c>
      <c r="K527" s="91"/>
      <c r="L527" s="92"/>
    </row>
    <row r="528" customFormat="false" ht="12.75" hidden="false" customHeight="false" outlineLevel="1" collapsed="false">
      <c r="A528" s="138" t="s">
        <v>1498</v>
      </c>
      <c r="B528" s="139" t="s">
        <v>1499</v>
      </c>
      <c r="C528" s="140" t="s">
        <v>21</v>
      </c>
      <c r="D528" s="141" t="s">
        <v>1500</v>
      </c>
      <c r="E528" s="142" t="s">
        <v>43</v>
      </c>
      <c r="F528" s="125" t="n">
        <v>24</v>
      </c>
      <c r="G528" s="143"/>
      <c r="H528" s="144" t="n">
        <f aca="false">ROUND(IFERROR(F528*G528," - "),2)</f>
        <v>0</v>
      </c>
      <c r="I528" s="95" t="e">
        <f aca="false">H528/$G$1220</f>
        <v>#DIV/0!</v>
      </c>
      <c r="K528" s="91"/>
      <c r="L528" s="92"/>
    </row>
    <row r="529" customFormat="false" ht="12.75" hidden="false" customHeight="false" outlineLevel="1" collapsed="false">
      <c r="A529" s="138" t="s">
        <v>1501</v>
      </c>
      <c r="B529" s="139" t="s">
        <v>1502</v>
      </c>
      <c r="C529" s="140" t="s">
        <v>21</v>
      </c>
      <c r="D529" s="141" t="s">
        <v>1503</v>
      </c>
      <c r="E529" s="142" t="s">
        <v>43</v>
      </c>
      <c r="F529" s="125" t="n">
        <v>160</v>
      </c>
      <c r="G529" s="143"/>
      <c r="H529" s="144" t="n">
        <f aca="false">ROUND(IFERROR(F529*G529," - "),2)</f>
        <v>0</v>
      </c>
      <c r="I529" s="95" t="e">
        <f aca="false">H529/$G$1220</f>
        <v>#DIV/0!</v>
      </c>
      <c r="K529" s="91"/>
      <c r="L529" s="92"/>
    </row>
    <row r="530" customFormat="false" ht="12.75" hidden="false" customHeight="false" outlineLevel="1" collapsed="false">
      <c r="A530" s="138" t="s">
        <v>1504</v>
      </c>
      <c r="B530" s="139" t="s">
        <v>1505</v>
      </c>
      <c r="C530" s="140" t="s">
        <v>21</v>
      </c>
      <c r="D530" s="141" t="s">
        <v>1506</v>
      </c>
      <c r="E530" s="142" t="s">
        <v>43</v>
      </c>
      <c r="F530" s="125" t="n">
        <v>160</v>
      </c>
      <c r="G530" s="143"/>
      <c r="H530" s="144" t="n">
        <f aca="false">ROUND(IFERROR(F530*G530," - "),2)</f>
        <v>0</v>
      </c>
      <c r="I530" s="95" t="e">
        <f aca="false">H530/$G$1220</f>
        <v>#DIV/0!</v>
      </c>
      <c r="K530" s="91"/>
      <c r="L530" s="92"/>
    </row>
    <row r="531" customFormat="false" ht="12.75" hidden="false" customHeight="false" outlineLevel="1" collapsed="false">
      <c r="A531" s="138" t="s">
        <v>1507</v>
      </c>
      <c r="B531" s="139" t="s">
        <v>1508</v>
      </c>
      <c r="C531" s="140" t="s">
        <v>21</v>
      </c>
      <c r="D531" s="141" t="s">
        <v>714</v>
      </c>
      <c r="E531" s="142" t="s">
        <v>43</v>
      </c>
      <c r="F531" s="125" t="n">
        <v>80</v>
      </c>
      <c r="G531" s="143"/>
      <c r="H531" s="144" t="n">
        <f aca="false">ROUND(IFERROR(F531*G531," - "),2)</f>
        <v>0</v>
      </c>
      <c r="I531" s="95" t="e">
        <f aca="false">H531/$G$1220</f>
        <v>#DIV/0!</v>
      </c>
      <c r="K531" s="91"/>
      <c r="L531" s="92"/>
    </row>
    <row r="532" customFormat="false" ht="12.75" hidden="false" customHeight="false" outlineLevel="1" collapsed="false">
      <c r="A532" s="138" t="s">
        <v>1509</v>
      </c>
      <c r="B532" s="139" t="s">
        <v>1510</v>
      </c>
      <c r="C532" s="140" t="s">
        <v>21</v>
      </c>
      <c r="D532" s="141" t="s">
        <v>1511</v>
      </c>
      <c r="E532" s="142" t="s">
        <v>23</v>
      </c>
      <c r="F532" s="125" t="n">
        <v>4</v>
      </c>
      <c r="G532" s="143"/>
      <c r="H532" s="144" t="n">
        <f aca="false">ROUND(IFERROR(F532*G532," - "),2)</f>
        <v>0</v>
      </c>
      <c r="I532" s="95" t="e">
        <f aca="false">H532/$G$1220</f>
        <v>#DIV/0!</v>
      </c>
      <c r="K532" s="91"/>
      <c r="L532" s="92"/>
    </row>
    <row r="533" customFormat="false" ht="12.75" hidden="false" customHeight="false" outlineLevel="1" collapsed="false">
      <c r="A533" s="138" t="s">
        <v>1512</v>
      </c>
      <c r="B533" s="139" t="s">
        <v>1513</v>
      </c>
      <c r="C533" s="140" t="s">
        <v>21</v>
      </c>
      <c r="D533" s="141" t="s">
        <v>1514</v>
      </c>
      <c r="E533" s="142" t="s">
        <v>63</v>
      </c>
      <c r="F533" s="125" t="n">
        <v>8</v>
      </c>
      <c r="G533" s="143"/>
      <c r="H533" s="144" t="n">
        <f aca="false">ROUND(IFERROR(F533*G533," - "),2)</f>
        <v>0</v>
      </c>
      <c r="I533" s="95" t="e">
        <f aca="false">H533/$G$1220</f>
        <v>#DIV/0!</v>
      </c>
      <c r="K533" s="91"/>
      <c r="L533" s="92"/>
    </row>
    <row r="534" customFormat="false" ht="12.75" hidden="false" customHeight="false" outlineLevel="1" collapsed="false">
      <c r="A534" s="138" t="s">
        <v>1515</v>
      </c>
      <c r="B534" s="139" t="s">
        <v>1516</v>
      </c>
      <c r="C534" s="140" t="s">
        <v>21</v>
      </c>
      <c r="D534" s="141" t="s">
        <v>1517</v>
      </c>
      <c r="E534" s="142" t="s">
        <v>63</v>
      </c>
      <c r="F534" s="125" t="n">
        <v>8</v>
      </c>
      <c r="G534" s="143"/>
      <c r="H534" s="144" t="n">
        <f aca="false">ROUND(IFERROR(F534*G534," - "),2)</f>
        <v>0</v>
      </c>
      <c r="I534" s="95" t="e">
        <f aca="false">H534/$G$1220</f>
        <v>#DIV/0!</v>
      </c>
      <c r="K534" s="91"/>
      <c r="L534" s="92"/>
    </row>
    <row r="535" customFormat="false" ht="12.75" hidden="false" customHeight="false" outlineLevel="1" collapsed="false">
      <c r="A535" s="138" t="s">
        <v>1518</v>
      </c>
      <c r="B535" s="139" t="s">
        <v>1519</v>
      </c>
      <c r="C535" s="140" t="s">
        <v>21</v>
      </c>
      <c r="D535" s="141" t="s">
        <v>1520</v>
      </c>
      <c r="E535" s="142" t="s">
        <v>63</v>
      </c>
      <c r="F535" s="125" t="n">
        <v>8</v>
      </c>
      <c r="G535" s="143"/>
      <c r="H535" s="144" t="n">
        <f aca="false">ROUND(IFERROR(F535*G535," - "),2)</f>
        <v>0</v>
      </c>
      <c r="I535" s="95" t="e">
        <f aca="false">H535/$G$1220</f>
        <v>#DIV/0!</v>
      </c>
      <c r="K535" s="91"/>
      <c r="L535" s="92"/>
    </row>
    <row r="536" customFormat="false" ht="12.75" hidden="false" customHeight="false" outlineLevel="1" collapsed="false">
      <c r="A536" s="138" t="s">
        <v>1521</v>
      </c>
      <c r="B536" s="139" t="s">
        <v>1522</v>
      </c>
      <c r="C536" s="140" t="s">
        <v>21</v>
      </c>
      <c r="D536" s="141" t="s">
        <v>1523</v>
      </c>
      <c r="E536" s="142" t="s">
        <v>63</v>
      </c>
      <c r="F536" s="125" t="n">
        <v>4</v>
      </c>
      <c r="G536" s="143"/>
      <c r="H536" s="144" t="n">
        <f aca="false">ROUND(IFERROR(F536*G536," - "),2)</f>
        <v>0</v>
      </c>
      <c r="I536" s="95" t="e">
        <f aca="false">H536/$G$1220</f>
        <v>#DIV/0!</v>
      </c>
      <c r="K536" s="91"/>
      <c r="L536" s="92"/>
    </row>
    <row r="537" customFormat="false" ht="12.75" hidden="false" customHeight="false" outlineLevel="1" collapsed="false">
      <c r="A537" s="138" t="s">
        <v>1524</v>
      </c>
      <c r="B537" s="139" t="s">
        <v>1525</v>
      </c>
      <c r="C537" s="140" t="s">
        <v>21</v>
      </c>
      <c r="D537" s="141" t="s">
        <v>1526</v>
      </c>
      <c r="E537" s="142" t="s">
        <v>63</v>
      </c>
      <c r="F537" s="125" t="n">
        <v>8</v>
      </c>
      <c r="G537" s="143"/>
      <c r="H537" s="144" t="n">
        <f aca="false">ROUND(IFERROR(F537*G537," - "),2)</f>
        <v>0</v>
      </c>
      <c r="I537" s="95" t="e">
        <f aca="false">H537/$G$1220</f>
        <v>#DIV/0!</v>
      </c>
      <c r="K537" s="91"/>
      <c r="L537" s="92"/>
    </row>
    <row r="538" customFormat="false" ht="12.75" hidden="false" customHeight="false" outlineLevel="1" collapsed="false">
      <c r="A538" s="138" t="s">
        <v>1527</v>
      </c>
      <c r="B538" s="139" t="s">
        <v>1528</v>
      </c>
      <c r="C538" s="140" t="s">
        <v>21</v>
      </c>
      <c r="D538" s="141" t="s">
        <v>1529</v>
      </c>
      <c r="E538" s="142" t="s">
        <v>43</v>
      </c>
      <c r="F538" s="125" t="n">
        <v>8</v>
      </c>
      <c r="G538" s="143"/>
      <c r="H538" s="144" t="n">
        <f aca="false">ROUND(IFERROR(F538*G538," - "),2)</f>
        <v>0</v>
      </c>
      <c r="I538" s="95" t="e">
        <f aca="false">H538/$G$1220</f>
        <v>#DIV/0!</v>
      </c>
      <c r="K538" s="91"/>
      <c r="L538" s="92"/>
    </row>
    <row r="539" customFormat="false" ht="12.75" hidden="false" customHeight="false" outlineLevel="1" collapsed="false">
      <c r="A539" s="138" t="s">
        <v>1530</v>
      </c>
      <c r="B539" s="139" t="s">
        <v>1531</v>
      </c>
      <c r="C539" s="140" t="s">
        <v>21</v>
      </c>
      <c r="D539" s="141" t="s">
        <v>1532</v>
      </c>
      <c r="E539" s="142" t="s">
        <v>63</v>
      </c>
      <c r="F539" s="125" t="n">
        <v>4</v>
      </c>
      <c r="G539" s="143"/>
      <c r="H539" s="144" t="n">
        <f aca="false">ROUND(IFERROR(F539*G539," - "),2)</f>
        <v>0</v>
      </c>
      <c r="I539" s="95" t="e">
        <f aca="false">H539/$G$1220</f>
        <v>#DIV/0!</v>
      </c>
      <c r="K539" s="91"/>
      <c r="L539" s="92"/>
    </row>
    <row r="540" customFormat="false" ht="12.75" hidden="false" customHeight="false" outlineLevel="1" collapsed="false">
      <c r="A540" s="138" t="s">
        <v>1533</v>
      </c>
      <c r="B540" s="139" t="s">
        <v>1534</v>
      </c>
      <c r="C540" s="140" t="s">
        <v>21</v>
      </c>
      <c r="D540" s="141" t="s">
        <v>1535</v>
      </c>
      <c r="E540" s="142" t="s">
        <v>63</v>
      </c>
      <c r="F540" s="125" t="n">
        <v>4</v>
      </c>
      <c r="G540" s="143"/>
      <c r="H540" s="144" t="n">
        <f aca="false">ROUND(IFERROR(F540*G540," - "),2)</f>
        <v>0</v>
      </c>
      <c r="I540" s="95" t="e">
        <f aca="false">H540/$G$1220</f>
        <v>#DIV/0!</v>
      </c>
      <c r="K540" s="91"/>
      <c r="L540" s="92"/>
    </row>
    <row r="541" customFormat="false" ht="12.75" hidden="false" customHeight="false" outlineLevel="1" collapsed="false">
      <c r="A541" s="138" t="s">
        <v>1536</v>
      </c>
      <c r="B541" s="139" t="s">
        <v>1537</v>
      </c>
      <c r="C541" s="140" t="s">
        <v>21</v>
      </c>
      <c r="D541" s="141" t="s">
        <v>1538</v>
      </c>
      <c r="E541" s="142" t="s">
        <v>63</v>
      </c>
      <c r="F541" s="125" t="n">
        <v>4</v>
      </c>
      <c r="G541" s="143"/>
      <c r="H541" s="144" t="n">
        <f aca="false">ROUND(IFERROR(F541*G541," - "),2)</f>
        <v>0</v>
      </c>
      <c r="I541" s="95" t="e">
        <f aca="false">H541/$G$1220</f>
        <v>#DIV/0!</v>
      </c>
      <c r="K541" s="91"/>
      <c r="L541" s="92"/>
    </row>
    <row r="542" customFormat="false" ht="12.75" hidden="false" customHeight="false" outlineLevel="1" collapsed="false">
      <c r="A542" s="138" t="s">
        <v>1539</v>
      </c>
      <c r="B542" s="139" t="s">
        <v>1540</v>
      </c>
      <c r="C542" s="140" t="s">
        <v>21</v>
      </c>
      <c r="D542" s="141" t="s">
        <v>1541</v>
      </c>
      <c r="E542" s="142" t="s">
        <v>63</v>
      </c>
      <c r="F542" s="125" t="n">
        <v>4</v>
      </c>
      <c r="G542" s="143"/>
      <c r="H542" s="144" t="n">
        <f aca="false">ROUND(IFERROR(F542*G542," - "),2)</f>
        <v>0</v>
      </c>
      <c r="I542" s="95" t="e">
        <f aca="false">H542/$G$1220</f>
        <v>#DIV/0!</v>
      </c>
      <c r="K542" s="91"/>
      <c r="L542" s="92"/>
    </row>
    <row r="543" customFormat="false" ht="12.75" hidden="false" customHeight="false" outlineLevel="1" collapsed="false">
      <c r="A543" s="138" t="s">
        <v>1542</v>
      </c>
      <c r="B543" s="139" t="s">
        <v>1543</v>
      </c>
      <c r="C543" s="140" t="s">
        <v>21</v>
      </c>
      <c r="D543" s="141" t="s">
        <v>1544</v>
      </c>
      <c r="E543" s="142" t="s">
        <v>63</v>
      </c>
      <c r="F543" s="125" t="n">
        <v>4</v>
      </c>
      <c r="G543" s="143"/>
      <c r="H543" s="144" t="n">
        <f aca="false">ROUND(IFERROR(F543*G543," - "),2)</f>
        <v>0</v>
      </c>
      <c r="I543" s="95" t="e">
        <f aca="false">H543/$G$1220</f>
        <v>#DIV/0!</v>
      </c>
      <c r="K543" s="91"/>
      <c r="L543" s="92"/>
    </row>
    <row r="544" customFormat="false" ht="12.75" hidden="false" customHeight="false" outlineLevel="1" collapsed="false">
      <c r="A544" s="138" t="s">
        <v>1545</v>
      </c>
      <c r="B544" s="139" t="s">
        <v>1546</v>
      </c>
      <c r="C544" s="140" t="s">
        <v>21</v>
      </c>
      <c r="D544" s="141" t="s">
        <v>1547</v>
      </c>
      <c r="E544" s="142" t="s">
        <v>63</v>
      </c>
      <c r="F544" s="125" t="n">
        <v>4</v>
      </c>
      <c r="G544" s="143"/>
      <c r="H544" s="144" t="n">
        <f aca="false">ROUND(IFERROR(F544*G544," - "),2)</f>
        <v>0</v>
      </c>
      <c r="I544" s="95" t="e">
        <f aca="false">H544/$G$1220</f>
        <v>#DIV/0!</v>
      </c>
      <c r="K544" s="91"/>
      <c r="L544" s="92"/>
    </row>
    <row r="545" customFormat="false" ht="12.75" hidden="false" customHeight="false" outlineLevel="1" collapsed="false">
      <c r="A545" s="138" t="s">
        <v>1548</v>
      </c>
      <c r="B545" s="139" t="s">
        <v>1549</v>
      </c>
      <c r="C545" s="140" t="s">
        <v>21</v>
      </c>
      <c r="D545" s="141" t="s">
        <v>1550</v>
      </c>
      <c r="E545" s="142" t="s">
        <v>63</v>
      </c>
      <c r="F545" s="125" t="n">
        <v>4</v>
      </c>
      <c r="G545" s="143"/>
      <c r="H545" s="144" t="n">
        <f aca="false">ROUND(IFERROR(F545*G545," - "),2)</f>
        <v>0</v>
      </c>
      <c r="I545" s="95" t="e">
        <f aca="false">H545/$G$1220</f>
        <v>#DIV/0!</v>
      </c>
      <c r="K545" s="91"/>
      <c r="L545" s="92"/>
    </row>
    <row r="546" customFormat="false" ht="12.75" hidden="false" customHeight="false" outlineLevel="1" collapsed="false">
      <c r="A546" s="138" t="s">
        <v>1551</v>
      </c>
      <c r="B546" s="139" t="s">
        <v>1552</v>
      </c>
      <c r="C546" s="140" t="s">
        <v>21</v>
      </c>
      <c r="D546" s="141" t="s">
        <v>1553</v>
      </c>
      <c r="E546" s="142" t="s">
        <v>63</v>
      </c>
      <c r="F546" s="125" t="n">
        <v>4</v>
      </c>
      <c r="G546" s="143"/>
      <c r="H546" s="144" t="n">
        <f aca="false">ROUND(IFERROR(F546*G546," - "),2)</f>
        <v>0</v>
      </c>
      <c r="I546" s="95" t="e">
        <f aca="false">H546/$G$1220</f>
        <v>#DIV/0!</v>
      </c>
      <c r="K546" s="91"/>
      <c r="L546" s="92"/>
    </row>
    <row r="547" customFormat="false" ht="12.75" hidden="false" customHeight="false" outlineLevel="1" collapsed="false">
      <c r="A547" s="138" t="s">
        <v>1554</v>
      </c>
      <c r="B547" s="139" t="s">
        <v>1555</v>
      </c>
      <c r="C547" s="140" t="s">
        <v>21</v>
      </c>
      <c r="D547" s="141" t="s">
        <v>1556</v>
      </c>
      <c r="E547" s="142" t="s">
        <v>63</v>
      </c>
      <c r="F547" s="125" t="n">
        <v>4</v>
      </c>
      <c r="G547" s="143"/>
      <c r="H547" s="144" t="n">
        <f aca="false">ROUND(IFERROR(F547*G547," - "),2)</f>
        <v>0</v>
      </c>
      <c r="I547" s="95" t="e">
        <f aca="false">H547/$G$1220</f>
        <v>#DIV/0!</v>
      </c>
      <c r="K547" s="91"/>
      <c r="L547" s="92"/>
    </row>
    <row r="548" customFormat="false" ht="12.75" hidden="false" customHeight="false" outlineLevel="1" collapsed="false">
      <c r="A548" s="138" t="s">
        <v>1557</v>
      </c>
      <c r="B548" s="139" t="s">
        <v>1558</v>
      </c>
      <c r="C548" s="140" t="s">
        <v>21</v>
      </c>
      <c r="D548" s="141" t="s">
        <v>1559</v>
      </c>
      <c r="E548" s="142" t="s">
        <v>63</v>
      </c>
      <c r="F548" s="125" t="n">
        <v>4</v>
      </c>
      <c r="G548" s="143"/>
      <c r="H548" s="144" t="n">
        <f aca="false">ROUND(IFERROR(F548*G548," - "),2)</f>
        <v>0</v>
      </c>
      <c r="I548" s="95" t="e">
        <f aca="false">H548/$G$1220</f>
        <v>#DIV/0!</v>
      </c>
      <c r="K548" s="91"/>
      <c r="L548" s="92"/>
    </row>
    <row r="549" customFormat="false" ht="12.75" hidden="false" customHeight="false" outlineLevel="1" collapsed="false">
      <c r="A549" s="138" t="s">
        <v>1560</v>
      </c>
      <c r="B549" s="139" t="s">
        <v>1561</v>
      </c>
      <c r="C549" s="140" t="s">
        <v>21</v>
      </c>
      <c r="D549" s="141" t="s">
        <v>1562</v>
      </c>
      <c r="E549" s="142" t="s">
        <v>43</v>
      </c>
      <c r="F549" s="125" t="n">
        <v>40</v>
      </c>
      <c r="G549" s="143"/>
      <c r="H549" s="144" t="n">
        <f aca="false">ROUND(IFERROR(F549*G549," - "),2)</f>
        <v>0</v>
      </c>
      <c r="I549" s="95" t="e">
        <f aca="false">H549/$G$1220</f>
        <v>#DIV/0!</v>
      </c>
      <c r="K549" s="91"/>
      <c r="L549" s="92"/>
    </row>
    <row r="550" customFormat="false" ht="12.75" hidden="false" customHeight="false" outlineLevel="1" collapsed="false">
      <c r="A550" s="138" t="s">
        <v>1563</v>
      </c>
      <c r="B550" s="139" t="s">
        <v>1564</v>
      </c>
      <c r="C550" s="140" t="s">
        <v>21</v>
      </c>
      <c r="D550" s="141" t="s">
        <v>1565</v>
      </c>
      <c r="E550" s="142" t="s">
        <v>43</v>
      </c>
      <c r="F550" s="125" t="n">
        <v>40</v>
      </c>
      <c r="G550" s="143"/>
      <c r="H550" s="144" t="n">
        <f aca="false">ROUND(IFERROR(F550*G550," - "),2)</f>
        <v>0</v>
      </c>
      <c r="I550" s="95" t="e">
        <f aca="false">H550/$G$1220</f>
        <v>#DIV/0!</v>
      </c>
      <c r="K550" s="91"/>
      <c r="L550" s="92"/>
    </row>
    <row r="551" customFormat="false" ht="12.75" hidden="false" customHeight="false" outlineLevel="1" collapsed="false">
      <c r="A551" s="138" t="s">
        <v>1566</v>
      </c>
      <c r="B551" s="139" t="s">
        <v>1567</v>
      </c>
      <c r="C551" s="140" t="s">
        <v>21</v>
      </c>
      <c r="D551" s="141" t="s">
        <v>1568</v>
      </c>
      <c r="E551" s="142" t="s">
        <v>43</v>
      </c>
      <c r="F551" s="125" t="n">
        <v>40</v>
      </c>
      <c r="G551" s="143"/>
      <c r="H551" s="144" t="n">
        <f aca="false">ROUND(IFERROR(F551*G551," - "),2)</f>
        <v>0</v>
      </c>
      <c r="I551" s="95" t="e">
        <f aca="false">H551/$G$1220</f>
        <v>#DIV/0!</v>
      </c>
      <c r="K551" s="91"/>
      <c r="L551" s="92"/>
    </row>
    <row r="552" customFormat="false" ht="12.75" hidden="false" customHeight="false" outlineLevel="1" collapsed="false">
      <c r="A552" s="138" t="s">
        <v>1569</v>
      </c>
      <c r="B552" s="139" t="s">
        <v>1570</v>
      </c>
      <c r="C552" s="140" t="s">
        <v>21</v>
      </c>
      <c r="D552" s="141" t="s">
        <v>1571</v>
      </c>
      <c r="E552" s="142" t="s">
        <v>43</v>
      </c>
      <c r="F552" s="125" t="n">
        <v>16</v>
      </c>
      <c r="G552" s="143"/>
      <c r="H552" s="144" t="n">
        <f aca="false">ROUND(IFERROR(F552*G552," - "),2)</f>
        <v>0</v>
      </c>
      <c r="I552" s="95" t="e">
        <f aca="false">H552/$G$1220</f>
        <v>#DIV/0!</v>
      </c>
      <c r="K552" s="91"/>
      <c r="L552" s="92"/>
    </row>
    <row r="553" customFormat="false" ht="12.75" hidden="false" customHeight="false" outlineLevel="1" collapsed="false">
      <c r="A553" s="138" t="s">
        <v>1572</v>
      </c>
      <c r="B553" s="139" t="s">
        <v>1573</v>
      </c>
      <c r="C553" s="140" t="s">
        <v>21</v>
      </c>
      <c r="D553" s="141" t="s">
        <v>1574</v>
      </c>
      <c r="E553" s="142" t="s">
        <v>43</v>
      </c>
      <c r="F553" s="125" t="n">
        <v>16</v>
      </c>
      <c r="G553" s="143"/>
      <c r="H553" s="144" t="n">
        <f aca="false">ROUND(IFERROR(F553*G553," - "),2)</f>
        <v>0</v>
      </c>
      <c r="I553" s="95" t="e">
        <f aca="false">H553/$G$1220</f>
        <v>#DIV/0!</v>
      </c>
      <c r="K553" s="91"/>
      <c r="L553" s="92"/>
    </row>
    <row r="554" customFormat="false" ht="12.75" hidden="false" customHeight="false" outlineLevel="1" collapsed="false">
      <c r="A554" s="138" t="s">
        <v>1575</v>
      </c>
      <c r="B554" s="139" t="s">
        <v>1576</v>
      </c>
      <c r="C554" s="140" t="s">
        <v>21</v>
      </c>
      <c r="D554" s="141" t="s">
        <v>1577</v>
      </c>
      <c r="E554" s="142" t="s">
        <v>43</v>
      </c>
      <c r="F554" s="125" t="n">
        <v>16</v>
      </c>
      <c r="G554" s="143"/>
      <c r="H554" s="144" t="n">
        <f aca="false">ROUND(IFERROR(F554*G554," - "),2)</f>
        <v>0</v>
      </c>
      <c r="I554" s="95" t="e">
        <f aca="false">H554/$G$1220</f>
        <v>#DIV/0!</v>
      </c>
      <c r="K554" s="91"/>
      <c r="L554" s="92"/>
    </row>
    <row r="555" customFormat="false" ht="12.75" hidden="false" customHeight="false" outlineLevel="1" collapsed="false">
      <c r="A555" s="138" t="s">
        <v>1578</v>
      </c>
      <c r="B555" s="139" t="s">
        <v>1579</v>
      </c>
      <c r="C555" s="140" t="s">
        <v>21</v>
      </c>
      <c r="D555" s="141" t="s">
        <v>1580</v>
      </c>
      <c r="E555" s="142" t="s">
        <v>43</v>
      </c>
      <c r="F555" s="125" t="n">
        <v>16</v>
      </c>
      <c r="G555" s="143"/>
      <c r="H555" s="144" t="n">
        <f aca="false">ROUND(IFERROR(F555*G555," - "),2)</f>
        <v>0</v>
      </c>
      <c r="I555" s="95" t="e">
        <f aca="false">H555/$G$1220</f>
        <v>#DIV/0!</v>
      </c>
      <c r="K555" s="91"/>
      <c r="L555" s="92"/>
    </row>
    <row r="556" customFormat="false" ht="12.75" hidden="false" customHeight="false" outlineLevel="1" collapsed="false">
      <c r="A556" s="138" t="s">
        <v>1581</v>
      </c>
      <c r="B556" s="139" t="s">
        <v>1582</v>
      </c>
      <c r="C556" s="140" t="s">
        <v>21</v>
      </c>
      <c r="D556" s="141" t="s">
        <v>1583</v>
      </c>
      <c r="E556" s="142" t="s">
        <v>43</v>
      </c>
      <c r="F556" s="125" t="n">
        <v>16</v>
      </c>
      <c r="G556" s="143"/>
      <c r="H556" s="144" t="n">
        <f aca="false">ROUND(IFERROR(F556*G556," - "),2)</f>
        <v>0</v>
      </c>
      <c r="I556" s="95" t="e">
        <f aca="false">H556/$G$1220</f>
        <v>#DIV/0!</v>
      </c>
      <c r="K556" s="91"/>
      <c r="L556" s="92"/>
    </row>
    <row r="557" customFormat="false" ht="12.75" hidden="false" customHeight="false" outlineLevel="1" collapsed="false">
      <c r="A557" s="138" t="s">
        <v>1584</v>
      </c>
      <c r="B557" s="139" t="s">
        <v>1585</v>
      </c>
      <c r="C557" s="140" t="s">
        <v>21</v>
      </c>
      <c r="D557" s="141" t="s">
        <v>1586</v>
      </c>
      <c r="E557" s="142" t="s">
        <v>43</v>
      </c>
      <c r="F557" s="125" t="n">
        <v>16</v>
      </c>
      <c r="G557" s="143"/>
      <c r="H557" s="144" t="n">
        <f aca="false">ROUND(IFERROR(F557*G557," - "),2)</f>
        <v>0</v>
      </c>
      <c r="I557" s="95" t="e">
        <f aca="false">H557/$G$1220</f>
        <v>#DIV/0!</v>
      </c>
      <c r="K557" s="91"/>
      <c r="L557" s="92"/>
    </row>
    <row r="558" customFormat="false" ht="12.75" hidden="false" customHeight="false" outlineLevel="1" collapsed="false">
      <c r="A558" s="138" t="s">
        <v>1587</v>
      </c>
      <c r="B558" s="139" t="s">
        <v>1588</v>
      </c>
      <c r="C558" s="140" t="s">
        <v>21</v>
      </c>
      <c r="D558" s="141" t="s">
        <v>1589</v>
      </c>
      <c r="E558" s="142" t="s">
        <v>43</v>
      </c>
      <c r="F558" s="125" t="n">
        <v>10</v>
      </c>
      <c r="G558" s="143"/>
      <c r="H558" s="144" t="n">
        <f aca="false">ROUND(IFERROR(F558*G558," - "),2)</f>
        <v>0</v>
      </c>
      <c r="I558" s="95" t="e">
        <f aca="false">H558/$G$1220</f>
        <v>#DIV/0!</v>
      </c>
      <c r="K558" s="91"/>
      <c r="L558" s="92"/>
    </row>
    <row r="559" customFormat="false" ht="12.75" hidden="false" customHeight="false" outlineLevel="1" collapsed="false">
      <c r="A559" s="138" t="s">
        <v>1590</v>
      </c>
      <c r="B559" s="139" t="s">
        <v>1591</v>
      </c>
      <c r="C559" s="140" t="s">
        <v>21</v>
      </c>
      <c r="D559" s="141" t="s">
        <v>1592</v>
      </c>
      <c r="E559" s="142" t="s">
        <v>43</v>
      </c>
      <c r="F559" s="125" t="n">
        <v>40</v>
      </c>
      <c r="G559" s="143"/>
      <c r="H559" s="144" t="n">
        <f aca="false">ROUND(IFERROR(F559*G559," - "),2)</f>
        <v>0</v>
      </c>
      <c r="I559" s="95" t="e">
        <f aca="false">H559/$G$1220</f>
        <v>#DIV/0!</v>
      </c>
      <c r="K559" s="91"/>
      <c r="L559" s="92"/>
    </row>
    <row r="560" customFormat="false" ht="12.75" hidden="false" customHeight="false" outlineLevel="1" collapsed="false">
      <c r="A560" s="138" t="s">
        <v>1593</v>
      </c>
      <c r="B560" s="139" t="s">
        <v>1594</v>
      </c>
      <c r="C560" s="140" t="s">
        <v>21</v>
      </c>
      <c r="D560" s="141" t="s">
        <v>1595</v>
      </c>
      <c r="E560" s="142" t="s">
        <v>43</v>
      </c>
      <c r="F560" s="125" t="n">
        <v>24</v>
      </c>
      <c r="G560" s="143"/>
      <c r="H560" s="144" t="n">
        <f aca="false">ROUND(IFERROR(F560*G560," - "),2)</f>
        <v>0</v>
      </c>
      <c r="I560" s="95" t="e">
        <f aca="false">H560/$G$1220</f>
        <v>#DIV/0!</v>
      </c>
      <c r="K560" s="91"/>
      <c r="L560" s="92"/>
    </row>
    <row r="561" customFormat="false" ht="12.75" hidden="false" customHeight="false" outlineLevel="1" collapsed="false">
      <c r="A561" s="138" t="s">
        <v>1596</v>
      </c>
      <c r="B561" s="139" t="s">
        <v>1597</v>
      </c>
      <c r="C561" s="140" t="s">
        <v>21</v>
      </c>
      <c r="D561" s="141" t="s">
        <v>1598</v>
      </c>
      <c r="E561" s="142" t="s">
        <v>43</v>
      </c>
      <c r="F561" s="125" t="n">
        <v>80</v>
      </c>
      <c r="G561" s="143"/>
      <c r="H561" s="144" t="n">
        <f aca="false">ROUND(IFERROR(F561*G561," - "),2)</f>
        <v>0</v>
      </c>
      <c r="I561" s="95" t="e">
        <f aca="false">H561/$G$1220</f>
        <v>#DIV/0!</v>
      </c>
      <c r="K561" s="91"/>
      <c r="L561" s="92"/>
    </row>
    <row r="562" customFormat="false" ht="12.75" hidden="false" customHeight="false" outlineLevel="1" collapsed="false">
      <c r="A562" s="138" t="s">
        <v>1599</v>
      </c>
      <c r="B562" s="139" t="s">
        <v>1600</v>
      </c>
      <c r="C562" s="140" t="s">
        <v>21</v>
      </c>
      <c r="D562" s="141" t="s">
        <v>1601</v>
      </c>
      <c r="E562" s="142" t="s">
        <v>43</v>
      </c>
      <c r="F562" s="125" t="n">
        <v>80</v>
      </c>
      <c r="G562" s="143"/>
      <c r="H562" s="144" t="n">
        <f aca="false">ROUND(IFERROR(F562*G562," - "),2)</f>
        <v>0</v>
      </c>
      <c r="I562" s="95" t="e">
        <f aca="false">H562/$G$1220</f>
        <v>#DIV/0!</v>
      </c>
      <c r="K562" s="91"/>
      <c r="L562" s="92"/>
    </row>
    <row r="563" customFormat="false" ht="12.75" hidden="false" customHeight="false" outlineLevel="1" collapsed="false">
      <c r="A563" s="138" t="s">
        <v>1602</v>
      </c>
      <c r="B563" s="139" t="s">
        <v>1603</v>
      </c>
      <c r="C563" s="140" t="s">
        <v>21</v>
      </c>
      <c r="D563" s="141" t="s">
        <v>1604</v>
      </c>
      <c r="E563" s="142" t="s">
        <v>43</v>
      </c>
      <c r="F563" s="125" t="n">
        <v>80</v>
      </c>
      <c r="G563" s="143"/>
      <c r="H563" s="144" t="n">
        <f aca="false">ROUND(IFERROR(F563*G563," - "),2)</f>
        <v>0</v>
      </c>
      <c r="I563" s="95" t="e">
        <f aca="false">H563/$G$1220</f>
        <v>#DIV/0!</v>
      </c>
      <c r="K563" s="91"/>
      <c r="L563" s="92"/>
    </row>
    <row r="564" customFormat="false" ht="12.75" hidden="false" customHeight="false" outlineLevel="1" collapsed="false">
      <c r="A564" s="138" t="s">
        <v>1605</v>
      </c>
      <c r="B564" s="139" t="s">
        <v>1606</v>
      </c>
      <c r="C564" s="140" t="s">
        <v>21</v>
      </c>
      <c r="D564" s="141" t="s">
        <v>1607</v>
      </c>
      <c r="E564" s="142" t="s">
        <v>43</v>
      </c>
      <c r="F564" s="125" t="n">
        <v>80</v>
      </c>
      <c r="G564" s="143"/>
      <c r="H564" s="144" t="n">
        <f aca="false">ROUND(IFERROR(F564*G564," - "),2)</f>
        <v>0</v>
      </c>
      <c r="I564" s="95" t="e">
        <f aca="false">H564/$G$1220</f>
        <v>#DIV/0!</v>
      </c>
      <c r="K564" s="91"/>
      <c r="L564" s="92"/>
    </row>
    <row r="565" customFormat="false" ht="12.75" hidden="false" customHeight="false" outlineLevel="1" collapsed="false">
      <c r="A565" s="138" t="s">
        <v>1608</v>
      </c>
      <c r="B565" s="139" t="s">
        <v>1609</v>
      </c>
      <c r="C565" s="140" t="s">
        <v>21</v>
      </c>
      <c r="D565" s="141" t="s">
        <v>1610</v>
      </c>
      <c r="E565" s="142" t="s">
        <v>43</v>
      </c>
      <c r="F565" s="125" t="n">
        <v>32</v>
      </c>
      <c r="G565" s="143"/>
      <c r="H565" s="144" t="n">
        <f aca="false">ROUND(IFERROR(F565*G565," - "),2)</f>
        <v>0</v>
      </c>
      <c r="I565" s="95" t="e">
        <f aca="false">H565/$G$1220</f>
        <v>#DIV/0!</v>
      </c>
      <c r="K565" s="91"/>
      <c r="L565" s="92"/>
    </row>
    <row r="566" customFormat="false" ht="12.75" hidden="false" customHeight="false" outlineLevel="1" collapsed="false">
      <c r="A566" s="138" t="s">
        <v>1611</v>
      </c>
      <c r="B566" s="139" t="s">
        <v>1612</v>
      </c>
      <c r="C566" s="140" t="s">
        <v>21</v>
      </c>
      <c r="D566" s="141" t="s">
        <v>1613</v>
      </c>
      <c r="E566" s="142" t="s">
        <v>43</v>
      </c>
      <c r="F566" s="125" t="n">
        <v>32</v>
      </c>
      <c r="G566" s="143"/>
      <c r="H566" s="144" t="n">
        <f aca="false">ROUND(IFERROR(F566*G566," - "),2)</f>
        <v>0</v>
      </c>
      <c r="I566" s="95" t="e">
        <f aca="false">H566/$G$1220</f>
        <v>#DIV/0!</v>
      </c>
      <c r="K566" s="91"/>
      <c r="L566" s="92"/>
    </row>
    <row r="567" customFormat="false" ht="12.75" hidden="false" customHeight="false" outlineLevel="1" collapsed="false">
      <c r="A567" s="138" t="s">
        <v>1614</v>
      </c>
      <c r="B567" s="139" t="s">
        <v>1615</v>
      </c>
      <c r="C567" s="140" t="s">
        <v>21</v>
      </c>
      <c r="D567" s="141" t="s">
        <v>1616</v>
      </c>
      <c r="E567" s="142" t="s">
        <v>43</v>
      </c>
      <c r="F567" s="125" t="n">
        <v>16</v>
      </c>
      <c r="G567" s="143"/>
      <c r="H567" s="144" t="n">
        <f aca="false">ROUND(IFERROR(F567*G567," - "),2)</f>
        <v>0</v>
      </c>
      <c r="I567" s="95" t="e">
        <f aca="false">H567/$G$1220</f>
        <v>#DIV/0!</v>
      </c>
      <c r="K567" s="91"/>
      <c r="L567" s="92"/>
    </row>
    <row r="568" customFormat="false" ht="12.75" hidden="false" customHeight="false" outlineLevel="1" collapsed="false">
      <c r="A568" s="138" t="s">
        <v>1617</v>
      </c>
      <c r="B568" s="139" t="s">
        <v>1618</v>
      </c>
      <c r="C568" s="140" t="s">
        <v>21</v>
      </c>
      <c r="D568" s="141" t="s">
        <v>1619</v>
      </c>
      <c r="E568" s="142" t="s">
        <v>43</v>
      </c>
      <c r="F568" s="125" t="n">
        <v>16</v>
      </c>
      <c r="G568" s="143"/>
      <c r="H568" s="144" t="n">
        <f aca="false">ROUND(IFERROR(F568*G568," - "),2)</f>
        <v>0</v>
      </c>
      <c r="I568" s="95" t="e">
        <f aca="false">H568/$G$1220</f>
        <v>#DIV/0!</v>
      </c>
      <c r="K568" s="91"/>
      <c r="L568" s="92"/>
    </row>
    <row r="569" customFormat="false" ht="12.75" hidden="false" customHeight="false" outlineLevel="1" collapsed="false">
      <c r="A569" s="138" t="s">
        <v>1620</v>
      </c>
      <c r="B569" s="139" t="s">
        <v>1621</v>
      </c>
      <c r="C569" s="140" t="s">
        <v>21</v>
      </c>
      <c r="D569" s="141" t="s">
        <v>1622</v>
      </c>
      <c r="E569" s="142" t="s">
        <v>63</v>
      </c>
      <c r="F569" s="125" t="n">
        <v>40</v>
      </c>
      <c r="G569" s="143"/>
      <c r="H569" s="144" t="n">
        <f aca="false">ROUND(IFERROR(F569*G569," - "),2)</f>
        <v>0</v>
      </c>
      <c r="I569" s="95" t="e">
        <f aca="false">H569/$G$1220</f>
        <v>#DIV/0!</v>
      </c>
      <c r="K569" s="91"/>
      <c r="L569" s="92"/>
    </row>
    <row r="570" customFormat="false" ht="12.75" hidden="false" customHeight="false" outlineLevel="1" collapsed="false">
      <c r="A570" s="138" t="s">
        <v>1623</v>
      </c>
      <c r="B570" s="139" t="s">
        <v>1624</v>
      </c>
      <c r="C570" s="140" t="s">
        <v>21</v>
      </c>
      <c r="D570" s="141" t="s">
        <v>1625</v>
      </c>
      <c r="E570" s="142" t="s">
        <v>63</v>
      </c>
      <c r="F570" s="125" t="n">
        <v>160</v>
      </c>
      <c r="G570" s="143"/>
      <c r="H570" s="144" t="n">
        <f aca="false">ROUND(IFERROR(F570*G570," - "),2)</f>
        <v>0</v>
      </c>
      <c r="I570" s="95" t="e">
        <f aca="false">H570/$G$1220</f>
        <v>#DIV/0!</v>
      </c>
      <c r="K570" s="91"/>
      <c r="L570" s="92"/>
    </row>
    <row r="571" customFormat="false" ht="12.75" hidden="false" customHeight="false" outlineLevel="1" collapsed="false">
      <c r="A571" s="138" t="s">
        <v>1626</v>
      </c>
      <c r="B571" s="139" t="s">
        <v>1627</v>
      </c>
      <c r="C571" s="140" t="s">
        <v>21</v>
      </c>
      <c r="D571" s="141" t="s">
        <v>1628</v>
      </c>
      <c r="E571" s="142" t="s">
        <v>63</v>
      </c>
      <c r="F571" s="125" t="n">
        <v>160</v>
      </c>
      <c r="G571" s="143"/>
      <c r="H571" s="144" t="n">
        <f aca="false">ROUND(IFERROR(F571*G571," - "),2)</f>
        <v>0</v>
      </c>
      <c r="I571" s="95" t="e">
        <f aca="false">H571/$G$1220</f>
        <v>#DIV/0!</v>
      </c>
      <c r="K571" s="91"/>
      <c r="L571" s="92"/>
    </row>
    <row r="572" customFormat="false" ht="12.75" hidden="false" customHeight="false" outlineLevel="1" collapsed="false">
      <c r="A572" s="138" t="s">
        <v>1629</v>
      </c>
      <c r="B572" s="139" t="s">
        <v>1630</v>
      </c>
      <c r="C572" s="140" t="s">
        <v>21</v>
      </c>
      <c r="D572" s="141" t="s">
        <v>1631</v>
      </c>
      <c r="E572" s="142" t="s">
        <v>63</v>
      </c>
      <c r="F572" s="125" t="n">
        <v>160</v>
      </c>
      <c r="G572" s="143"/>
      <c r="H572" s="144" t="n">
        <f aca="false">ROUND(IFERROR(F572*G572," - "),2)</f>
        <v>0</v>
      </c>
      <c r="I572" s="95" t="e">
        <f aca="false">H572/$G$1220</f>
        <v>#DIV/0!</v>
      </c>
      <c r="K572" s="91"/>
      <c r="L572" s="92"/>
    </row>
    <row r="573" customFormat="false" ht="12.75" hidden="false" customHeight="false" outlineLevel="1" collapsed="false">
      <c r="A573" s="138" t="s">
        <v>1632</v>
      </c>
      <c r="B573" s="139" t="s">
        <v>1633</v>
      </c>
      <c r="C573" s="140" t="s">
        <v>21</v>
      </c>
      <c r="D573" s="141" t="s">
        <v>1634</v>
      </c>
      <c r="E573" s="142" t="s">
        <v>63</v>
      </c>
      <c r="F573" s="125" t="n">
        <v>80</v>
      </c>
      <c r="G573" s="143"/>
      <c r="H573" s="144" t="n">
        <f aca="false">ROUND(IFERROR(F573*G573," - "),2)</f>
        <v>0</v>
      </c>
      <c r="I573" s="95" t="e">
        <f aca="false">H573/$G$1220</f>
        <v>#DIV/0!</v>
      </c>
      <c r="K573" s="91"/>
      <c r="L573" s="92"/>
    </row>
    <row r="574" customFormat="false" ht="12.75" hidden="false" customHeight="false" outlineLevel="1" collapsed="false">
      <c r="A574" s="138" t="s">
        <v>1635</v>
      </c>
      <c r="B574" s="139" t="s">
        <v>1636</v>
      </c>
      <c r="C574" s="140" t="s">
        <v>21</v>
      </c>
      <c r="D574" s="141" t="s">
        <v>1637</v>
      </c>
      <c r="E574" s="142" t="s">
        <v>63</v>
      </c>
      <c r="F574" s="125" t="n">
        <v>80</v>
      </c>
      <c r="G574" s="143"/>
      <c r="H574" s="144" t="n">
        <f aca="false">ROUND(IFERROR(F574*G574," - "),2)</f>
        <v>0</v>
      </c>
      <c r="I574" s="95" t="e">
        <f aca="false">H574/$G$1220</f>
        <v>#DIV/0!</v>
      </c>
      <c r="K574" s="91"/>
      <c r="L574" s="92"/>
    </row>
    <row r="575" customFormat="false" ht="12.75" hidden="false" customHeight="false" outlineLevel="1" collapsed="false">
      <c r="A575" s="138" t="s">
        <v>1638</v>
      </c>
      <c r="B575" s="139" t="s">
        <v>1639</v>
      </c>
      <c r="C575" s="140" t="s">
        <v>21</v>
      </c>
      <c r="D575" s="141" t="s">
        <v>1640</v>
      </c>
      <c r="E575" s="142" t="s">
        <v>63</v>
      </c>
      <c r="F575" s="125" t="n">
        <v>160</v>
      </c>
      <c r="G575" s="143"/>
      <c r="H575" s="144" t="n">
        <f aca="false">ROUND(IFERROR(F575*G575," - "),2)</f>
        <v>0</v>
      </c>
      <c r="I575" s="95" t="e">
        <f aca="false">H575/$G$1220</f>
        <v>#DIV/0!</v>
      </c>
      <c r="K575" s="91"/>
      <c r="L575" s="92"/>
    </row>
    <row r="576" customFormat="false" ht="12.75" hidden="false" customHeight="false" outlineLevel="1" collapsed="false">
      <c r="A576" s="96" t="s">
        <v>1641</v>
      </c>
      <c r="B576" s="97" t="s">
        <v>1642</v>
      </c>
      <c r="C576" s="98" t="s">
        <v>21</v>
      </c>
      <c r="D576" s="99" t="s">
        <v>1643</v>
      </c>
      <c r="E576" s="100" t="s">
        <v>63</v>
      </c>
      <c r="F576" s="101" t="n">
        <v>160</v>
      </c>
      <c r="G576" s="102"/>
      <c r="H576" s="103" t="n">
        <f aca="false">ROUND(IFERROR(F576*G576," - "),2)</f>
        <v>0</v>
      </c>
      <c r="I576" s="104" t="e">
        <f aca="false">H576/$G$1220</f>
        <v>#DIV/0!</v>
      </c>
      <c r="K576" s="91"/>
      <c r="L576" s="92"/>
    </row>
    <row r="577" customFormat="false" ht="12.75" hidden="false" customHeight="false" outlineLevel="1" collapsed="false">
      <c r="A577" s="105" t="s">
        <v>1644</v>
      </c>
      <c r="B577" s="105"/>
      <c r="C577" s="106"/>
      <c r="D577" s="107" t="s">
        <v>1645</v>
      </c>
      <c r="E577" s="108" t="n">
        <f aca="false">SUM(H578:H631)</f>
        <v>0</v>
      </c>
      <c r="F577" s="108"/>
      <c r="G577" s="108"/>
      <c r="H577" s="108"/>
      <c r="I577" s="109" t="e">
        <f aca="false">E577/$G$1220</f>
        <v>#DIV/0!</v>
      </c>
      <c r="K577" s="110"/>
    </row>
    <row r="578" customFormat="false" ht="12.75" hidden="false" customHeight="false" outlineLevel="1" collapsed="false">
      <c r="A578" s="82" t="s">
        <v>1646</v>
      </c>
      <c r="B578" s="111" t="s">
        <v>1647</v>
      </c>
      <c r="C578" s="84" t="s">
        <v>21</v>
      </c>
      <c r="D578" s="85" t="s">
        <v>1648</v>
      </c>
      <c r="E578" s="86" t="s">
        <v>43</v>
      </c>
      <c r="F578" s="112" t="n">
        <v>80</v>
      </c>
      <c r="G578" s="88"/>
      <c r="H578" s="89" t="n">
        <f aca="false">ROUND(IFERROR(F578*G578," - "),2)</f>
        <v>0</v>
      </c>
      <c r="I578" s="90" t="e">
        <f aca="false">H578/$G$1220</f>
        <v>#DIV/0!</v>
      </c>
      <c r="K578" s="91"/>
      <c r="L578" s="92"/>
    </row>
    <row r="579" customFormat="false" ht="12.75" hidden="false" customHeight="false" outlineLevel="1" collapsed="false">
      <c r="A579" s="138" t="s">
        <v>1649</v>
      </c>
      <c r="B579" s="139" t="s">
        <v>1650</v>
      </c>
      <c r="C579" s="140" t="s">
        <v>21</v>
      </c>
      <c r="D579" s="141" t="s">
        <v>1651</v>
      </c>
      <c r="E579" s="142" t="s">
        <v>43</v>
      </c>
      <c r="F579" s="125" t="n">
        <v>80</v>
      </c>
      <c r="G579" s="143"/>
      <c r="H579" s="144" t="n">
        <f aca="false">ROUND(IFERROR(F579*G579," - "),2)</f>
        <v>0</v>
      </c>
      <c r="I579" s="95" t="e">
        <f aca="false">H579/$G$1220</f>
        <v>#DIV/0!</v>
      </c>
      <c r="K579" s="91"/>
      <c r="L579" s="92"/>
    </row>
    <row r="580" customFormat="false" ht="12.75" hidden="false" customHeight="false" outlineLevel="1" collapsed="false">
      <c r="A580" s="138" t="s">
        <v>1652</v>
      </c>
      <c r="B580" s="139" t="s">
        <v>1653</v>
      </c>
      <c r="C580" s="140" t="s">
        <v>21</v>
      </c>
      <c r="D580" s="141" t="s">
        <v>1654</v>
      </c>
      <c r="E580" s="142" t="s">
        <v>43</v>
      </c>
      <c r="F580" s="125" t="n">
        <v>48</v>
      </c>
      <c r="G580" s="143"/>
      <c r="H580" s="144" t="n">
        <f aca="false">ROUND(IFERROR(F580*G580," - "),2)</f>
        <v>0</v>
      </c>
      <c r="I580" s="95" t="e">
        <f aca="false">H580/$G$1220</f>
        <v>#DIV/0!</v>
      </c>
      <c r="K580" s="91"/>
      <c r="L580" s="92"/>
    </row>
    <row r="581" customFormat="false" ht="12.75" hidden="false" customHeight="false" outlineLevel="1" collapsed="false">
      <c r="A581" s="138" t="s">
        <v>1655</v>
      </c>
      <c r="B581" s="139" t="s">
        <v>1656</v>
      </c>
      <c r="C581" s="140" t="s">
        <v>21</v>
      </c>
      <c r="D581" s="141" t="s">
        <v>1657</v>
      </c>
      <c r="E581" s="142" t="s">
        <v>43</v>
      </c>
      <c r="F581" s="125" t="n">
        <v>40</v>
      </c>
      <c r="G581" s="143"/>
      <c r="H581" s="144" t="n">
        <f aca="false">ROUND(IFERROR(F581*G581," - "),2)</f>
        <v>0</v>
      </c>
      <c r="I581" s="95" t="e">
        <f aca="false">H581/$G$1220</f>
        <v>#DIV/0!</v>
      </c>
      <c r="K581" s="91"/>
      <c r="L581" s="92"/>
    </row>
    <row r="582" customFormat="false" ht="12.75" hidden="false" customHeight="false" outlineLevel="1" collapsed="false">
      <c r="A582" s="138" t="s">
        <v>1658</v>
      </c>
      <c r="B582" s="139" t="s">
        <v>1659</v>
      </c>
      <c r="C582" s="140" t="s">
        <v>21</v>
      </c>
      <c r="D582" s="141" t="s">
        <v>1660</v>
      </c>
      <c r="E582" s="142" t="s">
        <v>43</v>
      </c>
      <c r="F582" s="125" t="n">
        <v>32</v>
      </c>
      <c r="G582" s="143"/>
      <c r="H582" s="144" t="n">
        <f aca="false">ROUND(IFERROR(F582*G582," - "),2)</f>
        <v>0</v>
      </c>
      <c r="I582" s="95" t="e">
        <f aca="false">H582/$G$1220</f>
        <v>#DIV/0!</v>
      </c>
      <c r="K582" s="91"/>
      <c r="L582" s="92"/>
    </row>
    <row r="583" customFormat="false" ht="12.75" hidden="false" customHeight="false" outlineLevel="1" collapsed="false">
      <c r="A583" s="138" t="s">
        <v>1661</v>
      </c>
      <c r="B583" s="139" t="s">
        <v>1662</v>
      </c>
      <c r="C583" s="140" t="s">
        <v>21</v>
      </c>
      <c r="D583" s="141" t="s">
        <v>1663</v>
      </c>
      <c r="E583" s="142" t="s">
        <v>43</v>
      </c>
      <c r="F583" s="125" t="n">
        <v>16</v>
      </c>
      <c r="G583" s="143"/>
      <c r="H583" s="144" t="n">
        <f aca="false">ROUND(IFERROR(F583*G583," - "),2)</f>
        <v>0</v>
      </c>
      <c r="I583" s="95" t="e">
        <f aca="false">H583/$G$1220</f>
        <v>#DIV/0!</v>
      </c>
      <c r="K583" s="91"/>
      <c r="L583" s="92"/>
    </row>
    <row r="584" customFormat="false" ht="12.75" hidden="false" customHeight="false" outlineLevel="1" collapsed="false">
      <c r="A584" s="138" t="s">
        <v>1664</v>
      </c>
      <c r="B584" s="139" t="s">
        <v>1665</v>
      </c>
      <c r="C584" s="140" t="s">
        <v>21</v>
      </c>
      <c r="D584" s="141" t="s">
        <v>1666</v>
      </c>
      <c r="E584" s="142" t="s">
        <v>43</v>
      </c>
      <c r="F584" s="125" t="n">
        <v>16</v>
      </c>
      <c r="G584" s="143"/>
      <c r="H584" s="144" t="n">
        <f aca="false">ROUND(IFERROR(F584*G584," - "),2)</f>
        <v>0</v>
      </c>
      <c r="I584" s="95" t="e">
        <f aca="false">H584/$G$1220</f>
        <v>#DIV/0!</v>
      </c>
      <c r="K584" s="91"/>
      <c r="L584" s="92"/>
    </row>
    <row r="585" customFormat="false" ht="12.75" hidden="false" customHeight="false" outlineLevel="1" collapsed="false">
      <c r="A585" s="138" t="s">
        <v>1667</v>
      </c>
      <c r="B585" s="139" t="s">
        <v>1668</v>
      </c>
      <c r="C585" s="140" t="s">
        <v>21</v>
      </c>
      <c r="D585" s="141" t="s">
        <v>1479</v>
      </c>
      <c r="E585" s="142" t="s">
        <v>43</v>
      </c>
      <c r="F585" s="125" t="n">
        <v>16</v>
      </c>
      <c r="G585" s="143"/>
      <c r="H585" s="144" t="n">
        <f aca="false">ROUND(IFERROR(F585*G585," - "),2)</f>
        <v>0</v>
      </c>
      <c r="I585" s="95" t="e">
        <f aca="false">H585/$G$1220</f>
        <v>#DIV/0!</v>
      </c>
      <c r="K585" s="91"/>
      <c r="L585" s="92"/>
    </row>
    <row r="586" customFormat="false" ht="12.75" hidden="false" customHeight="false" outlineLevel="1" collapsed="false">
      <c r="A586" s="138" t="s">
        <v>1669</v>
      </c>
      <c r="B586" s="139" t="s">
        <v>1670</v>
      </c>
      <c r="C586" s="140" t="s">
        <v>21</v>
      </c>
      <c r="D586" s="141" t="s">
        <v>1482</v>
      </c>
      <c r="E586" s="142" t="s">
        <v>43</v>
      </c>
      <c r="F586" s="125" t="n">
        <v>16</v>
      </c>
      <c r="G586" s="143"/>
      <c r="H586" s="144" t="n">
        <f aca="false">ROUND(IFERROR(F586*G586," - "),2)</f>
        <v>0</v>
      </c>
      <c r="I586" s="95" t="e">
        <f aca="false">H586/$G$1220</f>
        <v>#DIV/0!</v>
      </c>
      <c r="K586" s="91"/>
      <c r="L586" s="92"/>
    </row>
    <row r="587" customFormat="false" ht="12.75" hidden="false" customHeight="false" outlineLevel="1" collapsed="false">
      <c r="A587" s="138" t="s">
        <v>1671</v>
      </c>
      <c r="B587" s="139" t="s">
        <v>1672</v>
      </c>
      <c r="C587" s="140" t="s">
        <v>21</v>
      </c>
      <c r="D587" s="141" t="s">
        <v>1485</v>
      </c>
      <c r="E587" s="142" t="s">
        <v>43</v>
      </c>
      <c r="F587" s="125" t="n">
        <v>16</v>
      </c>
      <c r="G587" s="143"/>
      <c r="H587" s="144" t="n">
        <f aca="false">ROUND(IFERROR(F587*G587," - "),2)</f>
        <v>0</v>
      </c>
      <c r="I587" s="95" t="e">
        <f aca="false">H587/$G$1220</f>
        <v>#DIV/0!</v>
      </c>
      <c r="K587" s="91"/>
      <c r="L587" s="92"/>
    </row>
    <row r="588" customFormat="false" ht="12.75" hidden="false" customHeight="false" outlineLevel="1" collapsed="false">
      <c r="A588" s="138" t="s">
        <v>1673</v>
      </c>
      <c r="B588" s="139" t="s">
        <v>1674</v>
      </c>
      <c r="C588" s="140" t="s">
        <v>21</v>
      </c>
      <c r="D588" s="141" t="s">
        <v>1488</v>
      </c>
      <c r="E588" s="142" t="s">
        <v>43</v>
      </c>
      <c r="F588" s="125" t="n">
        <v>16</v>
      </c>
      <c r="G588" s="143"/>
      <c r="H588" s="144" t="n">
        <f aca="false">ROUND(IFERROR(F588*G588," - "),2)</f>
        <v>0</v>
      </c>
      <c r="I588" s="95" t="e">
        <f aca="false">H588/$G$1220</f>
        <v>#DIV/0!</v>
      </c>
      <c r="K588" s="91"/>
      <c r="L588" s="92"/>
    </row>
    <row r="589" customFormat="false" ht="12.75" hidden="false" customHeight="false" outlineLevel="1" collapsed="false">
      <c r="A589" s="138" t="s">
        <v>1675</v>
      </c>
      <c r="B589" s="139" t="s">
        <v>1676</v>
      </c>
      <c r="C589" s="140" t="s">
        <v>21</v>
      </c>
      <c r="D589" s="141" t="s">
        <v>1491</v>
      </c>
      <c r="E589" s="142" t="s">
        <v>43</v>
      </c>
      <c r="F589" s="125" t="n">
        <v>16</v>
      </c>
      <c r="G589" s="143"/>
      <c r="H589" s="144" t="n">
        <f aca="false">ROUND(IFERROR(F589*G589," - "),2)</f>
        <v>0</v>
      </c>
      <c r="I589" s="95" t="e">
        <f aca="false">H589/$G$1220</f>
        <v>#DIV/0!</v>
      </c>
      <c r="K589" s="91"/>
      <c r="L589" s="92"/>
    </row>
    <row r="590" customFormat="false" ht="12.75" hidden="false" customHeight="false" outlineLevel="1" collapsed="false">
      <c r="A590" s="138" t="s">
        <v>1677</v>
      </c>
      <c r="B590" s="139" t="s">
        <v>1678</v>
      </c>
      <c r="C590" s="140" t="s">
        <v>21</v>
      </c>
      <c r="D590" s="141" t="s">
        <v>1494</v>
      </c>
      <c r="E590" s="142" t="s">
        <v>43</v>
      </c>
      <c r="F590" s="125" t="n">
        <v>16</v>
      </c>
      <c r="G590" s="143"/>
      <c r="H590" s="144" t="n">
        <f aca="false">ROUND(IFERROR(F590*G590," - "),2)</f>
        <v>0</v>
      </c>
      <c r="I590" s="95" t="e">
        <f aca="false">H590/$G$1220</f>
        <v>#DIV/0!</v>
      </c>
      <c r="K590" s="91"/>
      <c r="L590" s="92"/>
    </row>
    <row r="591" customFormat="false" ht="12.75" hidden="false" customHeight="false" outlineLevel="1" collapsed="false">
      <c r="A591" s="138" t="s">
        <v>1679</v>
      </c>
      <c r="B591" s="139" t="s">
        <v>1680</v>
      </c>
      <c r="C591" s="140" t="s">
        <v>21</v>
      </c>
      <c r="D591" s="141" t="s">
        <v>1497</v>
      </c>
      <c r="E591" s="142" t="s">
        <v>43</v>
      </c>
      <c r="F591" s="125" t="n">
        <v>16</v>
      </c>
      <c r="G591" s="143"/>
      <c r="H591" s="144" t="n">
        <f aca="false">ROUND(IFERROR(F591*G591," - "),2)</f>
        <v>0</v>
      </c>
      <c r="I591" s="95" t="e">
        <f aca="false">H591/$G$1220</f>
        <v>#DIV/0!</v>
      </c>
      <c r="K591" s="91"/>
      <c r="L591" s="92"/>
    </row>
    <row r="592" customFormat="false" ht="12.75" hidden="false" customHeight="false" outlineLevel="1" collapsed="false">
      <c r="A592" s="138" t="s">
        <v>1681</v>
      </c>
      <c r="B592" s="139" t="s">
        <v>1682</v>
      </c>
      <c r="C592" s="140" t="s">
        <v>21</v>
      </c>
      <c r="D592" s="141" t="s">
        <v>1500</v>
      </c>
      <c r="E592" s="142" t="s">
        <v>43</v>
      </c>
      <c r="F592" s="125" t="n">
        <v>16</v>
      </c>
      <c r="G592" s="143"/>
      <c r="H592" s="144" t="n">
        <f aca="false">ROUND(IFERROR(F592*G592," - "),2)</f>
        <v>0</v>
      </c>
      <c r="I592" s="95" t="e">
        <f aca="false">H592/$G$1220</f>
        <v>#DIV/0!</v>
      </c>
      <c r="K592" s="91"/>
      <c r="L592" s="92"/>
    </row>
    <row r="593" customFormat="false" ht="12.75" hidden="false" customHeight="false" outlineLevel="1" collapsed="false">
      <c r="A593" s="138" t="s">
        <v>1683</v>
      </c>
      <c r="B593" s="139" t="s">
        <v>1684</v>
      </c>
      <c r="C593" s="140" t="s">
        <v>21</v>
      </c>
      <c r="D593" s="141" t="s">
        <v>1503</v>
      </c>
      <c r="E593" s="142" t="s">
        <v>43</v>
      </c>
      <c r="F593" s="125" t="n">
        <v>120</v>
      </c>
      <c r="G593" s="143"/>
      <c r="H593" s="144" t="n">
        <f aca="false">ROUND(IFERROR(F593*G593," - "),2)</f>
        <v>0</v>
      </c>
      <c r="I593" s="95" t="e">
        <f aca="false">H593/$G$1220</f>
        <v>#DIV/0!</v>
      </c>
      <c r="K593" s="91"/>
      <c r="L593" s="92"/>
    </row>
    <row r="594" customFormat="false" ht="12.75" hidden="false" customHeight="false" outlineLevel="1" collapsed="false">
      <c r="A594" s="138" t="s">
        <v>1685</v>
      </c>
      <c r="B594" s="139" t="s">
        <v>1686</v>
      </c>
      <c r="C594" s="140" t="s">
        <v>21</v>
      </c>
      <c r="D594" s="141" t="s">
        <v>1506</v>
      </c>
      <c r="E594" s="142" t="s">
        <v>43</v>
      </c>
      <c r="F594" s="125" t="n">
        <v>80</v>
      </c>
      <c r="G594" s="143"/>
      <c r="H594" s="144" t="n">
        <f aca="false">ROUND(IFERROR(F594*G594," - "),2)</f>
        <v>0</v>
      </c>
      <c r="I594" s="95" t="e">
        <f aca="false">H594/$G$1220</f>
        <v>#DIV/0!</v>
      </c>
      <c r="K594" s="91"/>
      <c r="L594" s="92"/>
    </row>
    <row r="595" customFormat="false" ht="12.75" hidden="false" customHeight="false" outlineLevel="1" collapsed="false">
      <c r="A595" s="138" t="s">
        <v>1687</v>
      </c>
      <c r="B595" s="139" t="s">
        <v>1688</v>
      </c>
      <c r="C595" s="140" t="s">
        <v>21</v>
      </c>
      <c r="D595" s="141" t="s">
        <v>714</v>
      </c>
      <c r="E595" s="142" t="s">
        <v>43</v>
      </c>
      <c r="F595" s="125" t="n">
        <v>40</v>
      </c>
      <c r="G595" s="143"/>
      <c r="H595" s="144" t="n">
        <f aca="false">ROUND(IFERROR(F595*G595," - "),2)</f>
        <v>0</v>
      </c>
      <c r="I595" s="95" t="e">
        <f aca="false">H595/$G$1220</f>
        <v>#DIV/0!</v>
      </c>
      <c r="K595" s="91"/>
      <c r="L595" s="92"/>
    </row>
    <row r="596" customFormat="false" ht="12.75" hidden="false" customHeight="false" outlineLevel="1" collapsed="false">
      <c r="A596" s="138" t="s">
        <v>1689</v>
      </c>
      <c r="B596" s="139" t="s">
        <v>1690</v>
      </c>
      <c r="C596" s="140" t="s">
        <v>21</v>
      </c>
      <c r="D596" s="141" t="s">
        <v>1691</v>
      </c>
      <c r="E596" s="142" t="s">
        <v>63</v>
      </c>
      <c r="F596" s="125" t="n">
        <v>8</v>
      </c>
      <c r="G596" s="143"/>
      <c r="H596" s="144" t="n">
        <f aca="false">ROUND(IFERROR(F596*G596," - "),2)</f>
        <v>0</v>
      </c>
      <c r="I596" s="95" t="e">
        <f aca="false">H596/$G$1220</f>
        <v>#DIV/0!</v>
      </c>
      <c r="K596" s="91"/>
      <c r="L596" s="92"/>
    </row>
    <row r="597" customFormat="false" ht="12.75" hidden="false" customHeight="false" outlineLevel="1" collapsed="false">
      <c r="A597" s="138" t="s">
        <v>1692</v>
      </c>
      <c r="B597" s="139" t="s">
        <v>1693</v>
      </c>
      <c r="C597" s="140" t="s">
        <v>21</v>
      </c>
      <c r="D597" s="141" t="s">
        <v>1694</v>
      </c>
      <c r="E597" s="142" t="s">
        <v>63</v>
      </c>
      <c r="F597" s="125" t="n">
        <v>4</v>
      </c>
      <c r="G597" s="143"/>
      <c r="H597" s="144" t="n">
        <f aca="false">ROUND(IFERROR(F597*G597," - "),2)</f>
        <v>0</v>
      </c>
      <c r="I597" s="95" t="e">
        <f aca="false">H597/$G$1220</f>
        <v>#DIV/0!</v>
      </c>
      <c r="K597" s="91"/>
      <c r="L597" s="92"/>
    </row>
    <row r="598" customFormat="false" ht="12.75" hidden="false" customHeight="false" outlineLevel="1" collapsed="false">
      <c r="A598" s="138" t="s">
        <v>1695</v>
      </c>
      <c r="B598" s="139" t="s">
        <v>1696</v>
      </c>
      <c r="C598" s="140" t="s">
        <v>21</v>
      </c>
      <c r="D598" s="141" t="s">
        <v>1697</v>
      </c>
      <c r="E598" s="142" t="s">
        <v>63</v>
      </c>
      <c r="F598" s="125" t="n">
        <v>4</v>
      </c>
      <c r="G598" s="143"/>
      <c r="H598" s="144" t="n">
        <f aca="false">ROUND(IFERROR(F598*G598," - "),2)</f>
        <v>0</v>
      </c>
      <c r="I598" s="95" t="e">
        <f aca="false">H598/$G$1220</f>
        <v>#DIV/0!</v>
      </c>
      <c r="K598" s="91"/>
      <c r="L598" s="92"/>
    </row>
    <row r="599" customFormat="false" ht="12.75" hidden="false" customHeight="false" outlineLevel="1" collapsed="false">
      <c r="A599" s="138" t="s">
        <v>1698</v>
      </c>
      <c r="B599" s="139" t="s">
        <v>1699</v>
      </c>
      <c r="C599" s="140" t="s">
        <v>21</v>
      </c>
      <c r="D599" s="141" t="s">
        <v>1700</v>
      </c>
      <c r="E599" s="142" t="s">
        <v>63</v>
      </c>
      <c r="F599" s="125" t="n">
        <v>4</v>
      </c>
      <c r="G599" s="143"/>
      <c r="H599" s="144" t="n">
        <f aca="false">ROUND(IFERROR(F599*G599," - "),2)</f>
        <v>0</v>
      </c>
      <c r="I599" s="95" t="e">
        <f aca="false">H599/$G$1220</f>
        <v>#DIV/0!</v>
      </c>
      <c r="K599" s="91"/>
      <c r="L599" s="92"/>
    </row>
    <row r="600" customFormat="false" ht="12.75" hidden="false" customHeight="false" outlineLevel="1" collapsed="false">
      <c r="A600" s="138" t="s">
        <v>1701</v>
      </c>
      <c r="B600" s="139" t="s">
        <v>1702</v>
      </c>
      <c r="C600" s="140" t="s">
        <v>21</v>
      </c>
      <c r="D600" s="141" t="s">
        <v>1703</v>
      </c>
      <c r="E600" s="142" t="s">
        <v>63</v>
      </c>
      <c r="F600" s="125" t="n">
        <v>4</v>
      </c>
      <c r="G600" s="143"/>
      <c r="H600" s="144" t="n">
        <f aca="false">ROUND(IFERROR(F600*G600," - "),2)</f>
        <v>0</v>
      </c>
      <c r="I600" s="95" t="e">
        <f aca="false">H600/$G$1220</f>
        <v>#DIV/0!</v>
      </c>
      <c r="K600" s="91"/>
      <c r="L600" s="92"/>
    </row>
    <row r="601" customFormat="false" ht="12.75" hidden="false" customHeight="false" outlineLevel="1" collapsed="false">
      <c r="A601" s="138" t="s">
        <v>1704</v>
      </c>
      <c r="B601" s="139" t="s">
        <v>1705</v>
      </c>
      <c r="C601" s="140" t="s">
        <v>21</v>
      </c>
      <c r="D601" s="141" t="s">
        <v>1706</v>
      </c>
      <c r="E601" s="142" t="s">
        <v>43</v>
      </c>
      <c r="F601" s="125" t="n">
        <v>24</v>
      </c>
      <c r="G601" s="143"/>
      <c r="H601" s="144" t="n">
        <f aca="false">ROUND(IFERROR(F601*G601," - "),2)</f>
        <v>0</v>
      </c>
      <c r="I601" s="95" t="e">
        <f aca="false">H601/$G$1220</f>
        <v>#DIV/0!</v>
      </c>
      <c r="K601" s="91"/>
      <c r="L601" s="92"/>
    </row>
    <row r="602" customFormat="false" ht="12.75" hidden="false" customHeight="false" outlineLevel="1" collapsed="false">
      <c r="A602" s="138" t="s">
        <v>1707</v>
      </c>
      <c r="B602" s="139" t="s">
        <v>1708</v>
      </c>
      <c r="C602" s="140" t="s">
        <v>21</v>
      </c>
      <c r="D602" s="141" t="s">
        <v>1709</v>
      </c>
      <c r="E602" s="142" t="s">
        <v>43</v>
      </c>
      <c r="F602" s="125" t="n">
        <v>24</v>
      </c>
      <c r="G602" s="143"/>
      <c r="H602" s="144" t="n">
        <f aca="false">ROUND(IFERROR(F602*G602," - "),2)</f>
        <v>0</v>
      </c>
      <c r="I602" s="95" t="e">
        <f aca="false">H602/$G$1220</f>
        <v>#DIV/0!</v>
      </c>
      <c r="K602" s="91"/>
      <c r="L602" s="92"/>
    </row>
    <row r="603" customFormat="false" ht="12.75" hidden="false" customHeight="false" outlineLevel="1" collapsed="false">
      <c r="A603" s="138" t="s">
        <v>1710</v>
      </c>
      <c r="B603" s="139" t="s">
        <v>1711</v>
      </c>
      <c r="C603" s="140" t="s">
        <v>21</v>
      </c>
      <c r="D603" s="141" t="s">
        <v>1712</v>
      </c>
      <c r="E603" s="142" t="s">
        <v>43</v>
      </c>
      <c r="F603" s="125" t="n">
        <v>8</v>
      </c>
      <c r="G603" s="143"/>
      <c r="H603" s="144" t="n">
        <f aca="false">ROUND(IFERROR(F603*G603," - "),2)</f>
        <v>0</v>
      </c>
      <c r="I603" s="95" t="e">
        <f aca="false">H603/$G$1220</f>
        <v>#DIV/0!</v>
      </c>
      <c r="K603" s="91"/>
      <c r="L603" s="92"/>
    </row>
    <row r="604" customFormat="false" ht="12.75" hidden="false" customHeight="false" outlineLevel="1" collapsed="false">
      <c r="A604" s="138" t="s">
        <v>1713</v>
      </c>
      <c r="B604" s="139" t="s">
        <v>1714</v>
      </c>
      <c r="C604" s="140" t="s">
        <v>21</v>
      </c>
      <c r="D604" s="141" t="s">
        <v>1715</v>
      </c>
      <c r="E604" s="142" t="s">
        <v>63</v>
      </c>
      <c r="F604" s="125" t="n">
        <v>7</v>
      </c>
      <c r="G604" s="143"/>
      <c r="H604" s="144" t="n">
        <f aca="false">ROUND(IFERROR(F604*G604," - "),2)</f>
        <v>0</v>
      </c>
      <c r="I604" s="95" t="e">
        <f aca="false">H604/$G$1220</f>
        <v>#DIV/0!</v>
      </c>
      <c r="K604" s="91"/>
      <c r="L604" s="92"/>
    </row>
    <row r="605" customFormat="false" ht="12.75" hidden="false" customHeight="false" outlineLevel="1" collapsed="false">
      <c r="A605" s="138" t="s">
        <v>1716</v>
      </c>
      <c r="B605" s="139" t="s">
        <v>1717</v>
      </c>
      <c r="C605" s="140" t="s">
        <v>21</v>
      </c>
      <c r="D605" s="141" t="s">
        <v>1631</v>
      </c>
      <c r="E605" s="142" t="s">
        <v>63</v>
      </c>
      <c r="F605" s="125" t="n">
        <v>40</v>
      </c>
      <c r="G605" s="143"/>
      <c r="H605" s="144" t="n">
        <f aca="false">ROUND(IFERROR(F605*G605," - "),2)</f>
        <v>0</v>
      </c>
      <c r="I605" s="95" t="e">
        <f aca="false">H605/$G$1220</f>
        <v>#DIV/0!</v>
      </c>
      <c r="K605" s="91"/>
      <c r="L605" s="92"/>
    </row>
    <row r="606" customFormat="false" ht="12.75" hidden="false" customHeight="false" outlineLevel="1" collapsed="false">
      <c r="A606" s="138" t="s">
        <v>1718</v>
      </c>
      <c r="B606" s="139" t="s">
        <v>1719</v>
      </c>
      <c r="C606" s="140" t="s">
        <v>21</v>
      </c>
      <c r="D606" s="141" t="s">
        <v>1720</v>
      </c>
      <c r="E606" s="142" t="s">
        <v>63</v>
      </c>
      <c r="F606" s="125" t="n">
        <v>24</v>
      </c>
      <c r="G606" s="143"/>
      <c r="H606" s="144" t="n">
        <f aca="false">ROUND(IFERROR(F606*G606," - "),2)</f>
        <v>0</v>
      </c>
      <c r="I606" s="95" t="e">
        <f aca="false">H606/$G$1220</f>
        <v>#DIV/0!</v>
      </c>
      <c r="K606" s="91"/>
      <c r="L606" s="92"/>
    </row>
    <row r="607" customFormat="false" ht="12.75" hidden="false" customHeight="false" outlineLevel="1" collapsed="false">
      <c r="A607" s="138" t="s">
        <v>1721</v>
      </c>
      <c r="B607" s="139" t="s">
        <v>1722</v>
      </c>
      <c r="C607" s="140" t="s">
        <v>21</v>
      </c>
      <c r="D607" s="141" t="s">
        <v>1723</v>
      </c>
      <c r="E607" s="142" t="s">
        <v>63</v>
      </c>
      <c r="F607" s="125" t="n">
        <v>48</v>
      </c>
      <c r="G607" s="143"/>
      <c r="H607" s="144" t="n">
        <f aca="false">ROUND(IFERROR(F607*G607," - "),2)</f>
        <v>0</v>
      </c>
      <c r="I607" s="95" t="e">
        <f aca="false">H607/$G$1220</f>
        <v>#DIV/0!</v>
      </c>
      <c r="K607" s="91"/>
      <c r="L607" s="92"/>
    </row>
    <row r="608" customFormat="false" ht="12.75" hidden="false" customHeight="false" outlineLevel="1" collapsed="false">
      <c r="A608" s="138" t="s">
        <v>1724</v>
      </c>
      <c r="B608" s="139" t="s">
        <v>1725</v>
      </c>
      <c r="C608" s="140" t="s">
        <v>21</v>
      </c>
      <c r="D608" s="141" t="s">
        <v>1726</v>
      </c>
      <c r="E608" s="142" t="s">
        <v>63</v>
      </c>
      <c r="F608" s="125" t="n">
        <v>24</v>
      </c>
      <c r="G608" s="143"/>
      <c r="H608" s="144" t="n">
        <f aca="false">ROUND(IFERROR(F608*G608," - "),2)</f>
        <v>0</v>
      </c>
      <c r="I608" s="95" t="e">
        <f aca="false">H608/$G$1220</f>
        <v>#DIV/0!</v>
      </c>
      <c r="K608" s="91"/>
      <c r="L608" s="92"/>
    </row>
    <row r="609" customFormat="false" ht="12.75" hidden="false" customHeight="false" outlineLevel="1" collapsed="false">
      <c r="A609" s="138" t="s">
        <v>1727</v>
      </c>
      <c r="B609" s="139" t="s">
        <v>1728</v>
      </c>
      <c r="C609" s="140" t="s">
        <v>21</v>
      </c>
      <c r="D609" s="141" t="s">
        <v>1729</v>
      </c>
      <c r="E609" s="142" t="s">
        <v>63</v>
      </c>
      <c r="F609" s="125" t="n">
        <v>24</v>
      </c>
      <c r="G609" s="143"/>
      <c r="H609" s="144" t="n">
        <f aca="false">ROUND(IFERROR(F609*G609," - "),2)</f>
        <v>0</v>
      </c>
      <c r="I609" s="95" t="e">
        <f aca="false">H609/$G$1220</f>
        <v>#DIV/0!</v>
      </c>
      <c r="K609" s="91"/>
      <c r="L609" s="92"/>
    </row>
    <row r="610" customFormat="false" ht="12.75" hidden="false" customHeight="false" outlineLevel="1" collapsed="false">
      <c r="A610" s="138" t="s">
        <v>1730</v>
      </c>
      <c r="B610" s="139" t="s">
        <v>1731</v>
      </c>
      <c r="C610" s="140" t="s">
        <v>21</v>
      </c>
      <c r="D610" s="141" t="s">
        <v>1732</v>
      </c>
      <c r="E610" s="142" t="s">
        <v>63</v>
      </c>
      <c r="F610" s="125" t="n">
        <v>2</v>
      </c>
      <c r="G610" s="143"/>
      <c r="H610" s="144" t="n">
        <f aca="false">ROUND(IFERROR(F610*G610," - "),2)</f>
        <v>0</v>
      </c>
      <c r="I610" s="95" t="e">
        <f aca="false">H610/$G$1220</f>
        <v>#DIV/0!</v>
      </c>
      <c r="K610" s="91"/>
      <c r="L610" s="92"/>
    </row>
    <row r="611" customFormat="false" ht="12.75" hidden="false" customHeight="false" outlineLevel="1" collapsed="false">
      <c r="A611" s="138" t="s">
        <v>1733</v>
      </c>
      <c r="B611" s="139" t="s">
        <v>1734</v>
      </c>
      <c r="C611" s="140" t="s">
        <v>21</v>
      </c>
      <c r="D611" s="141" t="s">
        <v>1735</v>
      </c>
      <c r="E611" s="142" t="s">
        <v>63</v>
      </c>
      <c r="F611" s="125" t="n">
        <v>2</v>
      </c>
      <c r="G611" s="143"/>
      <c r="H611" s="144" t="n">
        <f aca="false">ROUND(IFERROR(F611*G611," - "),2)</f>
        <v>0</v>
      </c>
      <c r="I611" s="95" t="e">
        <f aca="false">H611/$G$1220</f>
        <v>#DIV/0!</v>
      </c>
      <c r="K611" s="91"/>
      <c r="L611" s="92"/>
    </row>
    <row r="612" customFormat="false" ht="12.75" hidden="false" customHeight="false" outlineLevel="1" collapsed="false">
      <c r="A612" s="138" t="s">
        <v>1736</v>
      </c>
      <c r="B612" s="139" t="s">
        <v>1737</v>
      </c>
      <c r="C612" s="140" t="s">
        <v>21</v>
      </c>
      <c r="D612" s="141" t="s">
        <v>1738</v>
      </c>
      <c r="E612" s="142" t="s">
        <v>63</v>
      </c>
      <c r="F612" s="125" t="n">
        <v>2</v>
      </c>
      <c r="G612" s="143"/>
      <c r="H612" s="144" t="n">
        <f aca="false">ROUND(IFERROR(F612*G612," - "),2)</f>
        <v>0</v>
      </c>
      <c r="I612" s="95" t="e">
        <f aca="false">H612/$G$1220</f>
        <v>#DIV/0!</v>
      </c>
      <c r="K612" s="91"/>
      <c r="L612" s="92"/>
    </row>
    <row r="613" customFormat="false" ht="12.75" hidden="false" customHeight="false" outlineLevel="1" collapsed="false">
      <c r="A613" s="138" t="s">
        <v>1739</v>
      </c>
      <c r="B613" s="139" t="s">
        <v>1740</v>
      </c>
      <c r="C613" s="140" t="s">
        <v>21</v>
      </c>
      <c r="D613" s="141" t="s">
        <v>1741</v>
      </c>
      <c r="E613" s="142" t="s">
        <v>63</v>
      </c>
      <c r="F613" s="125" t="n">
        <v>2</v>
      </c>
      <c r="G613" s="143"/>
      <c r="H613" s="144" t="n">
        <f aca="false">ROUND(IFERROR(F613*G613," - "),2)</f>
        <v>0</v>
      </c>
      <c r="I613" s="95" t="e">
        <f aca="false">H613/$G$1220</f>
        <v>#DIV/0!</v>
      </c>
      <c r="K613" s="91"/>
      <c r="L613" s="92"/>
    </row>
    <row r="614" customFormat="false" ht="12.75" hidden="false" customHeight="false" outlineLevel="1" collapsed="false">
      <c r="A614" s="138" t="s">
        <v>1742</v>
      </c>
      <c r="B614" s="139" t="s">
        <v>1743</v>
      </c>
      <c r="C614" s="140" t="s">
        <v>21</v>
      </c>
      <c r="D614" s="141" t="s">
        <v>1744</v>
      </c>
      <c r="E614" s="142" t="s">
        <v>63</v>
      </c>
      <c r="F614" s="125" t="n">
        <v>2</v>
      </c>
      <c r="G614" s="143"/>
      <c r="H614" s="144" t="n">
        <f aca="false">ROUND(IFERROR(F614*G614," - "),2)</f>
        <v>0</v>
      </c>
      <c r="I614" s="95" t="e">
        <f aca="false">H614/$G$1220</f>
        <v>#DIV/0!</v>
      </c>
      <c r="K614" s="91"/>
      <c r="L614" s="92"/>
    </row>
    <row r="615" customFormat="false" ht="12.75" hidden="false" customHeight="false" outlineLevel="1" collapsed="false">
      <c r="A615" s="138" t="s">
        <v>1745</v>
      </c>
      <c r="B615" s="139" t="s">
        <v>1746</v>
      </c>
      <c r="C615" s="140" t="s">
        <v>21</v>
      </c>
      <c r="D615" s="141" t="s">
        <v>1747</v>
      </c>
      <c r="E615" s="142" t="s">
        <v>63</v>
      </c>
      <c r="F615" s="125" t="n">
        <v>2</v>
      </c>
      <c r="G615" s="143"/>
      <c r="H615" s="144" t="n">
        <f aca="false">ROUND(IFERROR(F615*G615," - "),2)</f>
        <v>0</v>
      </c>
      <c r="I615" s="95" t="e">
        <f aca="false">H615/$G$1220</f>
        <v>#DIV/0!</v>
      </c>
      <c r="K615" s="91"/>
      <c r="L615" s="92"/>
    </row>
    <row r="616" customFormat="false" ht="12.75" hidden="false" customHeight="false" outlineLevel="1" collapsed="false">
      <c r="A616" s="138" t="s">
        <v>1748</v>
      </c>
      <c r="B616" s="139" t="s">
        <v>1749</v>
      </c>
      <c r="C616" s="140" t="s">
        <v>21</v>
      </c>
      <c r="D616" s="141" t="s">
        <v>1750</v>
      </c>
      <c r="E616" s="142" t="s">
        <v>63</v>
      </c>
      <c r="F616" s="125" t="n">
        <v>2</v>
      </c>
      <c r="G616" s="143"/>
      <c r="H616" s="144" t="n">
        <f aca="false">ROUND(IFERROR(F616*G616," - "),2)</f>
        <v>0</v>
      </c>
      <c r="I616" s="95" t="e">
        <f aca="false">H616/$G$1220</f>
        <v>#DIV/0!</v>
      </c>
      <c r="K616" s="91"/>
      <c r="L616" s="92"/>
    </row>
    <row r="617" customFormat="false" ht="12.75" hidden="false" customHeight="false" outlineLevel="1" collapsed="false">
      <c r="A617" s="138" t="s">
        <v>1751</v>
      </c>
      <c r="B617" s="139" t="s">
        <v>1752</v>
      </c>
      <c r="C617" s="140" t="s">
        <v>21</v>
      </c>
      <c r="D617" s="141" t="s">
        <v>1753</v>
      </c>
      <c r="E617" s="142" t="s">
        <v>63</v>
      </c>
      <c r="F617" s="125" t="n">
        <v>2</v>
      </c>
      <c r="G617" s="143"/>
      <c r="H617" s="144" t="n">
        <f aca="false">ROUND(IFERROR(F617*G617," - "),2)</f>
        <v>0</v>
      </c>
      <c r="I617" s="95" t="e">
        <f aca="false">H617/$G$1220</f>
        <v>#DIV/0!</v>
      </c>
      <c r="K617" s="91"/>
      <c r="L617" s="92"/>
    </row>
    <row r="618" customFormat="false" ht="12.75" hidden="false" customHeight="false" outlineLevel="1" collapsed="false">
      <c r="A618" s="138" t="s">
        <v>1754</v>
      </c>
      <c r="B618" s="139" t="s">
        <v>1755</v>
      </c>
      <c r="C618" s="140" t="s">
        <v>21</v>
      </c>
      <c r="D618" s="141" t="s">
        <v>1756</v>
      </c>
      <c r="E618" s="142" t="s">
        <v>63</v>
      </c>
      <c r="F618" s="125" t="n">
        <v>2</v>
      </c>
      <c r="G618" s="143"/>
      <c r="H618" s="144" t="n">
        <f aca="false">ROUND(IFERROR(F618*G618," - "),2)</f>
        <v>0</v>
      </c>
      <c r="I618" s="95" t="e">
        <f aca="false">H618/$G$1220</f>
        <v>#DIV/0!</v>
      </c>
      <c r="K618" s="91"/>
      <c r="L618" s="92"/>
    </row>
    <row r="619" customFormat="false" ht="12.75" hidden="false" customHeight="false" outlineLevel="1" collapsed="false">
      <c r="A619" s="138" t="s">
        <v>1757</v>
      </c>
      <c r="B619" s="139" t="s">
        <v>1758</v>
      </c>
      <c r="C619" s="140" t="s">
        <v>21</v>
      </c>
      <c r="D619" s="141" t="s">
        <v>1759</v>
      </c>
      <c r="E619" s="142" t="s">
        <v>63</v>
      </c>
      <c r="F619" s="125" t="n">
        <v>2</v>
      </c>
      <c r="G619" s="143"/>
      <c r="H619" s="144" t="n">
        <f aca="false">ROUND(IFERROR(F619*G619," - "),2)</f>
        <v>0</v>
      </c>
      <c r="I619" s="95" t="e">
        <f aca="false">H619/$G$1220</f>
        <v>#DIV/0!</v>
      </c>
      <c r="K619" s="91"/>
      <c r="L619" s="92"/>
    </row>
    <row r="620" customFormat="false" ht="12.75" hidden="false" customHeight="false" outlineLevel="1" collapsed="false">
      <c r="A620" s="138" t="s">
        <v>1760</v>
      </c>
      <c r="B620" s="139" t="s">
        <v>1761</v>
      </c>
      <c r="C620" s="140" t="s">
        <v>21</v>
      </c>
      <c r="D620" s="141" t="s">
        <v>1762</v>
      </c>
      <c r="E620" s="142" t="s">
        <v>63</v>
      </c>
      <c r="F620" s="125" t="n">
        <v>2</v>
      </c>
      <c r="G620" s="143"/>
      <c r="H620" s="144" t="n">
        <f aca="false">ROUND(IFERROR(F620*G620," - "),2)</f>
        <v>0</v>
      </c>
      <c r="I620" s="95" t="e">
        <f aca="false">H620/$G$1220</f>
        <v>#DIV/0!</v>
      </c>
      <c r="K620" s="91"/>
      <c r="L620" s="92"/>
    </row>
    <row r="621" customFormat="false" ht="12.75" hidden="false" customHeight="false" outlineLevel="1" collapsed="false">
      <c r="A621" s="138" t="s">
        <v>1763</v>
      </c>
      <c r="B621" s="139" t="s">
        <v>1764</v>
      </c>
      <c r="C621" s="140" t="s">
        <v>21</v>
      </c>
      <c r="D621" s="141" t="s">
        <v>1765</v>
      </c>
      <c r="E621" s="142" t="s">
        <v>63</v>
      </c>
      <c r="F621" s="125" t="n">
        <v>2</v>
      </c>
      <c r="G621" s="143"/>
      <c r="H621" s="144" t="n">
        <f aca="false">ROUND(IFERROR(F621*G621," - "),2)</f>
        <v>0</v>
      </c>
      <c r="I621" s="95" t="e">
        <f aca="false">H621/$G$1220</f>
        <v>#DIV/0!</v>
      </c>
      <c r="K621" s="91"/>
      <c r="L621" s="92"/>
    </row>
    <row r="622" customFormat="false" ht="12.75" hidden="false" customHeight="false" outlineLevel="1" collapsed="false">
      <c r="A622" s="138" t="s">
        <v>1766</v>
      </c>
      <c r="B622" s="139" t="s">
        <v>1767</v>
      </c>
      <c r="C622" s="140" t="s">
        <v>21</v>
      </c>
      <c r="D622" s="141" t="s">
        <v>1768</v>
      </c>
      <c r="E622" s="142" t="s">
        <v>63</v>
      </c>
      <c r="F622" s="125" t="n">
        <v>2</v>
      </c>
      <c r="G622" s="143"/>
      <c r="H622" s="144" t="n">
        <f aca="false">ROUND(IFERROR(F622*G622," - "),2)</f>
        <v>0</v>
      </c>
      <c r="I622" s="95" t="e">
        <f aca="false">H622/$G$1220</f>
        <v>#DIV/0!</v>
      </c>
      <c r="K622" s="91"/>
      <c r="L622" s="92"/>
    </row>
    <row r="623" customFormat="false" ht="12.75" hidden="false" customHeight="false" outlineLevel="1" collapsed="false">
      <c r="A623" s="138" t="s">
        <v>1769</v>
      </c>
      <c r="B623" s="139" t="s">
        <v>1770</v>
      </c>
      <c r="C623" s="140" t="s">
        <v>21</v>
      </c>
      <c r="D623" s="141" t="s">
        <v>1771</v>
      </c>
      <c r="E623" s="142" t="s">
        <v>63</v>
      </c>
      <c r="F623" s="125" t="n">
        <v>2</v>
      </c>
      <c r="G623" s="143"/>
      <c r="H623" s="144" t="n">
        <f aca="false">ROUND(IFERROR(F623*G623," - "),2)</f>
        <v>0</v>
      </c>
      <c r="I623" s="95" t="e">
        <f aca="false">H623/$G$1220</f>
        <v>#DIV/0!</v>
      </c>
      <c r="K623" s="91"/>
      <c r="L623" s="92"/>
    </row>
    <row r="624" customFormat="false" ht="12.75" hidden="false" customHeight="false" outlineLevel="1" collapsed="false">
      <c r="A624" s="138" t="s">
        <v>1772</v>
      </c>
      <c r="B624" s="139" t="s">
        <v>1773</v>
      </c>
      <c r="C624" s="140" t="s">
        <v>21</v>
      </c>
      <c r="D624" s="141" t="s">
        <v>1774</v>
      </c>
      <c r="E624" s="142" t="s">
        <v>63</v>
      </c>
      <c r="F624" s="125" t="n">
        <v>2</v>
      </c>
      <c r="G624" s="143"/>
      <c r="H624" s="144" t="n">
        <f aca="false">ROUND(IFERROR(F624*G624," - "),2)</f>
        <v>0</v>
      </c>
      <c r="I624" s="95" t="e">
        <f aca="false">H624/$G$1220</f>
        <v>#DIV/0!</v>
      </c>
      <c r="K624" s="91"/>
      <c r="L624" s="92"/>
    </row>
    <row r="625" customFormat="false" ht="12.75" hidden="false" customHeight="false" outlineLevel="1" collapsed="false">
      <c r="A625" s="138" t="s">
        <v>1775</v>
      </c>
      <c r="B625" s="139" t="s">
        <v>1776</v>
      </c>
      <c r="C625" s="140" t="s">
        <v>21</v>
      </c>
      <c r="D625" s="141" t="s">
        <v>1777</v>
      </c>
      <c r="E625" s="142" t="s">
        <v>63</v>
      </c>
      <c r="F625" s="125" t="n">
        <v>2</v>
      </c>
      <c r="G625" s="143"/>
      <c r="H625" s="144" t="n">
        <f aca="false">ROUND(IFERROR(F625*G625," - "),2)</f>
        <v>0</v>
      </c>
      <c r="I625" s="95" t="e">
        <f aca="false">H625/$G$1220</f>
        <v>#DIV/0!</v>
      </c>
      <c r="K625" s="91"/>
      <c r="L625" s="92"/>
    </row>
    <row r="626" customFormat="false" ht="12.75" hidden="false" customHeight="false" outlineLevel="1" collapsed="false">
      <c r="A626" s="138" t="s">
        <v>1778</v>
      </c>
      <c r="B626" s="139" t="s">
        <v>1779</v>
      </c>
      <c r="C626" s="140" t="s">
        <v>21</v>
      </c>
      <c r="D626" s="141" t="s">
        <v>1780</v>
      </c>
      <c r="E626" s="142" t="s">
        <v>63</v>
      </c>
      <c r="F626" s="125" t="n">
        <v>2</v>
      </c>
      <c r="G626" s="143"/>
      <c r="H626" s="144" t="n">
        <f aca="false">ROUND(IFERROR(F626*G626," - "),2)</f>
        <v>0</v>
      </c>
      <c r="I626" s="95" t="e">
        <f aca="false">H626/$G$1220</f>
        <v>#DIV/0!</v>
      </c>
      <c r="K626" s="91"/>
      <c r="L626" s="92"/>
    </row>
    <row r="627" customFormat="false" ht="12.75" hidden="false" customHeight="false" outlineLevel="1" collapsed="false">
      <c r="A627" s="138" t="s">
        <v>1781</v>
      </c>
      <c r="B627" s="139" t="s">
        <v>1782</v>
      </c>
      <c r="C627" s="140" t="s">
        <v>21</v>
      </c>
      <c r="D627" s="141" t="s">
        <v>1783</v>
      </c>
      <c r="E627" s="142" t="s">
        <v>63</v>
      </c>
      <c r="F627" s="125" t="n">
        <v>2</v>
      </c>
      <c r="G627" s="143"/>
      <c r="H627" s="144" t="n">
        <f aca="false">ROUND(IFERROR(F627*G627," - "),2)</f>
        <v>0</v>
      </c>
      <c r="I627" s="95" t="e">
        <f aca="false">H627/$G$1220</f>
        <v>#DIV/0!</v>
      </c>
      <c r="K627" s="91"/>
      <c r="L627" s="92"/>
    </row>
    <row r="628" customFormat="false" ht="12.75" hidden="false" customHeight="false" outlineLevel="1" collapsed="false">
      <c r="A628" s="138" t="s">
        <v>1784</v>
      </c>
      <c r="B628" s="139" t="s">
        <v>1785</v>
      </c>
      <c r="C628" s="140" t="s">
        <v>21</v>
      </c>
      <c r="D628" s="141" t="s">
        <v>1786</v>
      </c>
      <c r="E628" s="142" t="s">
        <v>63</v>
      </c>
      <c r="F628" s="125" t="n">
        <v>2</v>
      </c>
      <c r="G628" s="143"/>
      <c r="H628" s="144" t="n">
        <f aca="false">ROUND(IFERROR(F628*G628," - "),2)</f>
        <v>0</v>
      </c>
      <c r="I628" s="95" t="e">
        <f aca="false">H628/$G$1220</f>
        <v>#DIV/0!</v>
      </c>
      <c r="K628" s="91"/>
      <c r="L628" s="92"/>
    </row>
    <row r="629" customFormat="false" ht="12.75" hidden="false" customHeight="false" outlineLevel="1" collapsed="false">
      <c r="A629" s="138" t="s">
        <v>1787</v>
      </c>
      <c r="B629" s="139" t="s">
        <v>1788</v>
      </c>
      <c r="C629" s="140" t="s">
        <v>21</v>
      </c>
      <c r="D629" s="141" t="s">
        <v>1789</v>
      </c>
      <c r="E629" s="142" t="s">
        <v>63</v>
      </c>
      <c r="F629" s="125" t="n">
        <v>2</v>
      </c>
      <c r="G629" s="143"/>
      <c r="H629" s="144" t="n">
        <f aca="false">ROUND(IFERROR(F629*G629," - "),2)</f>
        <v>0</v>
      </c>
      <c r="I629" s="95" t="e">
        <f aca="false">H629/$G$1220</f>
        <v>#DIV/0!</v>
      </c>
      <c r="K629" s="91"/>
      <c r="L629" s="92"/>
    </row>
    <row r="630" customFormat="false" ht="12.75" hidden="false" customHeight="false" outlineLevel="1" collapsed="false">
      <c r="A630" s="138" t="s">
        <v>1790</v>
      </c>
      <c r="B630" s="139" t="s">
        <v>1791</v>
      </c>
      <c r="C630" s="140" t="s">
        <v>21</v>
      </c>
      <c r="D630" s="141" t="s">
        <v>1792</v>
      </c>
      <c r="E630" s="142" t="s">
        <v>63</v>
      </c>
      <c r="F630" s="125" t="n">
        <v>4</v>
      </c>
      <c r="G630" s="143"/>
      <c r="H630" s="144" t="n">
        <f aca="false">ROUND(IFERROR(F630*G630," - "),2)</f>
        <v>0</v>
      </c>
      <c r="I630" s="95" t="e">
        <f aca="false">H630/$G$1220</f>
        <v>#DIV/0!</v>
      </c>
      <c r="K630" s="91"/>
      <c r="L630" s="92"/>
    </row>
    <row r="631" customFormat="false" ht="12.75" hidden="false" customHeight="false" outlineLevel="1" collapsed="false">
      <c r="A631" s="96" t="s">
        <v>1793</v>
      </c>
      <c r="B631" s="97" t="s">
        <v>1794</v>
      </c>
      <c r="C631" s="98" t="s">
        <v>21</v>
      </c>
      <c r="D631" s="99" t="s">
        <v>1795</v>
      </c>
      <c r="E631" s="100" t="s">
        <v>63</v>
      </c>
      <c r="F631" s="101" t="n">
        <v>4</v>
      </c>
      <c r="G631" s="102"/>
      <c r="H631" s="103" t="n">
        <f aca="false">ROUND(IFERROR(F631*G631," - "),2)</f>
        <v>0</v>
      </c>
      <c r="I631" s="104" t="e">
        <f aca="false">H631/$G$1220</f>
        <v>#DIV/0!</v>
      </c>
      <c r="K631" s="91"/>
      <c r="L631" s="92"/>
    </row>
    <row r="632" customFormat="false" ht="12.75" hidden="false" customHeight="false" outlineLevel="1" collapsed="false">
      <c r="A632" s="105" t="s">
        <v>1796</v>
      </c>
      <c r="B632" s="105"/>
      <c r="C632" s="106"/>
      <c r="D632" s="107" t="s">
        <v>1797</v>
      </c>
      <c r="E632" s="108" t="n">
        <f aca="false">SUM(H633:H681)</f>
        <v>0</v>
      </c>
      <c r="F632" s="108"/>
      <c r="G632" s="108"/>
      <c r="H632" s="108"/>
      <c r="I632" s="109" t="e">
        <f aca="false">E632/$G$1220</f>
        <v>#DIV/0!</v>
      </c>
      <c r="K632" s="110"/>
    </row>
    <row r="633" customFormat="false" ht="12.75" hidden="false" customHeight="false" outlineLevel="1" collapsed="false">
      <c r="A633" s="82" t="s">
        <v>1798</v>
      </c>
      <c r="B633" s="111" t="s">
        <v>1799</v>
      </c>
      <c r="C633" s="84" t="s">
        <v>21</v>
      </c>
      <c r="D633" s="85" t="s">
        <v>1800</v>
      </c>
      <c r="E633" s="86" t="s">
        <v>63</v>
      </c>
      <c r="F633" s="112" t="n">
        <v>40</v>
      </c>
      <c r="G633" s="88"/>
      <c r="H633" s="89" t="n">
        <f aca="false">ROUND(IFERROR(F633*G633," - "),2)</f>
        <v>0</v>
      </c>
      <c r="I633" s="90" t="e">
        <f aca="false">H633/$G$1220</f>
        <v>#DIV/0!</v>
      </c>
      <c r="K633" s="91"/>
      <c r="L633" s="92"/>
    </row>
    <row r="634" customFormat="false" ht="12.75" hidden="false" customHeight="false" outlineLevel="1" collapsed="false">
      <c r="A634" s="138" t="s">
        <v>1801</v>
      </c>
      <c r="B634" s="139" t="s">
        <v>1802</v>
      </c>
      <c r="C634" s="140" t="s">
        <v>21</v>
      </c>
      <c r="D634" s="141" t="s">
        <v>1803</v>
      </c>
      <c r="E634" s="142" t="s">
        <v>63</v>
      </c>
      <c r="F634" s="125" t="n">
        <v>20</v>
      </c>
      <c r="G634" s="143"/>
      <c r="H634" s="144" t="n">
        <f aca="false">ROUND(IFERROR(F634*G634," - "),2)</f>
        <v>0</v>
      </c>
      <c r="I634" s="95" t="e">
        <f aca="false">H634/$G$1220</f>
        <v>#DIV/0!</v>
      </c>
      <c r="K634" s="91"/>
      <c r="L634" s="92"/>
    </row>
    <row r="635" customFormat="false" ht="12.75" hidden="false" customHeight="false" outlineLevel="1" collapsed="false">
      <c r="A635" s="138" t="s">
        <v>1804</v>
      </c>
      <c r="B635" s="139" t="s">
        <v>1805</v>
      </c>
      <c r="C635" s="140" t="s">
        <v>21</v>
      </c>
      <c r="D635" s="141" t="s">
        <v>1806</v>
      </c>
      <c r="E635" s="142" t="s">
        <v>63</v>
      </c>
      <c r="F635" s="125" t="n">
        <v>24</v>
      </c>
      <c r="G635" s="143"/>
      <c r="H635" s="144" t="n">
        <f aca="false">ROUND(IFERROR(F635*G635," - "),2)</f>
        <v>0</v>
      </c>
      <c r="I635" s="95" t="e">
        <f aca="false">H635/$G$1220</f>
        <v>#DIV/0!</v>
      </c>
      <c r="K635" s="91"/>
      <c r="L635" s="92"/>
    </row>
    <row r="636" customFormat="false" ht="12.75" hidden="false" customHeight="false" outlineLevel="1" collapsed="false">
      <c r="A636" s="138" t="s">
        <v>1807</v>
      </c>
      <c r="B636" s="139" t="s">
        <v>1808</v>
      </c>
      <c r="C636" s="140" t="s">
        <v>21</v>
      </c>
      <c r="D636" s="141" t="s">
        <v>1809</v>
      </c>
      <c r="E636" s="142" t="s">
        <v>63</v>
      </c>
      <c r="F636" s="125" t="n">
        <v>16</v>
      </c>
      <c r="G636" s="143"/>
      <c r="H636" s="144" t="n">
        <f aca="false">ROUND(IFERROR(F636*G636," - "),2)</f>
        <v>0</v>
      </c>
      <c r="I636" s="95" t="e">
        <f aca="false">H636/$G$1220</f>
        <v>#DIV/0!</v>
      </c>
      <c r="K636" s="91"/>
      <c r="L636" s="92"/>
    </row>
    <row r="637" customFormat="false" ht="12.75" hidden="false" customHeight="false" outlineLevel="1" collapsed="false">
      <c r="A637" s="138" t="s">
        <v>1810</v>
      </c>
      <c r="B637" s="139" t="s">
        <v>1811</v>
      </c>
      <c r="C637" s="140" t="s">
        <v>21</v>
      </c>
      <c r="D637" s="141" t="s">
        <v>1812</v>
      </c>
      <c r="E637" s="142" t="s">
        <v>63</v>
      </c>
      <c r="F637" s="125" t="n">
        <v>16</v>
      </c>
      <c r="G637" s="143"/>
      <c r="H637" s="144" t="n">
        <f aca="false">ROUND(IFERROR(F637*G637," - "),2)</f>
        <v>0</v>
      </c>
      <c r="I637" s="95" t="e">
        <f aca="false">H637/$G$1220</f>
        <v>#DIV/0!</v>
      </c>
      <c r="K637" s="91"/>
      <c r="L637" s="92"/>
    </row>
    <row r="638" customFormat="false" ht="12.75" hidden="false" customHeight="false" outlineLevel="1" collapsed="false">
      <c r="A638" s="138" t="s">
        <v>1813</v>
      </c>
      <c r="B638" s="139" t="s">
        <v>1814</v>
      </c>
      <c r="C638" s="140" t="s">
        <v>21</v>
      </c>
      <c r="D638" s="141" t="s">
        <v>1815</v>
      </c>
      <c r="E638" s="142" t="s">
        <v>63</v>
      </c>
      <c r="F638" s="125" t="n">
        <v>12</v>
      </c>
      <c r="G638" s="143"/>
      <c r="H638" s="144" t="n">
        <f aca="false">ROUND(IFERROR(F638*G638," - "),2)</f>
        <v>0</v>
      </c>
      <c r="I638" s="95" t="e">
        <f aca="false">H638/$G$1220</f>
        <v>#DIV/0!</v>
      </c>
      <c r="K638" s="91"/>
      <c r="L638" s="92"/>
    </row>
    <row r="639" customFormat="false" ht="12.75" hidden="false" customHeight="false" outlineLevel="1" collapsed="false">
      <c r="A639" s="138" t="s">
        <v>1816</v>
      </c>
      <c r="B639" s="139" t="s">
        <v>1817</v>
      </c>
      <c r="C639" s="140" t="s">
        <v>21</v>
      </c>
      <c r="D639" s="141" t="s">
        <v>1818</v>
      </c>
      <c r="E639" s="142" t="s">
        <v>63</v>
      </c>
      <c r="F639" s="125" t="n">
        <v>8</v>
      </c>
      <c r="G639" s="143"/>
      <c r="H639" s="144" t="n">
        <f aca="false">ROUND(IFERROR(F639*G639," - "),2)</f>
        <v>0</v>
      </c>
      <c r="I639" s="95" t="e">
        <f aca="false">H639/$G$1220</f>
        <v>#DIV/0!</v>
      </c>
      <c r="K639" s="91"/>
      <c r="L639" s="92"/>
    </row>
    <row r="640" customFormat="false" ht="12.75" hidden="false" customHeight="false" outlineLevel="1" collapsed="false">
      <c r="A640" s="138" t="s">
        <v>1819</v>
      </c>
      <c r="B640" s="139" t="s">
        <v>1820</v>
      </c>
      <c r="C640" s="140" t="s">
        <v>21</v>
      </c>
      <c r="D640" s="141" t="s">
        <v>1821</v>
      </c>
      <c r="E640" s="142" t="s">
        <v>63</v>
      </c>
      <c r="F640" s="125" t="n">
        <v>8</v>
      </c>
      <c r="G640" s="143"/>
      <c r="H640" s="144" t="n">
        <f aca="false">ROUND(IFERROR(F640*G640," - "),2)</f>
        <v>0</v>
      </c>
      <c r="I640" s="95" t="e">
        <f aca="false">H640/$G$1220</f>
        <v>#DIV/0!</v>
      </c>
      <c r="K640" s="91"/>
      <c r="L640" s="92"/>
    </row>
    <row r="641" customFormat="false" ht="12.75" hidden="false" customHeight="false" outlineLevel="1" collapsed="false">
      <c r="A641" s="138" t="s">
        <v>1822</v>
      </c>
      <c r="B641" s="139" t="s">
        <v>1823</v>
      </c>
      <c r="C641" s="140" t="s">
        <v>21</v>
      </c>
      <c r="D641" s="141" t="s">
        <v>1824</v>
      </c>
      <c r="E641" s="142" t="s">
        <v>63</v>
      </c>
      <c r="F641" s="125" t="n">
        <v>8</v>
      </c>
      <c r="G641" s="143"/>
      <c r="H641" s="144" t="n">
        <f aca="false">ROUND(IFERROR(F641*G641," - "),2)</f>
        <v>0</v>
      </c>
      <c r="I641" s="95" t="e">
        <f aca="false">H641/$G$1220</f>
        <v>#DIV/0!</v>
      </c>
      <c r="K641" s="91"/>
      <c r="L641" s="92"/>
    </row>
    <row r="642" customFormat="false" ht="12.75" hidden="false" customHeight="false" outlineLevel="1" collapsed="false">
      <c r="A642" s="138" t="s">
        <v>1825</v>
      </c>
      <c r="B642" s="139" t="s">
        <v>1826</v>
      </c>
      <c r="C642" s="140" t="s">
        <v>21</v>
      </c>
      <c r="D642" s="141" t="s">
        <v>1827</v>
      </c>
      <c r="E642" s="142" t="s">
        <v>63</v>
      </c>
      <c r="F642" s="125" t="n">
        <v>8</v>
      </c>
      <c r="G642" s="143"/>
      <c r="H642" s="144" t="n">
        <f aca="false">ROUND(IFERROR(F642*G642," - "),2)</f>
        <v>0</v>
      </c>
      <c r="I642" s="95" t="e">
        <f aca="false">H642/$G$1220</f>
        <v>#DIV/0!</v>
      </c>
      <c r="K642" s="91"/>
      <c r="L642" s="92"/>
    </row>
    <row r="643" customFormat="false" ht="12.75" hidden="false" customHeight="false" outlineLevel="1" collapsed="false">
      <c r="A643" s="138" t="s">
        <v>1828</v>
      </c>
      <c r="B643" s="139" t="s">
        <v>1829</v>
      </c>
      <c r="C643" s="140" t="s">
        <v>21</v>
      </c>
      <c r="D643" s="141" t="s">
        <v>1830</v>
      </c>
      <c r="E643" s="142" t="s">
        <v>63</v>
      </c>
      <c r="F643" s="125" t="n">
        <v>8</v>
      </c>
      <c r="G643" s="143"/>
      <c r="H643" s="144" t="n">
        <f aca="false">ROUND(IFERROR(F643*G643," - "),2)</f>
        <v>0</v>
      </c>
      <c r="I643" s="95" t="e">
        <f aca="false">H643/$G$1220</f>
        <v>#DIV/0!</v>
      </c>
      <c r="K643" s="91"/>
      <c r="L643" s="92"/>
    </row>
    <row r="644" customFormat="false" ht="12.75" hidden="false" customHeight="false" outlineLevel="1" collapsed="false">
      <c r="A644" s="138" t="s">
        <v>1831</v>
      </c>
      <c r="B644" s="139" t="s">
        <v>1832</v>
      </c>
      <c r="C644" s="140" t="s">
        <v>21</v>
      </c>
      <c r="D644" s="141" t="s">
        <v>1833</v>
      </c>
      <c r="E644" s="142" t="s">
        <v>63</v>
      </c>
      <c r="F644" s="125" t="n">
        <v>8</v>
      </c>
      <c r="G644" s="143"/>
      <c r="H644" s="144" t="n">
        <f aca="false">ROUND(IFERROR(F644*G644," - "),2)</f>
        <v>0</v>
      </c>
      <c r="I644" s="95" t="e">
        <f aca="false">H644/$G$1220</f>
        <v>#DIV/0!</v>
      </c>
      <c r="K644" s="91"/>
      <c r="L644" s="92"/>
    </row>
    <row r="645" customFormat="false" ht="12.75" hidden="false" customHeight="false" outlineLevel="1" collapsed="false">
      <c r="A645" s="138" t="s">
        <v>1834</v>
      </c>
      <c r="B645" s="139" t="s">
        <v>1835</v>
      </c>
      <c r="C645" s="140" t="s">
        <v>21</v>
      </c>
      <c r="D645" s="141" t="s">
        <v>1836</v>
      </c>
      <c r="E645" s="142" t="s">
        <v>63</v>
      </c>
      <c r="F645" s="125" t="n">
        <v>4</v>
      </c>
      <c r="G645" s="143"/>
      <c r="H645" s="144" t="n">
        <f aca="false">ROUND(IFERROR(F645*G645," - "),2)</f>
        <v>0</v>
      </c>
      <c r="I645" s="95" t="e">
        <f aca="false">H645/$G$1220</f>
        <v>#DIV/0!</v>
      </c>
      <c r="K645" s="91"/>
      <c r="L645" s="92"/>
    </row>
    <row r="646" customFormat="false" ht="12.75" hidden="false" customHeight="false" outlineLevel="1" collapsed="false">
      <c r="A646" s="138" t="s">
        <v>1837</v>
      </c>
      <c r="B646" s="139" t="s">
        <v>1838</v>
      </c>
      <c r="C646" s="140" t="s">
        <v>21</v>
      </c>
      <c r="D646" s="141" t="s">
        <v>1839</v>
      </c>
      <c r="E646" s="142" t="s">
        <v>63</v>
      </c>
      <c r="F646" s="125" t="n">
        <v>4</v>
      </c>
      <c r="G646" s="143"/>
      <c r="H646" s="144" t="n">
        <f aca="false">ROUND(IFERROR(F646*G646," - "),2)</f>
        <v>0</v>
      </c>
      <c r="I646" s="95" t="e">
        <f aca="false">H646/$G$1220</f>
        <v>#DIV/0!</v>
      </c>
      <c r="K646" s="91"/>
      <c r="L646" s="92"/>
    </row>
    <row r="647" customFormat="false" ht="12.75" hidden="false" customHeight="false" outlineLevel="1" collapsed="false">
      <c r="A647" s="138" t="s">
        <v>1840</v>
      </c>
      <c r="B647" s="139" t="s">
        <v>1841</v>
      </c>
      <c r="C647" s="140" t="s">
        <v>21</v>
      </c>
      <c r="D647" s="141" t="s">
        <v>1842</v>
      </c>
      <c r="E647" s="142" t="s">
        <v>63</v>
      </c>
      <c r="F647" s="125" t="n">
        <v>4</v>
      </c>
      <c r="G647" s="143"/>
      <c r="H647" s="144" t="n">
        <f aca="false">ROUND(IFERROR(F647*G647," - "),2)</f>
        <v>0</v>
      </c>
      <c r="I647" s="95" t="e">
        <f aca="false">H647/$G$1220</f>
        <v>#DIV/0!</v>
      </c>
      <c r="K647" s="91"/>
      <c r="L647" s="92"/>
    </row>
    <row r="648" customFormat="false" ht="12.75" hidden="false" customHeight="false" outlineLevel="1" collapsed="false">
      <c r="A648" s="138" t="s">
        <v>1843</v>
      </c>
      <c r="B648" s="139" t="s">
        <v>1844</v>
      </c>
      <c r="C648" s="140" t="s">
        <v>21</v>
      </c>
      <c r="D648" s="141" t="s">
        <v>1845</v>
      </c>
      <c r="E648" s="142" t="s">
        <v>63</v>
      </c>
      <c r="F648" s="125" t="n">
        <v>4</v>
      </c>
      <c r="G648" s="143"/>
      <c r="H648" s="144" t="n">
        <f aca="false">ROUND(IFERROR(F648*G648," - "),2)</f>
        <v>0</v>
      </c>
      <c r="I648" s="95" t="e">
        <f aca="false">H648/$G$1220</f>
        <v>#DIV/0!</v>
      </c>
      <c r="K648" s="91"/>
      <c r="L648" s="92"/>
    </row>
    <row r="649" customFormat="false" ht="12.75" hidden="false" customHeight="false" outlineLevel="1" collapsed="false">
      <c r="A649" s="138" t="s">
        <v>1846</v>
      </c>
      <c r="B649" s="139" t="s">
        <v>1847</v>
      </c>
      <c r="C649" s="140" t="s">
        <v>21</v>
      </c>
      <c r="D649" s="141" t="s">
        <v>1848</v>
      </c>
      <c r="E649" s="142" t="s">
        <v>63</v>
      </c>
      <c r="F649" s="125" t="n">
        <v>4</v>
      </c>
      <c r="G649" s="143"/>
      <c r="H649" s="144" t="n">
        <f aca="false">ROUND(IFERROR(F649*G649," - "),2)</f>
        <v>0</v>
      </c>
      <c r="I649" s="95" t="e">
        <f aca="false">H649/$G$1220</f>
        <v>#DIV/0!</v>
      </c>
      <c r="K649" s="91"/>
      <c r="L649" s="92"/>
    </row>
    <row r="650" customFormat="false" ht="12.75" hidden="false" customHeight="false" outlineLevel="1" collapsed="false">
      <c r="A650" s="138" t="s">
        <v>1849</v>
      </c>
      <c r="B650" s="139" t="s">
        <v>1850</v>
      </c>
      <c r="C650" s="140" t="s">
        <v>21</v>
      </c>
      <c r="D650" s="141" t="s">
        <v>1851</v>
      </c>
      <c r="E650" s="142" t="s">
        <v>63</v>
      </c>
      <c r="F650" s="125" t="n">
        <v>4</v>
      </c>
      <c r="G650" s="143"/>
      <c r="H650" s="144" t="n">
        <f aca="false">ROUND(IFERROR(F650*G650," - "),2)</f>
        <v>0</v>
      </c>
      <c r="I650" s="95" t="e">
        <f aca="false">H650/$G$1220</f>
        <v>#DIV/0!</v>
      </c>
      <c r="K650" s="91"/>
      <c r="L650" s="92"/>
    </row>
    <row r="651" customFormat="false" ht="12.75" hidden="false" customHeight="false" outlineLevel="1" collapsed="false">
      <c r="A651" s="138" t="s">
        <v>1852</v>
      </c>
      <c r="B651" s="139" t="s">
        <v>1853</v>
      </c>
      <c r="C651" s="140" t="s">
        <v>21</v>
      </c>
      <c r="D651" s="141" t="s">
        <v>1854</v>
      </c>
      <c r="E651" s="142" t="s">
        <v>63</v>
      </c>
      <c r="F651" s="125" t="n">
        <v>8</v>
      </c>
      <c r="G651" s="143"/>
      <c r="H651" s="144" t="n">
        <f aca="false">ROUND(IFERROR(F651*G651," - "),2)</f>
        <v>0</v>
      </c>
      <c r="I651" s="95" t="e">
        <f aca="false">H651/$G$1220</f>
        <v>#DIV/0!</v>
      </c>
      <c r="K651" s="91"/>
      <c r="L651" s="92"/>
    </row>
    <row r="652" customFormat="false" ht="12.75" hidden="false" customHeight="false" outlineLevel="1" collapsed="false">
      <c r="A652" s="138" t="s">
        <v>1855</v>
      </c>
      <c r="B652" s="139" t="s">
        <v>1856</v>
      </c>
      <c r="C652" s="140" t="s">
        <v>21</v>
      </c>
      <c r="D652" s="141" t="s">
        <v>1857</v>
      </c>
      <c r="E652" s="142" t="s">
        <v>63</v>
      </c>
      <c r="F652" s="125" t="n">
        <v>8</v>
      </c>
      <c r="G652" s="143"/>
      <c r="H652" s="144" t="n">
        <f aca="false">ROUND(IFERROR(F652*G652," - "),2)</f>
        <v>0</v>
      </c>
      <c r="I652" s="95" t="e">
        <f aca="false">H652/$G$1220</f>
        <v>#DIV/0!</v>
      </c>
      <c r="K652" s="91"/>
      <c r="L652" s="92"/>
    </row>
    <row r="653" customFormat="false" ht="12.75" hidden="false" customHeight="false" outlineLevel="1" collapsed="false">
      <c r="A653" s="138" t="s">
        <v>1858</v>
      </c>
      <c r="B653" s="139" t="s">
        <v>1859</v>
      </c>
      <c r="C653" s="140" t="s">
        <v>21</v>
      </c>
      <c r="D653" s="141" t="s">
        <v>1860</v>
      </c>
      <c r="E653" s="142" t="s">
        <v>63</v>
      </c>
      <c r="F653" s="125" t="n">
        <v>4</v>
      </c>
      <c r="G653" s="143"/>
      <c r="H653" s="144" t="n">
        <f aca="false">ROUND(IFERROR(F653*G653," - "),2)</f>
        <v>0</v>
      </c>
      <c r="I653" s="95" t="e">
        <f aca="false">H653/$G$1220</f>
        <v>#DIV/0!</v>
      </c>
      <c r="K653" s="91"/>
      <c r="L653" s="92"/>
    </row>
    <row r="654" customFormat="false" ht="12.75" hidden="false" customHeight="false" outlineLevel="1" collapsed="false">
      <c r="A654" s="138" t="s">
        <v>1861</v>
      </c>
      <c r="B654" s="139" t="s">
        <v>1862</v>
      </c>
      <c r="C654" s="140" t="s">
        <v>21</v>
      </c>
      <c r="D654" s="141" t="s">
        <v>1863</v>
      </c>
      <c r="E654" s="142" t="s">
        <v>43</v>
      </c>
      <c r="F654" s="125" t="n">
        <v>80</v>
      </c>
      <c r="G654" s="143"/>
      <c r="H654" s="144" t="n">
        <f aca="false">ROUND(IFERROR(F654*G654," - "),2)</f>
        <v>0</v>
      </c>
      <c r="I654" s="95" t="e">
        <f aca="false">H654/$G$1220</f>
        <v>#DIV/0!</v>
      </c>
      <c r="K654" s="91"/>
      <c r="L654" s="92"/>
    </row>
    <row r="655" customFormat="false" ht="12.75" hidden="false" customHeight="false" outlineLevel="1" collapsed="false">
      <c r="A655" s="138" t="s">
        <v>1864</v>
      </c>
      <c r="B655" s="139" t="s">
        <v>1865</v>
      </c>
      <c r="C655" s="140" t="s">
        <v>21</v>
      </c>
      <c r="D655" s="141" t="s">
        <v>1866</v>
      </c>
      <c r="E655" s="142" t="s">
        <v>43</v>
      </c>
      <c r="F655" s="125" t="n">
        <v>80</v>
      </c>
      <c r="G655" s="143"/>
      <c r="H655" s="144" t="n">
        <f aca="false">ROUND(IFERROR(F655*G655," - "),2)</f>
        <v>0</v>
      </c>
      <c r="I655" s="95" t="e">
        <f aca="false">H655/$G$1220</f>
        <v>#DIV/0!</v>
      </c>
      <c r="K655" s="91"/>
      <c r="L655" s="92"/>
    </row>
    <row r="656" customFormat="false" ht="12.75" hidden="false" customHeight="false" outlineLevel="1" collapsed="false">
      <c r="A656" s="138" t="s">
        <v>1867</v>
      </c>
      <c r="B656" s="139" t="s">
        <v>1868</v>
      </c>
      <c r="C656" s="140" t="s">
        <v>21</v>
      </c>
      <c r="D656" s="141" t="s">
        <v>1869</v>
      </c>
      <c r="E656" s="142" t="s">
        <v>43</v>
      </c>
      <c r="F656" s="125" t="n">
        <v>80</v>
      </c>
      <c r="G656" s="143"/>
      <c r="H656" s="144" t="n">
        <f aca="false">ROUND(IFERROR(F656*G656," - "),2)</f>
        <v>0</v>
      </c>
      <c r="I656" s="95" t="e">
        <f aca="false">H656/$G$1220</f>
        <v>#DIV/0!</v>
      </c>
      <c r="K656" s="91"/>
      <c r="L656" s="92"/>
    </row>
    <row r="657" customFormat="false" ht="12.75" hidden="false" customHeight="false" outlineLevel="1" collapsed="false">
      <c r="A657" s="138" t="s">
        <v>1870</v>
      </c>
      <c r="B657" s="139" t="s">
        <v>1871</v>
      </c>
      <c r="C657" s="140" t="s">
        <v>21</v>
      </c>
      <c r="D657" s="141" t="s">
        <v>1872</v>
      </c>
      <c r="E657" s="142" t="s">
        <v>43</v>
      </c>
      <c r="F657" s="125" t="n">
        <v>80</v>
      </c>
      <c r="G657" s="143"/>
      <c r="H657" s="144" t="n">
        <f aca="false">ROUND(IFERROR(F657*G657," - "),2)</f>
        <v>0</v>
      </c>
      <c r="I657" s="95" t="e">
        <f aca="false">H657/$G$1220</f>
        <v>#DIV/0!</v>
      </c>
      <c r="K657" s="91"/>
      <c r="L657" s="92"/>
    </row>
    <row r="658" customFormat="false" ht="12.75" hidden="false" customHeight="false" outlineLevel="1" collapsed="false">
      <c r="A658" s="138" t="s">
        <v>1873</v>
      </c>
      <c r="B658" s="139" t="s">
        <v>1874</v>
      </c>
      <c r="C658" s="140" t="s">
        <v>21</v>
      </c>
      <c r="D658" s="141" t="s">
        <v>1875</v>
      </c>
      <c r="E658" s="142" t="s">
        <v>43</v>
      </c>
      <c r="F658" s="125" t="n">
        <v>400</v>
      </c>
      <c r="G658" s="143"/>
      <c r="H658" s="144" t="n">
        <f aca="false">ROUND(IFERROR(F658*G658," - "),2)</f>
        <v>0</v>
      </c>
      <c r="I658" s="95" t="e">
        <f aca="false">H658/$G$1220</f>
        <v>#DIV/0!</v>
      </c>
      <c r="K658" s="91"/>
      <c r="L658" s="92"/>
    </row>
    <row r="659" customFormat="false" ht="12.75" hidden="false" customHeight="false" outlineLevel="1" collapsed="false">
      <c r="A659" s="138" t="s">
        <v>1876</v>
      </c>
      <c r="B659" s="139" t="s">
        <v>1877</v>
      </c>
      <c r="C659" s="140" t="s">
        <v>21</v>
      </c>
      <c r="D659" s="141" t="s">
        <v>1878</v>
      </c>
      <c r="E659" s="142" t="s">
        <v>43</v>
      </c>
      <c r="F659" s="125" t="n">
        <v>160</v>
      </c>
      <c r="G659" s="143"/>
      <c r="H659" s="144" t="n">
        <f aca="false">ROUND(IFERROR(F659*G659," - "),2)</f>
        <v>0</v>
      </c>
      <c r="I659" s="95" t="e">
        <f aca="false">H659/$G$1220</f>
        <v>#DIV/0!</v>
      </c>
      <c r="K659" s="91"/>
      <c r="L659" s="92"/>
    </row>
    <row r="660" customFormat="false" ht="12.75" hidden="false" customHeight="false" outlineLevel="1" collapsed="false">
      <c r="A660" s="138" t="s">
        <v>1879</v>
      </c>
      <c r="B660" s="139" t="s">
        <v>1880</v>
      </c>
      <c r="C660" s="140" t="s">
        <v>21</v>
      </c>
      <c r="D660" s="141" t="s">
        <v>1401</v>
      </c>
      <c r="E660" s="142" t="s">
        <v>43</v>
      </c>
      <c r="F660" s="125" t="n">
        <v>120</v>
      </c>
      <c r="G660" s="143"/>
      <c r="H660" s="144" t="n">
        <f aca="false">ROUND(IFERROR(F660*G660," - "),2)</f>
        <v>0</v>
      </c>
      <c r="I660" s="95" t="e">
        <f aca="false">H660/$G$1220</f>
        <v>#DIV/0!</v>
      </c>
      <c r="K660" s="91"/>
      <c r="L660" s="92"/>
    </row>
    <row r="661" customFormat="false" ht="12.75" hidden="false" customHeight="false" outlineLevel="1" collapsed="false">
      <c r="A661" s="138" t="s">
        <v>1881</v>
      </c>
      <c r="B661" s="139" t="s">
        <v>1882</v>
      </c>
      <c r="C661" s="140" t="s">
        <v>21</v>
      </c>
      <c r="D661" s="141" t="s">
        <v>1404</v>
      </c>
      <c r="E661" s="142" t="s">
        <v>43</v>
      </c>
      <c r="F661" s="125" t="n">
        <v>56</v>
      </c>
      <c r="G661" s="143"/>
      <c r="H661" s="144" t="n">
        <f aca="false">ROUND(IFERROR(F661*G661," - "),2)</f>
        <v>0</v>
      </c>
      <c r="I661" s="95" t="e">
        <f aca="false">H661/$G$1220</f>
        <v>#DIV/0!</v>
      </c>
      <c r="K661" s="91"/>
      <c r="L661" s="92"/>
    </row>
    <row r="662" customFormat="false" ht="12.75" hidden="false" customHeight="false" outlineLevel="1" collapsed="false">
      <c r="A662" s="138" t="s">
        <v>1883</v>
      </c>
      <c r="B662" s="139" t="s">
        <v>1884</v>
      </c>
      <c r="C662" s="140" t="s">
        <v>21</v>
      </c>
      <c r="D662" s="141" t="s">
        <v>1407</v>
      </c>
      <c r="E662" s="142" t="s">
        <v>43</v>
      </c>
      <c r="F662" s="125" t="n">
        <v>40</v>
      </c>
      <c r="G662" s="143"/>
      <c r="H662" s="144" t="n">
        <f aca="false">ROUND(IFERROR(F662*G662," - "),2)</f>
        <v>0</v>
      </c>
      <c r="I662" s="95" t="e">
        <f aca="false">H662/$G$1220</f>
        <v>#DIV/0!</v>
      </c>
      <c r="K662" s="91"/>
      <c r="L662" s="92"/>
    </row>
    <row r="663" customFormat="false" ht="12.75" hidden="false" customHeight="false" outlineLevel="1" collapsed="false">
      <c r="A663" s="138" t="s">
        <v>1885</v>
      </c>
      <c r="B663" s="139" t="s">
        <v>1886</v>
      </c>
      <c r="C663" s="140" t="s">
        <v>21</v>
      </c>
      <c r="D663" s="141" t="s">
        <v>1410</v>
      </c>
      <c r="E663" s="142" t="s">
        <v>43</v>
      </c>
      <c r="F663" s="125" t="n">
        <v>16</v>
      </c>
      <c r="G663" s="143"/>
      <c r="H663" s="144" t="n">
        <f aca="false">ROUND(IFERROR(F663*G663," - "),2)</f>
        <v>0</v>
      </c>
      <c r="I663" s="95" t="e">
        <f aca="false">H663/$G$1220</f>
        <v>#DIV/0!</v>
      </c>
      <c r="K663" s="91"/>
      <c r="L663" s="92"/>
    </row>
    <row r="664" customFormat="false" ht="12.75" hidden="false" customHeight="false" outlineLevel="1" collapsed="false">
      <c r="A664" s="138" t="s">
        <v>1887</v>
      </c>
      <c r="B664" s="139" t="s">
        <v>1888</v>
      </c>
      <c r="C664" s="140" t="s">
        <v>21</v>
      </c>
      <c r="D664" s="141" t="s">
        <v>1413</v>
      </c>
      <c r="E664" s="142" t="s">
        <v>43</v>
      </c>
      <c r="F664" s="125" t="n">
        <v>16</v>
      </c>
      <c r="G664" s="143"/>
      <c r="H664" s="144" t="n">
        <f aca="false">ROUND(IFERROR(F664*G664," - "),2)</f>
        <v>0</v>
      </c>
      <c r="I664" s="95" t="e">
        <f aca="false">H664/$G$1220</f>
        <v>#DIV/0!</v>
      </c>
      <c r="K664" s="91"/>
      <c r="L664" s="92"/>
    </row>
    <row r="665" customFormat="false" ht="12.75" hidden="false" customHeight="false" outlineLevel="1" collapsed="false">
      <c r="A665" s="138" t="s">
        <v>1889</v>
      </c>
      <c r="B665" s="139" t="s">
        <v>1890</v>
      </c>
      <c r="C665" s="140" t="s">
        <v>21</v>
      </c>
      <c r="D665" s="141" t="s">
        <v>1416</v>
      </c>
      <c r="E665" s="142" t="s">
        <v>43</v>
      </c>
      <c r="F665" s="125" t="n">
        <v>16</v>
      </c>
      <c r="G665" s="143"/>
      <c r="H665" s="144" t="n">
        <f aca="false">ROUND(IFERROR(F665*G665," - "),2)</f>
        <v>0</v>
      </c>
      <c r="I665" s="95" t="e">
        <f aca="false">H665/$G$1220</f>
        <v>#DIV/0!</v>
      </c>
      <c r="K665" s="91"/>
      <c r="L665" s="92"/>
    </row>
    <row r="666" customFormat="false" ht="12.75" hidden="false" customHeight="false" outlineLevel="1" collapsed="false">
      <c r="A666" s="138" t="s">
        <v>1891</v>
      </c>
      <c r="B666" s="139" t="s">
        <v>1892</v>
      </c>
      <c r="C666" s="140" t="s">
        <v>21</v>
      </c>
      <c r="D666" s="141" t="s">
        <v>1419</v>
      </c>
      <c r="E666" s="142" t="s">
        <v>43</v>
      </c>
      <c r="F666" s="125" t="n">
        <v>8</v>
      </c>
      <c r="G666" s="143"/>
      <c r="H666" s="144" t="n">
        <f aca="false">ROUND(IFERROR(F666*G666," - "),2)</f>
        <v>0</v>
      </c>
      <c r="I666" s="95" t="e">
        <f aca="false">H666/$G$1220</f>
        <v>#DIV/0!</v>
      </c>
      <c r="K666" s="91"/>
      <c r="L666" s="92"/>
    </row>
    <row r="667" customFormat="false" ht="12.75" hidden="false" customHeight="false" outlineLevel="1" collapsed="false">
      <c r="A667" s="138" t="s">
        <v>1893</v>
      </c>
      <c r="B667" s="139" t="s">
        <v>1894</v>
      </c>
      <c r="C667" s="140" t="s">
        <v>21</v>
      </c>
      <c r="D667" s="141" t="s">
        <v>1422</v>
      </c>
      <c r="E667" s="142" t="s">
        <v>43</v>
      </c>
      <c r="F667" s="125" t="n">
        <v>8</v>
      </c>
      <c r="G667" s="143"/>
      <c r="H667" s="144" t="n">
        <f aca="false">ROUND(IFERROR(F667*G667," - "),2)</f>
        <v>0</v>
      </c>
      <c r="I667" s="95" t="e">
        <f aca="false">H667/$G$1220</f>
        <v>#DIV/0!</v>
      </c>
      <c r="K667" s="91"/>
      <c r="L667" s="92"/>
    </row>
    <row r="668" customFormat="false" ht="12.75" hidden="false" customHeight="false" outlineLevel="1" collapsed="false">
      <c r="A668" s="138" t="s">
        <v>1895</v>
      </c>
      <c r="B668" s="139" t="s">
        <v>1896</v>
      </c>
      <c r="C668" s="140" t="s">
        <v>21</v>
      </c>
      <c r="D668" s="141" t="s">
        <v>1425</v>
      </c>
      <c r="E668" s="142" t="s">
        <v>43</v>
      </c>
      <c r="F668" s="125" t="n">
        <v>8</v>
      </c>
      <c r="G668" s="143"/>
      <c r="H668" s="144" t="n">
        <f aca="false">ROUND(IFERROR(F668*G668," - "),2)</f>
        <v>0</v>
      </c>
      <c r="I668" s="95" t="e">
        <f aca="false">H668/$G$1220</f>
        <v>#DIV/0!</v>
      </c>
      <c r="K668" s="91"/>
      <c r="L668" s="92"/>
    </row>
    <row r="669" customFormat="false" ht="12.75" hidden="false" customHeight="false" outlineLevel="1" collapsed="false">
      <c r="A669" s="138" t="s">
        <v>1897</v>
      </c>
      <c r="B669" s="139" t="s">
        <v>1898</v>
      </c>
      <c r="C669" s="140" t="s">
        <v>21</v>
      </c>
      <c r="D669" s="141" t="s">
        <v>1428</v>
      </c>
      <c r="E669" s="142" t="s">
        <v>43</v>
      </c>
      <c r="F669" s="125" t="n">
        <v>8</v>
      </c>
      <c r="G669" s="143"/>
      <c r="H669" s="144" t="n">
        <f aca="false">ROUND(IFERROR(F669*G669," - "),2)</f>
        <v>0</v>
      </c>
      <c r="I669" s="95" t="e">
        <f aca="false">H669/$G$1220</f>
        <v>#DIV/0!</v>
      </c>
      <c r="K669" s="91"/>
      <c r="L669" s="92"/>
    </row>
    <row r="670" customFormat="false" ht="12.75" hidden="false" customHeight="false" outlineLevel="1" collapsed="false">
      <c r="A670" s="138" t="s">
        <v>1899</v>
      </c>
      <c r="B670" s="139" t="s">
        <v>1900</v>
      </c>
      <c r="C670" s="140" t="s">
        <v>21</v>
      </c>
      <c r="D670" s="141" t="s">
        <v>1431</v>
      </c>
      <c r="E670" s="142" t="s">
        <v>43</v>
      </c>
      <c r="F670" s="125" t="n">
        <v>8</v>
      </c>
      <c r="G670" s="143"/>
      <c r="H670" s="144" t="n">
        <f aca="false">ROUND(IFERROR(F670*G670," - "),2)</f>
        <v>0</v>
      </c>
      <c r="I670" s="95" t="e">
        <f aca="false">H670/$G$1220</f>
        <v>#DIV/0!</v>
      </c>
      <c r="K670" s="91"/>
      <c r="L670" s="92"/>
    </row>
    <row r="671" customFormat="false" ht="12.75" hidden="false" customHeight="false" outlineLevel="1" collapsed="false">
      <c r="A671" s="138" t="s">
        <v>1901</v>
      </c>
      <c r="B671" s="139" t="s">
        <v>1902</v>
      </c>
      <c r="C671" s="140" t="s">
        <v>21</v>
      </c>
      <c r="D671" s="141" t="s">
        <v>1903</v>
      </c>
      <c r="E671" s="142" t="s">
        <v>43</v>
      </c>
      <c r="F671" s="125" t="n">
        <v>800</v>
      </c>
      <c r="G671" s="143"/>
      <c r="H671" s="144" t="n">
        <f aca="false">ROUND(IFERROR(F671*G671," - "),2)</f>
        <v>0</v>
      </c>
      <c r="I671" s="95" t="e">
        <f aca="false">H671/$G$1220</f>
        <v>#DIV/0!</v>
      </c>
      <c r="K671" s="91"/>
      <c r="L671" s="92"/>
    </row>
    <row r="672" customFormat="false" ht="12.75" hidden="false" customHeight="false" outlineLevel="1" collapsed="false">
      <c r="A672" s="138" t="s">
        <v>1904</v>
      </c>
      <c r="B672" s="139" t="s">
        <v>1905</v>
      </c>
      <c r="C672" s="140" t="s">
        <v>21</v>
      </c>
      <c r="D672" s="141" t="s">
        <v>1906</v>
      </c>
      <c r="E672" s="142" t="s">
        <v>43</v>
      </c>
      <c r="F672" s="125" t="n">
        <v>1200</v>
      </c>
      <c r="G672" s="143"/>
      <c r="H672" s="144" t="n">
        <f aca="false">ROUND(IFERROR(F672*G672," - "),2)</f>
        <v>0</v>
      </c>
      <c r="I672" s="95" t="e">
        <f aca="false">H672/$G$1220</f>
        <v>#DIV/0!</v>
      </c>
      <c r="K672" s="91"/>
      <c r="L672" s="92"/>
    </row>
    <row r="673" customFormat="false" ht="12.75" hidden="false" customHeight="false" outlineLevel="1" collapsed="false">
      <c r="A673" s="138" t="s">
        <v>1907</v>
      </c>
      <c r="B673" s="139" t="s">
        <v>1908</v>
      </c>
      <c r="C673" s="140" t="s">
        <v>21</v>
      </c>
      <c r="D673" s="141" t="s">
        <v>1909</v>
      </c>
      <c r="E673" s="142" t="s">
        <v>43</v>
      </c>
      <c r="F673" s="125" t="n">
        <v>480</v>
      </c>
      <c r="G673" s="143"/>
      <c r="H673" s="144" t="n">
        <f aca="false">ROUND(IFERROR(F673*G673," - "),2)</f>
        <v>0</v>
      </c>
      <c r="I673" s="95" t="e">
        <f aca="false">H673/$G$1220</f>
        <v>#DIV/0!</v>
      </c>
      <c r="K673" s="91"/>
      <c r="L673" s="92"/>
    </row>
    <row r="674" customFormat="false" ht="12.75" hidden="false" customHeight="false" outlineLevel="1" collapsed="false">
      <c r="A674" s="138" t="s">
        <v>1910</v>
      </c>
      <c r="B674" s="139" t="s">
        <v>1911</v>
      </c>
      <c r="C674" s="140" t="s">
        <v>21</v>
      </c>
      <c r="D674" s="141" t="s">
        <v>1912</v>
      </c>
      <c r="E674" s="142" t="s">
        <v>43</v>
      </c>
      <c r="F674" s="125" t="n">
        <v>400</v>
      </c>
      <c r="G674" s="143"/>
      <c r="H674" s="144" t="n">
        <f aca="false">ROUND(IFERROR(F674*G674," - "),2)</f>
        <v>0</v>
      </c>
      <c r="I674" s="95" t="e">
        <f aca="false">H674/$G$1220</f>
        <v>#DIV/0!</v>
      </c>
      <c r="K674" s="91"/>
      <c r="L674" s="92"/>
    </row>
    <row r="675" customFormat="false" ht="12.75" hidden="false" customHeight="false" outlineLevel="1" collapsed="false">
      <c r="A675" s="138" t="s">
        <v>1913</v>
      </c>
      <c r="B675" s="139" t="s">
        <v>1914</v>
      </c>
      <c r="C675" s="140" t="s">
        <v>21</v>
      </c>
      <c r="D675" s="141" t="s">
        <v>1915</v>
      </c>
      <c r="E675" s="142" t="s">
        <v>43</v>
      </c>
      <c r="F675" s="125" t="n">
        <v>320</v>
      </c>
      <c r="G675" s="143"/>
      <c r="H675" s="144" t="n">
        <f aca="false">ROUND(IFERROR(F675*G675," - "),2)</f>
        <v>0</v>
      </c>
      <c r="I675" s="95" t="e">
        <f aca="false">H675/$G$1220</f>
        <v>#DIV/0!</v>
      </c>
      <c r="K675" s="91"/>
      <c r="L675" s="92"/>
    </row>
    <row r="676" customFormat="false" ht="12.75" hidden="false" customHeight="false" outlineLevel="1" collapsed="false">
      <c r="A676" s="138" t="s">
        <v>1916</v>
      </c>
      <c r="B676" s="139" t="s">
        <v>1917</v>
      </c>
      <c r="C676" s="140" t="s">
        <v>21</v>
      </c>
      <c r="D676" s="141" t="s">
        <v>1918</v>
      </c>
      <c r="E676" s="142" t="s">
        <v>43</v>
      </c>
      <c r="F676" s="125" t="n">
        <v>200</v>
      </c>
      <c r="G676" s="143"/>
      <c r="H676" s="144" t="n">
        <f aca="false">ROUND(IFERROR(F676*G676," - "),2)</f>
        <v>0</v>
      </c>
      <c r="I676" s="95" t="e">
        <f aca="false">H676/$G$1220</f>
        <v>#DIV/0!</v>
      </c>
      <c r="K676" s="91"/>
      <c r="L676" s="92"/>
    </row>
    <row r="677" customFormat="false" ht="12.75" hidden="false" customHeight="false" outlineLevel="1" collapsed="false">
      <c r="A677" s="138" t="s">
        <v>1919</v>
      </c>
      <c r="B677" s="139" t="s">
        <v>1920</v>
      </c>
      <c r="C677" s="140" t="s">
        <v>21</v>
      </c>
      <c r="D677" s="141" t="s">
        <v>1921</v>
      </c>
      <c r="E677" s="142" t="s">
        <v>43</v>
      </c>
      <c r="F677" s="125" t="n">
        <v>80</v>
      </c>
      <c r="G677" s="143"/>
      <c r="H677" s="144" t="n">
        <f aca="false">ROUND(IFERROR(F677*G677," - "),2)</f>
        <v>0</v>
      </c>
      <c r="I677" s="95" t="e">
        <f aca="false">H677/$G$1220</f>
        <v>#DIV/0!</v>
      </c>
      <c r="K677" s="91"/>
      <c r="L677" s="92"/>
    </row>
    <row r="678" customFormat="false" ht="12.75" hidden="false" customHeight="false" outlineLevel="1" collapsed="false">
      <c r="A678" s="138" t="s">
        <v>1922</v>
      </c>
      <c r="B678" s="139" t="s">
        <v>1923</v>
      </c>
      <c r="C678" s="140" t="s">
        <v>21</v>
      </c>
      <c r="D678" s="141" t="s">
        <v>1924</v>
      </c>
      <c r="E678" s="142" t="s">
        <v>43</v>
      </c>
      <c r="F678" s="125" t="n">
        <v>80</v>
      </c>
      <c r="G678" s="143"/>
      <c r="H678" s="144" t="n">
        <f aca="false">ROUND(IFERROR(F678*G678," - "),2)</f>
        <v>0</v>
      </c>
      <c r="I678" s="95" t="e">
        <f aca="false">H678/$G$1220</f>
        <v>#DIV/0!</v>
      </c>
      <c r="K678" s="91"/>
      <c r="L678" s="92"/>
    </row>
    <row r="679" customFormat="false" ht="12.75" hidden="false" customHeight="false" outlineLevel="1" collapsed="false">
      <c r="A679" s="138" t="s">
        <v>1925</v>
      </c>
      <c r="B679" s="139" t="s">
        <v>1926</v>
      </c>
      <c r="C679" s="140" t="s">
        <v>21</v>
      </c>
      <c r="D679" s="141" t="s">
        <v>1927</v>
      </c>
      <c r="E679" s="142" t="s">
        <v>43</v>
      </c>
      <c r="F679" s="125" t="n">
        <v>40</v>
      </c>
      <c r="G679" s="143"/>
      <c r="H679" s="144" t="n">
        <f aca="false">ROUND(IFERROR(F679*G679," - "),2)</f>
        <v>0</v>
      </c>
      <c r="I679" s="95" t="e">
        <f aca="false">H679/$G$1220</f>
        <v>#DIV/0!</v>
      </c>
      <c r="K679" s="91"/>
      <c r="L679" s="92"/>
    </row>
    <row r="680" customFormat="false" ht="12.75" hidden="false" customHeight="false" outlineLevel="1" collapsed="false">
      <c r="A680" s="138" t="s">
        <v>1928</v>
      </c>
      <c r="B680" s="139" t="s">
        <v>1929</v>
      </c>
      <c r="C680" s="140" t="s">
        <v>21</v>
      </c>
      <c r="D680" s="141" t="s">
        <v>1930</v>
      </c>
      <c r="E680" s="142" t="s">
        <v>43</v>
      </c>
      <c r="F680" s="125" t="n">
        <v>40</v>
      </c>
      <c r="G680" s="143"/>
      <c r="H680" s="144" t="n">
        <f aca="false">ROUND(IFERROR(F680*G680," - "),2)</f>
        <v>0</v>
      </c>
      <c r="I680" s="95" t="e">
        <f aca="false">H680/$G$1220</f>
        <v>#DIV/0!</v>
      </c>
      <c r="K680" s="91"/>
      <c r="L680" s="92"/>
    </row>
    <row r="681" customFormat="false" ht="12.75" hidden="false" customHeight="false" outlineLevel="1" collapsed="false">
      <c r="A681" s="96" t="s">
        <v>1931</v>
      </c>
      <c r="B681" s="97" t="s">
        <v>1932</v>
      </c>
      <c r="C681" s="98" t="s">
        <v>21</v>
      </c>
      <c r="D681" s="99" t="s">
        <v>1933</v>
      </c>
      <c r="E681" s="100" t="s">
        <v>43</v>
      </c>
      <c r="F681" s="101" t="n">
        <v>40</v>
      </c>
      <c r="G681" s="102"/>
      <c r="H681" s="103" t="n">
        <f aca="false">ROUND(IFERROR(F681*G681," - "),2)</f>
        <v>0</v>
      </c>
      <c r="I681" s="104" t="e">
        <f aca="false">H681/$G$1220</f>
        <v>#DIV/0!</v>
      </c>
      <c r="K681" s="91"/>
      <c r="L681" s="92"/>
    </row>
    <row r="682" customFormat="false" ht="12.75" hidden="false" customHeight="false" outlineLevel="1" collapsed="false">
      <c r="A682" s="105" t="s">
        <v>1934</v>
      </c>
      <c r="B682" s="105"/>
      <c r="C682" s="106" t="str">
        <f aca="false">IFERROR(IFERROR(IF(MATCH(B682,#REF!,0),(PROPER(VLOOKUP(B682,#REF!,5,0))),0),IFERROR(IF(MATCH(B682,#REF!,0),(UPPER(VLOOKUP(B682,#REF!,8,0))),0),IFERROR(IF(MATCH(B682,#REF!,0),(VLOOKUP(B682,#REF!,5,0)),0),IF(MATCH(B682,#REF!,0),(PROPER(VLOOKUP(B682,#REF!,5,0))),0))))," ")</f>
        <v> </v>
      </c>
      <c r="D682" s="107" t="s">
        <v>1935</v>
      </c>
      <c r="E682" s="108" t="n">
        <f aca="false">SUM(H683:H698)</f>
        <v>0</v>
      </c>
      <c r="F682" s="108"/>
      <c r="G682" s="108"/>
      <c r="H682" s="108"/>
      <c r="I682" s="109" t="e">
        <f aca="false">E682/$G$1220</f>
        <v>#DIV/0!</v>
      </c>
      <c r="K682" s="110"/>
    </row>
    <row r="683" customFormat="false" ht="12.75" hidden="false" customHeight="false" outlineLevel="1" collapsed="false">
      <c r="A683" s="82" t="s">
        <v>1936</v>
      </c>
      <c r="B683" s="111" t="s">
        <v>1937</v>
      </c>
      <c r="C683" s="84" t="s">
        <v>21</v>
      </c>
      <c r="D683" s="85" t="s">
        <v>1938</v>
      </c>
      <c r="E683" s="86" t="s">
        <v>63</v>
      </c>
      <c r="F683" s="112" t="n">
        <v>40</v>
      </c>
      <c r="G683" s="88"/>
      <c r="H683" s="89" t="n">
        <f aca="false">ROUND(IFERROR(F683*G683," - "),2)</f>
        <v>0</v>
      </c>
      <c r="I683" s="90" t="e">
        <f aca="false">H683/$G$1220</f>
        <v>#DIV/0!</v>
      </c>
      <c r="K683" s="91"/>
      <c r="L683" s="92"/>
    </row>
    <row r="684" customFormat="false" ht="12.75" hidden="false" customHeight="false" outlineLevel="1" collapsed="false">
      <c r="A684" s="138" t="s">
        <v>1939</v>
      </c>
      <c r="B684" s="139" t="s">
        <v>1940</v>
      </c>
      <c r="C684" s="140" t="s">
        <v>21</v>
      </c>
      <c r="D684" s="141" t="s">
        <v>1941</v>
      </c>
      <c r="E684" s="142" t="s">
        <v>63</v>
      </c>
      <c r="F684" s="125" t="n">
        <v>40</v>
      </c>
      <c r="G684" s="143"/>
      <c r="H684" s="144" t="n">
        <f aca="false">ROUND(IFERROR(F684*G684," - "),2)</f>
        <v>0</v>
      </c>
      <c r="I684" s="95" t="e">
        <f aca="false">H684/$G$1220</f>
        <v>#DIV/0!</v>
      </c>
      <c r="K684" s="91"/>
      <c r="L684" s="92"/>
    </row>
    <row r="685" customFormat="false" ht="12.75" hidden="false" customHeight="false" outlineLevel="1" collapsed="false">
      <c r="A685" s="138" t="s">
        <v>1942</v>
      </c>
      <c r="B685" s="139" t="s">
        <v>1943</v>
      </c>
      <c r="C685" s="140" t="s">
        <v>21</v>
      </c>
      <c r="D685" s="141" t="s">
        <v>1944</v>
      </c>
      <c r="E685" s="142" t="s">
        <v>63</v>
      </c>
      <c r="F685" s="126" t="n">
        <v>40</v>
      </c>
      <c r="G685" s="143"/>
      <c r="H685" s="144" t="n">
        <f aca="false">ROUND(IFERROR(F685*G685," - "),2)</f>
        <v>0</v>
      </c>
      <c r="I685" s="95" t="e">
        <f aca="false">H685/$G$1220</f>
        <v>#DIV/0!</v>
      </c>
      <c r="K685" s="91"/>
      <c r="L685" s="92"/>
    </row>
    <row r="686" customFormat="false" ht="12.75" hidden="false" customHeight="false" outlineLevel="1" collapsed="false">
      <c r="A686" s="138" t="s">
        <v>1945</v>
      </c>
      <c r="B686" s="139" t="s">
        <v>1946</v>
      </c>
      <c r="C686" s="140" t="s">
        <v>21</v>
      </c>
      <c r="D686" s="141" t="s">
        <v>1947</v>
      </c>
      <c r="E686" s="142" t="s">
        <v>63</v>
      </c>
      <c r="F686" s="126" t="n">
        <v>16</v>
      </c>
      <c r="G686" s="143"/>
      <c r="H686" s="144" t="n">
        <f aca="false">ROUND(IFERROR(F686*G686," - "),2)</f>
        <v>0</v>
      </c>
      <c r="I686" s="95" t="e">
        <f aca="false">H686/$G$1220</f>
        <v>#DIV/0!</v>
      </c>
      <c r="K686" s="91"/>
      <c r="L686" s="92"/>
    </row>
    <row r="687" customFormat="false" ht="12.75" hidden="false" customHeight="false" outlineLevel="1" collapsed="false">
      <c r="A687" s="138" t="s">
        <v>1948</v>
      </c>
      <c r="B687" s="139" t="s">
        <v>1949</v>
      </c>
      <c r="C687" s="140" t="s">
        <v>21</v>
      </c>
      <c r="D687" s="141" t="s">
        <v>1950</v>
      </c>
      <c r="E687" s="142" t="s">
        <v>63</v>
      </c>
      <c r="F687" s="126" t="n">
        <v>16</v>
      </c>
      <c r="G687" s="143"/>
      <c r="H687" s="144" t="n">
        <f aca="false">ROUND(IFERROR(F687*G687," - "),2)</f>
        <v>0</v>
      </c>
      <c r="I687" s="95" t="e">
        <f aca="false">H687/$G$1220</f>
        <v>#DIV/0!</v>
      </c>
      <c r="K687" s="91"/>
      <c r="L687" s="92"/>
    </row>
    <row r="688" customFormat="false" ht="12.75" hidden="false" customHeight="false" outlineLevel="1" collapsed="false">
      <c r="A688" s="138" t="s">
        <v>1951</v>
      </c>
      <c r="B688" s="139" t="s">
        <v>1952</v>
      </c>
      <c r="C688" s="140" t="s">
        <v>21</v>
      </c>
      <c r="D688" s="141" t="s">
        <v>1953</v>
      </c>
      <c r="E688" s="142" t="s">
        <v>63</v>
      </c>
      <c r="F688" s="126" t="n">
        <v>240</v>
      </c>
      <c r="G688" s="143"/>
      <c r="H688" s="144" t="n">
        <f aca="false">ROUND(IFERROR(F688*G688," - "),2)</f>
        <v>0</v>
      </c>
      <c r="I688" s="95" t="e">
        <f aca="false">H688/$G$1220</f>
        <v>#DIV/0!</v>
      </c>
      <c r="K688" s="91"/>
      <c r="L688" s="92"/>
    </row>
    <row r="689" customFormat="false" ht="12.75" hidden="false" customHeight="false" outlineLevel="1" collapsed="false">
      <c r="A689" s="138" t="s">
        <v>1954</v>
      </c>
      <c r="B689" s="139" t="s">
        <v>1955</v>
      </c>
      <c r="C689" s="140" t="s">
        <v>21</v>
      </c>
      <c r="D689" s="141" t="s">
        <v>1956</v>
      </c>
      <c r="E689" s="142" t="s">
        <v>63</v>
      </c>
      <c r="F689" s="126" t="n">
        <v>155</v>
      </c>
      <c r="G689" s="143"/>
      <c r="H689" s="144" t="n">
        <f aca="false">ROUND(IFERROR(F689*G689," - "),2)</f>
        <v>0</v>
      </c>
      <c r="I689" s="95" t="e">
        <f aca="false">H689/$G$1220</f>
        <v>#DIV/0!</v>
      </c>
      <c r="K689" s="91"/>
      <c r="L689" s="92"/>
    </row>
    <row r="690" customFormat="false" ht="12.75" hidden="false" customHeight="false" outlineLevel="1" collapsed="false">
      <c r="A690" s="138" t="s">
        <v>1957</v>
      </c>
      <c r="B690" s="139" t="s">
        <v>1958</v>
      </c>
      <c r="C690" s="140" t="s">
        <v>21</v>
      </c>
      <c r="D690" s="141" t="s">
        <v>1959</v>
      </c>
      <c r="E690" s="142" t="s">
        <v>63</v>
      </c>
      <c r="F690" s="126" t="n">
        <v>12</v>
      </c>
      <c r="G690" s="143"/>
      <c r="H690" s="144" t="n">
        <f aca="false">ROUND(IFERROR(F690*G690," - "),2)</f>
        <v>0</v>
      </c>
      <c r="I690" s="95" t="e">
        <f aca="false">H690/$G$1220</f>
        <v>#DIV/0!</v>
      </c>
      <c r="K690" s="91"/>
      <c r="L690" s="92"/>
    </row>
    <row r="691" customFormat="false" ht="38.25" hidden="false" customHeight="false" outlineLevel="1" collapsed="false">
      <c r="A691" s="138" t="s">
        <v>1960</v>
      </c>
      <c r="B691" s="139" t="s">
        <v>1961</v>
      </c>
      <c r="C691" s="140" t="s">
        <v>21</v>
      </c>
      <c r="D691" s="141" t="s">
        <v>1962</v>
      </c>
      <c r="E691" s="142" t="s">
        <v>63</v>
      </c>
      <c r="F691" s="125" t="n">
        <v>100</v>
      </c>
      <c r="G691" s="143"/>
      <c r="H691" s="144" t="n">
        <f aca="false">ROUND(IFERROR(F691*G691," - "),2)</f>
        <v>0</v>
      </c>
      <c r="I691" s="95" t="e">
        <f aca="false">H691/$G$1220</f>
        <v>#DIV/0!</v>
      </c>
      <c r="K691" s="91"/>
      <c r="L691" s="92"/>
    </row>
    <row r="692" customFormat="false" ht="25.5" hidden="false" customHeight="false" outlineLevel="1" collapsed="false">
      <c r="A692" s="138" t="s">
        <v>1963</v>
      </c>
      <c r="B692" s="139" t="s">
        <v>1964</v>
      </c>
      <c r="C692" s="140" t="s">
        <v>21</v>
      </c>
      <c r="D692" s="141" t="s">
        <v>1965</v>
      </c>
      <c r="E692" s="142" t="s">
        <v>63</v>
      </c>
      <c r="F692" s="125" t="n">
        <v>200</v>
      </c>
      <c r="G692" s="143"/>
      <c r="H692" s="144" t="n">
        <f aca="false">ROUND(IFERROR(F692*G692," - "),2)</f>
        <v>0</v>
      </c>
      <c r="I692" s="95" t="e">
        <f aca="false">H692/$G$1220</f>
        <v>#DIV/0!</v>
      </c>
      <c r="K692" s="91"/>
      <c r="L692" s="92"/>
    </row>
    <row r="693" customFormat="false" ht="25.5" hidden="false" customHeight="false" outlineLevel="1" collapsed="false">
      <c r="A693" s="138" t="s">
        <v>1966</v>
      </c>
      <c r="B693" s="139" t="s">
        <v>1967</v>
      </c>
      <c r="C693" s="140" t="s">
        <v>21</v>
      </c>
      <c r="D693" s="141" t="s">
        <v>1968</v>
      </c>
      <c r="E693" s="142" t="s">
        <v>63</v>
      </c>
      <c r="F693" s="126" t="n">
        <v>200</v>
      </c>
      <c r="G693" s="143"/>
      <c r="H693" s="144" t="n">
        <f aca="false">ROUND(IFERROR(F693*G693," - "),2)</f>
        <v>0</v>
      </c>
      <c r="I693" s="95" t="e">
        <f aca="false">H693/$G$1220</f>
        <v>#DIV/0!</v>
      </c>
      <c r="K693" s="91"/>
      <c r="L693" s="92"/>
    </row>
    <row r="694" customFormat="false" ht="25.5" hidden="false" customHeight="false" outlineLevel="1" collapsed="false">
      <c r="A694" s="138" t="s">
        <v>1969</v>
      </c>
      <c r="B694" s="139" t="s">
        <v>1970</v>
      </c>
      <c r="C694" s="140" t="s">
        <v>21</v>
      </c>
      <c r="D694" s="141" t="s">
        <v>1971</v>
      </c>
      <c r="E694" s="142" t="s">
        <v>63</v>
      </c>
      <c r="F694" s="126" t="n">
        <v>200</v>
      </c>
      <c r="G694" s="143"/>
      <c r="H694" s="144" t="n">
        <f aca="false">ROUND(IFERROR(F694*G694," - "),2)</f>
        <v>0</v>
      </c>
      <c r="I694" s="95" t="e">
        <f aca="false">H694/$G$1220</f>
        <v>#DIV/0!</v>
      </c>
      <c r="K694" s="91"/>
      <c r="L694" s="92"/>
    </row>
    <row r="695" customFormat="false" ht="25.5" hidden="false" customHeight="false" outlineLevel="1" collapsed="false">
      <c r="A695" s="138" t="s">
        <v>1972</v>
      </c>
      <c r="B695" s="139" t="s">
        <v>1973</v>
      </c>
      <c r="C695" s="140" t="s">
        <v>21</v>
      </c>
      <c r="D695" s="141" t="s">
        <v>1974</v>
      </c>
      <c r="E695" s="142" t="s">
        <v>63</v>
      </c>
      <c r="F695" s="126" t="n">
        <v>200</v>
      </c>
      <c r="G695" s="143"/>
      <c r="H695" s="144" t="n">
        <f aca="false">ROUND(IFERROR(F695*G695," - "),2)</f>
        <v>0</v>
      </c>
      <c r="I695" s="95" t="e">
        <f aca="false">H695/$G$1220</f>
        <v>#DIV/0!</v>
      </c>
      <c r="K695" s="91"/>
      <c r="L695" s="92"/>
    </row>
    <row r="696" customFormat="false" ht="12.75" hidden="false" customHeight="false" outlineLevel="1" collapsed="false">
      <c r="A696" s="138" t="s">
        <v>1975</v>
      </c>
      <c r="B696" s="139" t="s">
        <v>1976</v>
      </c>
      <c r="C696" s="140" t="s">
        <v>21</v>
      </c>
      <c r="D696" s="141" t="s">
        <v>1977</v>
      </c>
      <c r="E696" s="142" t="s">
        <v>63</v>
      </c>
      <c r="F696" s="126" t="n">
        <v>500</v>
      </c>
      <c r="G696" s="143"/>
      <c r="H696" s="144" t="n">
        <f aca="false">ROUND(IFERROR(F696*G696," - "),2)</f>
        <v>0</v>
      </c>
      <c r="I696" s="95" t="e">
        <f aca="false">H696/$G$1220</f>
        <v>#DIV/0!</v>
      </c>
      <c r="K696" s="91"/>
      <c r="L696" s="92"/>
    </row>
    <row r="697" customFormat="false" ht="12.75" hidden="false" customHeight="false" outlineLevel="1" collapsed="false">
      <c r="A697" s="138" t="s">
        <v>1978</v>
      </c>
      <c r="B697" s="139" t="s">
        <v>1979</v>
      </c>
      <c r="C697" s="140" t="s">
        <v>21</v>
      </c>
      <c r="D697" s="141" t="s">
        <v>1980</v>
      </c>
      <c r="E697" s="142" t="s">
        <v>63</v>
      </c>
      <c r="F697" s="126" t="n">
        <v>500</v>
      </c>
      <c r="G697" s="143"/>
      <c r="H697" s="144" t="n">
        <f aca="false">ROUND(IFERROR(F697*G697," - "),2)</f>
        <v>0</v>
      </c>
      <c r="I697" s="95" t="e">
        <f aca="false">H697/$G$1220</f>
        <v>#DIV/0!</v>
      </c>
      <c r="K697" s="91"/>
      <c r="L697" s="92"/>
    </row>
    <row r="698" customFormat="false" ht="12.75" hidden="false" customHeight="false" outlineLevel="1" collapsed="false">
      <c r="A698" s="96" t="s">
        <v>1981</v>
      </c>
      <c r="B698" s="97" t="s">
        <v>1982</v>
      </c>
      <c r="C698" s="98" t="s">
        <v>21</v>
      </c>
      <c r="D698" s="99" t="s">
        <v>1983</v>
      </c>
      <c r="E698" s="100" t="s">
        <v>63</v>
      </c>
      <c r="F698" s="101" t="n">
        <v>500</v>
      </c>
      <c r="G698" s="102"/>
      <c r="H698" s="103" t="n">
        <f aca="false">ROUND(IFERROR(F698*G698," - "),2)</f>
        <v>0</v>
      </c>
      <c r="I698" s="104" t="e">
        <f aca="false">H698/$G$1220</f>
        <v>#DIV/0!</v>
      </c>
      <c r="K698" s="91"/>
      <c r="L698" s="92"/>
    </row>
    <row r="699" customFormat="false" ht="12.75" hidden="false" customHeight="false" outlineLevel="1" collapsed="false">
      <c r="A699" s="105" t="s">
        <v>1984</v>
      </c>
      <c r="B699" s="105"/>
      <c r="C699" s="106" t="str">
        <f aca="false">IFERROR(IFERROR(IF(MATCH(B699,#REF!,0),(PROPER(VLOOKUP(B699,#REF!,5,0))),0),IFERROR(IF(MATCH(B699,#REF!,0),(UPPER(VLOOKUP(B699,#REF!,8,0))),0),IFERROR(IF(MATCH(B699,#REF!,0),(VLOOKUP(B699,#REF!,5,0)),0),IF(MATCH(B699,#REF!,0),(PROPER(VLOOKUP(B699,#REF!,5,0))),0))))," ")</f>
        <v> </v>
      </c>
      <c r="D699" s="107" t="s">
        <v>1985</v>
      </c>
      <c r="E699" s="108" t="n">
        <f aca="false">SUM(H700:H713)</f>
        <v>0</v>
      </c>
      <c r="F699" s="108"/>
      <c r="G699" s="108"/>
      <c r="H699" s="108"/>
      <c r="I699" s="109" t="e">
        <f aca="false">E699/$G$1220</f>
        <v>#DIV/0!</v>
      </c>
      <c r="K699" s="110"/>
    </row>
    <row r="700" customFormat="false" ht="12.75" hidden="false" customHeight="false" outlineLevel="1" collapsed="false">
      <c r="A700" s="82" t="s">
        <v>1986</v>
      </c>
      <c r="B700" s="111" t="s">
        <v>1987</v>
      </c>
      <c r="C700" s="84" t="s">
        <v>21</v>
      </c>
      <c r="D700" s="85" t="s">
        <v>1988</v>
      </c>
      <c r="E700" s="86" t="s">
        <v>63</v>
      </c>
      <c r="F700" s="112" t="n">
        <v>8</v>
      </c>
      <c r="G700" s="88"/>
      <c r="H700" s="89" t="n">
        <f aca="false">ROUND(IFERROR(F700*G700," - "),2)</f>
        <v>0</v>
      </c>
      <c r="I700" s="90" t="e">
        <f aca="false">H700/$G$1220</f>
        <v>#DIV/0!</v>
      </c>
      <c r="K700" s="91"/>
      <c r="L700" s="92"/>
    </row>
    <row r="701" customFormat="false" ht="12.75" hidden="false" customHeight="false" outlineLevel="1" collapsed="false">
      <c r="A701" s="138" t="s">
        <v>1989</v>
      </c>
      <c r="B701" s="139" t="s">
        <v>1990</v>
      </c>
      <c r="C701" s="140" t="s">
        <v>21</v>
      </c>
      <c r="D701" s="141" t="s">
        <v>1991</v>
      </c>
      <c r="E701" s="142" t="s">
        <v>63</v>
      </c>
      <c r="F701" s="125" t="n">
        <v>8</v>
      </c>
      <c r="G701" s="143"/>
      <c r="H701" s="144" t="n">
        <f aca="false">ROUND(IFERROR(F701*G701," - "),2)</f>
        <v>0</v>
      </c>
      <c r="I701" s="95" t="e">
        <f aca="false">H701/$G$1220</f>
        <v>#DIV/0!</v>
      </c>
      <c r="K701" s="91"/>
      <c r="L701" s="92"/>
    </row>
    <row r="702" customFormat="false" ht="12.75" hidden="false" customHeight="false" outlineLevel="1" collapsed="false">
      <c r="A702" s="138" t="s">
        <v>1992</v>
      </c>
      <c r="B702" s="139" t="s">
        <v>1993</v>
      </c>
      <c r="C702" s="140" t="s">
        <v>21</v>
      </c>
      <c r="D702" s="141" t="s">
        <v>1994</v>
      </c>
      <c r="E702" s="142" t="s">
        <v>43</v>
      </c>
      <c r="F702" s="126" t="n">
        <v>240</v>
      </c>
      <c r="G702" s="143"/>
      <c r="H702" s="144" t="n">
        <f aca="false">ROUND(IFERROR(F702*G702," - "),2)</f>
        <v>0</v>
      </c>
      <c r="I702" s="95" t="e">
        <f aca="false">H702/$G$1220</f>
        <v>#DIV/0!</v>
      </c>
      <c r="K702" s="91"/>
      <c r="L702" s="92"/>
    </row>
    <row r="703" customFormat="false" ht="12.75" hidden="false" customHeight="false" outlineLevel="1" collapsed="false">
      <c r="A703" s="138" t="s">
        <v>1995</v>
      </c>
      <c r="B703" s="139" t="s">
        <v>1996</v>
      </c>
      <c r="C703" s="140" t="s">
        <v>21</v>
      </c>
      <c r="D703" s="141" t="s">
        <v>1997</v>
      </c>
      <c r="E703" s="142" t="s">
        <v>43</v>
      </c>
      <c r="F703" s="126" t="n">
        <v>160</v>
      </c>
      <c r="G703" s="143"/>
      <c r="H703" s="144" t="n">
        <f aca="false">ROUND(IFERROR(F703*G703," - "),2)</f>
        <v>0</v>
      </c>
      <c r="I703" s="95" t="e">
        <f aca="false">H703/$G$1220</f>
        <v>#DIV/0!</v>
      </c>
      <c r="K703" s="91"/>
      <c r="L703" s="92"/>
    </row>
    <row r="704" customFormat="false" ht="12.75" hidden="false" customHeight="false" outlineLevel="1" collapsed="false">
      <c r="A704" s="138" t="s">
        <v>1998</v>
      </c>
      <c r="B704" s="139" t="s">
        <v>1999</v>
      </c>
      <c r="C704" s="140" t="s">
        <v>21</v>
      </c>
      <c r="D704" s="141" t="s">
        <v>2000</v>
      </c>
      <c r="E704" s="142" t="s">
        <v>43</v>
      </c>
      <c r="F704" s="126" t="n">
        <v>56</v>
      </c>
      <c r="G704" s="143"/>
      <c r="H704" s="144" t="n">
        <f aca="false">ROUND(IFERROR(F704*G704," - "),2)</f>
        <v>0</v>
      </c>
      <c r="I704" s="95" t="e">
        <f aca="false">H704/$G$1220</f>
        <v>#DIV/0!</v>
      </c>
      <c r="K704" s="91"/>
      <c r="L704" s="92"/>
    </row>
    <row r="705" customFormat="false" ht="12.75" hidden="false" customHeight="false" outlineLevel="1" collapsed="false">
      <c r="A705" s="138" t="s">
        <v>2001</v>
      </c>
      <c r="B705" s="139" t="s">
        <v>2002</v>
      </c>
      <c r="C705" s="140" t="s">
        <v>21</v>
      </c>
      <c r="D705" s="141" t="s">
        <v>2003</v>
      </c>
      <c r="E705" s="142" t="s">
        <v>63</v>
      </c>
      <c r="F705" s="126" t="n">
        <v>8</v>
      </c>
      <c r="G705" s="143"/>
      <c r="H705" s="144" t="n">
        <f aca="false">ROUND(IFERROR(F705*G705," - "),2)</f>
        <v>0</v>
      </c>
      <c r="I705" s="95" t="e">
        <f aca="false">H705/$G$1220</f>
        <v>#DIV/0!</v>
      </c>
      <c r="K705" s="91"/>
      <c r="L705" s="92"/>
    </row>
    <row r="706" customFormat="false" ht="12.75" hidden="false" customHeight="false" outlineLevel="1" collapsed="false">
      <c r="A706" s="138" t="s">
        <v>2004</v>
      </c>
      <c r="B706" s="139" t="s">
        <v>2005</v>
      </c>
      <c r="C706" s="140" t="s">
        <v>21</v>
      </c>
      <c r="D706" s="141" t="s">
        <v>2006</v>
      </c>
      <c r="E706" s="142" t="s">
        <v>63</v>
      </c>
      <c r="F706" s="126" t="n">
        <v>8</v>
      </c>
      <c r="G706" s="143"/>
      <c r="H706" s="144" t="n">
        <f aca="false">ROUND(IFERROR(F706*G706," - "),2)</f>
        <v>0</v>
      </c>
      <c r="I706" s="95" t="e">
        <f aca="false">H706/$G$1220</f>
        <v>#DIV/0!</v>
      </c>
      <c r="K706" s="91"/>
      <c r="L706" s="92"/>
    </row>
    <row r="707" customFormat="false" ht="12.75" hidden="false" customHeight="false" outlineLevel="1" collapsed="false">
      <c r="A707" s="138" t="s">
        <v>2007</v>
      </c>
      <c r="B707" s="139" t="s">
        <v>2008</v>
      </c>
      <c r="C707" s="140" t="s">
        <v>21</v>
      </c>
      <c r="D707" s="141" t="s">
        <v>2009</v>
      </c>
      <c r="E707" s="142" t="s">
        <v>63</v>
      </c>
      <c r="F707" s="126" t="n">
        <v>16</v>
      </c>
      <c r="G707" s="143"/>
      <c r="H707" s="144" t="n">
        <f aca="false">ROUND(IFERROR(F707*G707," - "),2)</f>
        <v>0</v>
      </c>
      <c r="I707" s="95" t="e">
        <f aca="false">H707/$G$1220</f>
        <v>#DIV/0!</v>
      </c>
      <c r="K707" s="91"/>
      <c r="L707" s="92"/>
    </row>
    <row r="708" customFormat="false" ht="12.75" hidden="false" customHeight="false" outlineLevel="1" collapsed="false">
      <c r="A708" s="138" t="s">
        <v>2010</v>
      </c>
      <c r="B708" s="139" t="s">
        <v>2011</v>
      </c>
      <c r="C708" s="140" t="s">
        <v>21</v>
      </c>
      <c r="D708" s="141" t="s">
        <v>2012</v>
      </c>
      <c r="E708" s="142" t="s">
        <v>63</v>
      </c>
      <c r="F708" s="126" t="n">
        <v>16</v>
      </c>
      <c r="G708" s="143"/>
      <c r="H708" s="144" t="n">
        <f aca="false">ROUND(IFERROR(F708*G708," - "),2)</f>
        <v>0</v>
      </c>
      <c r="I708" s="95" t="e">
        <f aca="false">H708/$G$1220</f>
        <v>#DIV/0!</v>
      </c>
      <c r="K708" s="91"/>
      <c r="L708" s="92"/>
    </row>
    <row r="709" customFormat="false" ht="12.75" hidden="false" customHeight="false" outlineLevel="1" collapsed="false">
      <c r="A709" s="138" t="s">
        <v>2013</v>
      </c>
      <c r="B709" s="139" t="s">
        <v>2014</v>
      </c>
      <c r="C709" s="140" t="s">
        <v>21</v>
      </c>
      <c r="D709" s="141" t="s">
        <v>2015</v>
      </c>
      <c r="E709" s="142" t="s">
        <v>63</v>
      </c>
      <c r="F709" s="126" t="n">
        <v>16</v>
      </c>
      <c r="G709" s="143"/>
      <c r="H709" s="144" t="n">
        <f aca="false">ROUND(IFERROR(F709*G709," - "),2)</f>
        <v>0</v>
      </c>
      <c r="I709" s="95" t="e">
        <f aca="false">H709/$G$1220</f>
        <v>#DIV/0!</v>
      </c>
      <c r="K709" s="91"/>
      <c r="L709" s="92"/>
    </row>
    <row r="710" customFormat="false" ht="12.75" hidden="false" customHeight="false" outlineLevel="1" collapsed="false">
      <c r="A710" s="138" t="s">
        <v>2016</v>
      </c>
      <c r="B710" s="139" t="s">
        <v>2017</v>
      </c>
      <c r="C710" s="140" t="s">
        <v>21</v>
      </c>
      <c r="D710" s="141" t="s">
        <v>2018</v>
      </c>
      <c r="E710" s="142" t="s">
        <v>63</v>
      </c>
      <c r="F710" s="126" t="n">
        <v>16</v>
      </c>
      <c r="G710" s="143"/>
      <c r="H710" s="144" t="n">
        <f aca="false">ROUND(IFERROR(F710*G710," - "),2)</f>
        <v>0</v>
      </c>
      <c r="I710" s="95" t="e">
        <f aca="false">H710/$G$1220</f>
        <v>#DIV/0!</v>
      </c>
      <c r="K710" s="91"/>
      <c r="L710" s="92"/>
    </row>
    <row r="711" customFormat="false" ht="25.5" hidden="false" customHeight="false" outlineLevel="1" collapsed="false">
      <c r="A711" s="138" t="s">
        <v>2019</v>
      </c>
      <c r="B711" s="139" t="s">
        <v>2020</v>
      </c>
      <c r="C711" s="140" t="s">
        <v>21</v>
      </c>
      <c r="D711" s="141" t="s">
        <v>2021</v>
      </c>
      <c r="E711" s="142" t="s">
        <v>63</v>
      </c>
      <c r="F711" s="126" t="n">
        <v>2</v>
      </c>
      <c r="G711" s="143"/>
      <c r="H711" s="144" t="n">
        <f aca="false">ROUND(IFERROR(F711*G711," - "),2)</f>
        <v>0</v>
      </c>
      <c r="I711" s="95" t="e">
        <f aca="false">H711/$G$1220</f>
        <v>#DIV/0!</v>
      </c>
      <c r="K711" s="91"/>
      <c r="L711" s="92"/>
    </row>
    <row r="712" customFormat="false" ht="12.75" hidden="false" customHeight="false" outlineLevel="1" collapsed="false">
      <c r="A712" s="138" t="s">
        <v>2022</v>
      </c>
      <c r="B712" s="139" t="s">
        <v>2023</v>
      </c>
      <c r="C712" s="140" t="s">
        <v>21</v>
      </c>
      <c r="D712" s="141" t="s">
        <v>2024</v>
      </c>
      <c r="E712" s="142" t="s">
        <v>63</v>
      </c>
      <c r="F712" s="126" t="n">
        <v>16</v>
      </c>
      <c r="G712" s="143"/>
      <c r="H712" s="144" t="n">
        <f aca="false">ROUND(IFERROR(F712*G712," - "),2)</f>
        <v>0</v>
      </c>
      <c r="I712" s="95" t="e">
        <f aca="false">H712/$G$1220</f>
        <v>#DIV/0!</v>
      </c>
      <c r="K712" s="91"/>
      <c r="L712" s="92"/>
    </row>
    <row r="713" customFormat="false" ht="12.75" hidden="false" customHeight="false" outlineLevel="1" collapsed="false">
      <c r="A713" s="96" t="s">
        <v>2025</v>
      </c>
      <c r="B713" s="97" t="s">
        <v>2026</v>
      </c>
      <c r="C713" s="98" t="s">
        <v>21</v>
      </c>
      <c r="D713" s="99" t="s">
        <v>2027</v>
      </c>
      <c r="E713" s="100" t="s">
        <v>43</v>
      </c>
      <c r="F713" s="101" t="n">
        <v>24</v>
      </c>
      <c r="G713" s="102"/>
      <c r="H713" s="103" t="n">
        <f aca="false">ROUND(IFERROR(F713*G713," - "),2)</f>
        <v>0</v>
      </c>
      <c r="I713" s="104" t="e">
        <f aca="false">H713/$G$1220</f>
        <v>#DIV/0!</v>
      </c>
      <c r="K713" s="91"/>
      <c r="L713" s="92"/>
    </row>
    <row r="714" customFormat="false" ht="12.75" hidden="false" customHeight="false" outlineLevel="1" collapsed="false">
      <c r="A714" s="105" t="s">
        <v>2028</v>
      </c>
      <c r="B714" s="105"/>
      <c r="C714" s="106" t="str">
        <f aca="false">IFERROR(IFERROR(IF(MATCH(B714,#REF!,0),(PROPER(VLOOKUP(B714,#REF!,5,0))),0),IFERROR(IF(MATCH(B714,#REF!,0),(UPPER(VLOOKUP(B714,#REF!,8,0))),0),IFERROR(IF(MATCH(B714,#REF!,0),(VLOOKUP(B714,#REF!,5,0)),0),IF(MATCH(B714,#REF!,0),(PROPER(VLOOKUP(B714,#REF!,5,0))),0))))," ")</f>
        <v> </v>
      </c>
      <c r="D714" s="107" t="s">
        <v>2029</v>
      </c>
      <c r="E714" s="108" t="n">
        <f aca="false">SUM(H715:H739)</f>
        <v>0</v>
      </c>
      <c r="F714" s="108"/>
      <c r="G714" s="108"/>
      <c r="H714" s="108"/>
      <c r="I714" s="109" t="e">
        <f aca="false">E714/$G$1220</f>
        <v>#DIV/0!</v>
      </c>
      <c r="K714" s="110"/>
    </row>
    <row r="715" customFormat="false" ht="12.75" hidden="false" customHeight="false" outlineLevel="1" collapsed="false">
      <c r="A715" s="82" t="s">
        <v>2030</v>
      </c>
      <c r="B715" s="111" t="s">
        <v>2031</v>
      </c>
      <c r="C715" s="84" t="s">
        <v>21</v>
      </c>
      <c r="D715" s="85" t="s">
        <v>2032</v>
      </c>
      <c r="E715" s="86" t="s">
        <v>63</v>
      </c>
      <c r="F715" s="112" t="n">
        <v>4</v>
      </c>
      <c r="G715" s="88"/>
      <c r="H715" s="89" t="n">
        <f aca="false">ROUND(IFERROR(F715*G715," - "),2)</f>
        <v>0</v>
      </c>
      <c r="I715" s="90" t="e">
        <f aca="false">H715/$G$1220</f>
        <v>#DIV/0!</v>
      </c>
      <c r="K715" s="91"/>
      <c r="L715" s="92"/>
    </row>
    <row r="716" customFormat="false" ht="12.75" hidden="false" customHeight="false" outlineLevel="1" collapsed="false">
      <c r="A716" s="138" t="s">
        <v>2033</v>
      </c>
      <c r="B716" s="139" t="s">
        <v>2034</v>
      </c>
      <c r="C716" s="140" t="s">
        <v>21</v>
      </c>
      <c r="D716" s="141" t="s">
        <v>2035</v>
      </c>
      <c r="E716" s="142" t="s">
        <v>63</v>
      </c>
      <c r="F716" s="125" t="n">
        <v>2.4</v>
      </c>
      <c r="G716" s="143"/>
      <c r="H716" s="144" t="n">
        <f aca="false">ROUND(IFERROR(F716*G716," - "),2)</f>
        <v>0</v>
      </c>
      <c r="I716" s="95" t="e">
        <f aca="false">H716/$G$1220</f>
        <v>#DIV/0!</v>
      </c>
      <c r="K716" s="91"/>
      <c r="L716" s="92"/>
    </row>
    <row r="717" customFormat="false" ht="12.75" hidden="false" customHeight="false" outlineLevel="1" collapsed="false">
      <c r="A717" s="138" t="s">
        <v>2036</v>
      </c>
      <c r="B717" s="139" t="s">
        <v>2037</v>
      </c>
      <c r="C717" s="140" t="s">
        <v>21</v>
      </c>
      <c r="D717" s="141" t="s">
        <v>2038</v>
      </c>
      <c r="E717" s="142" t="s">
        <v>63</v>
      </c>
      <c r="F717" s="126" t="n">
        <v>8</v>
      </c>
      <c r="G717" s="143"/>
      <c r="H717" s="144" t="n">
        <f aca="false">ROUND(IFERROR(F717*G717," - "),2)</f>
        <v>0</v>
      </c>
      <c r="I717" s="95" t="e">
        <f aca="false">H717/$G$1220</f>
        <v>#DIV/0!</v>
      </c>
      <c r="K717" s="91"/>
      <c r="L717" s="92"/>
    </row>
    <row r="718" customFormat="false" ht="12.75" hidden="false" customHeight="false" outlineLevel="1" collapsed="false">
      <c r="A718" s="138" t="s">
        <v>2039</v>
      </c>
      <c r="B718" s="139" t="s">
        <v>2040</v>
      </c>
      <c r="C718" s="140" t="s">
        <v>21</v>
      </c>
      <c r="D718" s="141" t="s">
        <v>2041</v>
      </c>
      <c r="E718" s="142" t="s">
        <v>63</v>
      </c>
      <c r="F718" s="126" t="n">
        <v>8</v>
      </c>
      <c r="G718" s="143"/>
      <c r="H718" s="144" t="n">
        <f aca="false">ROUND(IFERROR(F718*G718," - "),2)</f>
        <v>0</v>
      </c>
      <c r="I718" s="95" t="e">
        <f aca="false">H718/$G$1220</f>
        <v>#DIV/0!</v>
      </c>
      <c r="K718" s="91"/>
      <c r="L718" s="92"/>
    </row>
    <row r="719" customFormat="false" ht="12.75" hidden="false" customHeight="false" outlineLevel="1" collapsed="false">
      <c r="A719" s="138" t="s">
        <v>2042</v>
      </c>
      <c r="B719" s="139" t="s">
        <v>2043</v>
      </c>
      <c r="C719" s="140" t="s">
        <v>21</v>
      </c>
      <c r="D719" s="141" t="s">
        <v>2044</v>
      </c>
      <c r="E719" s="142" t="s">
        <v>63</v>
      </c>
      <c r="F719" s="126" t="n">
        <v>8</v>
      </c>
      <c r="G719" s="143"/>
      <c r="H719" s="144" t="n">
        <f aca="false">ROUND(IFERROR(F719*G719," - "),2)</f>
        <v>0</v>
      </c>
      <c r="I719" s="95" t="e">
        <f aca="false">H719/$G$1220</f>
        <v>#DIV/0!</v>
      </c>
      <c r="K719" s="91"/>
      <c r="L719" s="92"/>
    </row>
    <row r="720" customFormat="false" ht="12.75" hidden="false" customHeight="false" outlineLevel="1" collapsed="false">
      <c r="A720" s="138" t="s">
        <v>2045</v>
      </c>
      <c r="B720" s="139" t="s">
        <v>2046</v>
      </c>
      <c r="C720" s="140" t="s">
        <v>21</v>
      </c>
      <c r="D720" s="141" t="s">
        <v>2047</v>
      </c>
      <c r="E720" s="142" t="s">
        <v>43</v>
      </c>
      <c r="F720" s="126" t="n">
        <v>40</v>
      </c>
      <c r="G720" s="143"/>
      <c r="H720" s="144" t="n">
        <f aca="false">ROUND(IFERROR(F720*G720," - "),2)</f>
        <v>0</v>
      </c>
      <c r="I720" s="95" t="e">
        <f aca="false">H720/$G$1220</f>
        <v>#DIV/0!</v>
      </c>
      <c r="K720" s="91"/>
      <c r="L720" s="92"/>
    </row>
    <row r="721" customFormat="false" ht="12.75" hidden="false" customHeight="false" outlineLevel="1" collapsed="false">
      <c r="A721" s="138" t="s">
        <v>2048</v>
      </c>
      <c r="B721" s="139" t="s">
        <v>2049</v>
      </c>
      <c r="C721" s="140" t="s">
        <v>21</v>
      </c>
      <c r="D721" s="141" t="s">
        <v>2050</v>
      </c>
      <c r="E721" s="142" t="s">
        <v>43</v>
      </c>
      <c r="F721" s="126" t="n">
        <v>32</v>
      </c>
      <c r="G721" s="143"/>
      <c r="H721" s="144" t="n">
        <f aca="false">ROUND(IFERROR(F721*G721," - "),2)</f>
        <v>0</v>
      </c>
      <c r="I721" s="95" t="e">
        <f aca="false">H721/$G$1220</f>
        <v>#DIV/0!</v>
      </c>
      <c r="K721" s="91"/>
      <c r="L721" s="92"/>
    </row>
    <row r="722" customFormat="false" ht="12.75" hidden="false" customHeight="false" outlineLevel="1" collapsed="false">
      <c r="A722" s="138" t="s">
        <v>2051</v>
      </c>
      <c r="B722" s="139" t="s">
        <v>2052</v>
      </c>
      <c r="C722" s="140" t="s">
        <v>21</v>
      </c>
      <c r="D722" s="141" t="s">
        <v>2053</v>
      </c>
      <c r="E722" s="142" t="s">
        <v>43</v>
      </c>
      <c r="F722" s="126" t="n">
        <v>48</v>
      </c>
      <c r="G722" s="143"/>
      <c r="H722" s="144" t="n">
        <f aca="false">ROUND(IFERROR(F722*G722," - "),2)</f>
        <v>0</v>
      </c>
      <c r="I722" s="95" t="e">
        <f aca="false">H722/$G$1220</f>
        <v>#DIV/0!</v>
      </c>
      <c r="K722" s="91"/>
      <c r="L722" s="92"/>
    </row>
    <row r="723" customFormat="false" ht="12.75" hidden="false" customHeight="false" outlineLevel="1" collapsed="false">
      <c r="A723" s="138" t="s">
        <v>2054</v>
      </c>
      <c r="B723" s="139" t="s">
        <v>2055</v>
      </c>
      <c r="C723" s="140" t="s">
        <v>21</v>
      </c>
      <c r="D723" s="141" t="s">
        <v>2056</v>
      </c>
      <c r="E723" s="142" t="s">
        <v>43</v>
      </c>
      <c r="F723" s="126" t="n">
        <v>40</v>
      </c>
      <c r="G723" s="143"/>
      <c r="H723" s="144" t="n">
        <f aca="false">ROUND(IFERROR(F723*G723," - "),2)</f>
        <v>0</v>
      </c>
      <c r="I723" s="95" t="e">
        <f aca="false">H723/$G$1220</f>
        <v>#DIV/0!</v>
      </c>
      <c r="K723" s="91"/>
      <c r="L723" s="92"/>
    </row>
    <row r="724" customFormat="false" ht="12.75" hidden="false" customHeight="false" outlineLevel="1" collapsed="false">
      <c r="A724" s="138" t="s">
        <v>2057</v>
      </c>
      <c r="B724" s="139" t="s">
        <v>2058</v>
      </c>
      <c r="C724" s="140" t="s">
        <v>21</v>
      </c>
      <c r="D724" s="141" t="s">
        <v>2059</v>
      </c>
      <c r="E724" s="142" t="s">
        <v>63</v>
      </c>
      <c r="F724" s="126" t="n">
        <v>20</v>
      </c>
      <c r="G724" s="143"/>
      <c r="H724" s="144" t="n">
        <f aca="false">ROUND(IFERROR(F724*G724," - "),2)</f>
        <v>0</v>
      </c>
      <c r="I724" s="95" t="e">
        <f aca="false">H724/$G$1220</f>
        <v>#DIV/0!</v>
      </c>
      <c r="K724" s="91"/>
      <c r="L724" s="92"/>
    </row>
    <row r="725" customFormat="false" ht="12.75" hidden="false" customHeight="false" outlineLevel="1" collapsed="false">
      <c r="A725" s="138" t="s">
        <v>2060</v>
      </c>
      <c r="B725" s="139" t="s">
        <v>2061</v>
      </c>
      <c r="C725" s="140" t="s">
        <v>21</v>
      </c>
      <c r="D725" s="141" t="s">
        <v>2062</v>
      </c>
      <c r="E725" s="142" t="s">
        <v>63</v>
      </c>
      <c r="F725" s="126" t="n">
        <v>60</v>
      </c>
      <c r="G725" s="143"/>
      <c r="H725" s="144" t="n">
        <f aca="false">ROUND(IFERROR(F725*G725," - "),2)</f>
        <v>0</v>
      </c>
      <c r="I725" s="95" t="e">
        <f aca="false">H725/$G$1220</f>
        <v>#DIV/0!</v>
      </c>
      <c r="K725" s="91"/>
      <c r="L725" s="92"/>
    </row>
    <row r="726" customFormat="false" ht="12.75" hidden="false" customHeight="false" outlineLevel="1" collapsed="false">
      <c r="A726" s="138" t="s">
        <v>2063</v>
      </c>
      <c r="B726" s="139" t="s">
        <v>2064</v>
      </c>
      <c r="C726" s="140" t="s">
        <v>21</v>
      </c>
      <c r="D726" s="141" t="s">
        <v>2065</v>
      </c>
      <c r="E726" s="142" t="s">
        <v>43</v>
      </c>
      <c r="F726" s="126" t="n">
        <v>320</v>
      </c>
      <c r="G726" s="143"/>
      <c r="H726" s="144" t="n">
        <f aca="false">ROUND(IFERROR(F726*G726," - "),2)</f>
        <v>0</v>
      </c>
      <c r="I726" s="95" t="e">
        <f aca="false">H726/$G$1220</f>
        <v>#DIV/0!</v>
      </c>
      <c r="K726" s="91"/>
      <c r="L726" s="92"/>
    </row>
    <row r="727" customFormat="false" ht="12.75" hidden="false" customHeight="false" outlineLevel="1" collapsed="false">
      <c r="A727" s="138" t="s">
        <v>2066</v>
      </c>
      <c r="B727" s="139" t="s">
        <v>2067</v>
      </c>
      <c r="C727" s="140" t="s">
        <v>21</v>
      </c>
      <c r="D727" s="141" t="s">
        <v>2068</v>
      </c>
      <c r="E727" s="142" t="s">
        <v>43</v>
      </c>
      <c r="F727" s="126" t="n">
        <v>240</v>
      </c>
      <c r="G727" s="143"/>
      <c r="H727" s="144" t="n">
        <f aca="false">ROUND(IFERROR(F727*G727," - "),2)</f>
        <v>0</v>
      </c>
      <c r="I727" s="95" t="e">
        <f aca="false">H727/$G$1220</f>
        <v>#DIV/0!</v>
      </c>
      <c r="K727" s="91"/>
      <c r="L727" s="92"/>
    </row>
    <row r="728" customFormat="false" ht="12.75" hidden="false" customHeight="false" outlineLevel="1" collapsed="false">
      <c r="A728" s="138" t="s">
        <v>2069</v>
      </c>
      <c r="B728" s="139" t="s">
        <v>2070</v>
      </c>
      <c r="C728" s="140" t="s">
        <v>21</v>
      </c>
      <c r="D728" s="141" t="s">
        <v>2071</v>
      </c>
      <c r="E728" s="142" t="s">
        <v>43</v>
      </c>
      <c r="F728" s="126" t="n">
        <v>80</v>
      </c>
      <c r="G728" s="143"/>
      <c r="H728" s="144" t="n">
        <f aca="false">ROUND(IFERROR(F728*G728," - "),2)</f>
        <v>0</v>
      </c>
      <c r="I728" s="95" t="e">
        <f aca="false">H728/$G$1220</f>
        <v>#DIV/0!</v>
      </c>
      <c r="K728" s="91"/>
      <c r="L728" s="92"/>
    </row>
    <row r="729" customFormat="false" ht="12.75" hidden="false" customHeight="false" outlineLevel="1" collapsed="false">
      <c r="A729" s="138" t="s">
        <v>2072</v>
      </c>
      <c r="B729" s="139" t="s">
        <v>2073</v>
      </c>
      <c r="C729" s="140" t="s">
        <v>21</v>
      </c>
      <c r="D729" s="141" t="s">
        <v>2074</v>
      </c>
      <c r="E729" s="142" t="s">
        <v>43</v>
      </c>
      <c r="F729" s="126" t="n">
        <v>160</v>
      </c>
      <c r="G729" s="143"/>
      <c r="H729" s="144" t="n">
        <f aca="false">ROUND(IFERROR(F729*G729," - "),2)</f>
        <v>0</v>
      </c>
      <c r="I729" s="95" t="e">
        <f aca="false">H729/$G$1220</f>
        <v>#DIV/0!</v>
      </c>
      <c r="K729" s="91"/>
      <c r="L729" s="92"/>
    </row>
    <row r="730" customFormat="false" ht="12.75" hidden="false" customHeight="false" outlineLevel="1" collapsed="false">
      <c r="A730" s="138" t="s">
        <v>2075</v>
      </c>
      <c r="B730" s="139" t="s">
        <v>2076</v>
      </c>
      <c r="C730" s="140" t="s">
        <v>21</v>
      </c>
      <c r="D730" s="141" t="s">
        <v>2077</v>
      </c>
      <c r="E730" s="142" t="s">
        <v>63</v>
      </c>
      <c r="F730" s="126" t="n">
        <v>80</v>
      </c>
      <c r="G730" s="143"/>
      <c r="H730" s="144" t="n">
        <f aca="false">ROUND(IFERROR(F730*G730," - "),2)</f>
        <v>0</v>
      </c>
      <c r="I730" s="95" t="e">
        <f aca="false">H730/$G$1220</f>
        <v>#DIV/0!</v>
      </c>
      <c r="K730" s="91"/>
      <c r="L730" s="92"/>
    </row>
    <row r="731" customFormat="false" ht="12.75" hidden="false" customHeight="false" outlineLevel="1" collapsed="false">
      <c r="A731" s="138" t="s">
        <v>2078</v>
      </c>
      <c r="B731" s="139" t="s">
        <v>2079</v>
      </c>
      <c r="C731" s="140" t="s">
        <v>21</v>
      </c>
      <c r="D731" s="141" t="s">
        <v>2080</v>
      </c>
      <c r="E731" s="142" t="s">
        <v>63</v>
      </c>
      <c r="F731" s="126" t="n">
        <v>40</v>
      </c>
      <c r="G731" s="143"/>
      <c r="H731" s="144" t="n">
        <f aca="false">ROUND(IFERROR(F731*G731," - "),2)</f>
        <v>0</v>
      </c>
      <c r="I731" s="95" t="e">
        <f aca="false">H731/$G$1220</f>
        <v>#DIV/0!</v>
      </c>
      <c r="K731" s="91"/>
      <c r="L731" s="92"/>
    </row>
    <row r="732" customFormat="false" ht="12.75" hidden="false" customHeight="false" outlineLevel="1" collapsed="false">
      <c r="A732" s="138" t="s">
        <v>2081</v>
      </c>
      <c r="B732" s="139" t="s">
        <v>2082</v>
      </c>
      <c r="C732" s="140" t="s">
        <v>21</v>
      </c>
      <c r="D732" s="141" t="s">
        <v>2083</v>
      </c>
      <c r="E732" s="142" t="s">
        <v>23</v>
      </c>
      <c r="F732" s="126" t="n">
        <v>4.8</v>
      </c>
      <c r="G732" s="143"/>
      <c r="H732" s="144" t="n">
        <f aca="false">ROUND(IFERROR(F732*G732," - "),2)</f>
        <v>0</v>
      </c>
      <c r="I732" s="95" t="e">
        <f aca="false">H732/$G$1220</f>
        <v>#DIV/0!</v>
      </c>
      <c r="K732" s="91"/>
      <c r="L732" s="92"/>
    </row>
    <row r="733" customFormat="false" ht="12.75" hidden="false" customHeight="false" outlineLevel="1" collapsed="false">
      <c r="A733" s="138" t="s">
        <v>2084</v>
      </c>
      <c r="B733" s="139" t="s">
        <v>2085</v>
      </c>
      <c r="C733" s="140" t="s">
        <v>21</v>
      </c>
      <c r="D733" s="141" t="s">
        <v>2086</v>
      </c>
      <c r="E733" s="142" t="s">
        <v>63</v>
      </c>
      <c r="F733" s="126" t="n">
        <v>24</v>
      </c>
      <c r="G733" s="143"/>
      <c r="H733" s="144" t="n">
        <f aca="false">ROUND(IFERROR(F733*G733," - "),2)</f>
        <v>0</v>
      </c>
      <c r="I733" s="95" t="e">
        <f aca="false">H733/$G$1220</f>
        <v>#DIV/0!</v>
      </c>
      <c r="K733" s="91"/>
      <c r="L733" s="92"/>
    </row>
    <row r="734" customFormat="false" ht="12.75" hidden="false" customHeight="false" outlineLevel="1" collapsed="false">
      <c r="A734" s="138" t="s">
        <v>2087</v>
      </c>
      <c r="B734" s="139" t="s">
        <v>2088</v>
      </c>
      <c r="C734" s="140" t="s">
        <v>21</v>
      </c>
      <c r="D734" s="141" t="s">
        <v>2089</v>
      </c>
      <c r="E734" s="142" t="s">
        <v>63</v>
      </c>
      <c r="F734" s="126" t="n">
        <v>8</v>
      </c>
      <c r="G734" s="143"/>
      <c r="H734" s="144" t="n">
        <f aca="false">ROUND(IFERROR(F734*G734," - "),2)</f>
        <v>0</v>
      </c>
      <c r="I734" s="95" t="e">
        <f aca="false">H734/$G$1220</f>
        <v>#DIV/0!</v>
      </c>
      <c r="K734" s="91"/>
      <c r="L734" s="92"/>
    </row>
    <row r="735" customFormat="false" ht="12.75" hidden="false" customHeight="false" outlineLevel="1" collapsed="false">
      <c r="A735" s="138" t="s">
        <v>2090</v>
      </c>
      <c r="B735" s="139" t="s">
        <v>2091</v>
      </c>
      <c r="C735" s="140" t="s">
        <v>21</v>
      </c>
      <c r="D735" s="141" t="s">
        <v>2092</v>
      </c>
      <c r="E735" s="142" t="s">
        <v>63</v>
      </c>
      <c r="F735" s="126" t="n">
        <v>16</v>
      </c>
      <c r="G735" s="143"/>
      <c r="H735" s="144" t="n">
        <f aca="false">ROUND(IFERROR(F735*G735," - "),2)</f>
        <v>0</v>
      </c>
      <c r="I735" s="95" t="e">
        <f aca="false">H735/$G$1220</f>
        <v>#DIV/0!</v>
      </c>
      <c r="K735" s="91"/>
      <c r="L735" s="92"/>
    </row>
    <row r="736" customFormat="false" ht="12.75" hidden="false" customHeight="false" outlineLevel="1" collapsed="false">
      <c r="A736" s="138" t="s">
        <v>2093</v>
      </c>
      <c r="B736" s="139" t="s">
        <v>2094</v>
      </c>
      <c r="C736" s="140" t="s">
        <v>21</v>
      </c>
      <c r="D736" s="141" t="s">
        <v>2095</v>
      </c>
      <c r="E736" s="142" t="s">
        <v>63</v>
      </c>
      <c r="F736" s="126" t="n">
        <v>8</v>
      </c>
      <c r="G736" s="143"/>
      <c r="H736" s="144" t="n">
        <f aca="false">ROUND(IFERROR(F736*G736," - "),2)</f>
        <v>0</v>
      </c>
      <c r="I736" s="95" t="e">
        <f aca="false">H736/$G$1220</f>
        <v>#DIV/0!</v>
      </c>
      <c r="K736" s="91"/>
      <c r="L736" s="92"/>
    </row>
    <row r="737" customFormat="false" ht="12.75" hidden="false" customHeight="false" outlineLevel="1" collapsed="false">
      <c r="A737" s="138" t="s">
        <v>2096</v>
      </c>
      <c r="B737" s="139" t="s">
        <v>2097</v>
      </c>
      <c r="C737" s="140" t="s">
        <v>21</v>
      </c>
      <c r="D737" s="141" t="s">
        <v>2098</v>
      </c>
      <c r="E737" s="142" t="s">
        <v>63</v>
      </c>
      <c r="F737" s="126" t="n">
        <v>8</v>
      </c>
      <c r="G737" s="143"/>
      <c r="H737" s="144" t="n">
        <f aca="false">ROUND(IFERROR(F737*G737," - "),2)</f>
        <v>0</v>
      </c>
      <c r="I737" s="95" t="e">
        <f aca="false">H737/$G$1220</f>
        <v>#DIV/0!</v>
      </c>
      <c r="K737" s="91"/>
      <c r="L737" s="92"/>
    </row>
    <row r="738" customFormat="false" ht="12.75" hidden="false" customHeight="false" outlineLevel="1" collapsed="false">
      <c r="A738" s="138" t="s">
        <v>2099</v>
      </c>
      <c r="B738" s="139" t="s">
        <v>2100</v>
      </c>
      <c r="C738" s="140" t="s">
        <v>21</v>
      </c>
      <c r="D738" s="141" t="s">
        <v>2101</v>
      </c>
      <c r="E738" s="142" t="s">
        <v>63</v>
      </c>
      <c r="F738" s="126" t="n">
        <v>8</v>
      </c>
      <c r="G738" s="143"/>
      <c r="H738" s="144" t="n">
        <f aca="false">ROUND(IFERROR(F738*G738," - "),2)</f>
        <v>0</v>
      </c>
      <c r="I738" s="95" t="e">
        <f aca="false">H738/$G$1220</f>
        <v>#DIV/0!</v>
      </c>
      <c r="K738" s="91"/>
      <c r="L738" s="92"/>
    </row>
    <row r="739" customFormat="false" ht="12.75" hidden="false" customHeight="false" outlineLevel="1" collapsed="false">
      <c r="A739" s="96" t="s">
        <v>2102</v>
      </c>
      <c r="B739" s="97" t="s">
        <v>2103</v>
      </c>
      <c r="C739" s="98" t="s">
        <v>21</v>
      </c>
      <c r="D739" s="99" t="s">
        <v>2104</v>
      </c>
      <c r="E739" s="100" t="s">
        <v>43</v>
      </c>
      <c r="F739" s="101" t="n">
        <v>32</v>
      </c>
      <c r="G739" s="102"/>
      <c r="H739" s="103" t="n">
        <f aca="false">ROUND(IFERROR(F739*G739," - "),2)</f>
        <v>0</v>
      </c>
      <c r="I739" s="104" t="e">
        <f aca="false">H739/$G$1220</f>
        <v>#DIV/0!</v>
      </c>
      <c r="K739" s="91"/>
      <c r="L739" s="92"/>
    </row>
    <row r="740" customFormat="false" ht="12.75" hidden="false" customHeight="false" outlineLevel="1" collapsed="false">
      <c r="A740" s="105" t="s">
        <v>2105</v>
      </c>
      <c r="B740" s="105"/>
      <c r="C740" s="106" t="str">
        <f aca="false">IFERROR(IFERROR(IF(MATCH(B740,#REF!,0),(PROPER(VLOOKUP(B740,#REF!,5,0))),0),IFERROR(IF(MATCH(B740,#REF!,0),(UPPER(VLOOKUP(B740,#REF!,8,0))),0),IFERROR(IF(MATCH(B740,#REF!,0),(VLOOKUP(B740,#REF!,5,0)),0),IF(MATCH(B740,#REF!,0),(PROPER(VLOOKUP(B740,#REF!,5,0))),0))))," ")</f>
        <v> </v>
      </c>
      <c r="D740" s="107" t="s">
        <v>2106</v>
      </c>
      <c r="E740" s="108" t="n">
        <f aca="false">SUM(H741:H755)</f>
        <v>0</v>
      </c>
      <c r="F740" s="108"/>
      <c r="G740" s="108"/>
      <c r="H740" s="108"/>
      <c r="I740" s="109" t="e">
        <f aca="false">E740/$G$1220</f>
        <v>#DIV/0!</v>
      </c>
      <c r="K740" s="110"/>
    </row>
    <row r="741" customFormat="false" ht="12.75" hidden="false" customHeight="false" outlineLevel="1" collapsed="false">
      <c r="A741" s="82" t="s">
        <v>2107</v>
      </c>
      <c r="B741" s="111" t="s">
        <v>2108</v>
      </c>
      <c r="C741" s="84" t="s">
        <v>21</v>
      </c>
      <c r="D741" s="85" t="s">
        <v>2109</v>
      </c>
      <c r="E741" s="86" t="s">
        <v>63</v>
      </c>
      <c r="F741" s="112" t="n">
        <v>40</v>
      </c>
      <c r="G741" s="88"/>
      <c r="H741" s="89" t="n">
        <f aca="false">ROUND(IFERROR(F741*G741," - "),2)</f>
        <v>0</v>
      </c>
      <c r="I741" s="90" t="e">
        <f aca="false">H741/$G$1220</f>
        <v>#DIV/0!</v>
      </c>
      <c r="K741" s="91"/>
      <c r="L741" s="92"/>
    </row>
    <row r="742" customFormat="false" ht="12.75" hidden="false" customHeight="false" outlineLevel="1" collapsed="false">
      <c r="A742" s="138" t="s">
        <v>2110</v>
      </c>
      <c r="B742" s="139" t="s">
        <v>2111</v>
      </c>
      <c r="C742" s="140" t="s">
        <v>21</v>
      </c>
      <c r="D742" s="141" t="s">
        <v>2112</v>
      </c>
      <c r="E742" s="142" t="s">
        <v>63</v>
      </c>
      <c r="F742" s="125" t="n">
        <v>16</v>
      </c>
      <c r="G742" s="143"/>
      <c r="H742" s="144" t="n">
        <f aca="false">ROUND(IFERROR(F742*G742," - "),2)</f>
        <v>0</v>
      </c>
      <c r="I742" s="95" t="e">
        <f aca="false">H742/$G$1220</f>
        <v>#DIV/0!</v>
      </c>
      <c r="K742" s="91"/>
      <c r="L742" s="92"/>
    </row>
    <row r="743" customFormat="false" ht="12.75" hidden="false" customHeight="false" outlineLevel="1" collapsed="false">
      <c r="A743" s="138" t="s">
        <v>2113</v>
      </c>
      <c r="B743" s="139" t="s">
        <v>2114</v>
      </c>
      <c r="C743" s="140" t="s">
        <v>21</v>
      </c>
      <c r="D743" s="141" t="s">
        <v>2115</v>
      </c>
      <c r="E743" s="142" t="s">
        <v>63</v>
      </c>
      <c r="F743" s="126" t="n">
        <v>16</v>
      </c>
      <c r="G743" s="143"/>
      <c r="H743" s="144" t="n">
        <f aca="false">ROUND(IFERROR(F743*G743," - "),2)</f>
        <v>0</v>
      </c>
      <c r="I743" s="95" t="e">
        <f aca="false">H743/$G$1220</f>
        <v>#DIV/0!</v>
      </c>
      <c r="K743" s="91"/>
      <c r="L743" s="92"/>
    </row>
    <row r="744" customFormat="false" ht="12.75" hidden="false" customHeight="false" outlineLevel="1" collapsed="false">
      <c r="A744" s="138" t="s">
        <v>2116</v>
      </c>
      <c r="B744" s="139" t="s">
        <v>2117</v>
      </c>
      <c r="C744" s="140" t="s">
        <v>21</v>
      </c>
      <c r="D744" s="141" t="s">
        <v>2118</v>
      </c>
      <c r="E744" s="142" t="s">
        <v>63</v>
      </c>
      <c r="F744" s="126" t="n">
        <v>16</v>
      </c>
      <c r="G744" s="143"/>
      <c r="H744" s="144" t="n">
        <f aca="false">ROUND(IFERROR(F744*G744," - "),2)</f>
        <v>0</v>
      </c>
      <c r="I744" s="95" t="e">
        <f aca="false">H744/$G$1220</f>
        <v>#DIV/0!</v>
      </c>
      <c r="K744" s="91"/>
      <c r="L744" s="92"/>
    </row>
    <row r="745" customFormat="false" ht="12.75" hidden="false" customHeight="false" outlineLevel="1" collapsed="false">
      <c r="A745" s="138" t="s">
        <v>2119</v>
      </c>
      <c r="B745" s="139" t="s">
        <v>2120</v>
      </c>
      <c r="C745" s="140" t="s">
        <v>21</v>
      </c>
      <c r="D745" s="141" t="s">
        <v>2121</v>
      </c>
      <c r="E745" s="142" t="s">
        <v>63</v>
      </c>
      <c r="F745" s="126" t="n">
        <v>160</v>
      </c>
      <c r="G745" s="143"/>
      <c r="H745" s="144" t="n">
        <f aca="false">ROUND(IFERROR(F745*G745," - "),2)</f>
        <v>0</v>
      </c>
      <c r="I745" s="95" t="e">
        <f aca="false">H745/$G$1220</f>
        <v>#DIV/0!</v>
      </c>
      <c r="K745" s="91"/>
      <c r="L745" s="92"/>
    </row>
    <row r="746" customFormat="false" ht="12.75" hidden="false" customHeight="false" outlineLevel="1" collapsed="false">
      <c r="A746" s="138" t="s">
        <v>2122</v>
      </c>
      <c r="B746" s="139" t="s">
        <v>2123</v>
      </c>
      <c r="C746" s="140" t="s">
        <v>21</v>
      </c>
      <c r="D746" s="141" t="s">
        <v>2124</v>
      </c>
      <c r="E746" s="142" t="s">
        <v>63</v>
      </c>
      <c r="F746" s="126" t="n">
        <v>450</v>
      </c>
      <c r="G746" s="143"/>
      <c r="H746" s="144" t="n">
        <f aca="false">ROUND(IFERROR(F746*G746," - "),2)</f>
        <v>0</v>
      </c>
      <c r="I746" s="95" t="e">
        <f aca="false">H746/$G$1220</f>
        <v>#DIV/0!</v>
      </c>
      <c r="K746" s="91"/>
      <c r="L746" s="92"/>
    </row>
    <row r="747" customFormat="false" ht="12.75" hidden="false" customHeight="false" outlineLevel="1" collapsed="false">
      <c r="A747" s="138" t="s">
        <v>2125</v>
      </c>
      <c r="B747" s="139" t="s">
        <v>2126</v>
      </c>
      <c r="C747" s="140" t="s">
        <v>21</v>
      </c>
      <c r="D747" s="141" t="s">
        <v>2127</v>
      </c>
      <c r="E747" s="142" t="s">
        <v>63</v>
      </c>
      <c r="F747" s="126" t="n">
        <v>40</v>
      </c>
      <c r="G747" s="143"/>
      <c r="H747" s="144" t="n">
        <f aca="false">ROUND(IFERROR(F747*G747," - "),2)</f>
        <v>0</v>
      </c>
      <c r="I747" s="95" t="e">
        <f aca="false">H747/$G$1220</f>
        <v>#DIV/0!</v>
      </c>
      <c r="K747" s="91"/>
      <c r="L747" s="92"/>
    </row>
    <row r="748" customFormat="false" ht="12.75" hidden="false" customHeight="false" outlineLevel="1" collapsed="false">
      <c r="A748" s="138" t="s">
        <v>2128</v>
      </c>
      <c r="B748" s="139" t="s">
        <v>2129</v>
      </c>
      <c r="C748" s="140" t="s">
        <v>21</v>
      </c>
      <c r="D748" s="141" t="s">
        <v>2130</v>
      </c>
      <c r="E748" s="142" t="s">
        <v>63</v>
      </c>
      <c r="F748" s="126" t="n">
        <v>8</v>
      </c>
      <c r="G748" s="143"/>
      <c r="H748" s="144" t="n">
        <f aca="false">ROUND(IFERROR(F748*G748," - "),2)</f>
        <v>0</v>
      </c>
      <c r="I748" s="95" t="e">
        <f aca="false">H748/$G$1220</f>
        <v>#DIV/0!</v>
      </c>
      <c r="K748" s="91"/>
      <c r="L748" s="92"/>
    </row>
    <row r="749" customFormat="false" ht="12.75" hidden="false" customHeight="false" outlineLevel="1" collapsed="false">
      <c r="A749" s="138" t="s">
        <v>2131</v>
      </c>
      <c r="B749" s="139" t="s">
        <v>2132</v>
      </c>
      <c r="C749" s="140" t="s">
        <v>21</v>
      </c>
      <c r="D749" s="141" t="s">
        <v>2133</v>
      </c>
      <c r="E749" s="142" t="s">
        <v>63</v>
      </c>
      <c r="F749" s="126" t="n">
        <v>8</v>
      </c>
      <c r="G749" s="143"/>
      <c r="H749" s="144" t="n">
        <f aca="false">ROUND(IFERROR(F749*G749," - "),2)</f>
        <v>0</v>
      </c>
      <c r="I749" s="95" t="e">
        <f aca="false">H749/$G$1220</f>
        <v>#DIV/0!</v>
      </c>
      <c r="K749" s="91"/>
      <c r="L749" s="92"/>
    </row>
    <row r="750" customFormat="false" ht="12.75" hidden="false" customHeight="false" outlineLevel="1" collapsed="false">
      <c r="A750" s="138" t="s">
        <v>2134</v>
      </c>
      <c r="B750" s="139" t="s">
        <v>2135</v>
      </c>
      <c r="C750" s="140" t="s">
        <v>21</v>
      </c>
      <c r="D750" s="141" t="s">
        <v>2136</v>
      </c>
      <c r="E750" s="142" t="s">
        <v>63</v>
      </c>
      <c r="F750" s="126" t="n">
        <v>8</v>
      </c>
      <c r="G750" s="143"/>
      <c r="H750" s="144" t="n">
        <f aca="false">ROUND(IFERROR(F750*G750," - "),2)</f>
        <v>0</v>
      </c>
      <c r="I750" s="95" t="e">
        <f aca="false">H750/$G$1220</f>
        <v>#DIV/0!</v>
      </c>
      <c r="K750" s="91"/>
      <c r="L750" s="92"/>
    </row>
    <row r="751" customFormat="false" ht="12.75" hidden="false" customHeight="false" outlineLevel="1" collapsed="false">
      <c r="A751" s="138" t="s">
        <v>2137</v>
      </c>
      <c r="B751" s="139" t="s">
        <v>2138</v>
      </c>
      <c r="C751" s="140" t="s">
        <v>21</v>
      </c>
      <c r="D751" s="141" t="s">
        <v>2139</v>
      </c>
      <c r="E751" s="142" t="s">
        <v>63</v>
      </c>
      <c r="F751" s="126" t="n">
        <v>8</v>
      </c>
      <c r="G751" s="143"/>
      <c r="H751" s="144" t="n">
        <f aca="false">ROUND(IFERROR(F751*G751," - "),2)</f>
        <v>0</v>
      </c>
      <c r="I751" s="95" t="e">
        <f aca="false">H751/$G$1220</f>
        <v>#DIV/0!</v>
      </c>
      <c r="K751" s="91"/>
      <c r="L751" s="92"/>
    </row>
    <row r="752" customFormat="false" ht="12.75" hidden="false" customHeight="false" outlineLevel="1" collapsed="false">
      <c r="A752" s="138" t="s">
        <v>2140</v>
      </c>
      <c r="B752" s="139" t="s">
        <v>2141</v>
      </c>
      <c r="C752" s="140" t="s">
        <v>21</v>
      </c>
      <c r="D752" s="141" t="s">
        <v>2142</v>
      </c>
      <c r="E752" s="142" t="s">
        <v>63</v>
      </c>
      <c r="F752" s="126" t="n">
        <v>8</v>
      </c>
      <c r="G752" s="143"/>
      <c r="H752" s="144" t="n">
        <f aca="false">ROUND(IFERROR(F752*G752," - "),2)</f>
        <v>0</v>
      </c>
      <c r="I752" s="95" t="e">
        <f aca="false">H752/$G$1220</f>
        <v>#DIV/0!</v>
      </c>
      <c r="K752" s="91"/>
      <c r="L752" s="92"/>
    </row>
    <row r="753" customFormat="false" ht="12.75" hidden="false" customHeight="false" outlineLevel="1" collapsed="false">
      <c r="A753" s="138" t="s">
        <v>2143</v>
      </c>
      <c r="B753" s="139" t="s">
        <v>2144</v>
      </c>
      <c r="C753" s="140" t="s">
        <v>21</v>
      </c>
      <c r="D753" s="141" t="s">
        <v>2145</v>
      </c>
      <c r="E753" s="142" t="s">
        <v>63</v>
      </c>
      <c r="F753" s="126" t="n">
        <v>8</v>
      </c>
      <c r="G753" s="143"/>
      <c r="H753" s="144" t="n">
        <f aca="false">ROUND(IFERROR(F753*G753," - "),2)</f>
        <v>0</v>
      </c>
      <c r="I753" s="95" t="e">
        <f aca="false">H753/$G$1220</f>
        <v>#DIV/0!</v>
      </c>
      <c r="K753" s="91"/>
      <c r="L753" s="92"/>
    </row>
    <row r="754" customFormat="false" ht="12.75" hidden="false" customHeight="false" outlineLevel="1" collapsed="false">
      <c r="A754" s="138" t="s">
        <v>2146</v>
      </c>
      <c r="B754" s="139" t="s">
        <v>2147</v>
      </c>
      <c r="C754" s="140" t="s">
        <v>21</v>
      </c>
      <c r="D754" s="141" t="s">
        <v>2148</v>
      </c>
      <c r="E754" s="142" t="s">
        <v>63</v>
      </c>
      <c r="F754" s="126" t="n">
        <v>8</v>
      </c>
      <c r="G754" s="143"/>
      <c r="H754" s="144" t="n">
        <f aca="false">ROUND(IFERROR(F754*G754," - "),2)</f>
        <v>0</v>
      </c>
      <c r="I754" s="95" t="e">
        <f aca="false">H754/$G$1220</f>
        <v>#DIV/0!</v>
      </c>
      <c r="K754" s="91"/>
      <c r="L754" s="92"/>
    </row>
    <row r="755" customFormat="false" ht="12.75" hidden="false" customHeight="false" outlineLevel="1" collapsed="false">
      <c r="A755" s="96" t="s">
        <v>2149</v>
      </c>
      <c r="B755" s="97" t="s">
        <v>2150</v>
      </c>
      <c r="C755" s="98" t="s">
        <v>21</v>
      </c>
      <c r="D755" s="99" t="s">
        <v>2151</v>
      </c>
      <c r="E755" s="100" t="s">
        <v>63</v>
      </c>
      <c r="F755" s="101" t="n">
        <v>8</v>
      </c>
      <c r="G755" s="102"/>
      <c r="H755" s="103" t="n">
        <f aca="false">ROUND(IFERROR(F755*G755," - "),2)</f>
        <v>0</v>
      </c>
      <c r="I755" s="104" t="e">
        <f aca="false">H755/$G$1220</f>
        <v>#DIV/0!</v>
      </c>
      <c r="K755" s="91"/>
      <c r="L755" s="92"/>
    </row>
    <row r="756" customFormat="false" ht="12.75" hidden="false" customHeight="false" outlineLevel="1" collapsed="false">
      <c r="A756" s="105" t="s">
        <v>2152</v>
      </c>
      <c r="B756" s="105"/>
      <c r="C756" s="106" t="str">
        <f aca="false">IFERROR(IFERROR(IF(MATCH(B756,#REF!,0),(PROPER(VLOOKUP(B756,#REF!,5,0))),0),IFERROR(IF(MATCH(B756,#REF!,0),(UPPER(VLOOKUP(B756,#REF!,8,0))),0),IFERROR(IF(MATCH(B756,#REF!,0),(VLOOKUP(B756,#REF!,5,0)),0),IF(MATCH(B756,#REF!,0),(PROPER(VLOOKUP(B756,#REF!,5,0))),0))))," ")</f>
        <v> </v>
      </c>
      <c r="D756" s="107" t="s">
        <v>2153</v>
      </c>
      <c r="E756" s="108" t="n">
        <f aca="false">SUM(H757:H764)</f>
        <v>0</v>
      </c>
      <c r="F756" s="108"/>
      <c r="G756" s="108"/>
      <c r="H756" s="108"/>
      <c r="I756" s="109" t="e">
        <f aca="false">E756/$G$1220</f>
        <v>#DIV/0!</v>
      </c>
      <c r="K756" s="110"/>
    </row>
    <row r="757" customFormat="false" ht="12.75" hidden="false" customHeight="false" outlineLevel="1" collapsed="false">
      <c r="A757" s="82" t="s">
        <v>2154</v>
      </c>
      <c r="B757" s="111" t="s">
        <v>2155</v>
      </c>
      <c r="C757" s="84" t="s">
        <v>21</v>
      </c>
      <c r="D757" s="85" t="s">
        <v>2156</v>
      </c>
      <c r="E757" s="86" t="s">
        <v>63</v>
      </c>
      <c r="F757" s="112" t="n">
        <v>16</v>
      </c>
      <c r="G757" s="88"/>
      <c r="H757" s="89" t="n">
        <f aca="false">ROUND(IFERROR(F757*G757," - "),2)</f>
        <v>0</v>
      </c>
      <c r="I757" s="90" t="e">
        <f aca="false">H757/$G$1220</f>
        <v>#DIV/0!</v>
      </c>
      <c r="K757" s="91"/>
      <c r="L757" s="92"/>
    </row>
    <row r="758" customFormat="false" ht="12.75" hidden="false" customHeight="false" outlineLevel="1" collapsed="false">
      <c r="A758" s="138" t="s">
        <v>2157</v>
      </c>
      <c r="B758" s="139" t="s">
        <v>2158</v>
      </c>
      <c r="C758" s="140" t="s">
        <v>21</v>
      </c>
      <c r="D758" s="141" t="s">
        <v>2159</v>
      </c>
      <c r="E758" s="142" t="s">
        <v>63</v>
      </c>
      <c r="F758" s="125" t="n">
        <v>8</v>
      </c>
      <c r="G758" s="143"/>
      <c r="H758" s="144" t="n">
        <f aca="false">ROUND(IFERROR(F758*G758," - "),2)</f>
        <v>0</v>
      </c>
      <c r="I758" s="95" t="e">
        <f aca="false">H758/$G$1220</f>
        <v>#DIV/0!</v>
      </c>
      <c r="K758" s="91"/>
      <c r="L758" s="92"/>
    </row>
    <row r="759" customFormat="false" ht="12.75" hidden="false" customHeight="false" outlineLevel="1" collapsed="false">
      <c r="A759" s="138" t="s">
        <v>2160</v>
      </c>
      <c r="B759" s="139" t="s">
        <v>2161</v>
      </c>
      <c r="C759" s="140" t="s">
        <v>21</v>
      </c>
      <c r="D759" s="141" t="s">
        <v>2162</v>
      </c>
      <c r="E759" s="142" t="s">
        <v>43</v>
      </c>
      <c r="F759" s="126" t="n">
        <v>40</v>
      </c>
      <c r="G759" s="143"/>
      <c r="H759" s="144" t="n">
        <f aca="false">ROUND(IFERROR(F759*G759," - "),2)</f>
        <v>0</v>
      </c>
      <c r="I759" s="95" t="e">
        <f aca="false">H759/$G$1220</f>
        <v>#DIV/0!</v>
      </c>
      <c r="K759" s="91"/>
      <c r="L759" s="92"/>
    </row>
    <row r="760" customFormat="false" ht="12.75" hidden="false" customHeight="false" outlineLevel="1" collapsed="false">
      <c r="A760" s="138" t="s">
        <v>2163</v>
      </c>
      <c r="B760" s="139" t="s">
        <v>2164</v>
      </c>
      <c r="C760" s="140" t="s">
        <v>21</v>
      </c>
      <c r="D760" s="141" t="s">
        <v>2165</v>
      </c>
      <c r="E760" s="142" t="s">
        <v>43</v>
      </c>
      <c r="F760" s="126" t="n">
        <v>40</v>
      </c>
      <c r="G760" s="143"/>
      <c r="H760" s="144" t="n">
        <f aca="false">ROUND(IFERROR(F760*G760," - "),2)</f>
        <v>0</v>
      </c>
      <c r="I760" s="95" t="e">
        <f aca="false">H760/$G$1220</f>
        <v>#DIV/0!</v>
      </c>
      <c r="K760" s="91"/>
      <c r="L760" s="92"/>
    </row>
    <row r="761" customFormat="false" ht="12.75" hidden="false" customHeight="false" outlineLevel="1" collapsed="false">
      <c r="A761" s="138" t="s">
        <v>2166</v>
      </c>
      <c r="B761" s="139" t="s">
        <v>2167</v>
      </c>
      <c r="C761" s="140" t="s">
        <v>21</v>
      </c>
      <c r="D761" s="141" t="s">
        <v>2168</v>
      </c>
      <c r="E761" s="142" t="s">
        <v>43</v>
      </c>
      <c r="F761" s="126" t="n">
        <v>40</v>
      </c>
      <c r="G761" s="143"/>
      <c r="H761" s="144" t="n">
        <f aca="false">ROUND(IFERROR(F761*G761," - "),2)</f>
        <v>0</v>
      </c>
      <c r="I761" s="95" t="e">
        <f aca="false">H761/$G$1220</f>
        <v>#DIV/0!</v>
      </c>
      <c r="K761" s="91"/>
      <c r="L761" s="92"/>
    </row>
    <row r="762" customFormat="false" ht="12.75" hidden="false" customHeight="false" outlineLevel="1" collapsed="false">
      <c r="A762" s="138" t="s">
        <v>2169</v>
      </c>
      <c r="B762" s="139" t="s">
        <v>2170</v>
      </c>
      <c r="C762" s="140" t="s">
        <v>21</v>
      </c>
      <c r="D762" s="141" t="s">
        <v>2171</v>
      </c>
      <c r="E762" s="142" t="s">
        <v>63</v>
      </c>
      <c r="F762" s="126" t="n">
        <v>16</v>
      </c>
      <c r="G762" s="143"/>
      <c r="H762" s="144" t="n">
        <f aca="false">ROUND(IFERROR(F762*G762," - "),2)</f>
        <v>0</v>
      </c>
      <c r="I762" s="95" t="e">
        <f aca="false">H762/$G$1220</f>
        <v>#DIV/0!</v>
      </c>
      <c r="K762" s="91"/>
      <c r="L762" s="92"/>
    </row>
    <row r="763" customFormat="false" ht="12.75" hidden="false" customHeight="false" outlineLevel="1" collapsed="false">
      <c r="A763" s="138" t="s">
        <v>2172</v>
      </c>
      <c r="B763" s="139" t="s">
        <v>2173</v>
      </c>
      <c r="C763" s="140" t="s">
        <v>21</v>
      </c>
      <c r="D763" s="141" t="s">
        <v>2174</v>
      </c>
      <c r="E763" s="142" t="s">
        <v>63</v>
      </c>
      <c r="F763" s="126" t="n">
        <v>32</v>
      </c>
      <c r="G763" s="143"/>
      <c r="H763" s="144" t="n">
        <f aca="false">ROUND(IFERROR(F763*G763," - "),2)</f>
        <v>0</v>
      </c>
      <c r="I763" s="95" t="e">
        <f aca="false">H763/$G$1220</f>
        <v>#DIV/0!</v>
      </c>
      <c r="K763" s="91"/>
      <c r="L763" s="92"/>
    </row>
    <row r="764" customFormat="false" ht="12.75" hidden="false" customHeight="false" outlineLevel="1" collapsed="false">
      <c r="A764" s="96" t="s">
        <v>2175</v>
      </c>
      <c r="B764" s="97" t="s">
        <v>2176</v>
      </c>
      <c r="C764" s="98" t="s">
        <v>21</v>
      </c>
      <c r="D764" s="99" t="s">
        <v>2177</v>
      </c>
      <c r="E764" s="100" t="s">
        <v>63</v>
      </c>
      <c r="F764" s="101" t="n">
        <v>12</v>
      </c>
      <c r="G764" s="102"/>
      <c r="H764" s="103" t="n">
        <f aca="false">ROUND(IFERROR(F764*G764," - "),2)</f>
        <v>0</v>
      </c>
      <c r="I764" s="104" t="e">
        <f aca="false">H764/$G$1220</f>
        <v>#DIV/0!</v>
      </c>
      <c r="K764" s="91"/>
      <c r="L764" s="92"/>
    </row>
    <row r="765" customFormat="false" ht="12.75" hidden="false" customHeight="false" outlineLevel="1" collapsed="false">
      <c r="A765" s="105" t="s">
        <v>2178</v>
      </c>
      <c r="B765" s="105"/>
      <c r="C765" s="106" t="str">
        <f aca="false">IFERROR(IFERROR(IF(MATCH(B765,#REF!,0),(PROPER(VLOOKUP(B765,#REF!,5,0))),0),IFERROR(IF(MATCH(B765,#REF!,0),(UPPER(VLOOKUP(B765,#REF!,8,0))),0),IFERROR(IF(MATCH(B765,#REF!,0),(VLOOKUP(B765,#REF!,5,0)),0),IF(MATCH(B765,#REF!,0),(PROPER(VLOOKUP(B765,#REF!,5,0))),0))))," ")</f>
        <v> </v>
      </c>
      <c r="D765" s="107" t="s">
        <v>2179</v>
      </c>
      <c r="E765" s="108" t="n">
        <f aca="false">SUM(H766:H782)</f>
        <v>0</v>
      </c>
      <c r="F765" s="108"/>
      <c r="G765" s="108"/>
      <c r="H765" s="108"/>
      <c r="I765" s="109" t="e">
        <f aca="false">E765/$G$1220</f>
        <v>#DIV/0!</v>
      </c>
      <c r="K765" s="110"/>
    </row>
    <row r="766" customFormat="false" ht="12.75" hidden="false" customHeight="false" outlineLevel="1" collapsed="false">
      <c r="A766" s="82" t="s">
        <v>2180</v>
      </c>
      <c r="B766" s="111" t="s">
        <v>2181</v>
      </c>
      <c r="C766" s="84" t="s">
        <v>21</v>
      </c>
      <c r="D766" s="85" t="s">
        <v>2182</v>
      </c>
      <c r="E766" s="86" t="s">
        <v>63</v>
      </c>
      <c r="F766" s="112" t="n">
        <v>4</v>
      </c>
      <c r="G766" s="88"/>
      <c r="H766" s="89" t="n">
        <f aca="false">ROUND(IFERROR(F766*G766," - "),2)</f>
        <v>0</v>
      </c>
      <c r="I766" s="90" t="e">
        <f aca="false">H766/$G$1220</f>
        <v>#DIV/0!</v>
      </c>
      <c r="K766" s="91"/>
      <c r="L766" s="92"/>
    </row>
    <row r="767" customFormat="false" ht="12.75" hidden="false" customHeight="false" outlineLevel="1" collapsed="false">
      <c r="A767" s="138" t="s">
        <v>2183</v>
      </c>
      <c r="B767" s="139" t="s">
        <v>2184</v>
      </c>
      <c r="C767" s="140" t="s">
        <v>21</v>
      </c>
      <c r="D767" s="141" t="s">
        <v>2185</v>
      </c>
      <c r="E767" s="142" t="s">
        <v>63</v>
      </c>
      <c r="F767" s="125" t="n">
        <v>4</v>
      </c>
      <c r="G767" s="143"/>
      <c r="H767" s="144" t="n">
        <f aca="false">ROUND(IFERROR(F767*G767," - "),2)</f>
        <v>0</v>
      </c>
      <c r="I767" s="95" t="e">
        <f aca="false">H767/$G$1220</f>
        <v>#DIV/0!</v>
      </c>
      <c r="K767" s="91"/>
      <c r="L767" s="92"/>
    </row>
    <row r="768" customFormat="false" ht="12.75" hidden="false" customHeight="false" outlineLevel="1" collapsed="false">
      <c r="A768" s="138" t="s">
        <v>2186</v>
      </c>
      <c r="B768" s="139" t="s">
        <v>2187</v>
      </c>
      <c r="C768" s="140" t="s">
        <v>21</v>
      </c>
      <c r="D768" s="141" t="s">
        <v>2188</v>
      </c>
      <c r="E768" s="142" t="s">
        <v>63</v>
      </c>
      <c r="F768" s="126" t="n">
        <v>12</v>
      </c>
      <c r="G768" s="143"/>
      <c r="H768" s="144" t="n">
        <f aca="false">ROUND(IFERROR(F768*G768," - "),2)</f>
        <v>0</v>
      </c>
      <c r="I768" s="95" t="e">
        <f aca="false">H768/$G$1220</f>
        <v>#DIV/0!</v>
      </c>
      <c r="K768" s="91"/>
      <c r="L768" s="92"/>
    </row>
    <row r="769" customFormat="false" ht="12.75" hidden="false" customHeight="false" outlineLevel="1" collapsed="false">
      <c r="A769" s="138" t="s">
        <v>2189</v>
      </c>
      <c r="B769" s="139" t="s">
        <v>2190</v>
      </c>
      <c r="C769" s="140" t="s">
        <v>21</v>
      </c>
      <c r="D769" s="141" t="s">
        <v>2191</v>
      </c>
      <c r="E769" s="142" t="s">
        <v>63</v>
      </c>
      <c r="F769" s="126" t="n">
        <v>8</v>
      </c>
      <c r="G769" s="143"/>
      <c r="H769" s="144" t="n">
        <f aca="false">ROUND(IFERROR(F769*G769," - "),2)</f>
        <v>0</v>
      </c>
      <c r="I769" s="95" t="e">
        <f aca="false">H769/$G$1220</f>
        <v>#DIV/0!</v>
      </c>
      <c r="K769" s="91"/>
      <c r="L769" s="92"/>
    </row>
    <row r="770" customFormat="false" ht="12.75" hidden="false" customHeight="false" outlineLevel="1" collapsed="false">
      <c r="A770" s="138" t="s">
        <v>2192</v>
      </c>
      <c r="B770" s="139" t="s">
        <v>2193</v>
      </c>
      <c r="C770" s="140" t="s">
        <v>21</v>
      </c>
      <c r="D770" s="141" t="s">
        <v>2194</v>
      </c>
      <c r="E770" s="142" t="s">
        <v>43</v>
      </c>
      <c r="F770" s="126" t="n">
        <v>80</v>
      </c>
      <c r="G770" s="143"/>
      <c r="H770" s="144" t="n">
        <f aca="false">ROUND(IFERROR(F770*G770," - "),2)</f>
        <v>0</v>
      </c>
      <c r="I770" s="95" t="e">
        <f aca="false">H770/$G$1220</f>
        <v>#DIV/0!</v>
      </c>
      <c r="K770" s="91"/>
      <c r="L770" s="92"/>
    </row>
    <row r="771" customFormat="false" ht="12.75" hidden="false" customHeight="false" outlineLevel="1" collapsed="false">
      <c r="A771" s="138" t="s">
        <v>2195</v>
      </c>
      <c r="B771" s="139" t="s">
        <v>2196</v>
      </c>
      <c r="C771" s="140" t="s">
        <v>21</v>
      </c>
      <c r="D771" s="141" t="s">
        <v>2197</v>
      </c>
      <c r="E771" s="142" t="s">
        <v>43</v>
      </c>
      <c r="F771" s="126" t="n">
        <v>48</v>
      </c>
      <c r="G771" s="143"/>
      <c r="H771" s="144" t="n">
        <f aca="false">ROUND(IFERROR(F771*G771," - "),2)</f>
        <v>0</v>
      </c>
      <c r="I771" s="95" t="e">
        <f aca="false">H771/$G$1220</f>
        <v>#DIV/0!</v>
      </c>
      <c r="K771" s="91"/>
      <c r="L771" s="92"/>
    </row>
    <row r="772" customFormat="false" ht="12.75" hidden="false" customHeight="false" outlineLevel="1" collapsed="false">
      <c r="A772" s="138" t="s">
        <v>2198</v>
      </c>
      <c r="B772" s="139" t="s">
        <v>2199</v>
      </c>
      <c r="C772" s="140" t="s">
        <v>21</v>
      </c>
      <c r="D772" s="141" t="s">
        <v>2200</v>
      </c>
      <c r="E772" s="142" t="s">
        <v>43</v>
      </c>
      <c r="F772" s="126" t="n">
        <v>48</v>
      </c>
      <c r="G772" s="143"/>
      <c r="H772" s="144" t="n">
        <f aca="false">ROUND(IFERROR(F772*G772," - "),2)</f>
        <v>0</v>
      </c>
      <c r="I772" s="95" t="e">
        <f aca="false">H772/$G$1220</f>
        <v>#DIV/0!</v>
      </c>
      <c r="K772" s="91"/>
      <c r="L772" s="92"/>
    </row>
    <row r="773" customFormat="false" ht="12.75" hidden="false" customHeight="false" outlineLevel="1" collapsed="false">
      <c r="A773" s="138" t="s">
        <v>2201</v>
      </c>
      <c r="B773" s="139" t="s">
        <v>2202</v>
      </c>
      <c r="C773" s="140" t="s">
        <v>21</v>
      </c>
      <c r="D773" s="141" t="s">
        <v>2203</v>
      </c>
      <c r="E773" s="142" t="s">
        <v>63</v>
      </c>
      <c r="F773" s="126" t="n">
        <v>24</v>
      </c>
      <c r="G773" s="143"/>
      <c r="H773" s="144" t="n">
        <f aca="false">ROUND(IFERROR(F773*G773," - "),2)</f>
        <v>0</v>
      </c>
      <c r="I773" s="95" t="e">
        <f aca="false">H773/$G$1220</f>
        <v>#DIV/0!</v>
      </c>
      <c r="K773" s="91"/>
      <c r="L773" s="92"/>
    </row>
    <row r="774" customFormat="false" ht="12.75" hidden="false" customHeight="false" outlineLevel="1" collapsed="false">
      <c r="A774" s="138" t="s">
        <v>2204</v>
      </c>
      <c r="B774" s="139" t="s">
        <v>2205</v>
      </c>
      <c r="C774" s="140" t="s">
        <v>21</v>
      </c>
      <c r="D774" s="141" t="s">
        <v>2206</v>
      </c>
      <c r="E774" s="142" t="s">
        <v>23</v>
      </c>
      <c r="F774" s="126" t="n">
        <v>16</v>
      </c>
      <c r="G774" s="143"/>
      <c r="H774" s="144" t="n">
        <f aca="false">ROUND(IFERROR(F774*G774," - "),2)</f>
        <v>0</v>
      </c>
      <c r="I774" s="95" t="e">
        <f aca="false">H774/$G$1220</f>
        <v>#DIV/0!</v>
      </c>
      <c r="K774" s="91"/>
      <c r="L774" s="92"/>
    </row>
    <row r="775" customFormat="false" ht="12.75" hidden="false" customHeight="false" outlineLevel="1" collapsed="false">
      <c r="A775" s="138" t="s">
        <v>2207</v>
      </c>
      <c r="B775" s="139" t="s">
        <v>2208</v>
      </c>
      <c r="C775" s="140" t="s">
        <v>21</v>
      </c>
      <c r="D775" s="141" t="s">
        <v>2209</v>
      </c>
      <c r="E775" s="142" t="s">
        <v>63</v>
      </c>
      <c r="F775" s="126" t="n">
        <v>8</v>
      </c>
      <c r="G775" s="143"/>
      <c r="H775" s="144" t="n">
        <f aca="false">ROUND(IFERROR(F775*G775," - "),2)</f>
        <v>0</v>
      </c>
      <c r="I775" s="95" t="e">
        <f aca="false">H775/$G$1220</f>
        <v>#DIV/0!</v>
      </c>
      <c r="K775" s="91"/>
      <c r="L775" s="92"/>
    </row>
    <row r="776" customFormat="false" ht="12.75" hidden="false" customHeight="false" outlineLevel="1" collapsed="false">
      <c r="A776" s="138" t="s">
        <v>2210</v>
      </c>
      <c r="B776" s="139" t="s">
        <v>2211</v>
      </c>
      <c r="C776" s="140" t="s">
        <v>21</v>
      </c>
      <c r="D776" s="141" t="s">
        <v>2212</v>
      </c>
      <c r="E776" s="142" t="s">
        <v>63</v>
      </c>
      <c r="F776" s="126" t="n">
        <v>3</v>
      </c>
      <c r="G776" s="143"/>
      <c r="H776" s="144" t="n">
        <f aca="false">ROUND(IFERROR(F776*G776," - "),2)</f>
        <v>0</v>
      </c>
      <c r="I776" s="95" t="e">
        <f aca="false">H776/$G$1220</f>
        <v>#DIV/0!</v>
      </c>
      <c r="K776" s="91"/>
      <c r="L776" s="92"/>
    </row>
    <row r="777" customFormat="false" ht="12.75" hidden="false" customHeight="false" outlineLevel="1" collapsed="false">
      <c r="A777" s="138" t="s">
        <v>2213</v>
      </c>
      <c r="B777" s="139" t="s">
        <v>2214</v>
      </c>
      <c r="C777" s="140" t="s">
        <v>21</v>
      </c>
      <c r="D777" s="141" t="s">
        <v>2215</v>
      </c>
      <c r="E777" s="142" t="s">
        <v>63</v>
      </c>
      <c r="F777" s="126" t="n">
        <v>3</v>
      </c>
      <c r="G777" s="143"/>
      <c r="H777" s="144" t="n">
        <f aca="false">ROUND(IFERROR(F777*G777," - "),2)</f>
        <v>0</v>
      </c>
      <c r="I777" s="95" t="e">
        <f aca="false">H777/$G$1220</f>
        <v>#DIV/0!</v>
      </c>
      <c r="K777" s="91"/>
      <c r="L777" s="92"/>
    </row>
    <row r="778" customFormat="false" ht="12.75" hidden="false" customHeight="false" outlineLevel="1" collapsed="false">
      <c r="A778" s="138" t="s">
        <v>2216</v>
      </c>
      <c r="B778" s="139" t="s">
        <v>2217</v>
      </c>
      <c r="C778" s="140" t="s">
        <v>21</v>
      </c>
      <c r="D778" s="141" t="s">
        <v>2218</v>
      </c>
      <c r="E778" s="142" t="s">
        <v>63</v>
      </c>
      <c r="F778" s="126" t="n">
        <v>12</v>
      </c>
      <c r="G778" s="143"/>
      <c r="H778" s="144" t="n">
        <f aca="false">ROUND(IFERROR(F778*G778," - "),2)</f>
        <v>0</v>
      </c>
      <c r="I778" s="95" t="e">
        <f aca="false">H778/$G$1220</f>
        <v>#DIV/0!</v>
      </c>
      <c r="K778" s="91"/>
      <c r="L778" s="92"/>
    </row>
    <row r="779" customFormat="false" ht="12.75" hidden="false" customHeight="false" outlineLevel="1" collapsed="false">
      <c r="A779" s="138" t="s">
        <v>2219</v>
      </c>
      <c r="B779" s="139" t="s">
        <v>2220</v>
      </c>
      <c r="C779" s="140" t="s">
        <v>21</v>
      </c>
      <c r="D779" s="141" t="s">
        <v>2221</v>
      </c>
      <c r="E779" s="142" t="s">
        <v>63</v>
      </c>
      <c r="F779" s="126" t="n">
        <v>20</v>
      </c>
      <c r="G779" s="143"/>
      <c r="H779" s="144" t="n">
        <f aca="false">ROUND(IFERROR(F779*G779," - "),2)</f>
        <v>0</v>
      </c>
      <c r="I779" s="95" t="e">
        <f aca="false">H779/$G$1220</f>
        <v>#DIV/0!</v>
      </c>
      <c r="K779" s="91"/>
      <c r="L779" s="92"/>
    </row>
    <row r="780" customFormat="false" ht="12.75" hidden="false" customHeight="false" outlineLevel="1" collapsed="false">
      <c r="A780" s="138" t="s">
        <v>2222</v>
      </c>
      <c r="B780" s="139" t="s">
        <v>2223</v>
      </c>
      <c r="C780" s="140" t="s">
        <v>21</v>
      </c>
      <c r="D780" s="141" t="s">
        <v>2224</v>
      </c>
      <c r="E780" s="142" t="s">
        <v>43</v>
      </c>
      <c r="F780" s="126" t="n">
        <v>48</v>
      </c>
      <c r="G780" s="143"/>
      <c r="H780" s="144" t="n">
        <f aca="false">ROUND(IFERROR(F780*G780," - "),2)</f>
        <v>0</v>
      </c>
      <c r="I780" s="95" t="e">
        <f aca="false">H780/$G$1220</f>
        <v>#DIV/0!</v>
      </c>
      <c r="K780" s="91"/>
      <c r="L780" s="92"/>
    </row>
    <row r="781" customFormat="false" ht="12.75" hidden="false" customHeight="false" outlineLevel="1" collapsed="false">
      <c r="A781" s="138" t="s">
        <v>2225</v>
      </c>
      <c r="B781" s="139" t="s">
        <v>2226</v>
      </c>
      <c r="C781" s="140" t="s">
        <v>21</v>
      </c>
      <c r="D781" s="141" t="s">
        <v>2227</v>
      </c>
      <c r="E781" s="142" t="s">
        <v>63</v>
      </c>
      <c r="F781" s="126" t="n">
        <v>272</v>
      </c>
      <c r="G781" s="143"/>
      <c r="H781" s="144" t="n">
        <f aca="false">ROUND(IFERROR(F781*G781," - "),2)</f>
        <v>0</v>
      </c>
      <c r="I781" s="95" t="e">
        <f aca="false">H781/$G$1220</f>
        <v>#DIV/0!</v>
      </c>
      <c r="K781" s="91"/>
      <c r="L781" s="92"/>
    </row>
    <row r="782" customFormat="false" ht="12.75" hidden="false" customHeight="false" outlineLevel="1" collapsed="false">
      <c r="A782" s="96" t="s">
        <v>2228</v>
      </c>
      <c r="B782" s="97" t="s">
        <v>2229</v>
      </c>
      <c r="C782" s="98" t="s">
        <v>21</v>
      </c>
      <c r="D782" s="99" t="s">
        <v>2230</v>
      </c>
      <c r="E782" s="100" t="s">
        <v>63</v>
      </c>
      <c r="F782" s="101" t="n">
        <v>6528</v>
      </c>
      <c r="G782" s="102"/>
      <c r="H782" s="103" t="n">
        <f aca="false">ROUND(IFERROR(F782*G782," - "),2)</f>
        <v>0</v>
      </c>
      <c r="I782" s="104" t="e">
        <f aca="false">H782/$G$1220</f>
        <v>#DIV/0!</v>
      </c>
      <c r="K782" s="91"/>
      <c r="L782" s="92"/>
    </row>
    <row r="783" customFormat="false" ht="12.75" hidden="false" customHeight="false" outlineLevel="1" collapsed="false">
      <c r="A783" s="105" t="s">
        <v>2231</v>
      </c>
      <c r="B783" s="105"/>
      <c r="C783" s="106" t="str">
        <f aca="false">IFERROR(IFERROR(IF(MATCH(B783,#REF!,0),(PROPER(VLOOKUP(B783,#REF!,5,0))),0),IFERROR(IF(MATCH(B783,#REF!,0),(UPPER(VLOOKUP(B783,#REF!,8,0))),0),IFERROR(IF(MATCH(B783,#REF!,0),(VLOOKUP(B783,#REF!,5,0)),0),IF(MATCH(B783,#REF!,0),(PROPER(VLOOKUP(B783,#REF!,5,0))),0))))," ")</f>
        <v> </v>
      </c>
      <c r="D783" s="107" t="s">
        <v>2232</v>
      </c>
      <c r="E783" s="108" t="n">
        <f aca="false">SUM(H784:H843)</f>
        <v>0</v>
      </c>
      <c r="F783" s="108"/>
      <c r="G783" s="108"/>
      <c r="H783" s="108"/>
      <c r="I783" s="109" t="e">
        <f aca="false">E783/$G$1220</f>
        <v>#DIV/0!</v>
      </c>
      <c r="K783" s="110"/>
    </row>
    <row r="784" customFormat="false" ht="12.75" hidden="false" customHeight="false" outlineLevel="1" collapsed="false">
      <c r="A784" s="82" t="s">
        <v>2233</v>
      </c>
      <c r="B784" s="111" t="s">
        <v>2234</v>
      </c>
      <c r="C784" s="84" t="s">
        <v>21</v>
      </c>
      <c r="D784" s="85" t="s">
        <v>2235</v>
      </c>
      <c r="E784" s="86" t="s">
        <v>63</v>
      </c>
      <c r="F784" s="112" t="n">
        <v>8</v>
      </c>
      <c r="G784" s="88"/>
      <c r="H784" s="89" t="n">
        <f aca="false">ROUND(IFERROR(F784*G784," - "),2)</f>
        <v>0</v>
      </c>
      <c r="I784" s="90" t="e">
        <f aca="false">H784/$G$1220</f>
        <v>#DIV/0!</v>
      </c>
      <c r="K784" s="91"/>
      <c r="L784" s="92"/>
    </row>
    <row r="785" customFormat="false" ht="12.75" hidden="false" customHeight="false" outlineLevel="1" collapsed="false">
      <c r="A785" s="138" t="s">
        <v>2236</v>
      </c>
      <c r="B785" s="139" t="s">
        <v>2237</v>
      </c>
      <c r="C785" s="140" t="s">
        <v>21</v>
      </c>
      <c r="D785" s="141" t="s">
        <v>2238</v>
      </c>
      <c r="E785" s="142" t="s">
        <v>63</v>
      </c>
      <c r="F785" s="125" t="n">
        <v>12</v>
      </c>
      <c r="G785" s="143"/>
      <c r="H785" s="144" t="n">
        <f aca="false">ROUND(IFERROR(F785*G785," - "),2)</f>
        <v>0</v>
      </c>
      <c r="I785" s="95" t="e">
        <f aca="false">H785/$G$1220</f>
        <v>#DIV/0!</v>
      </c>
      <c r="K785" s="91"/>
      <c r="L785" s="92"/>
    </row>
    <row r="786" customFormat="false" ht="12.75" hidden="false" customHeight="false" outlineLevel="1" collapsed="false">
      <c r="A786" s="138" t="s">
        <v>2239</v>
      </c>
      <c r="B786" s="139" t="s">
        <v>2240</v>
      </c>
      <c r="C786" s="140" t="s">
        <v>21</v>
      </c>
      <c r="D786" s="141" t="s">
        <v>2241</v>
      </c>
      <c r="E786" s="142" t="s">
        <v>63</v>
      </c>
      <c r="F786" s="126" t="n">
        <v>8</v>
      </c>
      <c r="G786" s="143"/>
      <c r="H786" s="144" t="n">
        <f aca="false">ROUND(IFERROR(F786*G786," - "),2)</f>
        <v>0</v>
      </c>
      <c r="I786" s="95" t="e">
        <f aca="false">H786/$G$1220</f>
        <v>#DIV/0!</v>
      </c>
      <c r="K786" s="91"/>
      <c r="L786" s="92"/>
    </row>
    <row r="787" customFormat="false" ht="12.75" hidden="false" customHeight="false" outlineLevel="1" collapsed="false">
      <c r="A787" s="138" t="s">
        <v>2242</v>
      </c>
      <c r="B787" s="139" t="s">
        <v>2243</v>
      </c>
      <c r="C787" s="140" t="s">
        <v>21</v>
      </c>
      <c r="D787" s="141" t="s">
        <v>2244</v>
      </c>
      <c r="E787" s="142" t="s">
        <v>63</v>
      </c>
      <c r="F787" s="126" t="n">
        <v>8</v>
      </c>
      <c r="G787" s="143"/>
      <c r="H787" s="144" t="n">
        <f aca="false">ROUND(IFERROR(F787*G787," - "),2)</f>
        <v>0</v>
      </c>
      <c r="I787" s="95" t="e">
        <f aca="false">H787/$G$1220</f>
        <v>#DIV/0!</v>
      </c>
      <c r="K787" s="91"/>
      <c r="L787" s="92"/>
    </row>
    <row r="788" customFormat="false" ht="12.75" hidden="false" customHeight="false" outlineLevel="1" collapsed="false">
      <c r="A788" s="138" t="s">
        <v>2245</v>
      </c>
      <c r="B788" s="139" t="s">
        <v>2246</v>
      </c>
      <c r="C788" s="140" t="s">
        <v>21</v>
      </c>
      <c r="D788" s="141" t="s">
        <v>2247</v>
      </c>
      <c r="E788" s="142" t="s">
        <v>63</v>
      </c>
      <c r="F788" s="126" t="n">
        <v>8</v>
      </c>
      <c r="G788" s="143"/>
      <c r="H788" s="144" t="n">
        <f aca="false">ROUND(IFERROR(F788*G788," - "),2)</f>
        <v>0</v>
      </c>
      <c r="I788" s="95" t="e">
        <f aca="false">H788/$G$1220</f>
        <v>#DIV/0!</v>
      </c>
      <c r="K788" s="91"/>
      <c r="L788" s="92"/>
    </row>
    <row r="789" customFormat="false" ht="12.75" hidden="false" customHeight="false" outlineLevel="1" collapsed="false">
      <c r="A789" s="138" t="s">
        <v>2248</v>
      </c>
      <c r="B789" s="139" t="s">
        <v>2249</v>
      </c>
      <c r="C789" s="140" t="s">
        <v>21</v>
      </c>
      <c r="D789" s="141" t="s">
        <v>2250</v>
      </c>
      <c r="E789" s="142" t="s">
        <v>63</v>
      </c>
      <c r="F789" s="126" t="n">
        <v>16</v>
      </c>
      <c r="G789" s="143"/>
      <c r="H789" s="144" t="n">
        <f aca="false">ROUND(IFERROR(F789*G789," - "),2)</f>
        <v>0</v>
      </c>
      <c r="I789" s="95" t="e">
        <f aca="false">H789/$G$1220</f>
        <v>#DIV/0!</v>
      </c>
      <c r="K789" s="91"/>
      <c r="L789" s="92"/>
    </row>
    <row r="790" customFormat="false" ht="12.75" hidden="false" customHeight="false" outlineLevel="1" collapsed="false">
      <c r="A790" s="138" t="s">
        <v>2251</v>
      </c>
      <c r="B790" s="139" t="s">
        <v>2252</v>
      </c>
      <c r="C790" s="140" t="s">
        <v>21</v>
      </c>
      <c r="D790" s="141" t="s">
        <v>2253</v>
      </c>
      <c r="E790" s="142" t="s">
        <v>63</v>
      </c>
      <c r="F790" s="126" t="n">
        <v>16</v>
      </c>
      <c r="G790" s="143"/>
      <c r="H790" s="144" t="n">
        <f aca="false">ROUND(IFERROR(F790*G790," - "),2)</f>
        <v>0</v>
      </c>
      <c r="I790" s="95" t="e">
        <f aca="false">H790/$G$1220</f>
        <v>#DIV/0!</v>
      </c>
      <c r="K790" s="91"/>
      <c r="L790" s="92"/>
    </row>
    <row r="791" customFormat="false" ht="12.75" hidden="false" customHeight="false" outlineLevel="1" collapsed="false">
      <c r="A791" s="138" t="s">
        <v>2254</v>
      </c>
      <c r="B791" s="139" t="s">
        <v>2255</v>
      </c>
      <c r="C791" s="140" t="s">
        <v>21</v>
      </c>
      <c r="D791" s="141" t="s">
        <v>2256</v>
      </c>
      <c r="E791" s="142" t="s">
        <v>63</v>
      </c>
      <c r="F791" s="126" t="n">
        <v>24</v>
      </c>
      <c r="G791" s="143"/>
      <c r="H791" s="144" t="n">
        <f aca="false">ROUND(IFERROR(F791*G791," - "),2)</f>
        <v>0</v>
      </c>
      <c r="I791" s="95" t="e">
        <f aca="false">H791/$G$1220</f>
        <v>#DIV/0!</v>
      </c>
      <c r="K791" s="91"/>
      <c r="L791" s="92"/>
    </row>
    <row r="792" customFormat="false" ht="12.75" hidden="false" customHeight="false" outlineLevel="1" collapsed="false">
      <c r="A792" s="138" t="s">
        <v>2257</v>
      </c>
      <c r="B792" s="139" t="s">
        <v>2258</v>
      </c>
      <c r="C792" s="140" t="s">
        <v>21</v>
      </c>
      <c r="D792" s="141" t="s">
        <v>2259</v>
      </c>
      <c r="E792" s="142" t="s">
        <v>63</v>
      </c>
      <c r="F792" s="126" t="n">
        <v>24</v>
      </c>
      <c r="G792" s="143"/>
      <c r="H792" s="144" t="n">
        <f aca="false">ROUND(IFERROR(F792*G792," - "),2)</f>
        <v>0</v>
      </c>
      <c r="I792" s="95" t="e">
        <f aca="false">H792/$G$1220</f>
        <v>#DIV/0!</v>
      </c>
      <c r="K792" s="91"/>
      <c r="L792" s="92"/>
    </row>
    <row r="793" customFormat="false" ht="12.75" hidden="false" customHeight="false" outlineLevel="1" collapsed="false">
      <c r="A793" s="138" t="s">
        <v>2260</v>
      </c>
      <c r="B793" s="139" t="s">
        <v>2261</v>
      </c>
      <c r="C793" s="140" t="s">
        <v>21</v>
      </c>
      <c r="D793" s="141" t="s">
        <v>2262</v>
      </c>
      <c r="E793" s="142" t="s">
        <v>63</v>
      </c>
      <c r="F793" s="126" t="n">
        <v>8</v>
      </c>
      <c r="G793" s="143"/>
      <c r="H793" s="144" t="n">
        <f aca="false">ROUND(IFERROR(F793*G793," - "),2)</f>
        <v>0</v>
      </c>
      <c r="I793" s="95" t="e">
        <f aca="false">H793/$G$1220</f>
        <v>#DIV/0!</v>
      </c>
      <c r="K793" s="91"/>
      <c r="L793" s="92"/>
    </row>
    <row r="794" customFormat="false" ht="12.75" hidden="false" customHeight="false" outlineLevel="1" collapsed="false">
      <c r="A794" s="138" t="s">
        <v>2263</v>
      </c>
      <c r="B794" s="139" t="s">
        <v>2264</v>
      </c>
      <c r="C794" s="140" t="s">
        <v>21</v>
      </c>
      <c r="D794" s="141" t="s">
        <v>2265</v>
      </c>
      <c r="E794" s="142" t="s">
        <v>63</v>
      </c>
      <c r="F794" s="126" t="n">
        <v>8</v>
      </c>
      <c r="G794" s="143"/>
      <c r="H794" s="144" t="n">
        <f aca="false">ROUND(IFERROR(F794*G794," - "),2)</f>
        <v>0</v>
      </c>
      <c r="I794" s="95" t="e">
        <f aca="false">H794/$G$1220</f>
        <v>#DIV/0!</v>
      </c>
      <c r="K794" s="91"/>
      <c r="L794" s="92"/>
    </row>
    <row r="795" customFormat="false" ht="12.75" hidden="false" customHeight="false" outlineLevel="1" collapsed="false">
      <c r="A795" s="138" t="s">
        <v>2266</v>
      </c>
      <c r="B795" s="139" t="s">
        <v>2267</v>
      </c>
      <c r="C795" s="140" t="s">
        <v>21</v>
      </c>
      <c r="D795" s="141" t="s">
        <v>2268</v>
      </c>
      <c r="E795" s="142" t="s">
        <v>63</v>
      </c>
      <c r="F795" s="126" t="n">
        <v>8</v>
      </c>
      <c r="G795" s="143"/>
      <c r="H795" s="144" t="n">
        <f aca="false">ROUND(IFERROR(F795*G795," - "),2)</f>
        <v>0</v>
      </c>
      <c r="I795" s="95" t="e">
        <f aca="false">H795/$G$1220</f>
        <v>#DIV/0!</v>
      </c>
      <c r="K795" s="91"/>
      <c r="L795" s="92"/>
    </row>
    <row r="796" customFormat="false" ht="12.75" hidden="false" customHeight="false" outlineLevel="1" collapsed="false">
      <c r="A796" s="138" t="s">
        <v>2269</v>
      </c>
      <c r="B796" s="139" t="s">
        <v>2270</v>
      </c>
      <c r="C796" s="140" t="s">
        <v>21</v>
      </c>
      <c r="D796" s="141" t="s">
        <v>2271</v>
      </c>
      <c r="E796" s="142" t="s">
        <v>63</v>
      </c>
      <c r="F796" s="126" t="n">
        <v>8</v>
      </c>
      <c r="G796" s="143"/>
      <c r="H796" s="144" t="n">
        <f aca="false">ROUND(IFERROR(F796*G796," - "),2)</f>
        <v>0</v>
      </c>
      <c r="I796" s="95" t="e">
        <f aca="false">H796/$G$1220</f>
        <v>#DIV/0!</v>
      </c>
      <c r="K796" s="91"/>
      <c r="L796" s="92"/>
    </row>
    <row r="797" customFormat="false" ht="12.75" hidden="false" customHeight="false" outlineLevel="1" collapsed="false">
      <c r="A797" s="138" t="s">
        <v>2272</v>
      </c>
      <c r="B797" s="139" t="s">
        <v>2273</v>
      </c>
      <c r="C797" s="140" t="s">
        <v>21</v>
      </c>
      <c r="D797" s="141" t="s">
        <v>2274</v>
      </c>
      <c r="E797" s="142" t="s">
        <v>63</v>
      </c>
      <c r="F797" s="126" t="n">
        <v>8</v>
      </c>
      <c r="G797" s="143"/>
      <c r="H797" s="144" t="n">
        <f aca="false">ROUND(IFERROR(F797*G797," - "),2)</f>
        <v>0</v>
      </c>
      <c r="I797" s="95" t="e">
        <f aca="false">H797/$G$1220</f>
        <v>#DIV/0!</v>
      </c>
      <c r="K797" s="91"/>
      <c r="L797" s="92"/>
    </row>
    <row r="798" customFormat="false" ht="12.75" hidden="false" customHeight="false" outlineLevel="1" collapsed="false">
      <c r="A798" s="138" t="s">
        <v>2275</v>
      </c>
      <c r="B798" s="139" t="s">
        <v>2276</v>
      </c>
      <c r="C798" s="140" t="s">
        <v>21</v>
      </c>
      <c r="D798" s="141" t="s">
        <v>2277</v>
      </c>
      <c r="E798" s="142" t="s">
        <v>63</v>
      </c>
      <c r="F798" s="126" t="n">
        <v>8</v>
      </c>
      <c r="G798" s="143"/>
      <c r="H798" s="144" t="n">
        <f aca="false">ROUND(IFERROR(F798*G798," - "),2)</f>
        <v>0</v>
      </c>
      <c r="I798" s="95" t="e">
        <f aca="false">H798/$G$1220</f>
        <v>#DIV/0!</v>
      </c>
      <c r="K798" s="91"/>
      <c r="L798" s="92"/>
    </row>
    <row r="799" customFormat="false" ht="12.75" hidden="false" customHeight="false" outlineLevel="1" collapsed="false">
      <c r="A799" s="138" t="s">
        <v>2278</v>
      </c>
      <c r="B799" s="139" t="s">
        <v>2279</v>
      </c>
      <c r="C799" s="140" t="s">
        <v>21</v>
      </c>
      <c r="D799" s="141" t="s">
        <v>2280</v>
      </c>
      <c r="E799" s="142" t="s">
        <v>63</v>
      </c>
      <c r="F799" s="126" t="n">
        <v>4</v>
      </c>
      <c r="G799" s="143"/>
      <c r="H799" s="144" t="n">
        <f aca="false">ROUND(IFERROR(F799*G799," - "),2)</f>
        <v>0</v>
      </c>
      <c r="I799" s="95" t="e">
        <f aca="false">H799/$G$1220</f>
        <v>#DIV/0!</v>
      </c>
      <c r="K799" s="91"/>
      <c r="L799" s="92"/>
    </row>
    <row r="800" customFormat="false" ht="12.75" hidden="false" customHeight="false" outlineLevel="1" collapsed="false">
      <c r="A800" s="138" t="s">
        <v>2281</v>
      </c>
      <c r="B800" s="139" t="s">
        <v>2282</v>
      </c>
      <c r="C800" s="140" t="s">
        <v>21</v>
      </c>
      <c r="D800" s="141" t="s">
        <v>2283</v>
      </c>
      <c r="E800" s="142" t="s">
        <v>63</v>
      </c>
      <c r="F800" s="126" t="n">
        <v>4</v>
      </c>
      <c r="G800" s="143"/>
      <c r="H800" s="144" t="n">
        <f aca="false">ROUND(IFERROR(F800*G800," - "),2)</f>
        <v>0</v>
      </c>
      <c r="I800" s="95" t="e">
        <f aca="false">H800/$G$1220</f>
        <v>#DIV/0!</v>
      </c>
      <c r="K800" s="91"/>
      <c r="L800" s="92"/>
    </row>
    <row r="801" customFormat="false" ht="12.75" hidden="false" customHeight="false" outlineLevel="1" collapsed="false">
      <c r="A801" s="138" t="s">
        <v>2284</v>
      </c>
      <c r="B801" s="139" t="s">
        <v>2285</v>
      </c>
      <c r="C801" s="140" t="s">
        <v>21</v>
      </c>
      <c r="D801" s="141" t="s">
        <v>2286</v>
      </c>
      <c r="E801" s="142" t="s">
        <v>63</v>
      </c>
      <c r="F801" s="125" t="n">
        <v>4</v>
      </c>
      <c r="G801" s="143"/>
      <c r="H801" s="144" t="n">
        <f aca="false">ROUND(IFERROR(F801*G801," - "),2)</f>
        <v>0</v>
      </c>
      <c r="I801" s="95" t="e">
        <f aca="false">H801/$G$1220</f>
        <v>#DIV/0!</v>
      </c>
      <c r="K801" s="91"/>
      <c r="L801" s="92"/>
    </row>
    <row r="802" customFormat="false" ht="12.75" hidden="false" customHeight="false" outlineLevel="1" collapsed="false">
      <c r="A802" s="138" t="s">
        <v>2287</v>
      </c>
      <c r="B802" s="139" t="s">
        <v>2288</v>
      </c>
      <c r="C802" s="140" t="s">
        <v>21</v>
      </c>
      <c r="D802" s="141" t="s">
        <v>2289</v>
      </c>
      <c r="E802" s="142" t="s">
        <v>63</v>
      </c>
      <c r="F802" s="125" t="n">
        <v>4</v>
      </c>
      <c r="G802" s="143"/>
      <c r="H802" s="144" t="n">
        <f aca="false">ROUND(IFERROR(F802*G802," - "),2)</f>
        <v>0</v>
      </c>
      <c r="I802" s="95" t="e">
        <f aca="false">H802/$G$1220</f>
        <v>#DIV/0!</v>
      </c>
      <c r="K802" s="91"/>
      <c r="L802" s="92"/>
    </row>
    <row r="803" customFormat="false" ht="12.75" hidden="false" customHeight="false" outlineLevel="1" collapsed="false">
      <c r="A803" s="138" t="s">
        <v>2290</v>
      </c>
      <c r="B803" s="139" t="s">
        <v>2291</v>
      </c>
      <c r="C803" s="140" t="s">
        <v>21</v>
      </c>
      <c r="D803" s="141" t="s">
        <v>2292</v>
      </c>
      <c r="E803" s="142" t="s">
        <v>23</v>
      </c>
      <c r="F803" s="125" t="n">
        <v>12</v>
      </c>
      <c r="G803" s="143"/>
      <c r="H803" s="144" t="n">
        <f aca="false">ROUND(IFERROR(F803*G803," - "),2)</f>
        <v>0</v>
      </c>
      <c r="I803" s="95" t="e">
        <f aca="false">H803/$G$1220</f>
        <v>#DIV/0!</v>
      </c>
      <c r="K803" s="91"/>
      <c r="L803" s="92"/>
    </row>
    <row r="804" customFormat="false" ht="12.75" hidden="false" customHeight="false" outlineLevel="1" collapsed="false">
      <c r="A804" s="138" t="s">
        <v>2293</v>
      </c>
      <c r="B804" s="139" t="s">
        <v>2294</v>
      </c>
      <c r="C804" s="140" t="s">
        <v>21</v>
      </c>
      <c r="D804" s="141" t="s">
        <v>2295</v>
      </c>
      <c r="E804" s="142" t="s">
        <v>63</v>
      </c>
      <c r="F804" s="125" t="n">
        <v>12</v>
      </c>
      <c r="G804" s="143"/>
      <c r="H804" s="144" t="n">
        <f aca="false">ROUND(IFERROR(F804*G804," - "),2)</f>
        <v>0</v>
      </c>
      <c r="I804" s="95" t="e">
        <f aca="false">H804/$G$1220</f>
        <v>#DIV/0!</v>
      </c>
      <c r="K804" s="91"/>
      <c r="L804" s="92"/>
    </row>
    <row r="805" customFormat="false" ht="12.75" hidden="false" customHeight="false" outlineLevel="1" collapsed="false">
      <c r="A805" s="138" t="s">
        <v>2296</v>
      </c>
      <c r="B805" s="139" t="s">
        <v>2297</v>
      </c>
      <c r="C805" s="140" t="s">
        <v>21</v>
      </c>
      <c r="D805" s="141" t="s">
        <v>2298</v>
      </c>
      <c r="E805" s="142" t="s">
        <v>63</v>
      </c>
      <c r="F805" s="125" t="n">
        <v>3</v>
      </c>
      <c r="G805" s="143"/>
      <c r="H805" s="144" t="n">
        <f aca="false">ROUND(IFERROR(F805*G805," - "),2)</f>
        <v>0</v>
      </c>
      <c r="I805" s="95" t="e">
        <f aca="false">H805/$G$1220</f>
        <v>#DIV/0!</v>
      </c>
      <c r="K805" s="91"/>
      <c r="L805" s="92"/>
    </row>
    <row r="806" customFormat="false" ht="12.75" hidden="false" customHeight="false" outlineLevel="1" collapsed="false">
      <c r="A806" s="138" t="s">
        <v>2299</v>
      </c>
      <c r="B806" s="139" t="s">
        <v>2300</v>
      </c>
      <c r="C806" s="140" t="s">
        <v>21</v>
      </c>
      <c r="D806" s="141" t="s">
        <v>2301</v>
      </c>
      <c r="E806" s="142" t="s">
        <v>63</v>
      </c>
      <c r="F806" s="125" t="n">
        <v>3</v>
      </c>
      <c r="G806" s="143"/>
      <c r="H806" s="144" t="n">
        <f aca="false">ROUND(IFERROR(F806*G806," - "),2)</f>
        <v>0</v>
      </c>
      <c r="I806" s="95" t="e">
        <f aca="false">H806/$G$1220</f>
        <v>#DIV/0!</v>
      </c>
      <c r="K806" s="91"/>
      <c r="L806" s="92"/>
    </row>
    <row r="807" customFormat="false" ht="12.75" hidden="false" customHeight="false" outlineLevel="1" collapsed="false">
      <c r="A807" s="138" t="s">
        <v>2302</v>
      </c>
      <c r="B807" s="139" t="s">
        <v>2303</v>
      </c>
      <c r="C807" s="140" t="s">
        <v>21</v>
      </c>
      <c r="D807" s="141" t="s">
        <v>2304</v>
      </c>
      <c r="E807" s="142" t="s">
        <v>63</v>
      </c>
      <c r="F807" s="125" t="n">
        <v>3</v>
      </c>
      <c r="G807" s="143"/>
      <c r="H807" s="144" t="n">
        <f aca="false">ROUND(IFERROR(F807*G807," - "),2)</f>
        <v>0</v>
      </c>
      <c r="I807" s="95" t="e">
        <f aca="false">H807/$G$1220</f>
        <v>#DIV/0!</v>
      </c>
      <c r="K807" s="91"/>
      <c r="L807" s="92"/>
    </row>
    <row r="808" customFormat="false" ht="12.75" hidden="false" customHeight="false" outlineLevel="1" collapsed="false">
      <c r="A808" s="138" t="s">
        <v>2305</v>
      </c>
      <c r="B808" s="139" t="s">
        <v>2306</v>
      </c>
      <c r="C808" s="140" t="s">
        <v>21</v>
      </c>
      <c r="D808" s="141" t="s">
        <v>2307</v>
      </c>
      <c r="E808" s="142" t="s">
        <v>63</v>
      </c>
      <c r="F808" s="125" t="n">
        <v>3</v>
      </c>
      <c r="G808" s="143"/>
      <c r="H808" s="144" t="n">
        <f aca="false">ROUND(IFERROR(F808*G808," - "),2)</f>
        <v>0</v>
      </c>
      <c r="I808" s="95" t="e">
        <f aca="false">H808/$G$1220</f>
        <v>#DIV/0!</v>
      </c>
      <c r="K808" s="91"/>
      <c r="L808" s="92"/>
    </row>
    <row r="809" customFormat="false" ht="12.75" hidden="false" customHeight="false" outlineLevel="1" collapsed="false">
      <c r="A809" s="138" t="s">
        <v>2308</v>
      </c>
      <c r="B809" s="139" t="s">
        <v>2309</v>
      </c>
      <c r="C809" s="140" t="s">
        <v>21</v>
      </c>
      <c r="D809" s="141" t="s">
        <v>2310</v>
      </c>
      <c r="E809" s="142" t="s">
        <v>63</v>
      </c>
      <c r="F809" s="125" t="n">
        <v>3</v>
      </c>
      <c r="G809" s="143"/>
      <c r="H809" s="144" t="n">
        <f aca="false">ROUND(IFERROR(F809*G809," - "),2)</f>
        <v>0</v>
      </c>
      <c r="I809" s="95" t="e">
        <f aca="false">H809/$G$1220</f>
        <v>#DIV/0!</v>
      </c>
      <c r="K809" s="91"/>
      <c r="L809" s="92"/>
    </row>
    <row r="810" customFormat="false" ht="12.75" hidden="false" customHeight="false" outlineLevel="1" collapsed="false">
      <c r="A810" s="138" t="s">
        <v>2311</v>
      </c>
      <c r="B810" s="139" t="s">
        <v>2312</v>
      </c>
      <c r="C810" s="140" t="s">
        <v>21</v>
      </c>
      <c r="D810" s="141" t="s">
        <v>2313</v>
      </c>
      <c r="E810" s="142" t="s">
        <v>63</v>
      </c>
      <c r="F810" s="125" t="n">
        <v>3</v>
      </c>
      <c r="G810" s="143"/>
      <c r="H810" s="144" t="n">
        <f aca="false">ROUND(IFERROR(F810*G810," - "),2)</f>
        <v>0</v>
      </c>
      <c r="I810" s="95" t="e">
        <f aca="false">H810/$G$1220</f>
        <v>#DIV/0!</v>
      </c>
      <c r="K810" s="91"/>
      <c r="L810" s="92"/>
    </row>
    <row r="811" customFormat="false" ht="12.75" hidden="false" customHeight="false" outlineLevel="1" collapsed="false">
      <c r="A811" s="138" t="s">
        <v>2314</v>
      </c>
      <c r="B811" s="139" t="s">
        <v>2315</v>
      </c>
      <c r="C811" s="140" t="s">
        <v>21</v>
      </c>
      <c r="D811" s="141" t="s">
        <v>2316</v>
      </c>
      <c r="E811" s="142" t="s">
        <v>63</v>
      </c>
      <c r="F811" s="125" t="n">
        <v>3</v>
      </c>
      <c r="G811" s="143"/>
      <c r="H811" s="144" t="n">
        <f aca="false">ROUND(IFERROR(F811*G811," - "),2)</f>
        <v>0</v>
      </c>
      <c r="I811" s="95" t="e">
        <f aca="false">H811/$G$1220</f>
        <v>#DIV/0!</v>
      </c>
      <c r="K811" s="91"/>
      <c r="L811" s="92"/>
    </row>
    <row r="812" customFormat="false" ht="12.75" hidden="false" customHeight="false" outlineLevel="1" collapsed="false">
      <c r="A812" s="138" t="s">
        <v>2317</v>
      </c>
      <c r="B812" s="139" t="s">
        <v>2318</v>
      </c>
      <c r="C812" s="140" t="s">
        <v>21</v>
      </c>
      <c r="D812" s="141" t="s">
        <v>2319</v>
      </c>
      <c r="E812" s="142" t="s">
        <v>63</v>
      </c>
      <c r="F812" s="125" t="n">
        <v>2</v>
      </c>
      <c r="G812" s="143"/>
      <c r="H812" s="144" t="n">
        <f aca="false">ROUND(IFERROR(F812*G812," - "),2)</f>
        <v>0</v>
      </c>
      <c r="I812" s="95" t="e">
        <f aca="false">H812/$G$1220</f>
        <v>#DIV/0!</v>
      </c>
      <c r="K812" s="91"/>
      <c r="L812" s="92"/>
    </row>
    <row r="813" customFormat="false" ht="12.75" hidden="false" customHeight="false" outlineLevel="1" collapsed="false">
      <c r="A813" s="138" t="s">
        <v>2320</v>
      </c>
      <c r="B813" s="139" t="s">
        <v>2321</v>
      </c>
      <c r="C813" s="140" t="s">
        <v>21</v>
      </c>
      <c r="D813" s="141" t="s">
        <v>2322</v>
      </c>
      <c r="E813" s="142" t="s">
        <v>43</v>
      </c>
      <c r="F813" s="125" t="n">
        <v>120</v>
      </c>
      <c r="G813" s="143"/>
      <c r="H813" s="144" t="n">
        <f aca="false">ROUND(IFERROR(F813*G813," - "),2)</f>
        <v>0</v>
      </c>
      <c r="I813" s="95" t="e">
        <f aca="false">H813/$G$1220</f>
        <v>#DIV/0!</v>
      </c>
      <c r="K813" s="91"/>
      <c r="L813" s="92"/>
    </row>
    <row r="814" customFormat="false" ht="12.75" hidden="false" customHeight="false" outlineLevel="1" collapsed="false">
      <c r="A814" s="138" t="s">
        <v>2323</v>
      </c>
      <c r="B814" s="139" t="s">
        <v>2324</v>
      </c>
      <c r="C814" s="140" t="s">
        <v>21</v>
      </c>
      <c r="D814" s="141" t="s">
        <v>2325</v>
      </c>
      <c r="E814" s="142" t="s">
        <v>63</v>
      </c>
      <c r="F814" s="125" t="n">
        <v>8</v>
      </c>
      <c r="G814" s="143"/>
      <c r="H814" s="144" t="n">
        <f aca="false">ROUND(IFERROR(F814*G814," - "),2)</f>
        <v>0</v>
      </c>
      <c r="I814" s="95" t="e">
        <f aca="false">H814/$G$1220</f>
        <v>#DIV/0!</v>
      </c>
      <c r="K814" s="91"/>
      <c r="L814" s="92"/>
    </row>
    <row r="815" customFormat="false" ht="12.75" hidden="false" customHeight="false" outlineLevel="1" collapsed="false">
      <c r="A815" s="138" t="s">
        <v>2326</v>
      </c>
      <c r="B815" s="139" t="s">
        <v>2327</v>
      </c>
      <c r="C815" s="140" t="s">
        <v>21</v>
      </c>
      <c r="D815" s="141" t="s">
        <v>2328</v>
      </c>
      <c r="E815" s="142" t="s">
        <v>63</v>
      </c>
      <c r="F815" s="125" t="n">
        <v>6</v>
      </c>
      <c r="G815" s="143"/>
      <c r="H815" s="144" t="n">
        <f aca="false">ROUND(IFERROR(F815*G815," - "),2)</f>
        <v>0</v>
      </c>
      <c r="I815" s="95" t="e">
        <f aca="false">H815/$G$1220</f>
        <v>#DIV/0!</v>
      </c>
      <c r="K815" s="91"/>
      <c r="L815" s="92"/>
    </row>
    <row r="816" customFormat="false" ht="12.75" hidden="false" customHeight="false" outlineLevel="1" collapsed="false">
      <c r="A816" s="138" t="s">
        <v>2329</v>
      </c>
      <c r="B816" s="139" t="s">
        <v>2330</v>
      </c>
      <c r="C816" s="140" t="s">
        <v>21</v>
      </c>
      <c r="D816" s="141" t="s">
        <v>2331</v>
      </c>
      <c r="E816" s="142" t="s">
        <v>63</v>
      </c>
      <c r="F816" s="125" t="n">
        <v>4</v>
      </c>
      <c r="G816" s="143"/>
      <c r="H816" s="144" t="n">
        <f aca="false">ROUND(IFERROR(F816*G816," - "),2)</f>
        <v>0</v>
      </c>
      <c r="I816" s="95" t="e">
        <f aca="false">H816/$G$1220</f>
        <v>#DIV/0!</v>
      </c>
      <c r="K816" s="91"/>
      <c r="L816" s="92"/>
    </row>
    <row r="817" customFormat="false" ht="12.75" hidden="false" customHeight="false" outlineLevel="1" collapsed="false">
      <c r="A817" s="138" t="s">
        <v>2332</v>
      </c>
      <c r="B817" s="139" t="s">
        <v>2333</v>
      </c>
      <c r="C817" s="140" t="s">
        <v>21</v>
      </c>
      <c r="D817" s="141" t="s">
        <v>2334</v>
      </c>
      <c r="E817" s="142" t="s">
        <v>63</v>
      </c>
      <c r="F817" s="125" t="n">
        <v>3</v>
      </c>
      <c r="G817" s="143"/>
      <c r="H817" s="144" t="n">
        <f aca="false">ROUND(IFERROR(F817*G817," - "),2)</f>
        <v>0</v>
      </c>
      <c r="I817" s="95" t="e">
        <f aca="false">H817/$G$1220</f>
        <v>#DIV/0!</v>
      </c>
      <c r="K817" s="91"/>
      <c r="L817" s="92"/>
    </row>
    <row r="818" customFormat="false" ht="12.75" hidden="false" customHeight="false" outlineLevel="1" collapsed="false">
      <c r="A818" s="138" t="s">
        <v>2335</v>
      </c>
      <c r="B818" s="139" t="s">
        <v>2336</v>
      </c>
      <c r="C818" s="140" t="s">
        <v>21</v>
      </c>
      <c r="D818" s="141" t="s">
        <v>2337</v>
      </c>
      <c r="E818" s="142" t="s">
        <v>63</v>
      </c>
      <c r="F818" s="125" t="n">
        <v>8</v>
      </c>
      <c r="G818" s="143"/>
      <c r="H818" s="144" t="n">
        <f aca="false">ROUND(IFERROR(F818*G818," - "),2)</f>
        <v>0</v>
      </c>
      <c r="I818" s="95" t="e">
        <f aca="false">H818/$G$1220</f>
        <v>#DIV/0!</v>
      </c>
      <c r="K818" s="91"/>
      <c r="L818" s="92"/>
    </row>
    <row r="819" customFormat="false" ht="12.75" hidden="false" customHeight="false" outlineLevel="1" collapsed="false">
      <c r="A819" s="138" t="s">
        <v>2338</v>
      </c>
      <c r="B819" s="139" t="s">
        <v>2339</v>
      </c>
      <c r="C819" s="140" t="s">
        <v>21</v>
      </c>
      <c r="D819" s="141" t="s">
        <v>2340</v>
      </c>
      <c r="E819" s="142" t="s">
        <v>63</v>
      </c>
      <c r="F819" s="125" t="n">
        <v>8</v>
      </c>
      <c r="G819" s="143"/>
      <c r="H819" s="144" t="n">
        <f aca="false">ROUND(IFERROR(F819*G819," - "),2)</f>
        <v>0</v>
      </c>
      <c r="I819" s="95" t="e">
        <f aca="false">H819/$G$1220</f>
        <v>#DIV/0!</v>
      </c>
      <c r="K819" s="91"/>
      <c r="L819" s="92"/>
    </row>
    <row r="820" customFormat="false" ht="12.75" hidden="false" customHeight="false" outlineLevel="1" collapsed="false">
      <c r="A820" s="138" t="s">
        <v>2341</v>
      </c>
      <c r="B820" s="139" t="s">
        <v>2342</v>
      </c>
      <c r="C820" s="140" t="s">
        <v>21</v>
      </c>
      <c r="D820" s="141" t="s">
        <v>2343</v>
      </c>
      <c r="E820" s="142" t="s">
        <v>63</v>
      </c>
      <c r="F820" s="125" t="n">
        <v>8</v>
      </c>
      <c r="G820" s="143"/>
      <c r="H820" s="144" t="n">
        <f aca="false">ROUND(IFERROR(F820*G820," - "),2)</f>
        <v>0</v>
      </c>
      <c r="I820" s="95" t="e">
        <f aca="false">H820/$G$1220</f>
        <v>#DIV/0!</v>
      </c>
      <c r="K820" s="91"/>
      <c r="L820" s="92"/>
    </row>
    <row r="821" customFormat="false" ht="12.75" hidden="false" customHeight="false" outlineLevel="1" collapsed="false">
      <c r="A821" s="138" t="s">
        <v>2344</v>
      </c>
      <c r="B821" s="139" t="s">
        <v>2345</v>
      </c>
      <c r="C821" s="140" t="s">
        <v>21</v>
      </c>
      <c r="D821" s="141" t="s">
        <v>2346</v>
      </c>
      <c r="E821" s="142" t="s">
        <v>63</v>
      </c>
      <c r="F821" s="125" t="n">
        <v>8</v>
      </c>
      <c r="G821" s="143"/>
      <c r="H821" s="144" t="n">
        <f aca="false">ROUND(IFERROR(F821*G821," - "),2)</f>
        <v>0</v>
      </c>
      <c r="I821" s="95" t="e">
        <f aca="false">H821/$G$1220</f>
        <v>#DIV/0!</v>
      </c>
      <c r="K821" s="91"/>
      <c r="L821" s="92"/>
    </row>
    <row r="822" customFormat="false" ht="12.75" hidden="false" customHeight="false" outlineLevel="1" collapsed="false">
      <c r="A822" s="138" t="s">
        <v>2347</v>
      </c>
      <c r="B822" s="139" t="s">
        <v>2348</v>
      </c>
      <c r="C822" s="140" t="s">
        <v>21</v>
      </c>
      <c r="D822" s="141" t="s">
        <v>2349</v>
      </c>
      <c r="E822" s="142" t="s">
        <v>63</v>
      </c>
      <c r="F822" s="125" t="n">
        <v>8</v>
      </c>
      <c r="G822" s="143"/>
      <c r="H822" s="144" t="n">
        <f aca="false">ROUND(IFERROR(F822*G822," - "),2)</f>
        <v>0</v>
      </c>
      <c r="I822" s="95" t="e">
        <f aca="false">H822/$G$1220</f>
        <v>#DIV/0!</v>
      </c>
      <c r="K822" s="91"/>
      <c r="L822" s="92"/>
    </row>
    <row r="823" customFormat="false" ht="12.75" hidden="false" customHeight="false" outlineLevel="1" collapsed="false">
      <c r="A823" s="138" t="s">
        <v>2350</v>
      </c>
      <c r="B823" s="139" t="s">
        <v>2351</v>
      </c>
      <c r="C823" s="140" t="s">
        <v>21</v>
      </c>
      <c r="D823" s="141" t="s">
        <v>2352</v>
      </c>
      <c r="E823" s="142" t="s">
        <v>63</v>
      </c>
      <c r="F823" s="125" t="n">
        <v>4</v>
      </c>
      <c r="G823" s="143"/>
      <c r="H823" s="144" t="n">
        <f aca="false">ROUND(IFERROR(F823*G823," - "),2)</f>
        <v>0</v>
      </c>
      <c r="I823" s="95" t="e">
        <f aca="false">H823/$G$1220</f>
        <v>#DIV/0!</v>
      </c>
      <c r="K823" s="91"/>
      <c r="L823" s="92"/>
    </row>
    <row r="824" customFormat="false" ht="12.75" hidden="false" customHeight="false" outlineLevel="1" collapsed="false">
      <c r="A824" s="138" t="s">
        <v>2353</v>
      </c>
      <c r="B824" s="139" t="s">
        <v>2354</v>
      </c>
      <c r="C824" s="140" t="s">
        <v>21</v>
      </c>
      <c r="D824" s="141" t="s">
        <v>2355</v>
      </c>
      <c r="E824" s="142" t="s">
        <v>63</v>
      </c>
      <c r="F824" s="125" t="n">
        <v>4</v>
      </c>
      <c r="G824" s="143"/>
      <c r="H824" s="144" t="n">
        <f aca="false">ROUND(IFERROR(F824*G824," - "),2)</f>
        <v>0</v>
      </c>
      <c r="I824" s="95" t="e">
        <f aca="false">H824/$G$1220</f>
        <v>#DIV/0!</v>
      </c>
      <c r="K824" s="91"/>
      <c r="L824" s="92"/>
    </row>
    <row r="825" customFormat="false" ht="12.75" hidden="false" customHeight="false" outlineLevel="1" collapsed="false">
      <c r="A825" s="138" t="s">
        <v>2356</v>
      </c>
      <c r="B825" s="139" t="s">
        <v>2357</v>
      </c>
      <c r="C825" s="140" t="s">
        <v>21</v>
      </c>
      <c r="D825" s="141" t="s">
        <v>2358</v>
      </c>
      <c r="E825" s="142" t="s">
        <v>63</v>
      </c>
      <c r="F825" s="125" t="n">
        <v>4</v>
      </c>
      <c r="G825" s="143"/>
      <c r="H825" s="144" t="n">
        <f aca="false">ROUND(IFERROR(F825*G825," - "),2)</f>
        <v>0</v>
      </c>
      <c r="I825" s="95" t="e">
        <f aca="false">H825/$G$1220</f>
        <v>#DIV/0!</v>
      </c>
      <c r="K825" s="91"/>
      <c r="L825" s="92"/>
    </row>
    <row r="826" customFormat="false" ht="12.75" hidden="false" customHeight="false" outlineLevel="1" collapsed="false">
      <c r="A826" s="138" t="s">
        <v>2359</v>
      </c>
      <c r="B826" s="139" t="s">
        <v>2360</v>
      </c>
      <c r="C826" s="140" t="s">
        <v>21</v>
      </c>
      <c r="D826" s="141" t="s">
        <v>2361</v>
      </c>
      <c r="E826" s="142" t="s">
        <v>63</v>
      </c>
      <c r="F826" s="125" t="n">
        <v>4</v>
      </c>
      <c r="G826" s="143"/>
      <c r="H826" s="144" t="n">
        <f aca="false">ROUND(IFERROR(F826*G826," - "),2)</f>
        <v>0</v>
      </c>
      <c r="I826" s="95" t="e">
        <f aca="false">H826/$G$1220</f>
        <v>#DIV/0!</v>
      </c>
      <c r="K826" s="91"/>
      <c r="L826" s="92"/>
    </row>
    <row r="827" customFormat="false" ht="12.75" hidden="false" customHeight="false" outlineLevel="1" collapsed="false">
      <c r="A827" s="138" t="s">
        <v>2362</v>
      </c>
      <c r="B827" s="139" t="s">
        <v>2363</v>
      </c>
      <c r="C827" s="140" t="s">
        <v>21</v>
      </c>
      <c r="D827" s="141" t="s">
        <v>2364</v>
      </c>
      <c r="E827" s="142" t="s">
        <v>63</v>
      </c>
      <c r="F827" s="125" t="n">
        <v>4</v>
      </c>
      <c r="G827" s="143"/>
      <c r="H827" s="144" t="n">
        <f aca="false">ROUND(IFERROR(F827*G827," - "),2)</f>
        <v>0</v>
      </c>
      <c r="I827" s="95" t="e">
        <f aca="false">H827/$G$1220</f>
        <v>#DIV/0!</v>
      </c>
      <c r="K827" s="91"/>
      <c r="L827" s="92"/>
    </row>
    <row r="828" customFormat="false" ht="12.75" hidden="false" customHeight="false" outlineLevel="1" collapsed="false">
      <c r="A828" s="138" t="s">
        <v>2365</v>
      </c>
      <c r="B828" s="139" t="s">
        <v>2366</v>
      </c>
      <c r="C828" s="140" t="s">
        <v>21</v>
      </c>
      <c r="D828" s="141" t="s">
        <v>2367</v>
      </c>
      <c r="E828" s="142" t="s">
        <v>63</v>
      </c>
      <c r="F828" s="125" t="n">
        <v>4</v>
      </c>
      <c r="G828" s="143"/>
      <c r="H828" s="144" t="n">
        <f aca="false">ROUND(IFERROR(F828*G828," - "),2)</f>
        <v>0</v>
      </c>
      <c r="I828" s="95" t="e">
        <f aca="false">H828/$G$1220</f>
        <v>#DIV/0!</v>
      </c>
      <c r="K828" s="91"/>
      <c r="L828" s="92"/>
    </row>
    <row r="829" customFormat="false" ht="12.75" hidden="false" customHeight="false" outlineLevel="1" collapsed="false">
      <c r="A829" s="138" t="s">
        <v>2368</v>
      </c>
      <c r="B829" s="139" t="s">
        <v>2369</v>
      </c>
      <c r="C829" s="140" t="s">
        <v>21</v>
      </c>
      <c r="D829" s="141" t="s">
        <v>2370</v>
      </c>
      <c r="E829" s="142" t="s">
        <v>63</v>
      </c>
      <c r="F829" s="125" t="n">
        <v>12</v>
      </c>
      <c r="G829" s="143"/>
      <c r="H829" s="144" t="n">
        <f aca="false">ROUND(IFERROR(F829*G829," - "),2)</f>
        <v>0</v>
      </c>
      <c r="I829" s="95" t="e">
        <f aca="false">H829/$G$1220</f>
        <v>#DIV/0!</v>
      </c>
      <c r="K829" s="91"/>
      <c r="L829" s="92"/>
    </row>
    <row r="830" customFormat="false" ht="12.75" hidden="false" customHeight="false" outlineLevel="1" collapsed="false">
      <c r="A830" s="138" t="s">
        <v>2371</v>
      </c>
      <c r="B830" s="139" t="s">
        <v>2372</v>
      </c>
      <c r="C830" s="140" t="s">
        <v>21</v>
      </c>
      <c r="D830" s="141" t="s">
        <v>1634</v>
      </c>
      <c r="E830" s="142" t="s">
        <v>63</v>
      </c>
      <c r="F830" s="125" t="n">
        <v>8</v>
      </c>
      <c r="G830" s="143"/>
      <c r="H830" s="144" t="n">
        <f aca="false">ROUND(IFERROR(F830*G830," - "),2)</f>
        <v>0</v>
      </c>
      <c r="I830" s="95" t="e">
        <f aca="false">H830/$G$1220</f>
        <v>#DIV/0!</v>
      </c>
      <c r="K830" s="91"/>
      <c r="L830" s="92"/>
    </row>
    <row r="831" customFormat="false" ht="12.75" hidden="false" customHeight="false" outlineLevel="1" collapsed="false">
      <c r="A831" s="138" t="s">
        <v>2373</v>
      </c>
      <c r="B831" s="139" t="s">
        <v>2374</v>
      </c>
      <c r="C831" s="140" t="s">
        <v>21</v>
      </c>
      <c r="D831" s="141" t="s">
        <v>2375</v>
      </c>
      <c r="E831" s="142" t="s">
        <v>63</v>
      </c>
      <c r="F831" s="125" t="n">
        <v>4</v>
      </c>
      <c r="G831" s="143"/>
      <c r="H831" s="144" t="n">
        <f aca="false">ROUND(IFERROR(F831*G831," - "),2)</f>
        <v>0</v>
      </c>
      <c r="I831" s="95" t="e">
        <f aca="false">H831/$G$1220</f>
        <v>#DIV/0!</v>
      </c>
      <c r="K831" s="91"/>
      <c r="L831" s="92"/>
    </row>
    <row r="832" customFormat="false" ht="12.75" hidden="false" customHeight="false" outlineLevel="1" collapsed="false">
      <c r="A832" s="138" t="s">
        <v>2376</v>
      </c>
      <c r="B832" s="139" t="s">
        <v>2377</v>
      </c>
      <c r="C832" s="140" t="s">
        <v>21</v>
      </c>
      <c r="D832" s="141" t="s">
        <v>1726</v>
      </c>
      <c r="E832" s="142" t="s">
        <v>63</v>
      </c>
      <c r="F832" s="125" t="n">
        <v>16</v>
      </c>
      <c r="G832" s="143"/>
      <c r="H832" s="144" t="n">
        <f aca="false">ROUND(IFERROR(F832*G832," - "),2)</f>
        <v>0</v>
      </c>
      <c r="I832" s="95" t="e">
        <f aca="false">H832/$G$1220</f>
        <v>#DIV/0!</v>
      </c>
      <c r="K832" s="91"/>
      <c r="L832" s="92"/>
    </row>
    <row r="833" customFormat="false" ht="12.75" hidden="false" customHeight="false" outlineLevel="1" collapsed="false">
      <c r="A833" s="138" t="s">
        <v>2378</v>
      </c>
      <c r="B833" s="139" t="s">
        <v>2379</v>
      </c>
      <c r="C833" s="140" t="s">
        <v>21</v>
      </c>
      <c r="D833" s="141" t="s">
        <v>1729</v>
      </c>
      <c r="E833" s="142" t="s">
        <v>63</v>
      </c>
      <c r="F833" s="125" t="n">
        <v>2</v>
      </c>
      <c r="G833" s="143"/>
      <c r="H833" s="144" t="n">
        <f aca="false">ROUND(IFERROR(F833*G833," - "),2)</f>
        <v>0</v>
      </c>
      <c r="I833" s="95" t="e">
        <f aca="false">H833/$G$1220</f>
        <v>#DIV/0!</v>
      </c>
      <c r="K833" s="91"/>
      <c r="L833" s="92"/>
    </row>
    <row r="834" customFormat="false" ht="12.75" hidden="false" customHeight="false" outlineLevel="1" collapsed="false">
      <c r="A834" s="138" t="s">
        <v>2380</v>
      </c>
      <c r="B834" s="139" t="s">
        <v>2381</v>
      </c>
      <c r="C834" s="140" t="s">
        <v>21</v>
      </c>
      <c r="D834" s="141" t="s">
        <v>2382</v>
      </c>
      <c r="E834" s="142" t="s">
        <v>63</v>
      </c>
      <c r="F834" s="125" t="n">
        <v>2</v>
      </c>
      <c r="G834" s="143"/>
      <c r="H834" s="144" t="n">
        <f aca="false">ROUND(IFERROR(F834*G834," - "),2)</f>
        <v>0</v>
      </c>
      <c r="I834" s="95" t="e">
        <f aca="false">H834/$G$1220</f>
        <v>#DIV/0!</v>
      </c>
      <c r="K834" s="91"/>
      <c r="L834" s="92"/>
    </row>
    <row r="835" customFormat="false" ht="12.75" hidden="false" customHeight="false" outlineLevel="1" collapsed="false">
      <c r="A835" s="138" t="s">
        <v>2383</v>
      </c>
      <c r="B835" s="139" t="s">
        <v>2384</v>
      </c>
      <c r="C835" s="140" t="s">
        <v>21</v>
      </c>
      <c r="D835" s="141" t="s">
        <v>2385</v>
      </c>
      <c r="E835" s="142" t="s">
        <v>63</v>
      </c>
      <c r="F835" s="125" t="n">
        <v>2</v>
      </c>
      <c r="G835" s="143"/>
      <c r="H835" s="144" t="n">
        <f aca="false">ROUND(IFERROR(F835*G835," - "),2)</f>
        <v>0</v>
      </c>
      <c r="I835" s="95" t="e">
        <f aca="false">H835/$G$1220</f>
        <v>#DIV/0!</v>
      </c>
      <c r="K835" s="91"/>
      <c r="L835" s="92"/>
    </row>
    <row r="836" customFormat="false" ht="25.5" hidden="false" customHeight="false" outlineLevel="1" collapsed="false">
      <c r="A836" s="138" t="s">
        <v>2386</v>
      </c>
      <c r="B836" s="139" t="s">
        <v>2387</v>
      </c>
      <c r="C836" s="140" t="s">
        <v>21</v>
      </c>
      <c r="D836" s="141" t="s">
        <v>2388</v>
      </c>
      <c r="E836" s="142" t="s">
        <v>63</v>
      </c>
      <c r="F836" s="125" t="n">
        <v>4</v>
      </c>
      <c r="G836" s="143"/>
      <c r="H836" s="144" t="n">
        <f aca="false">ROUND(IFERROR(F836*G836," - "),2)</f>
        <v>0</v>
      </c>
      <c r="I836" s="95" t="e">
        <f aca="false">H836/$G$1220</f>
        <v>#DIV/0!</v>
      </c>
      <c r="K836" s="91"/>
      <c r="L836" s="92"/>
    </row>
    <row r="837" customFormat="false" ht="25.5" hidden="false" customHeight="false" outlineLevel="1" collapsed="false">
      <c r="A837" s="138" t="s">
        <v>2389</v>
      </c>
      <c r="B837" s="139" t="s">
        <v>2390</v>
      </c>
      <c r="C837" s="140" t="s">
        <v>21</v>
      </c>
      <c r="D837" s="141" t="s">
        <v>2391</v>
      </c>
      <c r="E837" s="142" t="s">
        <v>63</v>
      </c>
      <c r="F837" s="125" t="n">
        <v>4</v>
      </c>
      <c r="G837" s="143"/>
      <c r="H837" s="144" t="n">
        <f aca="false">ROUND(IFERROR(F837*G837," - "),2)</f>
        <v>0</v>
      </c>
      <c r="I837" s="95" t="e">
        <f aca="false">H837/$G$1220</f>
        <v>#DIV/0!</v>
      </c>
      <c r="K837" s="91"/>
      <c r="L837" s="92"/>
    </row>
    <row r="838" customFormat="false" ht="25.5" hidden="false" customHeight="false" outlineLevel="1" collapsed="false">
      <c r="A838" s="138" t="s">
        <v>2392</v>
      </c>
      <c r="B838" s="139" t="s">
        <v>2393</v>
      </c>
      <c r="C838" s="140" t="s">
        <v>21</v>
      </c>
      <c r="D838" s="141" t="s">
        <v>2394</v>
      </c>
      <c r="E838" s="142" t="s">
        <v>63</v>
      </c>
      <c r="F838" s="125" t="n">
        <v>4</v>
      </c>
      <c r="G838" s="143"/>
      <c r="H838" s="144" t="n">
        <f aca="false">ROUND(IFERROR(F838*G838," - "),2)</f>
        <v>0</v>
      </c>
      <c r="I838" s="95" t="e">
        <f aca="false">H838/$G$1220</f>
        <v>#DIV/0!</v>
      </c>
      <c r="K838" s="91"/>
      <c r="L838" s="92"/>
    </row>
    <row r="839" customFormat="false" ht="25.5" hidden="false" customHeight="false" outlineLevel="1" collapsed="false">
      <c r="A839" s="138" t="s">
        <v>2395</v>
      </c>
      <c r="B839" s="139" t="s">
        <v>2396</v>
      </c>
      <c r="C839" s="140" t="s">
        <v>21</v>
      </c>
      <c r="D839" s="141" t="s">
        <v>2397</v>
      </c>
      <c r="E839" s="142" t="s">
        <v>63</v>
      </c>
      <c r="F839" s="125" t="n">
        <v>4</v>
      </c>
      <c r="G839" s="143"/>
      <c r="H839" s="144" t="n">
        <f aca="false">ROUND(IFERROR(F839*G839," - "),2)</f>
        <v>0</v>
      </c>
      <c r="I839" s="95" t="e">
        <f aca="false">H839/$G$1220</f>
        <v>#DIV/0!</v>
      </c>
      <c r="K839" s="91"/>
      <c r="L839" s="92"/>
    </row>
    <row r="840" customFormat="false" ht="12.75" hidden="false" customHeight="false" outlineLevel="1" collapsed="false">
      <c r="A840" s="138" t="s">
        <v>2398</v>
      </c>
      <c r="B840" s="139" t="s">
        <v>2399</v>
      </c>
      <c r="C840" s="140" t="s">
        <v>21</v>
      </c>
      <c r="D840" s="141" t="s">
        <v>2400</v>
      </c>
      <c r="E840" s="142" t="s">
        <v>63</v>
      </c>
      <c r="F840" s="125" t="n">
        <v>4</v>
      </c>
      <c r="G840" s="143"/>
      <c r="H840" s="144" t="n">
        <f aca="false">ROUND(IFERROR(F840*G840," - "),2)</f>
        <v>0</v>
      </c>
      <c r="I840" s="95" t="e">
        <f aca="false">H840/$G$1220</f>
        <v>#DIV/0!</v>
      </c>
      <c r="K840" s="91"/>
      <c r="L840" s="92"/>
    </row>
    <row r="841" customFormat="false" ht="12.75" hidden="false" customHeight="false" outlineLevel="1" collapsed="false">
      <c r="A841" s="138" t="s">
        <v>2401</v>
      </c>
      <c r="B841" s="139" t="s">
        <v>2402</v>
      </c>
      <c r="C841" s="140" t="s">
        <v>21</v>
      </c>
      <c r="D841" s="141" t="s">
        <v>2403</v>
      </c>
      <c r="E841" s="142" t="s">
        <v>63</v>
      </c>
      <c r="F841" s="125" t="n">
        <v>3</v>
      </c>
      <c r="G841" s="143"/>
      <c r="H841" s="144" t="n">
        <f aca="false">ROUND(IFERROR(F841*G841," - "),2)</f>
        <v>0</v>
      </c>
      <c r="I841" s="95" t="e">
        <f aca="false">H841/$G$1220</f>
        <v>#DIV/0!</v>
      </c>
      <c r="K841" s="91"/>
      <c r="L841" s="92"/>
    </row>
    <row r="842" customFormat="false" ht="12.75" hidden="false" customHeight="false" outlineLevel="1" collapsed="false">
      <c r="A842" s="138" t="s">
        <v>2404</v>
      </c>
      <c r="B842" s="139" t="s">
        <v>2405</v>
      </c>
      <c r="C842" s="140" t="s">
        <v>21</v>
      </c>
      <c r="D842" s="141" t="s">
        <v>2406</v>
      </c>
      <c r="E842" s="142" t="s">
        <v>63</v>
      </c>
      <c r="F842" s="125" t="n">
        <v>3</v>
      </c>
      <c r="G842" s="143"/>
      <c r="H842" s="144" t="n">
        <f aca="false">ROUND(IFERROR(F842*G842," - "),2)</f>
        <v>0</v>
      </c>
      <c r="I842" s="95" t="e">
        <f aca="false">H842/$G$1220</f>
        <v>#DIV/0!</v>
      </c>
      <c r="K842" s="91"/>
      <c r="L842" s="92"/>
    </row>
    <row r="843" customFormat="false" ht="12.75" hidden="false" customHeight="false" outlineLevel="1" collapsed="false">
      <c r="A843" s="96" t="s">
        <v>2407</v>
      </c>
      <c r="B843" s="97" t="s">
        <v>2408</v>
      </c>
      <c r="C843" s="98" t="s">
        <v>21</v>
      </c>
      <c r="D843" s="99" t="s">
        <v>2409</v>
      </c>
      <c r="E843" s="100" t="s">
        <v>63</v>
      </c>
      <c r="F843" s="101" t="n">
        <v>3</v>
      </c>
      <c r="G843" s="102"/>
      <c r="H843" s="103" t="n">
        <f aca="false">ROUND(IFERROR(F843*G843," - "),2)</f>
        <v>0</v>
      </c>
      <c r="I843" s="104" t="e">
        <f aca="false">H843/$G$1220</f>
        <v>#DIV/0!</v>
      </c>
      <c r="K843" s="91"/>
      <c r="L843" s="92"/>
    </row>
    <row r="844" customFormat="false" ht="25.5" hidden="false" customHeight="false" outlineLevel="1" collapsed="false">
      <c r="A844" s="105" t="s">
        <v>2410</v>
      </c>
      <c r="B844" s="105"/>
      <c r="C844" s="106" t="str">
        <f aca="false">IFERROR(IFERROR(IF(MATCH(B844,#REF!,0),(PROPER(VLOOKUP(B844,#REF!,5,0))),0),IFERROR(IF(MATCH(B844,#REF!,0),(UPPER(VLOOKUP(B844,#REF!,8,0))),0),IFERROR(IF(MATCH(B844,#REF!,0),(VLOOKUP(B844,#REF!,5,0)),0),IF(MATCH(B844,#REF!,0),(PROPER(VLOOKUP(B844,#REF!,5,0))),0))))," ")</f>
        <v> </v>
      </c>
      <c r="D844" s="107" t="s">
        <v>2411</v>
      </c>
      <c r="E844" s="108" t="n">
        <f aca="false">SUM(H845:H882)</f>
        <v>0</v>
      </c>
      <c r="F844" s="108"/>
      <c r="G844" s="108"/>
      <c r="H844" s="108"/>
      <c r="I844" s="109" t="e">
        <f aca="false">E844/$G$1220</f>
        <v>#DIV/0!</v>
      </c>
      <c r="K844" s="110"/>
    </row>
    <row r="845" customFormat="false" ht="12.75" hidden="false" customHeight="false" outlineLevel="1" collapsed="false">
      <c r="A845" s="82" t="s">
        <v>2412</v>
      </c>
      <c r="B845" s="111" t="s">
        <v>2413</v>
      </c>
      <c r="C845" s="84" t="s">
        <v>21</v>
      </c>
      <c r="D845" s="85" t="s">
        <v>2414</v>
      </c>
      <c r="E845" s="86" t="s">
        <v>63</v>
      </c>
      <c r="F845" s="112" t="n">
        <v>104</v>
      </c>
      <c r="G845" s="88"/>
      <c r="H845" s="89" t="n">
        <f aca="false">ROUND(IFERROR(F845*G845," - "),2)</f>
        <v>0</v>
      </c>
      <c r="I845" s="90" t="e">
        <f aca="false">H845/$G$1220</f>
        <v>#DIV/0!</v>
      </c>
      <c r="K845" s="91"/>
      <c r="L845" s="92"/>
    </row>
    <row r="846" customFormat="false" ht="12.75" hidden="false" customHeight="false" outlineLevel="1" collapsed="false">
      <c r="A846" s="138" t="s">
        <v>2415</v>
      </c>
      <c r="B846" s="139" t="s">
        <v>2416</v>
      </c>
      <c r="C846" s="140" t="s">
        <v>21</v>
      </c>
      <c r="D846" s="141" t="s">
        <v>2417</v>
      </c>
      <c r="E846" s="142" t="s">
        <v>63</v>
      </c>
      <c r="F846" s="125" t="n">
        <v>80</v>
      </c>
      <c r="G846" s="143"/>
      <c r="H846" s="144" t="n">
        <f aca="false">ROUND(IFERROR(F846*G846," - "),2)</f>
        <v>0</v>
      </c>
      <c r="I846" s="95" t="e">
        <f aca="false">H846/$G$1220</f>
        <v>#DIV/0!</v>
      </c>
      <c r="K846" s="91"/>
      <c r="L846" s="92"/>
    </row>
    <row r="847" customFormat="false" ht="12.75" hidden="false" customHeight="false" outlineLevel="1" collapsed="false">
      <c r="A847" s="138" t="s">
        <v>2418</v>
      </c>
      <c r="B847" s="139" t="s">
        <v>2419</v>
      </c>
      <c r="C847" s="140" t="s">
        <v>21</v>
      </c>
      <c r="D847" s="141" t="s">
        <v>2420</v>
      </c>
      <c r="E847" s="142" t="s">
        <v>63</v>
      </c>
      <c r="F847" s="126" t="n">
        <v>40</v>
      </c>
      <c r="G847" s="143"/>
      <c r="H847" s="144" t="n">
        <f aca="false">ROUND(IFERROR(F847*G847," - "),2)</f>
        <v>0</v>
      </c>
      <c r="I847" s="95" t="e">
        <f aca="false">H847/$G$1220</f>
        <v>#DIV/0!</v>
      </c>
      <c r="K847" s="91"/>
      <c r="L847" s="92"/>
    </row>
    <row r="848" customFormat="false" ht="12.75" hidden="false" customHeight="false" outlineLevel="1" collapsed="false">
      <c r="A848" s="138" t="s">
        <v>2421</v>
      </c>
      <c r="B848" s="139" t="s">
        <v>2422</v>
      </c>
      <c r="C848" s="140" t="s">
        <v>21</v>
      </c>
      <c r="D848" s="141" t="s">
        <v>2423</v>
      </c>
      <c r="E848" s="142" t="s">
        <v>63</v>
      </c>
      <c r="F848" s="126" t="n">
        <v>32</v>
      </c>
      <c r="G848" s="143"/>
      <c r="H848" s="144" t="n">
        <f aca="false">ROUND(IFERROR(F848*G848," - "),2)</f>
        <v>0</v>
      </c>
      <c r="I848" s="95" t="e">
        <f aca="false">H848/$G$1220</f>
        <v>#DIV/0!</v>
      </c>
      <c r="K848" s="91"/>
      <c r="L848" s="92"/>
    </row>
    <row r="849" customFormat="false" ht="12.75" hidden="false" customHeight="false" outlineLevel="1" collapsed="false">
      <c r="A849" s="138" t="s">
        <v>2424</v>
      </c>
      <c r="B849" s="139" t="s">
        <v>2425</v>
      </c>
      <c r="C849" s="140" t="s">
        <v>21</v>
      </c>
      <c r="D849" s="141" t="s">
        <v>2426</v>
      </c>
      <c r="E849" s="142" t="s">
        <v>63</v>
      </c>
      <c r="F849" s="126" t="n">
        <v>96</v>
      </c>
      <c r="G849" s="143"/>
      <c r="H849" s="144" t="n">
        <f aca="false">ROUND(IFERROR(F849*G849," - "),2)</f>
        <v>0</v>
      </c>
      <c r="I849" s="95" t="e">
        <f aca="false">H849/$G$1220</f>
        <v>#DIV/0!</v>
      </c>
      <c r="K849" s="91"/>
      <c r="L849" s="92"/>
    </row>
    <row r="850" customFormat="false" ht="12.75" hidden="false" customHeight="false" outlineLevel="1" collapsed="false">
      <c r="A850" s="138" t="s">
        <v>2427</v>
      </c>
      <c r="B850" s="139" t="s">
        <v>2428</v>
      </c>
      <c r="C850" s="140" t="s">
        <v>21</v>
      </c>
      <c r="D850" s="141" t="s">
        <v>2429</v>
      </c>
      <c r="E850" s="142" t="s">
        <v>63</v>
      </c>
      <c r="F850" s="126" t="n">
        <v>80</v>
      </c>
      <c r="G850" s="143"/>
      <c r="H850" s="144" t="n">
        <f aca="false">ROUND(IFERROR(F850*G850," - "),2)</f>
        <v>0</v>
      </c>
      <c r="I850" s="95" t="e">
        <f aca="false">H850/$G$1220</f>
        <v>#DIV/0!</v>
      </c>
      <c r="K850" s="91"/>
      <c r="L850" s="92"/>
    </row>
    <row r="851" customFormat="false" ht="12.75" hidden="false" customHeight="false" outlineLevel="1" collapsed="false">
      <c r="A851" s="138" t="s">
        <v>2430</v>
      </c>
      <c r="B851" s="139" t="s">
        <v>2431</v>
      </c>
      <c r="C851" s="140" t="s">
        <v>21</v>
      </c>
      <c r="D851" s="141" t="s">
        <v>2432</v>
      </c>
      <c r="E851" s="142" t="s">
        <v>63</v>
      </c>
      <c r="F851" s="126" t="n">
        <v>40</v>
      </c>
      <c r="G851" s="143"/>
      <c r="H851" s="144" t="n">
        <f aca="false">ROUND(IFERROR(F851*G851," - "),2)</f>
        <v>0</v>
      </c>
      <c r="I851" s="95" t="e">
        <f aca="false">H851/$G$1220</f>
        <v>#DIV/0!</v>
      </c>
      <c r="K851" s="91"/>
      <c r="L851" s="92"/>
    </row>
    <row r="852" customFormat="false" ht="12.75" hidden="false" customHeight="false" outlineLevel="1" collapsed="false">
      <c r="A852" s="138" t="s">
        <v>2433</v>
      </c>
      <c r="B852" s="139" t="s">
        <v>2434</v>
      </c>
      <c r="C852" s="140" t="s">
        <v>21</v>
      </c>
      <c r="D852" s="141" t="s">
        <v>2435</v>
      </c>
      <c r="E852" s="142" t="s">
        <v>63</v>
      </c>
      <c r="F852" s="126" t="n">
        <v>48</v>
      </c>
      <c r="G852" s="143"/>
      <c r="H852" s="144" t="n">
        <f aca="false">ROUND(IFERROR(F852*G852," - "),2)</f>
        <v>0</v>
      </c>
      <c r="I852" s="95" t="e">
        <f aca="false">H852/$G$1220</f>
        <v>#DIV/0!</v>
      </c>
      <c r="K852" s="91"/>
      <c r="L852" s="92"/>
    </row>
    <row r="853" customFormat="false" ht="12.75" hidden="false" customHeight="false" outlineLevel="1" collapsed="false">
      <c r="A853" s="138" t="s">
        <v>2436</v>
      </c>
      <c r="B853" s="139" t="s">
        <v>2437</v>
      </c>
      <c r="C853" s="140" t="s">
        <v>21</v>
      </c>
      <c r="D853" s="141" t="s">
        <v>2438</v>
      </c>
      <c r="E853" s="142" t="s">
        <v>63</v>
      </c>
      <c r="F853" s="126" t="n">
        <v>48</v>
      </c>
      <c r="G853" s="143"/>
      <c r="H853" s="144" t="n">
        <f aca="false">ROUND(IFERROR(F853*G853," - "),2)</f>
        <v>0</v>
      </c>
      <c r="I853" s="95" t="e">
        <f aca="false">H853/$G$1220</f>
        <v>#DIV/0!</v>
      </c>
      <c r="K853" s="91"/>
      <c r="L853" s="92"/>
    </row>
    <row r="854" customFormat="false" ht="12.75" hidden="false" customHeight="false" outlineLevel="1" collapsed="false">
      <c r="A854" s="138" t="s">
        <v>2439</v>
      </c>
      <c r="B854" s="139" t="s">
        <v>2440</v>
      </c>
      <c r="C854" s="140" t="s">
        <v>21</v>
      </c>
      <c r="D854" s="141" t="s">
        <v>2441</v>
      </c>
      <c r="E854" s="142" t="s">
        <v>63</v>
      </c>
      <c r="F854" s="126" t="n">
        <v>20</v>
      </c>
      <c r="G854" s="143"/>
      <c r="H854" s="144" t="n">
        <f aca="false">ROUND(IFERROR(F854*G854," - "),2)</f>
        <v>0</v>
      </c>
      <c r="I854" s="95" t="e">
        <f aca="false">H854/$G$1220</f>
        <v>#DIV/0!</v>
      </c>
      <c r="K854" s="91"/>
      <c r="L854" s="92"/>
    </row>
    <row r="855" customFormat="false" ht="12.75" hidden="false" customHeight="false" outlineLevel="1" collapsed="false">
      <c r="A855" s="138" t="s">
        <v>2442</v>
      </c>
      <c r="B855" s="139" t="s">
        <v>2443</v>
      </c>
      <c r="C855" s="140" t="s">
        <v>21</v>
      </c>
      <c r="D855" s="141" t="s">
        <v>2444</v>
      </c>
      <c r="E855" s="142" t="s">
        <v>63</v>
      </c>
      <c r="F855" s="126" t="n">
        <v>24</v>
      </c>
      <c r="G855" s="143"/>
      <c r="H855" s="144" t="n">
        <f aca="false">ROUND(IFERROR(F855*G855," - "),2)</f>
        <v>0</v>
      </c>
      <c r="I855" s="95" t="e">
        <f aca="false">H855/$G$1220</f>
        <v>#DIV/0!</v>
      </c>
      <c r="K855" s="91"/>
      <c r="L855" s="92"/>
    </row>
    <row r="856" customFormat="false" ht="25.5" hidden="false" customHeight="false" outlineLevel="1" collapsed="false">
      <c r="A856" s="138" t="s">
        <v>2445</v>
      </c>
      <c r="B856" s="139" t="s">
        <v>1967</v>
      </c>
      <c r="C856" s="140" t="s">
        <v>21</v>
      </c>
      <c r="D856" s="141" t="s">
        <v>1968</v>
      </c>
      <c r="E856" s="142" t="s">
        <v>63</v>
      </c>
      <c r="F856" s="126" t="n">
        <v>340</v>
      </c>
      <c r="G856" s="143"/>
      <c r="H856" s="144" t="n">
        <f aca="false">ROUND(IFERROR(F856*G856," - "),2)</f>
        <v>0</v>
      </c>
      <c r="I856" s="95" t="e">
        <f aca="false">H856/$G$1220</f>
        <v>#DIV/0!</v>
      </c>
      <c r="K856" s="91"/>
      <c r="L856" s="92"/>
    </row>
    <row r="857" customFormat="false" ht="12.75" hidden="false" customHeight="false" outlineLevel="1" collapsed="false">
      <c r="A857" s="138" t="s">
        <v>2446</v>
      </c>
      <c r="B857" s="139" t="s">
        <v>2447</v>
      </c>
      <c r="C857" s="140" t="s">
        <v>21</v>
      </c>
      <c r="D857" s="141" t="s">
        <v>2448</v>
      </c>
      <c r="E857" s="142" t="s">
        <v>63</v>
      </c>
      <c r="F857" s="126" t="n">
        <v>1224</v>
      </c>
      <c r="G857" s="143"/>
      <c r="H857" s="144" t="n">
        <f aca="false">ROUND(IFERROR(F857*G857," - "),2)</f>
        <v>0</v>
      </c>
      <c r="I857" s="95" t="e">
        <f aca="false">H857/$G$1220</f>
        <v>#DIV/0!</v>
      </c>
      <c r="K857" s="91"/>
      <c r="L857" s="92"/>
    </row>
    <row r="858" customFormat="false" ht="12.75" hidden="false" customHeight="false" outlineLevel="1" collapsed="false">
      <c r="A858" s="138" t="s">
        <v>2449</v>
      </c>
      <c r="B858" s="139" t="s">
        <v>2450</v>
      </c>
      <c r="C858" s="140" t="s">
        <v>21</v>
      </c>
      <c r="D858" s="141" t="s">
        <v>2451</v>
      </c>
      <c r="E858" s="142" t="s">
        <v>63</v>
      </c>
      <c r="F858" s="125" t="n">
        <v>32</v>
      </c>
      <c r="G858" s="143"/>
      <c r="H858" s="144" t="n">
        <f aca="false">ROUND(IFERROR(F858*G858," - "),2)</f>
        <v>0</v>
      </c>
      <c r="I858" s="95" t="e">
        <f aca="false">H858/$G$1220</f>
        <v>#DIV/0!</v>
      </c>
      <c r="K858" s="91"/>
      <c r="L858" s="92"/>
    </row>
    <row r="859" customFormat="false" ht="12.75" hidden="false" customHeight="false" outlineLevel="1" collapsed="false">
      <c r="A859" s="138" t="s">
        <v>2452</v>
      </c>
      <c r="B859" s="139" t="s">
        <v>2453</v>
      </c>
      <c r="C859" s="140" t="s">
        <v>21</v>
      </c>
      <c r="D859" s="141" t="s">
        <v>2454</v>
      </c>
      <c r="E859" s="142" t="s">
        <v>63</v>
      </c>
      <c r="F859" s="125" t="n">
        <v>16</v>
      </c>
      <c r="G859" s="143"/>
      <c r="H859" s="144" t="n">
        <f aca="false">ROUND(IFERROR(F859*G859," - "),2)</f>
        <v>0</v>
      </c>
      <c r="I859" s="95" t="e">
        <f aca="false">H859/$G$1220</f>
        <v>#DIV/0!</v>
      </c>
      <c r="K859" s="91"/>
      <c r="L859" s="92"/>
    </row>
    <row r="860" customFormat="false" ht="12.75" hidden="false" customHeight="false" outlineLevel="1" collapsed="false">
      <c r="A860" s="138" t="s">
        <v>2455</v>
      </c>
      <c r="B860" s="139" t="s">
        <v>2456</v>
      </c>
      <c r="C860" s="140" t="s">
        <v>21</v>
      </c>
      <c r="D860" s="141" t="s">
        <v>2457</v>
      </c>
      <c r="E860" s="142" t="s">
        <v>63</v>
      </c>
      <c r="F860" s="125" t="n">
        <v>40</v>
      </c>
      <c r="G860" s="143"/>
      <c r="H860" s="144" t="n">
        <f aca="false">ROUND(IFERROR(F860*G860," - "),2)</f>
        <v>0</v>
      </c>
      <c r="I860" s="95" t="e">
        <f aca="false">H860/$G$1220</f>
        <v>#DIV/0!</v>
      </c>
      <c r="K860" s="91"/>
      <c r="L860" s="92"/>
    </row>
    <row r="861" customFormat="false" ht="12.75" hidden="false" customHeight="false" outlineLevel="1" collapsed="false">
      <c r="A861" s="138" t="s">
        <v>2458</v>
      </c>
      <c r="B861" s="139" t="s">
        <v>2459</v>
      </c>
      <c r="C861" s="140" t="s">
        <v>21</v>
      </c>
      <c r="D861" s="141" t="s">
        <v>2460</v>
      </c>
      <c r="E861" s="142" t="s">
        <v>63</v>
      </c>
      <c r="F861" s="125" t="n">
        <v>16</v>
      </c>
      <c r="G861" s="143"/>
      <c r="H861" s="144" t="n">
        <f aca="false">ROUND(IFERROR(F861*G861," - "),2)</f>
        <v>0</v>
      </c>
      <c r="I861" s="95" t="e">
        <f aca="false">H861/$G$1220</f>
        <v>#DIV/0!</v>
      </c>
      <c r="K861" s="91"/>
      <c r="L861" s="92"/>
    </row>
    <row r="862" customFormat="false" ht="12.75" hidden="false" customHeight="false" outlineLevel="1" collapsed="false">
      <c r="A862" s="138" t="s">
        <v>2461</v>
      </c>
      <c r="B862" s="139" t="s">
        <v>2462</v>
      </c>
      <c r="C862" s="140" t="s">
        <v>21</v>
      </c>
      <c r="D862" s="141" t="s">
        <v>2463</v>
      </c>
      <c r="E862" s="142" t="s">
        <v>63</v>
      </c>
      <c r="F862" s="125" t="n">
        <v>16</v>
      </c>
      <c r="G862" s="143"/>
      <c r="H862" s="144" t="n">
        <f aca="false">ROUND(IFERROR(F862*G862," - "),2)</f>
        <v>0</v>
      </c>
      <c r="I862" s="95" t="e">
        <f aca="false">H862/$G$1220</f>
        <v>#DIV/0!</v>
      </c>
      <c r="K862" s="91"/>
      <c r="L862" s="92"/>
    </row>
    <row r="863" customFormat="false" ht="12.75" hidden="false" customHeight="false" outlineLevel="1" collapsed="false">
      <c r="A863" s="138" t="s">
        <v>2464</v>
      </c>
      <c r="B863" s="139" t="s">
        <v>2465</v>
      </c>
      <c r="C863" s="140" t="s">
        <v>21</v>
      </c>
      <c r="D863" s="141" t="s">
        <v>2466</v>
      </c>
      <c r="E863" s="142" t="s">
        <v>43</v>
      </c>
      <c r="F863" s="125" t="n">
        <v>16</v>
      </c>
      <c r="G863" s="143"/>
      <c r="H863" s="144" t="n">
        <f aca="false">ROUND(IFERROR(F863*G863," - "),2)</f>
        <v>0</v>
      </c>
      <c r="I863" s="95" t="e">
        <f aca="false">H863/$G$1220</f>
        <v>#DIV/0!</v>
      </c>
      <c r="K863" s="91"/>
      <c r="L863" s="92"/>
    </row>
    <row r="864" customFormat="false" ht="12.75" hidden="false" customHeight="false" outlineLevel="1" collapsed="false">
      <c r="A864" s="138" t="s">
        <v>2467</v>
      </c>
      <c r="B864" s="139" t="s">
        <v>2468</v>
      </c>
      <c r="C864" s="140" t="s">
        <v>21</v>
      </c>
      <c r="D864" s="141" t="s">
        <v>2469</v>
      </c>
      <c r="E864" s="142" t="s">
        <v>63</v>
      </c>
      <c r="F864" s="125" t="n">
        <v>24</v>
      </c>
      <c r="G864" s="143"/>
      <c r="H864" s="144" t="n">
        <f aca="false">ROUND(IFERROR(F864*G864," - "),2)</f>
        <v>0</v>
      </c>
      <c r="I864" s="95" t="e">
        <f aca="false">H864/$G$1220</f>
        <v>#DIV/0!</v>
      </c>
      <c r="K864" s="91"/>
      <c r="L864" s="92"/>
    </row>
    <row r="865" customFormat="false" ht="12.75" hidden="false" customHeight="false" outlineLevel="1" collapsed="false">
      <c r="A865" s="138" t="s">
        <v>2470</v>
      </c>
      <c r="B865" s="139" t="s">
        <v>2471</v>
      </c>
      <c r="C865" s="140" t="s">
        <v>21</v>
      </c>
      <c r="D865" s="141" t="s">
        <v>2472</v>
      </c>
      <c r="E865" s="142" t="s">
        <v>63</v>
      </c>
      <c r="F865" s="125" t="n">
        <v>16</v>
      </c>
      <c r="G865" s="143"/>
      <c r="H865" s="144" t="n">
        <f aca="false">ROUND(IFERROR(F865*G865," - "),2)</f>
        <v>0</v>
      </c>
      <c r="I865" s="95" t="e">
        <f aca="false">H865/$G$1220</f>
        <v>#DIV/0!</v>
      </c>
      <c r="K865" s="91"/>
      <c r="L865" s="92"/>
    </row>
    <row r="866" customFormat="false" ht="12.75" hidden="false" customHeight="false" outlineLevel="1" collapsed="false">
      <c r="A866" s="138" t="s">
        <v>2473</v>
      </c>
      <c r="B866" s="139" t="s">
        <v>2474</v>
      </c>
      <c r="C866" s="140" t="s">
        <v>21</v>
      </c>
      <c r="D866" s="141" t="s">
        <v>2475</v>
      </c>
      <c r="E866" s="142" t="s">
        <v>63</v>
      </c>
      <c r="F866" s="125" t="n">
        <v>16</v>
      </c>
      <c r="G866" s="143"/>
      <c r="H866" s="144" t="n">
        <f aca="false">ROUND(IFERROR(F866*G866," - "),2)</f>
        <v>0</v>
      </c>
      <c r="I866" s="95" t="e">
        <f aca="false">H866/$G$1220</f>
        <v>#DIV/0!</v>
      </c>
      <c r="K866" s="91"/>
      <c r="L866" s="92"/>
    </row>
    <row r="867" customFormat="false" ht="12.75" hidden="false" customHeight="false" outlineLevel="1" collapsed="false">
      <c r="A867" s="138" t="s">
        <v>2476</v>
      </c>
      <c r="B867" s="139" t="s">
        <v>2477</v>
      </c>
      <c r="C867" s="140" t="s">
        <v>21</v>
      </c>
      <c r="D867" s="141" t="s">
        <v>2478</v>
      </c>
      <c r="E867" s="142" t="s">
        <v>63</v>
      </c>
      <c r="F867" s="125" t="n">
        <v>12</v>
      </c>
      <c r="G867" s="143"/>
      <c r="H867" s="144" t="n">
        <f aca="false">ROUND(IFERROR(F867*G867," - "),2)</f>
        <v>0</v>
      </c>
      <c r="I867" s="95" t="e">
        <f aca="false">H867/$G$1220</f>
        <v>#DIV/0!</v>
      </c>
      <c r="K867" s="91"/>
      <c r="L867" s="92"/>
    </row>
    <row r="868" customFormat="false" ht="12.75" hidden="false" customHeight="false" outlineLevel="1" collapsed="false">
      <c r="A868" s="138" t="s">
        <v>2479</v>
      </c>
      <c r="B868" s="139" t="s">
        <v>2480</v>
      </c>
      <c r="C868" s="140" t="s">
        <v>21</v>
      </c>
      <c r="D868" s="141" t="s">
        <v>2481</v>
      </c>
      <c r="E868" s="142" t="s">
        <v>63</v>
      </c>
      <c r="F868" s="125" t="n">
        <v>12</v>
      </c>
      <c r="G868" s="143"/>
      <c r="H868" s="144" t="n">
        <f aca="false">ROUND(IFERROR(F868*G868," - "),2)</f>
        <v>0</v>
      </c>
      <c r="I868" s="95" t="e">
        <f aca="false">H868/$G$1220</f>
        <v>#DIV/0!</v>
      </c>
      <c r="K868" s="91"/>
      <c r="L868" s="92"/>
    </row>
    <row r="869" customFormat="false" ht="12.75" hidden="false" customHeight="false" outlineLevel="1" collapsed="false">
      <c r="A869" s="138" t="s">
        <v>2482</v>
      </c>
      <c r="B869" s="139" t="s">
        <v>2483</v>
      </c>
      <c r="C869" s="140" t="s">
        <v>21</v>
      </c>
      <c r="D869" s="141" t="s">
        <v>2484</v>
      </c>
      <c r="E869" s="142" t="s">
        <v>63</v>
      </c>
      <c r="F869" s="125" t="n">
        <v>16</v>
      </c>
      <c r="G869" s="143"/>
      <c r="H869" s="144" t="n">
        <f aca="false">ROUND(IFERROR(F869*G869," - "),2)</f>
        <v>0</v>
      </c>
      <c r="I869" s="95" t="e">
        <f aca="false">H869/$G$1220</f>
        <v>#DIV/0!</v>
      </c>
      <c r="K869" s="91"/>
      <c r="L869" s="92"/>
    </row>
    <row r="870" customFormat="false" ht="12.75" hidden="false" customHeight="false" outlineLevel="1" collapsed="false">
      <c r="A870" s="138" t="s">
        <v>2485</v>
      </c>
      <c r="B870" s="139" t="s">
        <v>2486</v>
      </c>
      <c r="C870" s="140" t="s">
        <v>21</v>
      </c>
      <c r="D870" s="141" t="s">
        <v>2487</v>
      </c>
      <c r="E870" s="142" t="s">
        <v>63</v>
      </c>
      <c r="F870" s="125" t="n">
        <v>12</v>
      </c>
      <c r="G870" s="143"/>
      <c r="H870" s="144" t="n">
        <f aca="false">ROUND(IFERROR(F870*G870," - "),2)</f>
        <v>0</v>
      </c>
      <c r="I870" s="95" t="e">
        <f aca="false">H870/$G$1220</f>
        <v>#DIV/0!</v>
      </c>
      <c r="K870" s="91"/>
      <c r="L870" s="92"/>
    </row>
    <row r="871" customFormat="false" ht="12.75" hidden="false" customHeight="false" outlineLevel="1" collapsed="false">
      <c r="A871" s="138" t="s">
        <v>2488</v>
      </c>
      <c r="B871" s="139" t="s">
        <v>2489</v>
      </c>
      <c r="C871" s="140" t="s">
        <v>21</v>
      </c>
      <c r="D871" s="141" t="s">
        <v>2490</v>
      </c>
      <c r="E871" s="142" t="s">
        <v>63</v>
      </c>
      <c r="F871" s="125" t="n">
        <v>16</v>
      </c>
      <c r="G871" s="143"/>
      <c r="H871" s="144" t="n">
        <f aca="false">ROUND(IFERROR(F871*G871," - "),2)</f>
        <v>0</v>
      </c>
      <c r="I871" s="95" t="e">
        <f aca="false">H871/$G$1220</f>
        <v>#DIV/0!</v>
      </c>
      <c r="K871" s="91"/>
      <c r="L871" s="92"/>
    </row>
    <row r="872" customFormat="false" ht="12.75" hidden="false" customHeight="false" outlineLevel="1" collapsed="false">
      <c r="A872" s="138" t="s">
        <v>2491</v>
      </c>
      <c r="B872" s="139" t="s">
        <v>2492</v>
      </c>
      <c r="C872" s="140" t="s">
        <v>21</v>
      </c>
      <c r="D872" s="141" t="s">
        <v>2493</v>
      </c>
      <c r="E872" s="142" t="s">
        <v>63</v>
      </c>
      <c r="F872" s="125" t="n">
        <v>16</v>
      </c>
      <c r="G872" s="143"/>
      <c r="H872" s="144" t="n">
        <f aca="false">ROUND(IFERROR(F872*G872," - "),2)</f>
        <v>0</v>
      </c>
      <c r="I872" s="95" t="e">
        <f aca="false">H872/$G$1220</f>
        <v>#DIV/0!</v>
      </c>
      <c r="K872" s="91"/>
      <c r="L872" s="92"/>
    </row>
    <row r="873" customFormat="false" ht="12.75" hidden="false" customHeight="false" outlineLevel="1" collapsed="false">
      <c r="A873" s="138" t="s">
        <v>2494</v>
      </c>
      <c r="B873" s="139" t="s">
        <v>2495</v>
      </c>
      <c r="C873" s="140" t="s">
        <v>21</v>
      </c>
      <c r="D873" s="141" t="s">
        <v>2496</v>
      </c>
      <c r="E873" s="142" t="s">
        <v>63</v>
      </c>
      <c r="F873" s="125" t="n">
        <v>28</v>
      </c>
      <c r="G873" s="143"/>
      <c r="H873" s="144" t="n">
        <f aca="false">ROUND(IFERROR(F873*G873," - "),2)</f>
        <v>0</v>
      </c>
      <c r="I873" s="95" t="e">
        <f aca="false">H873/$G$1220</f>
        <v>#DIV/0!</v>
      </c>
      <c r="K873" s="91"/>
      <c r="L873" s="92"/>
    </row>
    <row r="874" customFormat="false" ht="12.75" hidden="false" customHeight="false" outlineLevel="1" collapsed="false">
      <c r="A874" s="138" t="s">
        <v>2497</v>
      </c>
      <c r="B874" s="139" t="s">
        <v>2498</v>
      </c>
      <c r="C874" s="140" t="s">
        <v>21</v>
      </c>
      <c r="D874" s="141" t="s">
        <v>2499</v>
      </c>
      <c r="E874" s="142" t="s">
        <v>63</v>
      </c>
      <c r="F874" s="125" t="n">
        <v>12</v>
      </c>
      <c r="G874" s="143"/>
      <c r="H874" s="144" t="n">
        <f aca="false">ROUND(IFERROR(F874*G874," - "),2)</f>
        <v>0</v>
      </c>
      <c r="I874" s="95" t="e">
        <f aca="false">H874/$G$1220</f>
        <v>#DIV/0!</v>
      </c>
      <c r="K874" s="91"/>
      <c r="L874" s="92"/>
    </row>
    <row r="875" customFormat="false" ht="12.75" hidden="false" customHeight="false" outlineLevel="1" collapsed="false">
      <c r="A875" s="138" t="s">
        <v>2500</v>
      </c>
      <c r="B875" s="139" t="s">
        <v>2501</v>
      </c>
      <c r="C875" s="140" t="s">
        <v>21</v>
      </c>
      <c r="D875" s="141" t="s">
        <v>2502</v>
      </c>
      <c r="E875" s="142" t="s">
        <v>63</v>
      </c>
      <c r="F875" s="125" t="n">
        <v>20</v>
      </c>
      <c r="G875" s="143"/>
      <c r="H875" s="144" t="n">
        <f aca="false">ROUND(IFERROR(F875*G875," - "),2)</f>
        <v>0</v>
      </c>
      <c r="I875" s="95" t="e">
        <f aca="false">H875/$G$1220</f>
        <v>#DIV/0!</v>
      </c>
      <c r="K875" s="91"/>
      <c r="L875" s="92"/>
    </row>
    <row r="876" customFormat="false" ht="12.75" hidden="false" customHeight="false" outlineLevel="1" collapsed="false">
      <c r="A876" s="138" t="s">
        <v>2503</v>
      </c>
      <c r="B876" s="139" t="s">
        <v>2504</v>
      </c>
      <c r="C876" s="140" t="s">
        <v>21</v>
      </c>
      <c r="D876" s="141" t="s">
        <v>2505</v>
      </c>
      <c r="E876" s="142" t="s">
        <v>63</v>
      </c>
      <c r="F876" s="125" t="n">
        <v>20</v>
      </c>
      <c r="G876" s="143"/>
      <c r="H876" s="144" t="n">
        <f aca="false">ROUND(IFERROR(F876*G876," - "),2)</f>
        <v>0</v>
      </c>
      <c r="I876" s="95" t="e">
        <f aca="false">H876/$G$1220</f>
        <v>#DIV/0!</v>
      </c>
      <c r="K876" s="91"/>
      <c r="L876" s="92"/>
    </row>
    <row r="877" customFormat="false" ht="12.75" hidden="false" customHeight="false" outlineLevel="1" collapsed="false">
      <c r="A877" s="138" t="s">
        <v>2506</v>
      </c>
      <c r="B877" s="139" t="s">
        <v>2507</v>
      </c>
      <c r="C877" s="140" t="s">
        <v>21</v>
      </c>
      <c r="D877" s="141" t="s">
        <v>2508</v>
      </c>
      <c r="E877" s="142" t="s">
        <v>63</v>
      </c>
      <c r="F877" s="125" t="n">
        <v>40</v>
      </c>
      <c r="G877" s="143"/>
      <c r="H877" s="144" t="n">
        <f aca="false">ROUND(IFERROR(F877*G877," - "),2)</f>
        <v>0</v>
      </c>
      <c r="I877" s="95" t="e">
        <f aca="false">H877/$G$1220</f>
        <v>#DIV/0!</v>
      </c>
      <c r="K877" s="91"/>
      <c r="L877" s="92"/>
    </row>
    <row r="878" customFormat="false" ht="12.75" hidden="false" customHeight="false" outlineLevel="1" collapsed="false">
      <c r="A878" s="138" t="s">
        <v>2509</v>
      </c>
      <c r="B878" s="139" t="s">
        <v>2510</v>
      </c>
      <c r="C878" s="140" t="s">
        <v>21</v>
      </c>
      <c r="D878" s="141" t="s">
        <v>2511</v>
      </c>
      <c r="E878" s="142" t="s">
        <v>63</v>
      </c>
      <c r="F878" s="125" t="n">
        <v>40</v>
      </c>
      <c r="G878" s="143"/>
      <c r="H878" s="144" t="n">
        <f aca="false">ROUND(IFERROR(F878*G878," - "),2)</f>
        <v>0</v>
      </c>
      <c r="I878" s="95" t="e">
        <f aca="false">H878/$G$1220</f>
        <v>#DIV/0!</v>
      </c>
      <c r="K878" s="91"/>
      <c r="L878" s="92"/>
    </row>
    <row r="879" customFormat="false" ht="12.75" hidden="false" customHeight="false" outlineLevel="1" collapsed="false">
      <c r="A879" s="138" t="s">
        <v>2512</v>
      </c>
      <c r="B879" s="139" t="s">
        <v>2513</v>
      </c>
      <c r="C879" s="140" t="s">
        <v>21</v>
      </c>
      <c r="D879" s="141" t="s">
        <v>2514</v>
      </c>
      <c r="E879" s="142" t="s">
        <v>63</v>
      </c>
      <c r="F879" s="125" t="n">
        <v>40</v>
      </c>
      <c r="G879" s="143"/>
      <c r="H879" s="144" t="n">
        <f aca="false">ROUND(IFERROR(F879*G879," - "),2)</f>
        <v>0</v>
      </c>
      <c r="I879" s="95" t="e">
        <f aca="false">H879/$G$1220</f>
        <v>#DIV/0!</v>
      </c>
      <c r="K879" s="91"/>
      <c r="L879" s="92"/>
    </row>
    <row r="880" customFormat="false" ht="12.75" hidden="false" customHeight="false" outlineLevel="1" collapsed="false">
      <c r="A880" s="138" t="s">
        <v>2515</v>
      </c>
      <c r="B880" s="139" t="s">
        <v>2516</v>
      </c>
      <c r="C880" s="140" t="s">
        <v>21</v>
      </c>
      <c r="D880" s="141" t="s">
        <v>2517</v>
      </c>
      <c r="E880" s="142" t="s">
        <v>63</v>
      </c>
      <c r="F880" s="125" t="n">
        <v>40</v>
      </c>
      <c r="G880" s="143"/>
      <c r="H880" s="144" t="n">
        <f aca="false">ROUND(IFERROR(F880*G880," - "),2)</f>
        <v>0</v>
      </c>
      <c r="I880" s="95" t="e">
        <f aca="false">H880/$G$1220</f>
        <v>#DIV/0!</v>
      </c>
      <c r="K880" s="91"/>
      <c r="L880" s="92"/>
    </row>
    <row r="881" customFormat="false" ht="12.75" hidden="false" customHeight="false" outlineLevel="1" collapsed="false">
      <c r="A881" s="138" t="s">
        <v>2518</v>
      </c>
      <c r="B881" s="139" t="s">
        <v>2519</v>
      </c>
      <c r="C881" s="140" t="s">
        <v>21</v>
      </c>
      <c r="D881" s="141" t="s">
        <v>2520</v>
      </c>
      <c r="E881" s="142" t="s">
        <v>63</v>
      </c>
      <c r="F881" s="125" t="n">
        <v>40</v>
      </c>
      <c r="G881" s="143"/>
      <c r="H881" s="144" t="n">
        <f aca="false">ROUND(IFERROR(F881*G881," - "),2)</f>
        <v>0</v>
      </c>
      <c r="I881" s="95" t="e">
        <f aca="false">H881/$G$1220</f>
        <v>#DIV/0!</v>
      </c>
      <c r="K881" s="91"/>
      <c r="L881" s="92"/>
    </row>
    <row r="882" customFormat="false" ht="13.5" hidden="false" customHeight="false" outlineLevel="1" collapsed="false">
      <c r="A882" s="138" t="s">
        <v>2521</v>
      </c>
      <c r="B882" s="146" t="s">
        <v>2522</v>
      </c>
      <c r="C882" s="118" t="s">
        <v>21</v>
      </c>
      <c r="D882" s="119" t="s">
        <v>2523</v>
      </c>
      <c r="E882" s="120" t="s">
        <v>63</v>
      </c>
      <c r="F882" s="160" t="n">
        <v>40</v>
      </c>
      <c r="G882" s="122"/>
      <c r="H882" s="123" t="n">
        <f aca="false">ROUND(IFERROR(F882*G882," - "),2)</f>
        <v>0</v>
      </c>
      <c r="I882" s="148" t="e">
        <f aca="false">H882/$G$1220</f>
        <v>#DIV/0!</v>
      </c>
      <c r="K882" s="91"/>
      <c r="L882" s="92"/>
    </row>
    <row r="883" s="76" customFormat="true" ht="15.75" hidden="false" customHeight="true" outlineLevel="0" collapsed="false">
      <c r="A883" s="71" t="n">
        <v>8</v>
      </c>
      <c r="B883" s="71"/>
      <c r="C883" s="72"/>
      <c r="D883" s="73" t="s">
        <v>2524</v>
      </c>
      <c r="E883" s="74" t="n">
        <f aca="false">ROUND(SUM(E884+E889),2)</f>
        <v>0</v>
      </c>
      <c r="F883" s="74"/>
      <c r="G883" s="74"/>
      <c r="H883" s="74"/>
      <c r="I883" s="75" t="e">
        <f aca="false">E883/$G$1220</f>
        <v>#DIV/0!</v>
      </c>
      <c r="J883" s="9"/>
      <c r="K883" s="91"/>
      <c r="L883" s="92"/>
    </row>
    <row r="884" customFormat="false" ht="12.75" hidden="false" customHeight="false" outlineLevel="1" collapsed="false">
      <c r="A884" s="77" t="s">
        <v>2525</v>
      </c>
      <c r="B884" s="77"/>
      <c r="C884" s="127"/>
      <c r="D884" s="79" t="s">
        <v>2524</v>
      </c>
      <c r="E884" s="80" t="n">
        <f aca="false">SUM(H885:H888)</f>
        <v>0</v>
      </c>
      <c r="F884" s="80"/>
      <c r="G884" s="80"/>
      <c r="H884" s="80"/>
      <c r="I884" s="128" t="e">
        <f aca="false">E884/$G$1220</f>
        <v>#DIV/0!</v>
      </c>
      <c r="K884" s="91"/>
      <c r="L884" s="92"/>
    </row>
    <row r="885" customFormat="false" ht="12.75" hidden="false" customHeight="false" outlineLevel="1" collapsed="false">
      <c r="A885" s="82" t="s">
        <v>2526</v>
      </c>
      <c r="B885" s="83" t="s">
        <v>2527</v>
      </c>
      <c r="C885" s="84" t="s">
        <v>21</v>
      </c>
      <c r="D885" s="85" t="s">
        <v>2528</v>
      </c>
      <c r="E885" s="86" t="s">
        <v>23</v>
      </c>
      <c r="F885" s="87" t="n">
        <v>320</v>
      </c>
      <c r="G885" s="88"/>
      <c r="H885" s="89" t="n">
        <f aca="false">ROUND(IFERROR(F885*G885," - "),2)</f>
        <v>0</v>
      </c>
      <c r="I885" s="90" t="e">
        <f aca="false">H885/$G$1220</f>
        <v>#DIV/0!</v>
      </c>
      <c r="K885" s="91"/>
      <c r="L885" s="92"/>
    </row>
    <row r="886" customFormat="false" ht="12.75" hidden="false" customHeight="false" outlineLevel="1" collapsed="false">
      <c r="A886" s="138" t="s">
        <v>2529</v>
      </c>
      <c r="B886" s="93" t="s">
        <v>2530</v>
      </c>
      <c r="C886" s="140" t="s">
        <v>21</v>
      </c>
      <c r="D886" s="141" t="s">
        <v>2531</v>
      </c>
      <c r="E886" s="142" t="s">
        <v>23</v>
      </c>
      <c r="F886" s="94" t="n">
        <v>80</v>
      </c>
      <c r="G886" s="143"/>
      <c r="H886" s="144" t="n">
        <f aca="false">ROUND(IFERROR(F886*G886," - "),2)</f>
        <v>0</v>
      </c>
      <c r="I886" s="95" t="e">
        <f aca="false">H886/$G$1220</f>
        <v>#DIV/0!</v>
      </c>
      <c r="K886" s="91"/>
      <c r="L886" s="92"/>
    </row>
    <row r="887" customFormat="false" ht="12.75" hidden="false" customHeight="false" outlineLevel="1" collapsed="false">
      <c r="A887" s="138" t="s">
        <v>2532</v>
      </c>
      <c r="B887" s="93" t="s">
        <v>2533</v>
      </c>
      <c r="C887" s="140" t="s">
        <v>21</v>
      </c>
      <c r="D887" s="141" t="s">
        <v>2534</v>
      </c>
      <c r="E887" s="142" t="s">
        <v>23</v>
      </c>
      <c r="F887" s="94" t="n">
        <v>1600</v>
      </c>
      <c r="G887" s="143"/>
      <c r="H887" s="144" t="n">
        <f aca="false">ROUND(IFERROR(F887*G887," - "),2)</f>
        <v>0</v>
      </c>
      <c r="I887" s="95" t="e">
        <f aca="false">H887/$G$1220</f>
        <v>#DIV/0!</v>
      </c>
      <c r="K887" s="91"/>
      <c r="L887" s="92"/>
    </row>
    <row r="888" customFormat="false" ht="25.5" hidden="false" customHeight="false" outlineLevel="1" collapsed="false">
      <c r="A888" s="96" t="s">
        <v>2535</v>
      </c>
      <c r="B888" s="97" t="s">
        <v>2536</v>
      </c>
      <c r="C888" s="98" t="s">
        <v>21</v>
      </c>
      <c r="D888" s="99" t="s">
        <v>2537</v>
      </c>
      <c r="E888" s="100" t="s">
        <v>23</v>
      </c>
      <c r="F888" s="101" t="n">
        <v>800</v>
      </c>
      <c r="G888" s="102"/>
      <c r="H888" s="103" t="n">
        <f aca="false">ROUND(IFERROR(F888*G888," - "),2)</f>
        <v>0</v>
      </c>
      <c r="I888" s="104" t="e">
        <f aca="false">H888/$G$1220</f>
        <v>#DIV/0!</v>
      </c>
      <c r="K888" s="91"/>
      <c r="L888" s="92"/>
    </row>
    <row r="889" customFormat="false" ht="12.75" hidden="false" customHeight="false" outlineLevel="1" collapsed="false">
      <c r="A889" s="105" t="s">
        <v>2538</v>
      </c>
      <c r="B889" s="105"/>
      <c r="C889" s="106"/>
      <c r="D889" s="107" t="s">
        <v>2539</v>
      </c>
      <c r="E889" s="108" t="n">
        <f aca="false">SUM(H890:H893)</f>
        <v>0</v>
      </c>
      <c r="F889" s="108"/>
      <c r="G889" s="108"/>
      <c r="H889" s="108"/>
      <c r="I889" s="109" t="e">
        <f aca="false">E889/$G$1220</f>
        <v>#DIV/0!</v>
      </c>
      <c r="K889" s="110"/>
    </row>
    <row r="890" customFormat="false" ht="12.75" hidden="false" customHeight="false" outlineLevel="1" collapsed="false">
      <c r="A890" s="82" t="s">
        <v>2540</v>
      </c>
      <c r="B890" s="111" t="s">
        <v>2541</v>
      </c>
      <c r="C890" s="84" t="s">
        <v>21</v>
      </c>
      <c r="D890" s="85" t="s">
        <v>2542</v>
      </c>
      <c r="E890" s="86" t="s">
        <v>23</v>
      </c>
      <c r="F890" s="112" t="n">
        <v>800</v>
      </c>
      <c r="G890" s="88"/>
      <c r="H890" s="89" t="n">
        <f aca="false">ROUND(IFERROR(F890*G890," - "),2)</f>
        <v>0</v>
      </c>
      <c r="I890" s="90" t="e">
        <f aca="false">H890/$G$1220</f>
        <v>#DIV/0!</v>
      </c>
      <c r="K890" s="91"/>
      <c r="L890" s="92"/>
    </row>
    <row r="891" customFormat="false" ht="12.75" hidden="false" customHeight="false" outlineLevel="1" collapsed="false">
      <c r="A891" s="138" t="s">
        <v>2543</v>
      </c>
      <c r="B891" s="139" t="s">
        <v>2544</v>
      </c>
      <c r="C891" s="140" t="s">
        <v>21</v>
      </c>
      <c r="D891" s="141" t="s">
        <v>2545</v>
      </c>
      <c r="E891" s="142" t="s">
        <v>23</v>
      </c>
      <c r="F891" s="115" t="n">
        <v>640</v>
      </c>
      <c r="G891" s="143"/>
      <c r="H891" s="144" t="n">
        <f aca="false">ROUND(IFERROR(F891*G891," - "),2)</f>
        <v>0</v>
      </c>
      <c r="I891" s="95" t="e">
        <f aca="false">H891/$G$1220</f>
        <v>#DIV/0!</v>
      </c>
      <c r="K891" s="91"/>
      <c r="L891" s="92"/>
    </row>
    <row r="892" customFormat="false" ht="12.75" hidden="false" customHeight="false" outlineLevel="1" collapsed="false">
      <c r="A892" s="138" t="s">
        <v>2546</v>
      </c>
      <c r="B892" s="139" t="s">
        <v>2547</v>
      </c>
      <c r="C892" s="140" t="s">
        <v>21</v>
      </c>
      <c r="D892" s="141" t="s">
        <v>2548</v>
      </c>
      <c r="E892" s="142" t="s">
        <v>23</v>
      </c>
      <c r="F892" s="115" t="n">
        <v>400</v>
      </c>
      <c r="G892" s="143"/>
      <c r="H892" s="144" t="n">
        <f aca="false">ROUND(IFERROR(F892*G892," - "),2)</f>
        <v>0</v>
      </c>
      <c r="I892" s="95" t="e">
        <f aca="false">H892/$G$1220</f>
        <v>#DIV/0!</v>
      </c>
      <c r="K892" s="91"/>
      <c r="L892" s="92"/>
    </row>
    <row r="893" customFormat="false" ht="13.5" hidden="false" customHeight="false" outlineLevel="1" collapsed="false">
      <c r="A893" s="116" t="s">
        <v>2549</v>
      </c>
      <c r="B893" s="146" t="s">
        <v>2550</v>
      </c>
      <c r="C893" s="118" t="s">
        <v>21</v>
      </c>
      <c r="D893" s="119" t="s">
        <v>2551</v>
      </c>
      <c r="E893" s="120" t="s">
        <v>23</v>
      </c>
      <c r="F893" s="161" t="n">
        <v>800</v>
      </c>
      <c r="G893" s="122"/>
      <c r="H893" s="123" t="n">
        <f aca="false">ROUND(IFERROR(F893*G893," - "),2)</f>
        <v>0</v>
      </c>
      <c r="I893" s="148" t="e">
        <f aca="false">H893/$G$1220</f>
        <v>#DIV/0!</v>
      </c>
      <c r="K893" s="91"/>
      <c r="L893" s="92"/>
    </row>
    <row r="894" s="76" customFormat="true" ht="15.75" hidden="false" customHeight="true" outlineLevel="0" collapsed="false">
      <c r="A894" s="71" t="n">
        <v>9</v>
      </c>
      <c r="B894" s="71"/>
      <c r="C894" s="72"/>
      <c r="D894" s="73" t="s">
        <v>2552</v>
      </c>
      <c r="E894" s="74" t="n">
        <f aca="false">ROUND(SUM(E895+E916+E927),2)</f>
        <v>0</v>
      </c>
      <c r="F894" s="74"/>
      <c r="G894" s="74"/>
      <c r="H894" s="74"/>
      <c r="I894" s="75" t="e">
        <f aca="false">E894/$G$1220</f>
        <v>#DIV/0!</v>
      </c>
      <c r="J894" s="9"/>
      <c r="K894" s="91"/>
      <c r="L894" s="92"/>
    </row>
    <row r="895" s="124" customFormat="true" ht="12.75" hidden="false" customHeight="false" outlineLevel="1" collapsed="false">
      <c r="A895" s="77" t="s">
        <v>2553</v>
      </c>
      <c r="B895" s="77"/>
      <c r="C895" s="127" t="str">
        <f aca="false">IFERROR(IFERROR(IF(MATCH(B895,#REF!,0),(PROPER(VLOOKUP(B895,#REF!,5,0))),0),IFERROR(IF(MATCH(B895,#REF!,0),(UPPER(VLOOKUP(B895,#REF!,8,0))),0),IFERROR(IF(MATCH(B895,#REF!,0),(VLOOKUP(B895,#REF!,5,0)),0),IF(MATCH(B895,#REF!,0),(PROPER(VLOOKUP(B895,#REF!,5,0))),0))))," ")</f>
        <v> </v>
      </c>
      <c r="D895" s="79" t="s">
        <v>2554</v>
      </c>
      <c r="E895" s="80" t="n">
        <f aca="false">SUM(H896:H915)</f>
        <v>0</v>
      </c>
      <c r="F895" s="80"/>
      <c r="G895" s="80"/>
      <c r="H895" s="80"/>
      <c r="I895" s="128" t="e">
        <f aca="false">E895/$G$1220</f>
        <v>#DIV/0!</v>
      </c>
      <c r="J895" s="9"/>
      <c r="K895" s="91"/>
      <c r="L895" s="92"/>
    </row>
    <row r="896" customFormat="false" ht="12.75" hidden="false" customHeight="false" outlineLevel="1" collapsed="false">
      <c r="A896" s="82" t="s">
        <v>2555</v>
      </c>
      <c r="B896" s="111" t="s">
        <v>2556</v>
      </c>
      <c r="C896" s="84" t="s">
        <v>21</v>
      </c>
      <c r="D896" s="85" t="s">
        <v>2557</v>
      </c>
      <c r="E896" s="86" t="s">
        <v>23</v>
      </c>
      <c r="F896" s="87" t="n">
        <v>80</v>
      </c>
      <c r="G896" s="88"/>
      <c r="H896" s="89" t="n">
        <f aca="false">ROUND(IFERROR(F896*G896," - "),2)</f>
        <v>0</v>
      </c>
      <c r="I896" s="90" t="e">
        <f aca="false">H896/$G$1220</f>
        <v>#DIV/0!</v>
      </c>
      <c r="K896" s="91"/>
      <c r="L896" s="92"/>
    </row>
    <row r="897" customFormat="false" ht="12.75" hidden="false" customHeight="false" outlineLevel="1" collapsed="false">
      <c r="A897" s="138" t="s">
        <v>2558</v>
      </c>
      <c r="B897" s="139" t="s">
        <v>2559</v>
      </c>
      <c r="C897" s="140" t="s">
        <v>21</v>
      </c>
      <c r="D897" s="141" t="s">
        <v>2560</v>
      </c>
      <c r="E897" s="142" t="s">
        <v>23</v>
      </c>
      <c r="F897" s="94" t="n">
        <v>80</v>
      </c>
      <c r="G897" s="143"/>
      <c r="H897" s="144" t="n">
        <f aca="false">ROUND(IFERROR(F897*G897," - "),2)</f>
        <v>0</v>
      </c>
      <c r="I897" s="95" t="e">
        <f aca="false">H897/$G$1220</f>
        <v>#DIV/0!</v>
      </c>
      <c r="K897" s="91"/>
      <c r="L897" s="92"/>
    </row>
    <row r="898" customFormat="false" ht="12.75" hidden="false" customHeight="false" outlineLevel="1" collapsed="false">
      <c r="A898" s="138" t="s">
        <v>2561</v>
      </c>
      <c r="B898" s="139" t="s">
        <v>2562</v>
      </c>
      <c r="C898" s="140" t="s">
        <v>21</v>
      </c>
      <c r="D898" s="141" t="s">
        <v>2563</v>
      </c>
      <c r="E898" s="142" t="s">
        <v>23</v>
      </c>
      <c r="F898" s="125" t="n">
        <v>80</v>
      </c>
      <c r="G898" s="143"/>
      <c r="H898" s="144" t="n">
        <f aca="false">ROUND(IFERROR(F898*G898," - "),2)</f>
        <v>0</v>
      </c>
      <c r="I898" s="95" t="e">
        <f aca="false">H898/$G$1220</f>
        <v>#DIV/0!</v>
      </c>
      <c r="K898" s="91"/>
      <c r="L898" s="92"/>
    </row>
    <row r="899" customFormat="false" ht="25.5" hidden="false" customHeight="false" outlineLevel="1" collapsed="false">
      <c r="A899" s="138" t="s">
        <v>2564</v>
      </c>
      <c r="B899" s="139" t="s">
        <v>2565</v>
      </c>
      <c r="C899" s="140" t="s">
        <v>21</v>
      </c>
      <c r="D899" s="141" t="s">
        <v>2566</v>
      </c>
      <c r="E899" s="142" t="s">
        <v>23</v>
      </c>
      <c r="F899" s="125" t="n">
        <v>80</v>
      </c>
      <c r="G899" s="143"/>
      <c r="H899" s="144" t="n">
        <f aca="false">ROUND(IFERROR(F899*G899," - "),2)</f>
        <v>0</v>
      </c>
      <c r="I899" s="95" t="e">
        <f aca="false">H899/$G$1220</f>
        <v>#DIV/0!</v>
      </c>
      <c r="K899" s="91"/>
      <c r="L899" s="92"/>
    </row>
    <row r="900" customFormat="false" ht="12.75" hidden="false" customHeight="false" outlineLevel="1" collapsed="false">
      <c r="A900" s="138" t="s">
        <v>2567</v>
      </c>
      <c r="B900" s="139" t="s">
        <v>2568</v>
      </c>
      <c r="C900" s="140" t="s">
        <v>21</v>
      </c>
      <c r="D900" s="141" t="s">
        <v>2569</v>
      </c>
      <c r="E900" s="142" t="s">
        <v>23</v>
      </c>
      <c r="F900" s="94" t="n">
        <v>120</v>
      </c>
      <c r="G900" s="143"/>
      <c r="H900" s="144" t="n">
        <f aca="false">ROUND(IFERROR(F900*G900," - "),2)</f>
        <v>0</v>
      </c>
      <c r="I900" s="95" t="e">
        <f aca="false">H900/$G$1220</f>
        <v>#DIV/0!</v>
      </c>
      <c r="K900" s="91"/>
      <c r="L900" s="92"/>
    </row>
    <row r="901" customFormat="false" ht="12.75" hidden="false" customHeight="false" outlineLevel="1" collapsed="false">
      <c r="A901" s="138" t="s">
        <v>2570</v>
      </c>
      <c r="B901" s="139" t="s">
        <v>2571</v>
      </c>
      <c r="C901" s="140" t="s">
        <v>21</v>
      </c>
      <c r="D901" s="141" t="s">
        <v>2572</v>
      </c>
      <c r="E901" s="142" t="s">
        <v>23</v>
      </c>
      <c r="F901" s="125" t="n">
        <v>80</v>
      </c>
      <c r="G901" s="143"/>
      <c r="H901" s="144" t="n">
        <f aca="false">ROUND(IFERROR(F901*G901," - "),2)</f>
        <v>0</v>
      </c>
      <c r="I901" s="95" t="e">
        <f aca="false">H901/$G$1220</f>
        <v>#DIV/0!</v>
      </c>
      <c r="K901" s="91"/>
      <c r="L901" s="92"/>
    </row>
    <row r="902" customFormat="false" ht="12.75" hidden="false" customHeight="false" outlineLevel="1" collapsed="false">
      <c r="A902" s="138" t="s">
        <v>2573</v>
      </c>
      <c r="B902" s="139" t="s">
        <v>2574</v>
      </c>
      <c r="C902" s="140" t="s">
        <v>21</v>
      </c>
      <c r="D902" s="141" t="s">
        <v>2575</v>
      </c>
      <c r="E902" s="142" t="s">
        <v>23</v>
      </c>
      <c r="F902" s="125" t="n">
        <v>80</v>
      </c>
      <c r="G902" s="143"/>
      <c r="H902" s="144" t="n">
        <f aca="false">ROUND(IFERROR(F902*G902," - "),2)</f>
        <v>0</v>
      </c>
      <c r="I902" s="95" t="e">
        <f aca="false">H902/$G$1220</f>
        <v>#DIV/0!</v>
      </c>
      <c r="K902" s="91"/>
      <c r="L902" s="92"/>
    </row>
    <row r="903" customFormat="false" ht="12.75" hidden="false" customHeight="false" outlineLevel="1" collapsed="false">
      <c r="A903" s="138" t="s">
        <v>2576</v>
      </c>
      <c r="B903" s="139" t="s">
        <v>2577</v>
      </c>
      <c r="C903" s="140" t="s">
        <v>21</v>
      </c>
      <c r="D903" s="141" t="s">
        <v>2578</v>
      </c>
      <c r="E903" s="142" t="s">
        <v>23</v>
      </c>
      <c r="F903" s="94" t="n">
        <v>80</v>
      </c>
      <c r="G903" s="143"/>
      <c r="H903" s="144" t="n">
        <f aca="false">ROUND(IFERROR(F903*G903," - "),2)</f>
        <v>0</v>
      </c>
      <c r="I903" s="95" t="e">
        <f aca="false">H903/$G$1220</f>
        <v>#DIV/0!</v>
      </c>
      <c r="K903" s="91"/>
      <c r="L903" s="92"/>
    </row>
    <row r="904" customFormat="false" ht="12.75" hidden="false" customHeight="false" outlineLevel="1" collapsed="false">
      <c r="A904" s="138" t="s">
        <v>2579</v>
      </c>
      <c r="B904" s="139" t="s">
        <v>2580</v>
      </c>
      <c r="C904" s="140" t="s">
        <v>21</v>
      </c>
      <c r="D904" s="141" t="s">
        <v>2581</v>
      </c>
      <c r="E904" s="142" t="s">
        <v>23</v>
      </c>
      <c r="F904" s="125" t="n">
        <v>160</v>
      </c>
      <c r="G904" s="143"/>
      <c r="H904" s="144" t="n">
        <f aca="false">ROUND(IFERROR(F904*G904," - "),2)</f>
        <v>0</v>
      </c>
      <c r="I904" s="95" t="e">
        <f aca="false">H904/$G$1220</f>
        <v>#DIV/0!</v>
      </c>
      <c r="K904" s="91"/>
      <c r="L904" s="92"/>
    </row>
    <row r="905" customFormat="false" ht="12.75" hidden="false" customHeight="false" outlineLevel="1" collapsed="false">
      <c r="A905" s="138" t="s">
        <v>2582</v>
      </c>
      <c r="B905" s="139" t="s">
        <v>2583</v>
      </c>
      <c r="C905" s="140" t="s">
        <v>57</v>
      </c>
      <c r="D905" s="141" t="s">
        <v>2584</v>
      </c>
      <c r="E905" s="142" t="s">
        <v>627</v>
      </c>
      <c r="F905" s="125" t="n">
        <v>80</v>
      </c>
      <c r="G905" s="143"/>
      <c r="H905" s="144" t="n">
        <f aca="false">ROUND(IFERROR(F905*G905," - "),2)</f>
        <v>0</v>
      </c>
      <c r="I905" s="95" t="e">
        <f aca="false">H905/$G$1220</f>
        <v>#DIV/0!</v>
      </c>
      <c r="K905" s="91"/>
      <c r="L905" s="92"/>
    </row>
    <row r="906" customFormat="false" ht="12.75" hidden="false" customHeight="false" outlineLevel="1" collapsed="false">
      <c r="A906" s="138" t="s">
        <v>2585</v>
      </c>
      <c r="B906" s="139" t="s">
        <v>2586</v>
      </c>
      <c r="C906" s="140" t="s">
        <v>21</v>
      </c>
      <c r="D906" s="141" t="s">
        <v>2587</v>
      </c>
      <c r="E906" s="142" t="s">
        <v>23</v>
      </c>
      <c r="F906" s="125" t="n">
        <v>56</v>
      </c>
      <c r="G906" s="143"/>
      <c r="H906" s="144" t="n">
        <f aca="false">ROUND(IFERROR(F906*G906," - "),2)</f>
        <v>0</v>
      </c>
      <c r="I906" s="95" t="e">
        <f aca="false">H906/$G$1220</f>
        <v>#DIV/0!</v>
      </c>
      <c r="K906" s="91"/>
      <c r="L906" s="92"/>
    </row>
    <row r="907" customFormat="false" ht="12.75" hidden="false" customHeight="false" outlineLevel="1" collapsed="false">
      <c r="A907" s="138" t="s">
        <v>2588</v>
      </c>
      <c r="B907" s="139" t="s">
        <v>2589</v>
      </c>
      <c r="C907" s="140" t="s">
        <v>21</v>
      </c>
      <c r="D907" s="141" t="s">
        <v>2590</v>
      </c>
      <c r="E907" s="142" t="s">
        <v>23</v>
      </c>
      <c r="F907" s="125" t="n">
        <v>32</v>
      </c>
      <c r="G907" s="143"/>
      <c r="H907" s="144" t="n">
        <f aca="false">ROUND(IFERROR(F907*G907," - "),2)</f>
        <v>0</v>
      </c>
      <c r="I907" s="95" t="e">
        <f aca="false">H907/$G$1220</f>
        <v>#DIV/0!</v>
      </c>
      <c r="K907" s="91"/>
      <c r="L907" s="92"/>
    </row>
    <row r="908" customFormat="false" ht="12.75" hidden="false" customHeight="false" outlineLevel="1" collapsed="false">
      <c r="A908" s="138" t="s">
        <v>2591</v>
      </c>
      <c r="B908" s="139" t="s">
        <v>2592</v>
      </c>
      <c r="C908" s="140" t="s">
        <v>21</v>
      </c>
      <c r="D908" s="141" t="s">
        <v>2593</v>
      </c>
      <c r="E908" s="142" t="s">
        <v>27</v>
      </c>
      <c r="F908" s="94" t="n">
        <v>56</v>
      </c>
      <c r="G908" s="143"/>
      <c r="H908" s="144" t="n">
        <f aca="false">ROUND(IFERROR(F908*G908," - "),2)</f>
        <v>0</v>
      </c>
      <c r="I908" s="95" t="e">
        <f aca="false">H908/$G$1220</f>
        <v>#DIV/0!</v>
      </c>
      <c r="K908" s="91"/>
      <c r="L908" s="92"/>
    </row>
    <row r="909" customFormat="false" ht="12.75" hidden="false" customHeight="false" outlineLevel="1" collapsed="false">
      <c r="A909" s="138" t="s">
        <v>2594</v>
      </c>
      <c r="B909" s="139" t="s">
        <v>2595</v>
      </c>
      <c r="C909" s="140" t="s">
        <v>21</v>
      </c>
      <c r="D909" s="141" t="s">
        <v>2596</v>
      </c>
      <c r="E909" s="142" t="s">
        <v>27</v>
      </c>
      <c r="F909" s="125" t="n">
        <v>32</v>
      </c>
      <c r="G909" s="143"/>
      <c r="H909" s="144" t="n">
        <f aca="false">ROUND(IFERROR(F909*G909," - "),2)</f>
        <v>0</v>
      </c>
      <c r="I909" s="95" t="e">
        <f aca="false">H909/$G$1220</f>
        <v>#DIV/0!</v>
      </c>
      <c r="K909" s="91"/>
      <c r="L909" s="92"/>
    </row>
    <row r="910" customFormat="false" ht="12.75" hidden="false" customHeight="false" outlineLevel="1" collapsed="false">
      <c r="A910" s="138" t="s">
        <v>2597</v>
      </c>
      <c r="B910" s="139" t="s">
        <v>2598</v>
      </c>
      <c r="C910" s="140" t="s">
        <v>21</v>
      </c>
      <c r="D910" s="141" t="s">
        <v>2599</v>
      </c>
      <c r="E910" s="142" t="s">
        <v>23</v>
      </c>
      <c r="F910" s="125" t="n">
        <v>80</v>
      </c>
      <c r="G910" s="143"/>
      <c r="H910" s="144" t="n">
        <f aca="false">ROUND(IFERROR(F910*G910," - "),2)</f>
        <v>0</v>
      </c>
      <c r="I910" s="95" t="e">
        <f aca="false">H910/$G$1220</f>
        <v>#DIV/0!</v>
      </c>
      <c r="K910" s="91"/>
      <c r="L910" s="92"/>
    </row>
    <row r="911" customFormat="false" ht="12.75" hidden="false" customHeight="false" outlineLevel="1" collapsed="false">
      <c r="A911" s="138" t="s">
        <v>2600</v>
      </c>
      <c r="B911" s="139" t="s">
        <v>2601</v>
      </c>
      <c r="C911" s="140" t="s">
        <v>21</v>
      </c>
      <c r="D911" s="141" t="s">
        <v>2602</v>
      </c>
      <c r="E911" s="142" t="s">
        <v>23</v>
      </c>
      <c r="F911" s="94" t="n">
        <v>80</v>
      </c>
      <c r="G911" s="143"/>
      <c r="H911" s="144" t="n">
        <f aca="false">ROUND(IFERROR(F911*G911," - "),2)</f>
        <v>0</v>
      </c>
      <c r="I911" s="95" t="e">
        <f aca="false">H911/$G$1220</f>
        <v>#DIV/0!</v>
      </c>
      <c r="K911" s="91"/>
      <c r="L911" s="92"/>
    </row>
    <row r="912" customFormat="false" ht="12.75" hidden="false" customHeight="false" outlineLevel="1" collapsed="false">
      <c r="A912" s="138" t="s">
        <v>2603</v>
      </c>
      <c r="B912" s="139" t="s">
        <v>2604</v>
      </c>
      <c r="C912" s="140" t="s">
        <v>21</v>
      </c>
      <c r="D912" s="141" t="s">
        <v>2605</v>
      </c>
      <c r="E912" s="142" t="s">
        <v>23</v>
      </c>
      <c r="F912" s="125" t="n">
        <v>400</v>
      </c>
      <c r="G912" s="143"/>
      <c r="H912" s="144" t="n">
        <f aca="false">ROUND(IFERROR(F912*G912," - "),2)</f>
        <v>0</v>
      </c>
      <c r="I912" s="95" t="e">
        <f aca="false">H912/$G$1220</f>
        <v>#DIV/0!</v>
      </c>
      <c r="K912" s="91"/>
      <c r="L912" s="92"/>
    </row>
    <row r="913" customFormat="false" ht="25.5" hidden="false" customHeight="false" outlineLevel="1" collapsed="false">
      <c r="A913" s="138" t="s">
        <v>2606</v>
      </c>
      <c r="B913" s="139" t="s">
        <v>2607</v>
      </c>
      <c r="C913" s="140" t="s">
        <v>21</v>
      </c>
      <c r="D913" s="141" t="s">
        <v>2608</v>
      </c>
      <c r="E913" s="142" t="s">
        <v>23</v>
      </c>
      <c r="F913" s="125" t="n">
        <v>400</v>
      </c>
      <c r="G913" s="143"/>
      <c r="H913" s="144" t="n">
        <f aca="false">ROUND(IFERROR(F913*G913," - "),2)</f>
        <v>0</v>
      </c>
      <c r="I913" s="95" t="e">
        <f aca="false">H913/$G$1220</f>
        <v>#DIV/0!</v>
      </c>
      <c r="K913" s="91"/>
      <c r="L913" s="92"/>
    </row>
    <row r="914" customFormat="false" ht="12.75" hidden="false" customHeight="false" outlineLevel="1" collapsed="false">
      <c r="A914" s="138" t="s">
        <v>2609</v>
      </c>
      <c r="B914" s="139" t="s">
        <v>2610</v>
      </c>
      <c r="C914" s="140" t="s">
        <v>21</v>
      </c>
      <c r="D914" s="141" t="s">
        <v>2611</v>
      </c>
      <c r="E914" s="142" t="s">
        <v>23</v>
      </c>
      <c r="F914" s="94" t="n">
        <v>80</v>
      </c>
      <c r="G914" s="143"/>
      <c r="H914" s="144" t="n">
        <f aca="false">ROUND(IFERROR(F914*G914," - "),2)</f>
        <v>0</v>
      </c>
      <c r="I914" s="95" t="e">
        <f aca="false">H914/$G$1220</f>
        <v>#DIV/0!</v>
      </c>
      <c r="K914" s="91"/>
      <c r="L914" s="92"/>
    </row>
    <row r="915" customFormat="false" ht="25.5" hidden="false" customHeight="false" outlineLevel="1" collapsed="false">
      <c r="A915" s="96" t="s">
        <v>2612</v>
      </c>
      <c r="B915" s="97" t="s">
        <v>2613</v>
      </c>
      <c r="C915" s="98" t="s">
        <v>21</v>
      </c>
      <c r="D915" s="99" t="s">
        <v>2614</v>
      </c>
      <c r="E915" s="100" t="s">
        <v>23</v>
      </c>
      <c r="F915" s="101" t="n">
        <v>80</v>
      </c>
      <c r="G915" s="102"/>
      <c r="H915" s="103" t="n">
        <f aca="false">ROUND(IFERROR(F915*G915," - "),2)</f>
        <v>0</v>
      </c>
      <c r="I915" s="104" t="e">
        <f aca="false">H915/$G$1220</f>
        <v>#DIV/0!</v>
      </c>
      <c r="K915" s="91"/>
      <c r="L915" s="92"/>
    </row>
    <row r="916" customFormat="false" ht="12.75" hidden="false" customHeight="false" outlineLevel="1" collapsed="false">
      <c r="A916" s="105" t="s">
        <v>2615</v>
      </c>
      <c r="B916" s="105"/>
      <c r="C916" s="106"/>
      <c r="D916" s="107" t="s">
        <v>2616</v>
      </c>
      <c r="E916" s="108" t="n">
        <f aca="false">SUM(H917:H926)</f>
        <v>0</v>
      </c>
      <c r="F916" s="108"/>
      <c r="G916" s="108"/>
      <c r="H916" s="108"/>
      <c r="I916" s="109" t="e">
        <f aca="false">E916/$G$1220</f>
        <v>#DIV/0!</v>
      </c>
      <c r="K916" s="110"/>
    </row>
    <row r="917" customFormat="false" ht="12.75" hidden="false" customHeight="false" outlineLevel="1" collapsed="false">
      <c r="A917" s="82" t="s">
        <v>2617</v>
      </c>
      <c r="B917" s="111" t="s">
        <v>2618</v>
      </c>
      <c r="C917" s="84" t="s">
        <v>21</v>
      </c>
      <c r="D917" s="85" t="s">
        <v>2619</v>
      </c>
      <c r="E917" s="86" t="s">
        <v>43</v>
      </c>
      <c r="F917" s="112" t="n">
        <v>80</v>
      </c>
      <c r="G917" s="88"/>
      <c r="H917" s="89" t="n">
        <f aca="false">ROUND(IFERROR(F917*G917," - "),2)</f>
        <v>0</v>
      </c>
      <c r="I917" s="90" t="e">
        <f aca="false">H917/$G$1220</f>
        <v>#DIV/0!</v>
      </c>
      <c r="K917" s="91"/>
      <c r="L917" s="92"/>
    </row>
    <row r="918" customFormat="false" ht="12.75" hidden="false" customHeight="false" outlineLevel="1" collapsed="false">
      <c r="A918" s="138" t="s">
        <v>2620</v>
      </c>
      <c r="B918" s="139" t="s">
        <v>2621</v>
      </c>
      <c r="C918" s="140" t="s">
        <v>21</v>
      </c>
      <c r="D918" s="141" t="s">
        <v>2622</v>
      </c>
      <c r="E918" s="142" t="s">
        <v>43</v>
      </c>
      <c r="F918" s="125" t="n">
        <v>40</v>
      </c>
      <c r="G918" s="143"/>
      <c r="H918" s="144" t="n">
        <f aca="false">ROUND(IFERROR(F918*G918," - "),2)</f>
        <v>0</v>
      </c>
      <c r="I918" s="95" t="e">
        <f aca="false">H918/$G$1220</f>
        <v>#DIV/0!</v>
      </c>
      <c r="K918" s="91"/>
      <c r="L918" s="92"/>
    </row>
    <row r="919" customFormat="false" ht="12.75" hidden="false" customHeight="false" outlineLevel="1" collapsed="false">
      <c r="A919" s="138" t="s">
        <v>2623</v>
      </c>
      <c r="B919" s="139" t="s">
        <v>2624</v>
      </c>
      <c r="C919" s="140" t="s">
        <v>21</v>
      </c>
      <c r="D919" s="141" t="s">
        <v>2625</v>
      </c>
      <c r="E919" s="142" t="s">
        <v>43</v>
      </c>
      <c r="F919" s="125" t="n">
        <v>40</v>
      </c>
      <c r="G919" s="143"/>
      <c r="H919" s="144" t="n">
        <f aca="false">ROUND(IFERROR(F919*G919," - "),2)</f>
        <v>0</v>
      </c>
      <c r="I919" s="95" t="e">
        <f aca="false">H919/$G$1220</f>
        <v>#DIV/0!</v>
      </c>
      <c r="K919" s="91"/>
      <c r="L919" s="92"/>
    </row>
    <row r="920" customFormat="false" ht="12.75" hidden="false" customHeight="false" outlineLevel="1" collapsed="false">
      <c r="A920" s="138" t="s">
        <v>2626</v>
      </c>
      <c r="B920" s="139" t="s">
        <v>2627</v>
      </c>
      <c r="C920" s="140" t="s">
        <v>21</v>
      </c>
      <c r="D920" s="141" t="s">
        <v>2628</v>
      </c>
      <c r="E920" s="142" t="s">
        <v>2629</v>
      </c>
      <c r="F920" s="125" t="n">
        <v>1200</v>
      </c>
      <c r="G920" s="143"/>
      <c r="H920" s="144" t="n">
        <f aca="false">ROUND(IFERROR(F920*G920," - "),2)</f>
        <v>0</v>
      </c>
      <c r="I920" s="95" t="e">
        <f aca="false">H920/$G$1220</f>
        <v>#DIV/0!</v>
      </c>
      <c r="K920" s="91"/>
      <c r="L920" s="92"/>
    </row>
    <row r="921" customFormat="false" ht="12.75" hidden="false" customHeight="false" outlineLevel="1" collapsed="false">
      <c r="A921" s="138" t="s">
        <v>2630</v>
      </c>
      <c r="B921" s="139" t="s">
        <v>2631</v>
      </c>
      <c r="C921" s="140" t="s">
        <v>21</v>
      </c>
      <c r="D921" s="141" t="s">
        <v>2632</v>
      </c>
      <c r="E921" s="142" t="s">
        <v>43</v>
      </c>
      <c r="F921" s="125" t="n">
        <v>80</v>
      </c>
      <c r="G921" s="143"/>
      <c r="H921" s="144" t="n">
        <f aca="false">ROUND(IFERROR(F921*G921," - "),2)</f>
        <v>0</v>
      </c>
      <c r="I921" s="95" t="e">
        <f aca="false">H921/$G$1220</f>
        <v>#DIV/0!</v>
      </c>
      <c r="K921" s="91"/>
      <c r="L921" s="92"/>
    </row>
    <row r="922" customFormat="false" ht="12.75" hidden="false" customHeight="false" outlineLevel="1" collapsed="false">
      <c r="A922" s="138" t="s">
        <v>2633</v>
      </c>
      <c r="B922" s="139" t="s">
        <v>2634</v>
      </c>
      <c r="C922" s="140" t="s">
        <v>21</v>
      </c>
      <c r="D922" s="141" t="s">
        <v>2635</v>
      </c>
      <c r="E922" s="142" t="s">
        <v>43</v>
      </c>
      <c r="F922" s="125" t="n">
        <v>40</v>
      </c>
      <c r="G922" s="143"/>
      <c r="H922" s="144" t="n">
        <f aca="false">ROUND(IFERROR(F922*G922," - "),2)</f>
        <v>0</v>
      </c>
      <c r="I922" s="95" t="e">
        <f aca="false">H922/$G$1220</f>
        <v>#DIV/0!</v>
      </c>
      <c r="K922" s="91"/>
      <c r="L922" s="92"/>
    </row>
    <row r="923" customFormat="false" ht="12.75" hidden="false" customHeight="false" outlineLevel="1" collapsed="false">
      <c r="A923" s="138" t="s">
        <v>2636</v>
      </c>
      <c r="B923" s="139" t="s">
        <v>2637</v>
      </c>
      <c r="C923" s="140" t="s">
        <v>21</v>
      </c>
      <c r="D923" s="141" t="s">
        <v>2638</v>
      </c>
      <c r="E923" s="142" t="s">
        <v>43</v>
      </c>
      <c r="F923" s="125" t="n">
        <v>20</v>
      </c>
      <c r="G923" s="143"/>
      <c r="H923" s="144" t="n">
        <f aca="false">ROUND(IFERROR(F923*G923," - "),2)</f>
        <v>0</v>
      </c>
      <c r="I923" s="95" t="e">
        <f aca="false">H923/$G$1220</f>
        <v>#DIV/0!</v>
      </c>
      <c r="K923" s="91"/>
      <c r="L923" s="92"/>
    </row>
    <row r="924" customFormat="false" ht="12.75" hidden="false" customHeight="false" outlineLevel="1" collapsed="false">
      <c r="A924" s="138" t="s">
        <v>2639</v>
      </c>
      <c r="B924" s="139" t="s">
        <v>2640</v>
      </c>
      <c r="C924" s="140" t="s">
        <v>21</v>
      </c>
      <c r="D924" s="141" t="s">
        <v>2641</v>
      </c>
      <c r="E924" s="142" t="s">
        <v>43</v>
      </c>
      <c r="F924" s="125" t="n">
        <v>20</v>
      </c>
      <c r="G924" s="143"/>
      <c r="H924" s="144" t="n">
        <f aca="false">ROUND(IFERROR(F924*G924," - "),2)</f>
        <v>0</v>
      </c>
      <c r="I924" s="95" t="e">
        <f aca="false">H924/$G$1220</f>
        <v>#DIV/0!</v>
      </c>
      <c r="K924" s="91"/>
      <c r="L924" s="92"/>
    </row>
    <row r="925" customFormat="false" ht="12.75" hidden="false" customHeight="false" outlineLevel="1" collapsed="false">
      <c r="A925" s="138" t="s">
        <v>2642</v>
      </c>
      <c r="B925" s="139" t="s">
        <v>2643</v>
      </c>
      <c r="C925" s="140" t="s">
        <v>21</v>
      </c>
      <c r="D925" s="141" t="s">
        <v>2644</v>
      </c>
      <c r="E925" s="142" t="s">
        <v>43</v>
      </c>
      <c r="F925" s="125" t="n">
        <v>80</v>
      </c>
      <c r="G925" s="143"/>
      <c r="H925" s="144" t="n">
        <f aca="false">ROUND(IFERROR(F925*G925," - "),2)</f>
        <v>0</v>
      </c>
      <c r="I925" s="95" t="e">
        <f aca="false">H925/$G$1220</f>
        <v>#DIV/0!</v>
      </c>
      <c r="K925" s="91"/>
      <c r="L925" s="92"/>
    </row>
    <row r="926" customFormat="false" ht="12.75" hidden="false" customHeight="false" outlineLevel="1" collapsed="false">
      <c r="A926" s="96" t="s">
        <v>2645</v>
      </c>
      <c r="B926" s="97" t="s">
        <v>2646</v>
      </c>
      <c r="C926" s="98" t="s">
        <v>21</v>
      </c>
      <c r="D926" s="99" t="s">
        <v>2647</v>
      </c>
      <c r="E926" s="100" t="s">
        <v>43</v>
      </c>
      <c r="F926" s="101" t="n">
        <v>80</v>
      </c>
      <c r="G926" s="102"/>
      <c r="H926" s="103" t="n">
        <f aca="false">ROUND(IFERROR(F926*G926," - "),2)</f>
        <v>0</v>
      </c>
      <c r="I926" s="104" t="e">
        <f aca="false">H926/$G$1220</f>
        <v>#DIV/0!</v>
      </c>
      <c r="K926" s="91"/>
      <c r="L926" s="92"/>
    </row>
    <row r="927" customFormat="false" ht="12.75" hidden="false" customHeight="false" outlineLevel="1" collapsed="false">
      <c r="A927" s="105" t="s">
        <v>2648</v>
      </c>
      <c r="B927" s="105"/>
      <c r="C927" s="106" t="str">
        <f aca="false">IFERROR(IFERROR(IF(MATCH(B927,#REF!,0),(PROPER(VLOOKUP(B927,#REF!,5,0))),0),IFERROR(IF(MATCH(B927,#REF!,0),(UPPER(VLOOKUP(B927,#REF!,8,0))),0),IFERROR(IF(MATCH(B927,#REF!,0),(VLOOKUP(B927,#REF!,5,0)),0),IF(MATCH(B927,#REF!,0),(PROPER(VLOOKUP(B927,#REF!,5,0))),0))))," ")</f>
        <v> </v>
      </c>
      <c r="D927" s="107" t="s">
        <v>114</v>
      </c>
      <c r="E927" s="108" t="n">
        <f aca="false">SUM(H928:H933)</f>
        <v>0</v>
      </c>
      <c r="F927" s="108"/>
      <c r="G927" s="108"/>
      <c r="H927" s="108"/>
      <c r="I927" s="109" t="e">
        <f aca="false">E927/$G$1220</f>
        <v>#DIV/0!</v>
      </c>
      <c r="K927" s="110"/>
    </row>
    <row r="928" customFormat="false" ht="12.75" hidden="false" customHeight="false" outlineLevel="1" collapsed="false">
      <c r="A928" s="82" t="s">
        <v>2649</v>
      </c>
      <c r="B928" s="111" t="s">
        <v>2650</v>
      </c>
      <c r="C928" s="84" t="s">
        <v>21</v>
      </c>
      <c r="D928" s="85" t="s">
        <v>2651</v>
      </c>
      <c r="E928" s="86" t="s">
        <v>23</v>
      </c>
      <c r="F928" s="112" t="n">
        <v>160</v>
      </c>
      <c r="G928" s="88"/>
      <c r="H928" s="89" t="n">
        <f aca="false">ROUND(IFERROR(F928*G928," - "),2)</f>
        <v>0</v>
      </c>
      <c r="I928" s="90" t="e">
        <f aca="false">H928/$G$1220</f>
        <v>#DIV/0!</v>
      </c>
      <c r="K928" s="91"/>
      <c r="L928" s="92"/>
    </row>
    <row r="929" customFormat="false" ht="12.75" hidden="false" customHeight="false" outlineLevel="1" collapsed="false">
      <c r="A929" s="138" t="s">
        <v>2652</v>
      </c>
      <c r="B929" s="139" t="s">
        <v>2653</v>
      </c>
      <c r="C929" s="140" t="s">
        <v>21</v>
      </c>
      <c r="D929" s="141" t="s">
        <v>2654</v>
      </c>
      <c r="E929" s="142" t="s">
        <v>23</v>
      </c>
      <c r="F929" s="125" t="n">
        <v>200</v>
      </c>
      <c r="G929" s="143"/>
      <c r="H929" s="144" t="n">
        <f aca="false">ROUND(IFERROR(F929*G929," - "),2)</f>
        <v>0</v>
      </c>
      <c r="I929" s="95" t="e">
        <f aca="false">H929/$G$1220</f>
        <v>#DIV/0!</v>
      </c>
      <c r="K929" s="91"/>
      <c r="L929" s="92"/>
    </row>
    <row r="930" customFormat="false" ht="12.75" hidden="false" customHeight="false" outlineLevel="1" collapsed="false">
      <c r="A930" s="138" t="s">
        <v>2655</v>
      </c>
      <c r="B930" s="139" t="s">
        <v>2656</v>
      </c>
      <c r="C930" s="140" t="s">
        <v>21</v>
      </c>
      <c r="D930" s="141" t="s">
        <v>2657</v>
      </c>
      <c r="E930" s="142" t="s">
        <v>23</v>
      </c>
      <c r="F930" s="126" t="n">
        <v>320</v>
      </c>
      <c r="G930" s="143"/>
      <c r="H930" s="144" t="n">
        <f aca="false">ROUND(IFERROR(F930*G930," - "),2)</f>
        <v>0</v>
      </c>
      <c r="I930" s="95" t="e">
        <f aca="false">H930/$G$1220</f>
        <v>#DIV/0!</v>
      </c>
      <c r="K930" s="91"/>
      <c r="L930" s="92"/>
    </row>
    <row r="931" customFormat="false" ht="12.75" hidden="false" customHeight="false" outlineLevel="1" collapsed="false">
      <c r="A931" s="138" t="s">
        <v>2658</v>
      </c>
      <c r="B931" s="139" t="s">
        <v>2659</v>
      </c>
      <c r="C931" s="140" t="s">
        <v>21</v>
      </c>
      <c r="D931" s="141" t="s">
        <v>2660</v>
      </c>
      <c r="E931" s="142" t="s">
        <v>23</v>
      </c>
      <c r="F931" s="126" t="n">
        <v>336</v>
      </c>
      <c r="G931" s="143"/>
      <c r="H931" s="144" t="n">
        <f aca="false">ROUND(IFERROR(F931*G931," - "),2)</f>
        <v>0</v>
      </c>
      <c r="I931" s="95" t="e">
        <f aca="false">H931/$G$1220</f>
        <v>#DIV/0!</v>
      </c>
      <c r="K931" s="91"/>
      <c r="L931" s="92"/>
    </row>
    <row r="932" customFormat="false" ht="12.75" hidden="false" customHeight="false" outlineLevel="1" collapsed="false">
      <c r="A932" s="138" t="s">
        <v>2661</v>
      </c>
      <c r="B932" s="139" t="s">
        <v>2662</v>
      </c>
      <c r="C932" s="140" t="s">
        <v>21</v>
      </c>
      <c r="D932" s="141" t="s">
        <v>2663</v>
      </c>
      <c r="E932" s="142" t="s">
        <v>23</v>
      </c>
      <c r="F932" s="126" t="n">
        <v>80</v>
      </c>
      <c r="G932" s="143"/>
      <c r="H932" s="144" t="n">
        <f aca="false">ROUND(IFERROR(F932*G932," - "),2)</f>
        <v>0</v>
      </c>
      <c r="I932" s="95" t="e">
        <f aca="false">H932/$G$1220</f>
        <v>#DIV/0!</v>
      </c>
      <c r="K932" s="91"/>
      <c r="L932" s="92"/>
    </row>
    <row r="933" customFormat="false" ht="13.5" hidden="false" customHeight="false" outlineLevel="1" collapsed="false">
      <c r="A933" s="116" t="s">
        <v>2664</v>
      </c>
      <c r="B933" s="146" t="s">
        <v>2665</v>
      </c>
      <c r="C933" s="118" t="s">
        <v>21</v>
      </c>
      <c r="D933" s="119" t="s">
        <v>2666</v>
      </c>
      <c r="E933" s="120" t="s">
        <v>43</v>
      </c>
      <c r="F933" s="147" t="n">
        <v>56</v>
      </c>
      <c r="G933" s="122"/>
      <c r="H933" s="123" t="n">
        <f aca="false">ROUND(IFERROR(F933*G933," - "),2)</f>
        <v>0</v>
      </c>
      <c r="I933" s="148" t="e">
        <f aca="false">H933/$G$1220</f>
        <v>#DIV/0!</v>
      </c>
      <c r="K933" s="91"/>
      <c r="L933" s="92"/>
    </row>
    <row r="934" s="76" customFormat="true" ht="15.75" hidden="false" customHeight="true" outlineLevel="0" collapsed="false">
      <c r="A934" s="71" t="n">
        <v>10</v>
      </c>
      <c r="B934" s="71"/>
      <c r="C934" s="72"/>
      <c r="D934" s="73" t="s">
        <v>2667</v>
      </c>
      <c r="E934" s="74" t="n">
        <f aca="false">ROUND(SUM(E935+E938+E947+E952),2)</f>
        <v>0</v>
      </c>
      <c r="F934" s="74"/>
      <c r="G934" s="74"/>
      <c r="H934" s="74"/>
      <c r="I934" s="75" t="e">
        <f aca="false">E934/$G$1220</f>
        <v>#DIV/0!</v>
      </c>
      <c r="J934" s="9"/>
      <c r="K934" s="91"/>
      <c r="L934" s="92"/>
    </row>
    <row r="935" customFormat="false" ht="12.75" hidden="false" customHeight="false" outlineLevel="1" collapsed="false">
      <c r="A935" s="77" t="s">
        <v>2668</v>
      </c>
      <c r="B935" s="77"/>
      <c r="C935" s="127"/>
      <c r="D935" s="79" t="s">
        <v>2669</v>
      </c>
      <c r="E935" s="80" t="n">
        <f aca="false">SUM(H936:H937)</f>
        <v>0</v>
      </c>
      <c r="F935" s="80"/>
      <c r="G935" s="80"/>
      <c r="H935" s="80"/>
      <c r="I935" s="128" t="e">
        <f aca="false">E935/$G$1220</f>
        <v>#DIV/0!</v>
      </c>
      <c r="K935" s="91"/>
      <c r="L935" s="92"/>
    </row>
    <row r="936" customFormat="false" ht="12.75" hidden="false" customHeight="false" outlineLevel="1" collapsed="false">
      <c r="A936" s="82" t="s">
        <v>2670</v>
      </c>
      <c r="B936" s="83" t="s">
        <v>2671</v>
      </c>
      <c r="C936" s="84" t="s">
        <v>21</v>
      </c>
      <c r="D936" s="85" t="s">
        <v>2672</v>
      </c>
      <c r="E936" s="86" t="s">
        <v>23</v>
      </c>
      <c r="F936" s="87" t="n">
        <v>1600</v>
      </c>
      <c r="G936" s="88"/>
      <c r="H936" s="89" t="n">
        <f aca="false">ROUND(IFERROR(F936*G936," - "),2)</f>
        <v>0</v>
      </c>
      <c r="I936" s="90" t="e">
        <f aca="false">H936/$G$1220</f>
        <v>#DIV/0!</v>
      </c>
      <c r="K936" s="91"/>
      <c r="L936" s="92"/>
    </row>
    <row r="937" customFormat="false" ht="12.75" hidden="false" customHeight="false" outlineLevel="1" collapsed="false">
      <c r="A937" s="96" t="s">
        <v>2673</v>
      </c>
      <c r="B937" s="97" t="s">
        <v>2674</v>
      </c>
      <c r="C937" s="98" t="s">
        <v>21</v>
      </c>
      <c r="D937" s="99" t="s">
        <v>2675</v>
      </c>
      <c r="E937" s="100" t="s">
        <v>23</v>
      </c>
      <c r="F937" s="101" t="n">
        <v>1600</v>
      </c>
      <c r="G937" s="102"/>
      <c r="H937" s="103" t="n">
        <f aca="false">ROUND(IFERROR(F937*G937," - "),2)</f>
        <v>0</v>
      </c>
      <c r="I937" s="104" t="e">
        <f aca="false">H937/$G$1220</f>
        <v>#DIV/0!</v>
      </c>
      <c r="K937" s="91"/>
      <c r="L937" s="92"/>
    </row>
    <row r="938" customFormat="false" ht="12.75" hidden="false" customHeight="false" outlineLevel="1" collapsed="false">
      <c r="A938" s="105" t="s">
        <v>2676</v>
      </c>
      <c r="B938" s="105"/>
      <c r="C938" s="106"/>
      <c r="D938" s="107" t="s">
        <v>2677</v>
      </c>
      <c r="E938" s="108" t="n">
        <f aca="false">SUM(H939:H946)</f>
        <v>0</v>
      </c>
      <c r="F938" s="108"/>
      <c r="G938" s="108"/>
      <c r="H938" s="108"/>
      <c r="I938" s="109" t="e">
        <f aca="false">E938/$G$1220</f>
        <v>#DIV/0!</v>
      </c>
      <c r="K938" s="110"/>
    </row>
    <row r="939" customFormat="false" ht="12.75" hidden="false" customHeight="false" outlineLevel="1" collapsed="false">
      <c r="A939" s="82" t="s">
        <v>2678</v>
      </c>
      <c r="B939" s="111" t="s">
        <v>2679</v>
      </c>
      <c r="C939" s="84" t="s">
        <v>21</v>
      </c>
      <c r="D939" s="85" t="s">
        <v>2672</v>
      </c>
      <c r="E939" s="86" t="s">
        <v>23</v>
      </c>
      <c r="F939" s="112" t="n">
        <v>2000</v>
      </c>
      <c r="G939" s="88"/>
      <c r="H939" s="89" t="n">
        <f aca="false">ROUND(IFERROR(F939*G939," - "),2)</f>
        <v>0</v>
      </c>
      <c r="I939" s="90" t="e">
        <f aca="false">H939/$G$1220</f>
        <v>#DIV/0!</v>
      </c>
      <c r="K939" s="91"/>
      <c r="L939" s="92"/>
    </row>
    <row r="940" customFormat="false" ht="12.75" hidden="false" customHeight="false" outlineLevel="1" collapsed="false">
      <c r="A940" s="138" t="s">
        <v>2680</v>
      </c>
      <c r="B940" s="139" t="s">
        <v>2681</v>
      </c>
      <c r="C940" s="140" t="s">
        <v>21</v>
      </c>
      <c r="D940" s="141" t="s">
        <v>2682</v>
      </c>
      <c r="E940" s="142" t="s">
        <v>23</v>
      </c>
      <c r="F940" s="115" t="n">
        <v>1200</v>
      </c>
      <c r="G940" s="143"/>
      <c r="H940" s="144" t="n">
        <f aca="false">ROUND(IFERROR(F940*G940," - "),2)</f>
        <v>0</v>
      </c>
      <c r="I940" s="95" t="e">
        <f aca="false">H940/$G$1220</f>
        <v>#DIV/0!</v>
      </c>
      <c r="K940" s="91"/>
      <c r="L940" s="92"/>
    </row>
    <row r="941" customFormat="false" ht="12.75" hidden="false" customHeight="false" outlineLevel="1" collapsed="false">
      <c r="A941" s="138" t="s">
        <v>2683</v>
      </c>
      <c r="B941" s="139" t="s">
        <v>2684</v>
      </c>
      <c r="C941" s="140" t="s">
        <v>21</v>
      </c>
      <c r="D941" s="141" t="s">
        <v>2675</v>
      </c>
      <c r="E941" s="142" t="s">
        <v>23</v>
      </c>
      <c r="F941" s="115" t="n">
        <v>400</v>
      </c>
      <c r="G941" s="143"/>
      <c r="H941" s="144" t="n">
        <f aca="false">ROUND(IFERROR(F941*G941," - "),2)</f>
        <v>0</v>
      </c>
      <c r="I941" s="95" t="e">
        <f aca="false">H941/$G$1220</f>
        <v>#DIV/0!</v>
      </c>
      <c r="K941" s="91"/>
      <c r="L941" s="92"/>
    </row>
    <row r="942" customFormat="false" ht="12.75" hidden="false" customHeight="false" outlineLevel="1" collapsed="false">
      <c r="A942" s="138" t="s">
        <v>2685</v>
      </c>
      <c r="B942" s="139" t="s">
        <v>2686</v>
      </c>
      <c r="C942" s="140" t="s">
        <v>21</v>
      </c>
      <c r="D942" s="141" t="s">
        <v>2687</v>
      </c>
      <c r="E942" s="142" t="s">
        <v>23</v>
      </c>
      <c r="F942" s="115" t="n">
        <v>1200</v>
      </c>
      <c r="G942" s="143"/>
      <c r="H942" s="144" t="n">
        <f aca="false">ROUND(IFERROR(F942*G942," - "),2)</f>
        <v>0</v>
      </c>
      <c r="I942" s="95" t="e">
        <f aca="false">H942/$G$1220</f>
        <v>#DIV/0!</v>
      </c>
      <c r="K942" s="91"/>
      <c r="L942" s="92"/>
    </row>
    <row r="943" customFormat="false" ht="12.75" hidden="false" customHeight="false" outlineLevel="1" collapsed="false">
      <c r="A943" s="138" t="s">
        <v>2688</v>
      </c>
      <c r="B943" s="139" t="s">
        <v>2689</v>
      </c>
      <c r="C943" s="140" t="s">
        <v>21</v>
      </c>
      <c r="D943" s="141" t="s">
        <v>2690</v>
      </c>
      <c r="E943" s="142" t="s">
        <v>23</v>
      </c>
      <c r="F943" s="115" t="n">
        <v>400</v>
      </c>
      <c r="G943" s="143"/>
      <c r="H943" s="144" t="n">
        <f aca="false">ROUND(IFERROR(F943*G943," - "),2)</f>
        <v>0</v>
      </c>
      <c r="I943" s="95" t="e">
        <f aca="false">H943/$G$1220</f>
        <v>#DIV/0!</v>
      </c>
      <c r="K943" s="91"/>
      <c r="L943" s="92"/>
    </row>
    <row r="944" customFormat="false" ht="12.75" hidden="false" customHeight="false" outlineLevel="1" collapsed="false">
      <c r="A944" s="138" t="s">
        <v>2691</v>
      </c>
      <c r="B944" s="139" t="s">
        <v>2692</v>
      </c>
      <c r="C944" s="140" t="s">
        <v>21</v>
      </c>
      <c r="D944" s="141" t="s">
        <v>2693</v>
      </c>
      <c r="E944" s="142" t="s">
        <v>43</v>
      </c>
      <c r="F944" s="115" t="n">
        <v>240</v>
      </c>
      <c r="G944" s="143"/>
      <c r="H944" s="144" t="n">
        <f aca="false">ROUND(IFERROR(F944*G944," - "),2)</f>
        <v>0</v>
      </c>
      <c r="I944" s="95" t="e">
        <f aca="false">H944/$G$1220</f>
        <v>#DIV/0!</v>
      </c>
      <c r="K944" s="91"/>
      <c r="L944" s="92"/>
    </row>
    <row r="945" customFormat="false" ht="12.75" hidden="false" customHeight="false" outlineLevel="1" collapsed="false">
      <c r="A945" s="138" t="s">
        <v>2694</v>
      </c>
      <c r="B945" s="139" t="s">
        <v>2695</v>
      </c>
      <c r="C945" s="140" t="s">
        <v>21</v>
      </c>
      <c r="D945" s="141" t="s">
        <v>2696</v>
      </c>
      <c r="E945" s="142" t="s">
        <v>43</v>
      </c>
      <c r="F945" s="115" t="n">
        <v>240</v>
      </c>
      <c r="G945" s="143"/>
      <c r="H945" s="144" t="n">
        <f aca="false">ROUND(IFERROR(F945*G945," - "),2)</f>
        <v>0</v>
      </c>
      <c r="I945" s="95" t="e">
        <f aca="false">H945/$G$1220</f>
        <v>#DIV/0!</v>
      </c>
      <c r="K945" s="91"/>
      <c r="L945" s="92"/>
    </row>
    <row r="946" customFormat="false" ht="12.75" hidden="false" customHeight="false" outlineLevel="1" collapsed="false">
      <c r="A946" s="96" t="s">
        <v>2697</v>
      </c>
      <c r="B946" s="97" t="s">
        <v>2698</v>
      </c>
      <c r="C946" s="98" t="s">
        <v>21</v>
      </c>
      <c r="D946" s="99" t="s">
        <v>2699</v>
      </c>
      <c r="E946" s="100" t="s">
        <v>23</v>
      </c>
      <c r="F946" s="101" t="n">
        <v>600</v>
      </c>
      <c r="G946" s="102"/>
      <c r="H946" s="103" t="n">
        <f aca="false">ROUND(IFERROR(F946*G946," - "),2)</f>
        <v>0</v>
      </c>
      <c r="I946" s="104" t="e">
        <f aca="false">H946/$G$1220</f>
        <v>#DIV/0!</v>
      </c>
      <c r="K946" s="91"/>
      <c r="L946" s="92"/>
    </row>
    <row r="947" customFormat="false" ht="12.75" hidden="false" customHeight="false" outlineLevel="1" collapsed="false">
      <c r="A947" s="105" t="s">
        <v>2700</v>
      </c>
      <c r="B947" s="105"/>
      <c r="C947" s="106"/>
      <c r="D947" s="107" t="s">
        <v>114</v>
      </c>
      <c r="E947" s="108" t="n">
        <f aca="false">SUM(H948:H951)</f>
        <v>0</v>
      </c>
      <c r="F947" s="108"/>
      <c r="G947" s="108"/>
      <c r="H947" s="108"/>
      <c r="I947" s="109" t="e">
        <f aca="false">E947/$G$1220</f>
        <v>#DIV/0!</v>
      </c>
      <c r="K947" s="110"/>
    </row>
    <row r="948" customFormat="false" ht="12.75" hidden="false" customHeight="false" outlineLevel="1" collapsed="false">
      <c r="A948" s="82" t="s">
        <v>2701</v>
      </c>
      <c r="B948" s="111" t="s">
        <v>2702</v>
      </c>
      <c r="C948" s="84" t="s">
        <v>21</v>
      </c>
      <c r="D948" s="85" t="s">
        <v>2703</v>
      </c>
      <c r="E948" s="86" t="s">
        <v>23</v>
      </c>
      <c r="F948" s="112" t="n">
        <v>240</v>
      </c>
      <c r="G948" s="88"/>
      <c r="H948" s="89" t="n">
        <f aca="false">ROUND(IFERROR(F948*G948," - "),2)</f>
        <v>0</v>
      </c>
      <c r="I948" s="90" t="e">
        <f aca="false">H948/$G$1220</f>
        <v>#DIV/0!</v>
      </c>
      <c r="K948" s="91"/>
      <c r="L948" s="92"/>
    </row>
    <row r="949" customFormat="false" ht="12.75" hidden="false" customHeight="false" outlineLevel="1" collapsed="false">
      <c r="A949" s="138" t="s">
        <v>2704</v>
      </c>
      <c r="B949" s="93" t="s">
        <v>2705</v>
      </c>
      <c r="C949" s="140" t="s">
        <v>21</v>
      </c>
      <c r="D949" s="141" t="s">
        <v>2706</v>
      </c>
      <c r="E949" s="142" t="s">
        <v>23</v>
      </c>
      <c r="F949" s="94" t="n">
        <v>1200</v>
      </c>
      <c r="G949" s="143"/>
      <c r="H949" s="144" t="n">
        <f aca="false">ROUND(IFERROR(F949*G949," - "),2)</f>
        <v>0</v>
      </c>
      <c r="I949" s="95" t="e">
        <f aca="false">H949/$G$1220</f>
        <v>#DIV/0!</v>
      </c>
      <c r="K949" s="91"/>
      <c r="L949" s="92"/>
    </row>
    <row r="950" customFormat="false" ht="12.75" hidden="false" customHeight="false" outlineLevel="1" collapsed="false">
      <c r="A950" s="138" t="s">
        <v>2707</v>
      </c>
      <c r="B950" s="93" t="s">
        <v>2708</v>
      </c>
      <c r="C950" s="140" t="s">
        <v>21</v>
      </c>
      <c r="D950" s="141" t="s">
        <v>2709</v>
      </c>
      <c r="E950" s="142" t="s">
        <v>23</v>
      </c>
      <c r="F950" s="94" t="n">
        <v>240</v>
      </c>
      <c r="G950" s="143"/>
      <c r="H950" s="144" t="n">
        <f aca="false">ROUND(IFERROR(F950*G950," - "),2)</f>
        <v>0</v>
      </c>
      <c r="I950" s="95" t="e">
        <f aca="false">H950/$G$1220</f>
        <v>#DIV/0!</v>
      </c>
      <c r="K950" s="91"/>
      <c r="L950" s="92"/>
    </row>
    <row r="951" customFormat="false" ht="12.75" hidden="false" customHeight="false" outlineLevel="1" collapsed="false">
      <c r="A951" s="96" t="s">
        <v>2710</v>
      </c>
      <c r="B951" s="97" t="s">
        <v>2711</v>
      </c>
      <c r="C951" s="98" t="s">
        <v>21</v>
      </c>
      <c r="D951" s="99" t="s">
        <v>2712</v>
      </c>
      <c r="E951" s="100" t="s">
        <v>23</v>
      </c>
      <c r="F951" s="101" t="n">
        <v>80</v>
      </c>
      <c r="G951" s="102"/>
      <c r="H951" s="103" t="n">
        <f aca="false">ROUND(IFERROR(F951*G951," - "),2)</f>
        <v>0</v>
      </c>
      <c r="I951" s="104" t="e">
        <f aca="false">H951/$G$1220</f>
        <v>#DIV/0!</v>
      </c>
      <c r="K951" s="91"/>
      <c r="L951" s="92"/>
    </row>
    <row r="952" customFormat="false" ht="12.75" hidden="false" customHeight="false" outlineLevel="1" collapsed="false">
      <c r="A952" s="105" t="s">
        <v>2713</v>
      </c>
      <c r="B952" s="105"/>
      <c r="C952" s="106"/>
      <c r="D952" s="107" t="s">
        <v>2714</v>
      </c>
      <c r="E952" s="108" t="n">
        <f aca="false">SUM(H953:H964)</f>
        <v>0</v>
      </c>
      <c r="F952" s="108"/>
      <c r="G952" s="108"/>
      <c r="H952" s="108"/>
      <c r="I952" s="109" t="e">
        <f aca="false">E952/$G$1220</f>
        <v>#DIV/0!</v>
      </c>
      <c r="K952" s="110"/>
    </row>
    <row r="953" customFormat="false" ht="12.75" hidden="false" customHeight="false" outlineLevel="1" collapsed="false">
      <c r="A953" s="82" t="s">
        <v>2715</v>
      </c>
      <c r="B953" s="111" t="s">
        <v>2716</v>
      </c>
      <c r="C953" s="84" t="s">
        <v>21</v>
      </c>
      <c r="D953" s="85" t="s">
        <v>2717</v>
      </c>
      <c r="E953" s="86" t="s">
        <v>43</v>
      </c>
      <c r="F953" s="112" t="n">
        <v>280</v>
      </c>
      <c r="G953" s="88"/>
      <c r="H953" s="89" t="n">
        <f aca="false">ROUND(IFERROR(F953*G953," - "),2)</f>
        <v>0</v>
      </c>
      <c r="I953" s="90" t="e">
        <f aca="false">H953/$G$1220</f>
        <v>#DIV/0!</v>
      </c>
      <c r="K953" s="91"/>
      <c r="L953" s="92"/>
    </row>
    <row r="954" s="76" customFormat="true" ht="25.5" hidden="false" customHeight="false" outlineLevel="1" collapsed="false">
      <c r="A954" s="138" t="s">
        <v>2718</v>
      </c>
      <c r="B954" s="162" t="n">
        <v>50101</v>
      </c>
      <c r="C954" s="140" t="s">
        <v>2719</v>
      </c>
      <c r="D954" s="141" t="s">
        <v>2720</v>
      </c>
      <c r="E954" s="142" t="s">
        <v>23</v>
      </c>
      <c r="F954" s="163" t="n">
        <v>320</v>
      </c>
      <c r="G954" s="143"/>
      <c r="H954" s="164" t="n">
        <f aca="false">ROUND(IFERROR(F954*G954," - "),2)</f>
        <v>0</v>
      </c>
      <c r="I954" s="95" t="e">
        <f aca="false">H954/$G$1220</f>
        <v>#DIV/0!</v>
      </c>
      <c r="J954" s="9"/>
      <c r="K954" s="110"/>
    </row>
    <row r="955" s="76" customFormat="true" ht="14.25" hidden="false" customHeight="false" outlineLevel="1" collapsed="false">
      <c r="A955" s="138" t="s">
        <v>2721</v>
      </c>
      <c r="B955" s="165" t="n">
        <v>110101</v>
      </c>
      <c r="C955" s="140" t="s">
        <v>2719</v>
      </c>
      <c r="D955" s="141" t="s">
        <v>2722</v>
      </c>
      <c r="E955" s="142" t="s">
        <v>23</v>
      </c>
      <c r="F955" s="94" t="n">
        <v>320</v>
      </c>
      <c r="G955" s="143"/>
      <c r="H955" s="164" t="n">
        <f aca="false">ROUND(IFERROR(F955*G955," - "),2)</f>
        <v>0</v>
      </c>
      <c r="I955" s="95" t="e">
        <f aca="false">H955/$G$1220</f>
        <v>#DIV/0!</v>
      </c>
      <c r="J955" s="9"/>
      <c r="K955" s="110"/>
    </row>
    <row r="956" s="76" customFormat="true" ht="14.25" hidden="false" customHeight="false" outlineLevel="1" collapsed="false">
      <c r="A956" s="138" t="s">
        <v>2723</v>
      </c>
      <c r="B956" s="165" t="n">
        <v>118005</v>
      </c>
      <c r="C956" s="140" t="s">
        <v>2719</v>
      </c>
      <c r="D956" s="141" t="s">
        <v>2724</v>
      </c>
      <c r="E956" s="142" t="s">
        <v>23</v>
      </c>
      <c r="F956" s="94" t="n">
        <v>320</v>
      </c>
      <c r="G956" s="143"/>
      <c r="H956" s="164" t="n">
        <f aca="false">ROUND(IFERROR(F956*G956," - "),2)</f>
        <v>0</v>
      </c>
      <c r="I956" s="95" t="e">
        <f aca="false">H956/$G$1220</f>
        <v>#DIV/0!</v>
      </c>
      <c r="J956" s="9"/>
      <c r="K956" s="110"/>
    </row>
    <row r="957" s="76" customFormat="true" ht="14.25" hidden="false" customHeight="false" outlineLevel="1" collapsed="false">
      <c r="A957" s="138" t="s">
        <v>2725</v>
      </c>
      <c r="B957" s="165" t="n">
        <v>118006</v>
      </c>
      <c r="C957" s="140" t="s">
        <v>2719</v>
      </c>
      <c r="D957" s="141" t="s">
        <v>2726</v>
      </c>
      <c r="E957" s="142" t="s">
        <v>23</v>
      </c>
      <c r="F957" s="94" t="n">
        <v>320</v>
      </c>
      <c r="G957" s="143"/>
      <c r="H957" s="164" t="n">
        <f aca="false">ROUND(IFERROR(F957*G957," - "),2)</f>
        <v>0</v>
      </c>
      <c r="I957" s="95" t="e">
        <f aca="false">H957/$G$1220</f>
        <v>#DIV/0!</v>
      </c>
      <c r="J957" s="9"/>
      <c r="K957" s="110"/>
    </row>
    <row r="958" s="76" customFormat="true" ht="14.25" hidden="false" customHeight="false" outlineLevel="1" collapsed="false">
      <c r="A958" s="138" t="s">
        <v>2727</v>
      </c>
      <c r="B958" s="165" t="n">
        <v>88494</v>
      </c>
      <c r="C958" s="140" t="s">
        <v>2728</v>
      </c>
      <c r="D958" s="141" t="s">
        <v>2729</v>
      </c>
      <c r="E958" s="142" t="s">
        <v>23</v>
      </c>
      <c r="F958" s="94" t="n">
        <v>320</v>
      </c>
      <c r="G958" s="143"/>
      <c r="H958" s="164" t="n">
        <f aca="false">ROUND(IFERROR(F958*G958," - "),2)</f>
        <v>0</v>
      </c>
      <c r="I958" s="95" t="e">
        <f aca="false">H958/$G$1220</f>
        <v>#DIV/0!</v>
      </c>
      <c r="J958" s="9"/>
      <c r="K958" s="110"/>
    </row>
    <row r="959" s="76" customFormat="true" ht="14.25" hidden="false" customHeight="false" outlineLevel="1" collapsed="false">
      <c r="A959" s="138" t="s">
        <v>2730</v>
      </c>
      <c r="B959" s="165" t="n">
        <v>88495</v>
      </c>
      <c r="C959" s="140" t="s">
        <v>2728</v>
      </c>
      <c r="D959" s="141" t="s">
        <v>2731</v>
      </c>
      <c r="E959" s="142" t="s">
        <v>23</v>
      </c>
      <c r="F959" s="94" t="n">
        <v>320</v>
      </c>
      <c r="G959" s="143"/>
      <c r="H959" s="164" t="n">
        <f aca="false">ROUND(IFERROR(F959*G959," - "),2)</f>
        <v>0</v>
      </c>
      <c r="I959" s="95" t="e">
        <f aca="false">H959/$G$1220</f>
        <v>#DIV/0!</v>
      </c>
      <c r="J959" s="9"/>
      <c r="K959" s="110"/>
    </row>
    <row r="960" s="76" customFormat="true" ht="25.5" hidden="false" customHeight="false" outlineLevel="1" collapsed="false">
      <c r="A960" s="138" t="s">
        <v>2732</v>
      </c>
      <c r="B960" s="165" t="n">
        <v>96126</v>
      </c>
      <c r="C960" s="140" t="s">
        <v>2728</v>
      </c>
      <c r="D960" s="141" t="s">
        <v>2733</v>
      </c>
      <c r="E960" s="142" t="s">
        <v>23</v>
      </c>
      <c r="F960" s="94" t="n">
        <v>2000</v>
      </c>
      <c r="G960" s="143"/>
      <c r="H960" s="164" t="n">
        <f aca="false">ROUND(IFERROR(F960*G960," - "),2)</f>
        <v>0</v>
      </c>
      <c r="I960" s="95" t="e">
        <f aca="false">H960/$G$1220</f>
        <v>#DIV/0!</v>
      </c>
      <c r="J960" s="9"/>
      <c r="K960" s="110"/>
    </row>
    <row r="961" s="76" customFormat="true" ht="25.5" hidden="false" customHeight="false" outlineLevel="1" collapsed="false">
      <c r="A961" s="138" t="s">
        <v>2734</v>
      </c>
      <c r="B961" s="165" t="n">
        <v>96127</v>
      </c>
      <c r="C961" s="140" t="s">
        <v>2728</v>
      </c>
      <c r="D961" s="141" t="s">
        <v>2735</v>
      </c>
      <c r="E961" s="142" t="s">
        <v>23</v>
      </c>
      <c r="F961" s="94" t="n">
        <v>800</v>
      </c>
      <c r="G961" s="143"/>
      <c r="H961" s="164" t="n">
        <f aca="false">ROUND(IFERROR(F961*G961," - "),2)</f>
        <v>0</v>
      </c>
      <c r="I961" s="95" t="e">
        <f aca="false">H961/$G$1220</f>
        <v>#DIV/0!</v>
      </c>
      <c r="J961" s="9"/>
      <c r="K961" s="110"/>
    </row>
    <row r="962" s="76" customFormat="true" ht="25.5" hidden="false" customHeight="false" outlineLevel="1" collapsed="false">
      <c r="A962" s="138" t="s">
        <v>2736</v>
      </c>
      <c r="B962" s="166" t="n">
        <v>96130</v>
      </c>
      <c r="C962" s="140" t="s">
        <v>2728</v>
      </c>
      <c r="D962" s="141" t="s">
        <v>2737</v>
      </c>
      <c r="E962" s="142" t="s">
        <v>23</v>
      </c>
      <c r="F962" s="167" t="n">
        <v>1108.08</v>
      </c>
      <c r="G962" s="143"/>
      <c r="H962" s="164" t="n">
        <f aca="false">ROUND(IFERROR(F962*G962," - "),2)</f>
        <v>0</v>
      </c>
      <c r="I962" s="95" t="e">
        <f aca="false">H962/$G$1220</f>
        <v>#DIV/0!</v>
      </c>
      <c r="J962" s="9"/>
    </row>
    <row r="963" customFormat="false" ht="12.75" hidden="false" customHeight="false" outlineLevel="1" collapsed="false">
      <c r="A963" s="138" t="s">
        <v>2738</v>
      </c>
      <c r="B963" s="168" t="s">
        <v>2739</v>
      </c>
      <c r="C963" s="140" t="s">
        <v>21</v>
      </c>
      <c r="D963" s="141" t="s">
        <v>2740</v>
      </c>
      <c r="E963" s="142" t="s">
        <v>43</v>
      </c>
      <c r="F963" s="115" t="n">
        <v>64</v>
      </c>
      <c r="G963" s="143"/>
      <c r="H963" s="169" t="n">
        <f aca="false">ROUND(IFERROR(F963*G963," - "),2)</f>
        <v>0</v>
      </c>
      <c r="I963" s="95" t="e">
        <f aca="false">H963/$G$1220</f>
        <v>#DIV/0!</v>
      </c>
      <c r="K963" s="91"/>
      <c r="L963" s="92"/>
    </row>
    <row r="964" customFormat="false" ht="13.5" hidden="false" customHeight="false" outlineLevel="1" collapsed="false">
      <c r="A964" s="116" t="s">
        <v>2741</v>
      </c>
      <c r="B964" s="170" t="s">
        <v>2742</v>
      </c>
      <c r="C964" s="118" t="s">
        <v>21</v>
      </c>
      <c r="D964" s="119" t="s">
        <v>2644</v>
      </c>
      <c r="E964" s="120" t="s">
        <v>43</v>
      </c>
      <c r="F964" s="161" t="n">
        <v>64</v>
      </c>
      <c r="G964" s="122"/>
      <c r="H964" s="171" t="n">
        <f aca="false">ROUND(IFERROR(F964*G964," - "),2)</f>
        <v>0</v>
      </c>
      <c r="I964" s="148" t="e">
        <f aca="false">H964/$G$1220</f>
        <v>#DIV/0!</v>
      </c>
      <c r="K964" s="91"/>
      <c r="L964" s="92"/>
    </row>
    <row r="965" s="76" customFormat="true" ht="15.75" hidden="false" customHeight="true" outlineLevel="0" collapsed="false">
      <c r="A965" s="71" t="n">
        <v>11</v>
      </c>
      <c r="B965" s="71"/>
      <c r="C965" s="72"/>
      <c r="D965" s="73" t="s">
        <v>2743</v>
      </c>
      <c r="E965" s="74" t="n">
        <f aca="false">ROUND(SUM(E966+E970+E986+E995+E1007),2)</f>
        <v>0</v>
      </c>
      <c r="F965" s="74"/>
      <c r="G965" s="74"/>
      <c r="H965" s="74"/>
      <c r="I965" s="75" t="e">
        <f aca="false">E965/$G$1220</f>
        <v>#DIV/0!</v>
      </c>
      <c r="J965" s="9"/>
      <c r="K965" s="91"/>
      <c r="L965" s="92"/>
    </row>
    <row r="966" s="124" customFormat="true" ht="12.75" hidden="false" customHeight="false" outlineLevel="1" collapsed="false">
      <c r="A966" s="77" t="s">
        <v>2744</v>
      </c>
      <c r="B966" s="77"/>
      <c r="C966" s="127" t="str">
        <f aca="false">IFERROR(IFERROR(IF(MATCH(B966,#REF!,0),(PROPER(VLOOKUP(B966,#REF!,5,0))),0),IFERROR(IF(MATCH(B966,#REF!,0),(UPPER(VLOOKUP(B966,#REF!,8,0))),0),IFERROR(IF(MATCH(B966,#REF!,0),(VLOOKUP(B966,#REF!,5,0)),0),IF(MATCH(B966,#REF!,0),(PROPER(VLOOKUP(B966,#REF!,5,0))),0))))," ")</f>
        <v> </v>
      </c>
      <c r="D966" s="79" t="s">
        <v>2745</v>
      </c>
      <c r="E966" s="80" t="n">
        <f aca="false">SUM(H967:H969)</f>
        <v>0</v>
      </c>
      <c r="F966" s="80"/>
      <c r="G966" s="80"/>
      <c r="H966" s="80"/>
      <c r="I966" s="128" t="e">
        <f aca="false">E966/$G$1220</f>
        <v>#DIV/0!</v>
      </c>
      <c r="J966" s="9"/>
      <c r="K966" s="91"/>
      <c r="L966" s="92"/>
    </row>
    <row r="967" customFormat="false" ht="12.75" hidden="false" customHeight="false" outlineLevel="1" collapsed="false">
      <c r="A967" s="82" t="s">
        <v>2746</v>
      </c>
      <c r="B967" s="111" t="s">
        <v>2747</v>
      </c>
      <c r="C967" s="84" t="s">
        <v>21</v>
      </c>
      <c r="D967" s="85" t="s">
        <v>2748</v>
      </c>
      <c r="E967" s="86" t="s">
        <v>23</v>
      </c>
      <c r="F967" s="87" t="n">
        <v>240</v>
      </c>
      <c r="G967" s="88"/>
      <c r="H967" s="89" t="n">
        <f aca="false">ROUND(IFERROR(F967*G967," - "),2)</f>
        <v>0</v>
      </c>
      <c r="I967" s="90" t="e">
        <f aca="false">H967/$G$1220</f>
        <v>#DIV/0!</v>
      </c>
      <c r="K967" s="91"/>
      <c r="L967" s="92"/>
    </row>
    <row r="968" customFormat="false" ht="12.75" hidden="false" customHeight="false" outlineLevel="1" collapsed="false">
      <c r="A968" s="138" t="s">
        <v>2749</v>
      </c>
      <c r="B968" s="139" t="s">
        <v>2750</v>
      </c>
      <c r="C968" s="140" t="s">
        <v>21</v>
      </c>
      <c r="D968" s="141" t="s">
        <v>2751</v>
      </c>
      <c r="E968" s="142" t="s">
        <v>23</v>
      </c>
      <c r="F968" s="125" t="n">
        <v>240</v>
      </c>
      <c r="G968" s="143"/>
      <c r="H968" s="144" t="n">
        <f aca="false">ROUND(IFERROR(F968*G968," - "),2)</f>
        <v>0</v>
      </c>
      <c r="I968" s="95" t="e">
        <f aca="false">H968/$G$1220</f>
        <v>#DIV/0!</v>
      </c>
      <c r="K968" s="91"/>
      <c r="L968" s="92"/>
    </row>
    <row r="969" customFormat="false" ht="12.75" hidden="false" customHeight="false" outlineLevel="1" collapsed="false">
      <c r="A969" s="96" t="s">
        <v>2752</v>
      </c>
      <c r="B969" s="97" t="s">
        <v>2753</v>
      </c>
      <c r="C969" s="98" t="s">
        <v>21</v>
      </c>
      <c r="D969" s="99" t="s">
        <v>2754</v>
      </c>
      <c r="E969" s="100" t="s">
        <v>23</v>
      </c>
      <c r="F969" s="101" t="n">
        <v>560</v>
      </c>
      <c r="G969" s="102"/>
      <c r="H969" s="103" t="n">
        <f aca="false">ROUND(IFERROR(F969*G969," - "),2)</f>
        <v>0</v>
      </c>
      <c r="I969" s="104" t="e">
        <f aca="false">H969/$G$1220</f>
        <v>#DIV/0!</v>
      </c>
      <c r="K969" s="91"/>
      <c r="L969" s="92"/>
    </row>
    <row r="970" customFormat="false" ht="12.75" hidden="false" customHeight="false" outlineLevel="1" collapsed="false">
      <c r="A970" s="105" t="s">
        <v>2755</v>
      </c>
      <c r="B970" s="105"/>
      <c r="C970" s="106"/>
      <c r="D970" s="107" t="s">
        <v>2756</v>
      </c>
      <c r="E970" s="108" t="n">
        <f aca="false">SUM(H971:H985)</f>
        <v>0</v>
      </c>
      <c r="F970" s="108"/>
      <c r="G970" s="108"/>
      <c r="H970" s="108"/>
      <c r="I970" s="109" t="e">
        <f aca="false">E970/$G$1220</f>
        <v>#DIV/0!</v>
      </c>
      <c r="K970" s="110"/>
    </row>
    <row r="971" customFormat="false" ht="12.75" hidden="false" customHeight="false" outlineLevel="1" collapsed="false">
      <c r="A971" s="82" t="s">
        <v>2757</v>
      </c>
      <c r="B971" s="111" t="s">
        <v>2758</v>
      </c>
      <c r="C971" s="84" t="s">
        <v>21</v>
      </c>
      <c r="D971" s="85" t="s">
        <v>2759</v>
      </c>
      <c r="E971" s="86" t="s">
        <v>23</v>
      </c>
      <c r="F971" s="112" t="n">
        <v>400</v>
      </c>
      <c r="G971" s="88"/>
      <c r="H971" s="89" t="n">
        <f aca="false">ROUND(IFERROR(F971*G971," - "),2)</f>
        <v>0</v>
      </c>
      <c r="I971" s="90" t="e">
        <f aca="false">H971/$G$1220</f>
        <v>#DIV/0!</v>
      </c>
      <c r="K971" s="91"/>
      <c r="L971" s="92"/>
    </row>
    <row r="972" customFormat="false" ht="12.75" hidden="false" customHeight="false" outlineLevel="1" collapsed="false">
      <c r="A972" s="138" t="s">
        <v>2760</v>
      </c>
      <c r="B972" s="139" t="s">
        <v>2761</v>
      </c>
      <c r="C972" s="140" t="s">
        <v>21</v>
      </c>
      <c r="D972" s="141" t="s">
        <v>2762</v>
      </c>
      <c r="E972" s="142" t="s">
        <v>23</v>
      </c>
      <c r="F972" s="125" t="n">
        <v>1600</v>
      </c>
      <c r="G972" s="143"/>
      <c r="H972" s="144" t="n">
        <f aca="false">ROUND(IFERROR(F972*G972," - "),2)</f>
        <v>0</v>
      </c>
      <c r="I972" s="95" t="e">
        <f aca="false">H972/$G$1220</f>
        <v>#DIV/0!</v>
      </c>
      <c r="K972" s="91"/>
      <c r="L972" s="92"/>
    </row>
    <row r="973" customFormat="false" ht="12.75" hidden="false" customHeight="false" outlineLevel="1" collapsed="false">
      <c r="A973" s="138" t="s">
        <v>2763</v>
      </c>
      <c r="B973" s="139" t="s">
        <v>2764</v>
      </c>
      <c r="C973" s="140" t="s">
        <v>21</v>
      </c>
      <c r="D973" s="141" t="s">
        <v>2765</v>
      </c>
      <c r="E973" s="142" t="s">
        <v>23</v>
      </c>
      <c r="F973" s="125" t="n">
        <v>640</v>
      </c>
      <c r="G973" s="143"/>
      <c r="H973" s="144" t="n">
        <f aca="false">ROUND(IFERROR(F973*G973," - "),2)</f>
        <v>0</v>
      </c>
      <c r="I973" s="95" t="e">
        <f aca="false">H973/$G$1220</f>
        <v>#DIV/0!</v>
      </c>
      <c r="K973" s="91"/>
      <c r="L973" s="92"/>
    </row>
    <row r="974" customFormat="false" ht="12.75" hidden="false" customHeight="false" outlineLevel="1" collapsed="false">
      <c r="A974" s="138" t="s">
        <v>2766</v>
      </c>
      <c r="B974" s="139" t="s">
        <v>2767</v>
      </c>
      <c r="C974" s="140" t="s">
        <v>21</v>
      </c>
      <c r="D974" s="141" t="s">
        <v>2768</v>
      </c>
      <c r="E974" s="142" t="s">
        <v>23</v>
      </c>
      <c r="F974" s="125" t="n">
        <v>120</v>
      </c>
      <c r="G974" s="143"/>
      <c r="H974" s="144" t="n">
        <f aca="false">ROUND(IFERROR(F974*G974," - "),2)</f>
        <v>0</v>
      </c>
      <c r="I974" s="95" t="e">
        <f aca="false">H974/$G$1220</f>
        <v>#DIV/0!</v>
      </c>
      <c r="K974" s="91"/>
      <c r="L974" s="92"/>
    </row>
    <row r="975" customFormat="false" ht="12.75" hidden="false" customHeight="false" outlineLevel="1" collapsed="false">
      <c r="A975" s="138" t="s">
        <v>2769</v>
      </c>
      <c r="B975" s="139" t="s">
        <v>2770</v>
      </c>
      <c r="C975" s="140" t="s">
        <v>21</v>
      </c>
      <c r="D975" s="141" t="s">
        <v>2771</v>
      </c>
      <c r="E975" s="142" t="s">
        <v>23</v>
      </c>
      <c r="F975" s="125" t="n">
        <v>400</v>
      </c>
      <c r="G975" s="143"/>
      <c r="H975" s="144" t="n">
        <f aca="false">ROUND(IFERROR(F975*G975," - "),2)</f>
        <v>0</v>
      </c>
      <c r="I975" s="95" t="e">
        <f aca="false">H975/$G$1220</f>
        <v>#DIV/0!</v>
      </c>
      <c r="K975" s="91"/>
      <c r="L975" s="92"/>
    </row>
    <row r="976" customFormat="false" ht="12.75" hidden="false" customHeight="false" outlineLevel="1" collapsed="false">
      <c r="A976" s="138" t="s">
        <v>2772</v>
      </c>
      <c r="B976" s="139" t="s">
        <v>2773</v>
      </c>
      <c r="C976" s="140" t="s">
        <v>21</v>
      </c>
      <c r="D976" s="141" t="s">
        <v>2774</v>
      </c>
      <c r="E976" s="142" t="s">
        <v>23</v>
      </c>
      <c r="F976" s="125" t="n">
        <v>480</v>
      </c>
      <c r="G976" s="143"/>
      <c r="H976" s="144" t="n">
        <f aca="false">ROUND(IFERROR(F976*G976," - "),2)</f>
        <v>0</v>
      </c>
      <c r="I976" s="95" t="e">
        <f aca="false">H976/$G$1220</f>
        <v>#DIV/0!</v>
      </c>
      <c r="K976" s="91"/>
      <c r="L976" s="92"/>
    </row>
    <row r="977" customFormat="false" ht="12.75" hidden="false" customHeight="false" outlineLevel="1" collapsed="false">
      <c r="A977" s="138" t="s">
        <v>2775</v>
      </c>
      <c r="B977" s="139" t="s">
        <v>2776</v>
      </c>
      <c r="C977" s="140" t="s">
        <v>21</v>
      </c>
      <c r="D977" s="141" t="s">
        <v>2777</v>
      </c>
      <c r="E977" s="142" t="s">
        <v>43</v>
      </c>
      <c r="F977" s="125" t="n">
        <v>360</v>
      </c>
      <c r="G977" s="143"/>
      <c r="H977" s="144" t="n">
        <f aca="false">ROUND(IFERROR(F977*G977," - "),2)</f>
        <v>0</v>
      </c>
      <c r="I977" s="95" t="e">
        <f aca="false">H977/$G$1220</f>
        <v>#DIV/0!</v>
      </c>
      <c r="K977" s="91"/>
      <c r="L977" s="92"/>
    </row>
    <row r="978" customFormat="false" ht="12.75" hidden="false" customHeight="false" outlineLevel="1" collapsed="false">
      <c r="A978" s="138" t="s">
        <v>2778</v>
      </c>
      <c r="B978" s="139" t="s">
        <v>2779</v>
      </c>
      <c r="C978" s="140" t="s">
        <v>21</v>
      </c>
      <c r="D978" s="141" t="s">
        <v>2780</v>
      </c>
      <c r="E978" s="142" t="s">
        <v>253</v>
      </c>
      <c r="F978" s="125" t="n">
        <v>80</v>
      </c>
      <c r="G978" s="143"/>
      <c r="H978" s="144" t="n">
        <f aca="false">ROUND(IFERROR(F978*G978," - "),2)</f>
        <v>0</v>
      </c>
      <c r="I978" s="95" t="e">
        <f aca="false">H978/$G$1220</f>
        <v>#DIV/0!</v>
      </c>
      <c r="K978" s="91"/>
      <c r="L978" s="92"/>
    </row>
    <row r="979" customFormat="false" ht="25.5" hidden="false" customHeight="false" outlineLevel="1" collapsed="false">
      <c r="A979" s="138" t="s">
        <v>2781</v>
      </c>
      <c r="B979" s="139" t="s">
        <v>2782</v>
      </c>
      <c r="C979" s="140" t="s">
        <v>21</v>
      </c>
      <c r="D979" s="141" t="s">
        <v>2783</v>
      </c>
      <c r="E979" s="142" t="s">
        <v>23</v>
      </c>
      <c r="F979" s="125" t="n">
        <v>400</v>
      </c>
      <c r="G979" s="143"/>
      <c r="H979" s="144" t="n">
        <f aca="false">ROUND(IFERROR(F979*G979," - "),2)</f>
        <v>0</v>
      </c>
      <c r="I979" s="95" t="e">
        <f aca="false">H979/$G$1220</f>
        <v>#DIV/0!</v>
      </c>
      <c r="K979" s="91"/>
      <c r="L979" s="92"/>
    </row>
    <row r="980" customFormat="false" ht="12.75" hidden="false" customHeight="false" outlineLevel="1" collapsed="false">
      <c r="A980" s="138" t="s">
        <v>2784</v>
      </c>
      <c r="B980" s="139" t="s">
        <v>2785</v>
      </c>
      <c r="C980" s="140" t="s">
        <v>21</v>
      </c>
      <c r="D980" s="141" t="s">
        <v>2786</v>
      </c>
      <c r="E980" s="142" t="s">
        <v>43</v>
      </c>
      <c r="F980" s="125" t="n">
        <v>200</v>
      </c>
      <c r="G980" s="143"/>
      <c r="H980" s="144" t="n">
        <f aca="false">ROUND(IFERROR(F980*G980," - "),2)</f>
        <v>0</v>
      </c>
      <c r="I980" s="95" t="e">
        <f aca="false">H980/$G$1220</f>
        <v>#DIV/0!</v>
      </c>
      <c r="K980" s="91"/>
      <c r="L980" s="92"/>
    </row>
    <row r="981" customFormat="false" ht="12.75" hidden="false" customHeight="false" outlineLevel="1" collapsed="false">
      <c r="A981" s="138" t="s">
        <v>2787</v>
      </c>
      <c r="B981" s="139" t="s">
        <v>2788</v>
      </c>
      <c r="C981" s="140" t="s">
        <v>21</v>
      </c>
      <c r="D981" s="141" t="s">
        <v>2789</v>
      </c>
      <c r="E981" s="142" t="s">
        <v>43</v>
      </c>
      <c r="F981" s="125" t="n">
        <v>40</v>
      </c>
      <c r="G981" s="143"/>
      <c r="H981" s="144" t="n">
        <f aca="false">ROUND(IFERROR(F981*G981," - "),2)</f>
        <v>0</v>
      </c>
      <c r="I981" s="95" t="e">
        <f aca="false">H981/$G$1220</f>
        <v>#DIV/0!</v>
      </c>
      <c r="K981" s="91"/>
      <c r="L981" s="92"/>
    </row>
    <row r="982" customFormat="false" ht="12.75" hidden="false" customHeight="false" outlineLevel="1" collapsed="false">
      <c r="A982" s="138" t="s">
        <v>2790</v>
      </c>
      <c r="B982" s="139" t="s">
        <v>2791</v>
      </c>
      <c r="C982" s="140" t="s">
        <v>21</v>
      </c>
      <c r="D982" s="141" t="s">
        <v>2792</v>
      </c>
      <c r="E982" s="142" t="s">
        <v>43</v>
      </c>
      <c r="F982" s="125" t="n">
        <v>40</v>
      </c>
      <c r="G982" s="143"/>
      <c r="H982" s="144" t="n">
        <f aca="false">ROUND(IFERROR(F982*G982," - "),2)</f>
        <v>0</v>
      </c>
      <c r="I982" s="95" t="e">
        <f aca="false">H982/$G$1220</f>
        <v>#DIV/0!</v>
      </c>
      <c r="K982" s="91"/>
      <c r="L982" s="92"/>
    </row>
    <row r="983" customFormat="false" ht="12.75" hidden="false" customHeight="false" outlineLevel="1" collapsed="false">
      <c r="A983" s="138" t="s">
        <v>2793</v>
      </c>
      <c r="B983" s="139" t="s">
        <v>2794</v>
      </c>
      <c r="C983" s="140" t="s">
        <v>21</v>
      </c>
      <c r="D983" s="141" t="s">
        <v>2795</v>
      </c>
      <c r="E983" s="142" t="s">
        <v>43</v>
      </c>
      <c r="F983" s="125" t="n">
        <v>40</v>
      </c>
      <c r="G983" s="143"/>
      <c r="H983" s="144" t="n">
        <f aca="false">ROUND(IFERROR(F983*G983," - "),2)</f>
        <v>0</v>
      </c>
      <c r="I983" s="95" t="e">
        <f aca="false">H983/$G$1220</f>
        <v>#DIV/0!</v>
      </c>
      <c r="K983" s="91"/>
      <c r="L983" s="92"/>
    </row>
    <row r="984" customFormat="false" ht="12.75" hidden="false" customHeight="false" outlineLevel="1" collapsed="false">
      <c r="A984" s="138" t="s">
        <v>2796</v>
      </c>
      <c r="B984" s="139" t="s">
        <v>2797</v>
      </c>
      <c r="C984" s="140" t="s">
        <v>21</v>
      </c>
      <c r="D984" s="141" t="s">
        <v>2798</v>
      </c>
      <c r="E984" s="142" t="s">
        <v>43</v>
      </c>
      <c r="F984" s="125" t="n">
        <v>40</v>
      </c>
      <c r="G984" s="143"/>
      <c r="H984" s="144" t="n">
        <f aca="false">ROUND(IFERROR(F984*G984," - "),2)</f>
        <v>0</v>
      </c>
      <c r="I984" s="95" t="e">
        <f aca="false">H984/$G$1220</f>
        <v>#DIV/0!</v>
      </c>
      <c r="K984" s="91"/>
      <c r="L984" s="92"/>
    </row>
    <row r="985" customFormat="false" ht="25.5" hidden="false" customHeight="false" outlineLevel="1" collapsed="false">
      <c r="A985" s="138" t="s">
        <v>2799</v>
      </c>
      <c r="B985" s="97" t="s">
        <v>2800</v>
      </c>
      <c r="C985" s="98" t="s">
        <v>21</v>
      </c>
      <c r="D985" s="99" t="s">
        <v>2801</v>
      </c>
      <c r="E985" s="100" t="s">
        <v>43</v>
      </c>
      <c r="F985" s="101" t="n">
        <v>400</v>
      </c>
      <c r="G985" s="102"/>
      <c r="H985" s="103" t="n">
        <f aca="false">ROUND(IFERROR(F985*G985," - "),2)</f>
        <v>0</v>
      </c>
      <c r="I985" s="104" t="e">
        <f aca="false">H985/$G$1220</f>
        <v>#DIV/0!</v>
      </c>
      <c r="K985" s="91"/>
      <c r="L985" s="92"/>
    </row>
    <row r="986" customFormat="false" ht="12.75" hidden="false" customHeight="false" outlineLevel="1" collapsed="false">
      <c r="A986" s="105" t="s">
        <v>2802</v>
      </c>
      <c r="B986" s="105"/>
      <c r="C986" s="106" t="str">
        <f aca="false">IFERROR(IFERROR(IF(MATCH(B986,#REF!,0),(PROPER(VLOOKUP(B986,#REF!,5,0))),0),IFERROR(IF(MATCH(B986,#REF!,0),(UPPER(VLOOKUP(B986,#REF!,8,0))),0),IFERROR(IF(MATCH(B986,#REF!,0),(VLOOKUP(B986,#REF!,5,0)),0),IF(MATCH(B986,#REF!,0),(PROPER(VLOOKUP(B986,#REF!,5,0))),0))))," ")</f>
        <v> </v>
      </c>
      <c r="D986" s="107" t="s">
        <v>2803</v>
      </c>
      <c r="E986" s="108" t="n">
        <f aca="false">SUM(H987:H994)</f>
        <v>0</v>
      </c>
      <c r="F986" s="108"/>
      <c r="G986" s="108"/>
      <c r="H986" s="108"/>
      <c r="I986" s="109" t="e">
        <f aca="false">E986/$G$1220</f>
        <v>#DIV/0!</v>
      </c>
      <c r="K986" s="110"/>
    </row>
    <row r="987" customFormat="false" ht="12.75" hidden="false" customHeight="false" outlineLevel="1" collapsed="false">
      <c r="A987" s="82" t="s">
        <v>2804</v>
      </c>
      <c r="B987" s="111" t="s">
        <v>2805</v>
      </c>
      <c r="C987" s="84" t="s">
        <v>21</v>
      </c>
      <c r="D987" s="85" t="s">
        <v>2806</v>
      </c>
      <c r="E987" s="86" t="s">
        <v>43</v>
      </c>
      <c r="F987" s="112" t="n">
        <v>80</v>
      </c>
      <c r="G987" s="88"/>
      <c r="H987" s="89" t="n">
        <f aca="false">ROUND(IFERROR(F987*G987," - "),2)</f>
        <v>0</v>
      </c>
      <c r="I987" s="90" t="e">
        <f aca="false">H987/$G$1220</f>
        <v>#DIV/0!</v>
      </c>
      <c r="K987" s="91"/>
      <c r="L987" s="92"/>
    </row>
    <row r="988" customFormat="false" ht="12.75" hidden="false" customHeight="false" outlineLevel="1" collapsed="false">
      <c r="A988" s="138" t="s">
        <v>2807</v>
      </c>
      <c r="B988" s="139" t="s">
        <v>2808</v>
      </c>
      <c r="C988" s="140" t="s">
        <v>21</v>
      </c>
      <c r="D988" s="141" t="s">
        <v>2809</v>
      </c>
      <c r="E988" s="142" t="s">
        <v>43</v>
      </c>
      <c r="F988" s="125" t="n">
        <v>40</v>
      </c>
      <c r="G988" s="143"/>
      <c r="H988" s="144" t="n">
        <f aca="false">ROUND(IFERROR(F988*G988," - "),2)</f>
        <v>0</v>
      </c>
      <c r="I988" s="95" t="e">
        <f aca="false">H988/$G$1220</f>
        <v>#DIV/0!</v>
      </c>
      <c r="K988" s="91"/>
      <c r="L988" s="92"/>
    </row>
    <row r="989" customFormat="false" ht="12.75" hidden="false" customHeight="false" outlineLevel="1" collapsed="false">
      <c r="A989" s="138" t="s">
        <v>2810</v>
      </c>
      <c r="B989" s="139" t="s">
        <v>2811</v>
      </c>
      <c r="C989" s="140" t="s">
        <v>21</v>
      </c>
      <c r="D989" s="141" t="s">
        <v>2812</v>
      </c>
      <c r="E989" s="142" t="s">
        <v>43</v>
      </c>
      <c r="F989" s="126" t="n">
        <v>40</v>
      </c>
      <c r="G989" s="143"/>
      <c r="H989" s="144" t="n">
        <f aca="false">ROUND(IFERROR(F989*G989," - "),2)</f>
        <v>0</v>
      </c>
      <c r="I989" s="95" t="e">
        <f aca="false">H989/$G$1220</f>
        <v>#DIV/0!</v>
      </c>
      <c r="K989" s="91"/>
      <c r="L989" s="92"/>
    </row>
    <row r="990" customFormat="false" ht="12.75" hidden="false" customHeight="false" outlineLevel="1" collapsed="false">
      <c r="A990" s="138" t="s">
        <v>2813</v>
      </c>
      <c r="B990" s="139" t="s">
        <v>2814</v>
      </c>
      <c r="C990" s="140" t="s">
        <v>21</v>
      </c>
      <c r="D990" s="141" t="s">
        <v>2815</v>
      </c>
      <c r="E990" s="142" t="s">
        <v>43</v>
      </c>
      <c r="F990" s="126" t="n">
        <v>40</v>
      </c>
      <c r="G990" s="143"/>
      <c r="H990" s="144" t="n">
        <f aca="false">ROUND(IFERROR(F990*G990," - "),2)</f>
        <v>0</v>
      </c>
      <c r="I990" s="95" t="e">
        <f aca="false">H990/$G$1220</f>
        <v>#DIV/0!</v>
      </c>
      <c r="K990" s="91"/>
      <c r="L990" s="92"/>
    </row>
    <row r="991" customFormat="false" ht="12.75" hidden="false" customHeight="false" outlineLevel="1" collapsed="false">
      <c r="A991" s="138" t="s">
        <v>2816</v>
      </c>
      <c r="B991" s="139" t="s">
        <v>2817</v>
      </c>
      <c r="C991" s="140" t="s">
        <v>21</v>
      </c>
      <c r="D991" s="141" t="s">
        <v>2818</v>
      </c>
      <c r="E991" s="142" t="s">
        <v>43</v>
      </c>
      <c r="F991" s="126" t="n">
        <v>40</v>
      </c>
      <c r="G991" s="143"/>
      <c r="H991" s="144" t="n">
        <f aca="false">ROUND(IFERROR(F991*G991," - "),2)</f>
        <v>0</v>
      </c>
      <c r="I991" s="95" t="e">
        <f aca="false">H991/$G$1220</f>
        <v>#DIV/0!</v>
      </c>
      <c r="K991" s="91"/>
      <c r="L991" s="92"/>
    </row>
    <row r="992" customFormat="false" ht="12.75" hidden="false" customHeight="false" outlineLevel="1" collapsed="false">
      <c r="A992" s="138" t="s">
        <v>2819</v>
      </c>
      <c r="B992" s="139" t="s">
        <v>2820</v>
      </c>
      <c r="C992" s="140" t="s">
        <v>21</v>
      </c>
      <c r="D992" s="141" t="s">
        <v>2821</v>
      </c>
      <c r="E992" s="142" t="s">
        <v>43</v>
      </c>
      <c r="F992" s="126" t="n">
        <v>40</v>
      </c>
      <c r="G992" s="143"/>
      <c r="H992" s="144" t="n">
        <f aca="false">ROUND(IFERROR(F992*G992," - "),2)</f>
        <v>0</v>
      </c>
      <c r="I992" s="95" t="e">
        <f aca="false">H992/$G$1220</f>
        <v>#DIV/0!</v>
      </c>
      <c r="K992" s="91"/>
      <c r="L992" s="92"/>
    </row>
    <row r="993" customFormat="false" ht="12.75" hidden="false" customHeight="false" outlineLevel="1" collapsed="false">
      <c r="A993" s="138" t="s">
        <v>2822</v>
      </c>
      <c r="B993" s="139" t="s">
        <v>2823</v>
      </c>
      <c r="C993" s="140" t="s">
        <v>21</v>
      </c>
      <c r="D993" s="141" t="s">
        <v>2824</v>
      </c>
      <c r="E993" s="142" t="s">
        <v>43</v>
      </c>
      <c r="F993" s="126" t="n">
        <v>16</v>
      </c>
      <c r="G993" s="143"/>
      <c r="H993" s="144" t="n">
        <f aca="false">ROUND(IFERROR(F993*G993," - "),2)</f>
        <v>0</v>
      </c>
      <c r="I993" s="95" t="e">
        <f aca="false">H993/$G$1220</f>
        <v>#DIV/0!</v>
      </c>
      <c r="K993" s="91"/>
      <c r="L993" s="92"/>
    </row>
    <row r="994" customFormat="false" ht="12.75" hidden="false" customHeight="false" outlineLevel="1" collapsed="false">
      <c r="A994" s="96" t="s">
        <v>2825</v>
      </c>
      <c r="B994" s="97" t="s">
        <v>2826</v>
      </c>
      <c r="C994" s="98" t="s">
        <v>21</v>
      </c>
      <c r="D994" s="99" t="s">
        <v>2827</v>
      </c>
      <c r="E994" s="100" t="s">
        <v>43</v>
      </c>
      <c r="F994" s="101" t="n">
        <v>40</v>
      </c>
      <c r="G994" s="102"/>
      <c r="H994" s="103" t="n">
        <f aca="false">ROUND(IFERROR(F994*G994," - "),2)</f>
        <v>0</v>
      </c>
      <c r="I994" s="104" t="e">
        <f aca="false">H994/$G$1220</f>
        <v>#DIV/0!</v>
      </c>
      <c r="K994" s="91"/>
      <c r="L994" s="92"/>
    </row>
    <row r="995" customFormat="false" ht="12.75" hidden="false" customHeight="false" outlineLevel="1" collapsed="false">
      <c r="A995" s="105" t="s">
        <v>2828</v>
      </c>
      <c r="B995" s="105"/>
      <c r="C995" s="106"/>
      <c r="D995" s="107" t="s">
        <v>2539</v>
      </c>
      <c r="E995" s="108" t="n">
        <f aca="false">SUM(H996:H1006)</f>
        <v>0</v>
      </c>
      <c r="F995" s="108"/>
      <c r="G995" s="108"/>
      <c r="H995" s="108"/>
      <c r="I995" s="109" t="e">
        <f aca="false">E995/$G$1220</f>
        <v>#DIV/0!</v>
      </c>
      <c r="K995" s="110"/>
    </row>
    <row r="996" customFormat="false" ht="12.75" hidden="false" customHeight="false" outlineLevel="1" collapsed="false">
      <c r="A996" s="82" t="s">
        <v>2829</v>
      </c>
      <c r="B996" s="111" t="s">
        <v>2830</v>
      </c>
      <c r="C996" s="84" t="s">
        <v>21</v>
      </c>
      <c r="D996" s="85" t="s">
        <v>2831</v>
      </c>
      <c r="E996" s="86" t="s">
        <v>27</v>
      </c>
      <c r="F996" s="112" t="n">
        <v>40</v>
      </c>
      <c r="G996" s="88"/>
      <c r="H996" s="89" t="n">
        <f aca="false">ROUND(IFERROR(F996*G996," - "),2)</f>
        <v>0</v>
      </c>
      <c r="I996" s="90" t="e">
        <f aca="false">H996/$G$1220</f>
        <v>#DIV/0!</v>
      </c>
      <c r="K996" s="91"/>
      <c r="L996" s="92"/>
    </row>
    <row r="997" customFormat="false" ht="12.75" hidden="false" customHeight="false" outlineLevel="1" collapsed="false">
      <c r="A997" s="138" t="s">
        <v>2832</v>
      </c>
      <c r="B997" s="139" t="s">
        <v>2833</v>
      </c>
      <c r="C997" s="140" t="s">
        <v>21</v>
      </c>
      <c r="D997" s="141" t="s">
        <v>2834</v>
      </c>
      <c r="E997" s="142" t="s">
        <v>23</v>
      </c>
      <c r="F997" s="125" t="n">
        <v>120</v>
      </c>
      <c r="G997" s="143"/>
      <c r="H997" s="144" t="n">
        <f aca="false">ROUND(IFERROR(F997*G997," - "),2)</f>
        <v>0</v>
      </c>
      <c r="I997" s="95" t="e">
        <f aca="false">H997/$G$1220</f>
        <v>#DIV/0!</v>
      </c>
      <c r="K997" s="91"/>
      <c r="L997" s="92"/>
    </row>
    <row r="998" customFormat="false" ht="12.75" hidden="false" customHeight="false" outlineLevel="1" collapsed="false">
      <c r="A998" s="138" t="s">
        <v>2835</v>
      </c>
      <c r="B998" s="139" t="s">
        <v>2836</v>
      </c>
      <c r="C998" s="140" t="s">
        <v>21</v>
      </c>
      <c r="D998" s="141" t="s">
        <v>2837</v>
      </c>
      <c r="E998" s="142" t="s">
        <v>23</v>
      </c>
      <c r="F998" s="125" t="n">
        <v>160</v>
      </c>
      <c r="G998" s="143"/>
      <c r="H998" s="144" t="n">
        <f aca="false">ROUND(IFERROR(F998*G998," - "),2)</f>
        <v>0</v>
      </c>
      <c r="I998" s="95" t="e">
        <f aca="false">H998/$G$1220</f>
        <v>#DIV/0!</v>
      </c>
      <c r="K998" s="91"/>
      <c r="L998" s="92"/>
    </row>
    <row r="999" customFormat="false" ht="12.75" hidden="false" customHeight="false" outlineLevel="1" collapsed="false">
      <c r="A999" s="138" t="s">
        <v>2838</v>
      </c>
      <c r="B999" s="139" t="s">
        <v>2839</v>
      </c>
      <c r="C999" s="140" t="s">
        <v>21</v>
      </c>
      <c r="D999" s="141" t="s">
        <v>2840</v>
      </c>
      <c r="E999" s="142" t="s">
        <v>23</v>
      </c>
      <c r="F999" s="125" t="n">
        <v>104</v>
      </c>
      <c r="G999" s="143"/>
      <c r="H999" s="144" t="n">
        <f aca="false">ROUND(IFERROR(F999*G999," - "),2)</f>
        <v>0</v>
      </c>
      <c r="I999" s="95" t="e">
        <f aca="false">H999/$G$1220</f>
        <v>#DIV/0!</v>
      </c>
      <c r="K999" s="91"/>
      <c r="L999" s="92"/>
    </row>
    <row r="1000" customFormat="false" ht="12.75" hidden="false" customHeight="false" outlineLevel="1" collapsed="false">
      <c r="A1000" s="138" t="s">
        <v>2841</v>
      </c>
      <c r="B1000" s="139" t="s">
        <v>2842</v>
      </c>
      <c r="C1000" s="140" t="s">
        <v>21</v>
      </c>
      <c r="D1000" s="141" t="s">
        <v>2843</v>
      </c>
      <c r="E1000" s="142" t="s">
        <v>23</v>
      </c>
      <c r="F1000" s="125" t="n">
        <v>56</v>
      </c>
      <c r="G1000" s="143"/>
      <c r="H1000" s="144" t="n">
        <f aca="false">ROUND(IFERROR(F1000*G1000," - "),2)</f>
        <v>0</v>
      </c>
      <c r="I1000" s="95" t="e">
        <f aca="false">H1000/$G$1220</f>
        <v>#DIV/0!</v>
      </c>
      <c r="K1000" s="91"/>
      <c r="L1000" s="92"/>
    </row>
    <row r="1001" customFormat="false" ht="12.75" hidden="false" customHeight="false" outlineLevel="1" collapsed="false">
      <c r="A1001" s="138" t="s">
        <v>2844</v>
      </c>
      <c r="B1001" s="139" t="s">
        <v>2845</v>
      </c>
      <c r="C1001" s="140" t="s">
        <v>21</v>
      </c>
      <c r="D1001" s="141" t="s">
        <v>2846</v>
      </c>
      <c r="E1001" s="142" t="s">
        <v>23</v>
      </c>
      <c r="F1001" s="125" t="n">
        <v>200</v>
      </c>
      <c r="G1001" s="143"/>
      <c r="H1001" s="144" t="n">
        <f aca="false">ROUND(IFERROR(F1001*G1001," - "),2)</f>
        <v>0</v>
      </c>
      <c r="I1001" s="95" t="e">
        <f aca="false">H1001/$G$1220</f>
        <v>#DIV/0!</v>
      </c>
      <c r="K1001" s="91"/>
      <c r="L1001" s="92"/>
    </row>
    <row r="1002" customFormat="false" ht="12.75" hidden="false" customHeight="false" outlineLevel="1" collapsed="false">
      <c r="A1002" s="138" t="s">
        <v>2847</v>
      </c>
      <c r="B1002" s="139" t="s">
        <v>2848</v>
      </c>
      <c r="C1002" s="140" t="s">
        <v>21</v>
      </c>
      <c r="D1002" s="141" t="s">
        <v>2849</v>
      </c>
      <c r="E1002" s="142" t="s">
        <v>23</v>
      </c>
      <c r="F1002" s="125" t="n">
        <v>80</v>
      </c>
      <c r="G1002" s="143"/>
      <c r="H1002" s="144" t="n">
        <f aca="false">ROUND(IFERROR(F1002*G1002," - "),2)</f>
        <v>0</v>
      </c>
      <c r="I1002" s="95" t="e">
        <f aca="false">H1002/$G$1220</f>
        <v>#DIV/0!</v>
      </c>
      <c r="K1002" s="91"/>
      <c r="L1002" s="92"/>
    </row>
    <row r="1003" customFormat="false" ht="12.75" hidden="false" customHeight="false" outlineLevel="1" collapsed="false">
      <c r="A1003" s="138" t="s">
        <v>2850</v>
      </c>
      <c r="B1003" s="139" t="s">
        <v>2851</v>
      </c>
      <c r="C1003" s="140" t="s">
        <v>21</v>
      </c>
      <c r="D1003" s="141" t="s">
        <v>2852</v>
      </c>
      <c r="E1003" s="142" t="s">
        <v>43</v>
      </c>
      <c r="F1003" s="125" t="n">
        <v>448</v>
      </c>
      <c r="G1003" s="143"/>
      <c r="H1003" s="144" t="n">
        <f aca="false">ROUND(IFERROR(F1003*G1003," - "),2)</f>
        <v>0</v>
      </c>
      <c r="I1003" s="95" t="e">
        <f aca="false">H1003/$G$1220</f>
        <v>#DIV/0!</v>
      </c>
      <c r="K1003" s="91"/>
      <c r="L1003" s="92"/>
    </row>
    <row r="1004" customFormat="false" ht="12.75" hidden="false" customHeight="false" outlineLevel="1" collapsed="false">
      <c r="A1004" s="138" t="s">
        <v>2853</v>
      </c>
      <c r="B1004" s="139" t="s">
        <v>2854</v>
      </c>
      <c r="C1004" s="140" t="s">
        <v>21</v>
      </c>
      <c r="D1004" s="141" t="s">
        <v>2855</v>
      </c>
      <c r="E1004" s="142" t="s">
        <v>43</v>
      </c>
      <c r="F1004" s="125" t="n">
        <v>40</v>
      </c>
      <c r="G1004" s="143"/>
      <c r="H1004" s="144" t="n">
        <f aca="false">ROUND(IFERROR(F1004*G1004," - "),2)</f>
        <v>0</v>
      </c>
      <c r="I1004" s="95" t="e">
        <f aca="false">H1004/$G$1220</f>
        <v>#DIV/0!</v>
      </c>
      <c r="K1004" s="91"/>
      <c r="L1004" s="92"/>
    </row>
    <row r="1005" customFormat="false" ht="12.75" hidden="false" customHeight="false" outlineLevel="1" collapsed="false">
      <c r="A1005" s="138" t="s">
        <v>2856</v>
      </c>
      <c r="B1005" s="139" t="s">
        <v>2857</v>
      </c>
      <c r="C1005" s="140" t="s">
        <v>21</v>
      </c>
      <c r="D1005" s="141" t="s">
        <v>2858</v>
      </c>
      <c r="E1005" s="142" t="s">
        <v>43</v>
      </c>
      <c r="F1005" s="125" t="n">
        <v>40</v>
      </c>
      <c r="G1005" s="143"/>
      <c r="H1005" s="144" t="n">
        <f aca="false">ROUND(IFERROR(F1005*G1005," - "),2)</f>
        <v>0</v>
      </c>
      <c r="I1005" s="95" t="e">
        <f aca="false">H1005/$G$1220</f>
        <v>#DIV/0!</v>
      </c>
      <c r="K1005" s="91"/>
      <c r="L1005" s="92"/>
    </row>
    <row r="1006" customFormat="false" ht="12.75" hidden="false" customHeight="false" outlineLevel="1" collapsed="false">
      <c r="A1006" s="96" t="s">
        <v>2859</v>
      </c>
      <c r="B1006" s="97" t="s">
        <v>2860</v>
      </c>
      <c r="C1006" s="98" t="s">
        <v>21</v>
      </c>
      <c r="D1006" s="99" t="s">
        <v>2861</v>
      </c>
      <c r="E1006" s="100" t="s">
        <v>43</v>
      </c>
      <c r="F1006" s="101" t="n">
        <v>80</v>
      </c>
      <c r="G1006" s="102"/>
      <c r="H1006" s="103" t="n">
        <f aca="false">ROUND(IFERROR(F1006*G1006," - "),2)</f>
        <v>0</v>
      </c>
      <c r="I1006" s="104" t="e">
        <f aca="false">H1006/$G$1220</f>
        <v>#DIV/0!</v>
      </c>
      <c r="K1006" s="91"/>
      <c r="L1006" s="92"/>
    </row>
    <row r="1007" customFormat="false" ht="12.75" hidden="false" customHeight="false" outlineLevel="1" collapsed="false">
      <c r="A1007" s="105" t="s">
        <v>2862</v>
      </c>
      <c r="B1007" s="105"/>
      <c r="C1007" s="106"/>
      <c r="D1007" s="107" t="s">
        <v>2863</v>
      </c>
      <c r="E1007" s="108" t="n">
        <f aca="false">SUM(H1008:H1024)</f>
        <v>0</v>
      </c>
      <c r="F1007" s="108"/>
      <c r="G1007" s="108"/>
      <c r="H1007" s="108"/>
      <c r="I1007" s="109" t="e">
        <f aca="false">E1007/$G$1220</f>
        <v>#DIV/0!</v>
      </c>
      <c r="K1007" s="110"/>
    </row>
    <row r="1008" customFormat="false" ht="12.75" hidden="false" customHeight="false" outlineLevel="1" collapsed="false">
      <c r="A1008" s="82" t="s">
        <v>2864</v>
      </c>
      <c r="B1008" s="111" t="s">
        <v>2865</v>
      </c>
      <c r="C1008" s="84" t="s">
        <v>21</v>
      </c>
      <c r="D1008" s="85" t="s">
        <v>2866</v>
      </c>
      <c r="E1008" s="86" t="s">
        <v>23</v>
      </c>
      <c r="F1008" s="112" t="n">
        <v>40</v>
      </c>
      <c r="G1008" s="88"/>
      <c r="H1008" s="89" t="n">
        <f aca="false">ROUND(IFERROR(F1008*G1008," - "),2)</f>
        <v>0</v>
      </c>
      <c r="I1008" s="90" t="e">
        <f aca="false">H1008/$G$1220</f>
        <v>#DIV/0!</v>
      </c>
      <c r="K1008" s="91"/>
      <c r="L1008" s="92"/>
    </row>
    <row r="1009" customFormat="false" ht="12.75" hidden="false" customHeight="false" outlineLevel="1" collapsed="false">
      <c r="A1009" s="138" t="s">
        <v>2867</v>
      </c>
      <c r="B1009" s="139" t="s">
        <v>2868</v>
      </c>
      <c r="C1009" s="140" t="s">
        <v>21</v>
      </c>
      <c r="D1009" s="141" t="s">
        <v>2869</v>
      </c>
      <c r="E1009" s="142" t="s">
        <v>43</v>
      </c>
      <c r="F1009" s="125" t="n">
        <v>40</v>
      </c>
      <c r="G1009" s="143"/>
      <c r="H1009" s="144" t="n">
        <f aca="false">ROUND(IFERROR(F1009*G1009," - "),2)</f>
        <v>0</v>
      </c>
      <c r="I1009" s="95" t="e">
        <f aca="false">H1009/$G$1220</f>
        <v>#DIV/0!</v>
      </c>
      <c r="K1009" s="91"/>
      <c r="L1009" s="92"/>
    </row>
    <row r="1010" customFormat="false" ht="12.75" hidden="false" customHeight="false" outlineLevel="1" collapsed="false">
      <c r="A1010" s="138" t="s">
        <v>2870</v>
      </c>
      <c r="B1010" s="139" t="s">
        <v>2871</v>
      </c>
      <c r="C1010" s="140" t="s">
        <v>21</v>
      </c>
      <c r="D1010" s="141" t="s">
        <v>2872</v>
      </c>
      <c r="E1010" s="142" t="s">
        <v>23</v>
      </c>
      <c r="F1010" s="125" t="n">
        <v>72</v>
      </c>
      <c r="G1010" s="143"/>
      <c r="H1010" s="144" t="n">
        <f aca="false">ROUND(IFERROR(F1010*G1010," - "),2)</f>
        <v>0</v>
      </c>
      <c r="I1010" s="95" t="e">
        <f aca="false">H1010/$G$1220</f>
        <v>#DIV/0!</v>
      </c>
      <c r="K1010" s="91"/>
      <c r="L1010" s="92"/>
    </row>
    <row r="1011" customFormat="false" ht="12.75" hidden="false" customHeight="false" outlineLevel="1" collapsed="false">
      <c r="A1011" s="138" t="s">
        <v>2873</v>
      </c>
      <c r="B1011" s="139" t="s">
        <v>2874</v>
      </c>
      <c r="C1011" s="140" t="s">
        <v>21</v>
      </c>
      <c r="D1011" s="141" t="s">
        <v>2875</v>
      </c>
      <c r="E1011" s="142" t="s">
        <v>23</v>
      </c>
      <c r="F1011" s="125" t="n">
        <v>72</v>
      </c>
      <c r="G1011" s="143"/>
      <c r="H1011" s="144" t="n">
        <f aca="false">ROUND(IFERROR(F1011*G1011," - "),2)</f>
        <v>0</v>
      </c>
      <c r="I1011" s="95" t="e">
        <f aca="false">H1011/$G$1220</f>
        <v>#DIV/0!</v>
      </c>
      <c r="K1011" s="91"/>
      <c r="L1011" s="92"/>
    </row>
    <row r="1012" customFormat="false" ht="12.75" hidden="false" customHeight="false" outlineLevel="1" collapsed="false">
      <c r="A1012" s="138" t="s">
        <v>2876</v>
      </c>
      <c r="B1012" s="139" t="s">
        <v>2877</v>
      </c>
      <c r="C1012" s="140" t="s">
        <v>21</v>
      </c>
      <c r="D1012" s="141" t="s">
        <v>2878</v>
      </c>
      <c r="E1012" s="142" t="s">
        <v>23</v>
      </c>
      <c r="F1012" s="125" t="n">
        <v>40</v>
      </c>
      <c r="G1012" s="143"/>
      <c r="H1012" s="144" t="n">
        <f aca="false">ROUND(IFERROR(F1012*G1012," - "),2)</f>
        <v>0</v>
      </c>
      <c r="I1012" s="95" t="e">
        <f aca="false">H1012/$G$1220</f>
        <v>#DIV/0!</v>
      </c>
      <c r="K1012" s="91"/>
      <c r="L1012" s="92"/>
    </row>
    <row r="1013" customFormat="false" ht="12.75" hidden="false" customHeight="false" outlineLevel="1" collapsed="false">
      <c r="A1013" s="138" t="s">
        <v>2879</v>
      </c>
      <c r="B1013" s="139" t="s">
        <v>2880</v>
      </c>
      <c r="C1013" s="140" t="s">
        <v>21</v>
      </c>
      <c r="D1013" s="141" t="s">
        <v>2881</v>
      </c>
      <c r="E1013" s="142" t="s">
        <v>23</v>
      </c>
      <c r="F1013" s="125" t="n">
        <v>120</v>
      </c>
      <c r="G1013" s="143"/>
      <c r="H1013" s="144" t="n">
        <f aca="false">ROUND(IFERROR(F1013*G1013," - "),2)</f>
        <v>0</v>
      </c>
      <c r="I1013" s="95" t="e">
        <f aca="false">H1013/$G$1220</f>
        <v>#DIV/0!</v>
      </c>
      <c r="K1013" s="91"/>
      <c r="L1013" s="92"/>
    </row>
    <row r="1014" customFormat="false" ht="12.75" hidden="false" customHeight="false" outlineLevel="1" collapsed="false">
      <c r="A1014" s="138" t="s">
        <v>2882</v>
      </c>
      <c r="B1014" s="139" t="s">
        <v>2883</v>
      </c>
      <c r="C1014" s="140" t="s">
        <v>21</v>
      </c>
      <c r="D1014" s="141" t="s">
        <v>2884</v>
      </c>
      <c r="E1014" s="142" t="s">
        <v>23</v>
      </c>
      <c r="F1014" s="125" t="n">
        <v>160</v>
      </c>
      <c r="G1014" s="143"/>
      <c r="H1014" s="144" t="n">
        <f aca="false">ROUND(IFERROR(F1014*G1014," - "),2)</f>
        <v>0</v>
      </c>
      <c r="I1014" s="95" t="e">
        <f aca="false">H1014/$G$1220</f>
        <v>#DIV/0!</v>
      </c>
      <c r="K1014" s="91"/>
      <c r="L1014" s="92"/>
    </row>
    <row r="1015" customFormat="false" ht="12.75" hidden="false" customHeight="false" outlineLevel="1" collapsed="false">
      <c r="A1015" s="138" t="s">
        <v>2885</v>
      </c>
      <c r="B1015" s="139" t="s">
        <v>2886</v>
      </c>
      <c r="C1015" s="140" t="s">
        <v>21</v>
      </c>
      <c r="D1015" s="141" t="s">
        <v>2887</v>
      </c>
      <c r="E1015" s="142" t="s">
        <v>23</v>
      </c>
      <c r="F1015" s="125" t="n">
        <v>160</v>
      </c>
      <c r="G1015" s="143"/>
      <c r="H1015" s="144" t="n">
        <f aca="false">ROUND(IFERROR(F1015*G1015," - "),2)</f>
        <v>0</v>
      </c>
      <c r="I1015" s="95" t="e">
        <f aca="false">H1015/$G$1220</f>
        <v>#DIV/0!</v>
      </c>
      <c r="K1015" s="91"/>
      <c r="L1015" s="92"/>
    </row>
    <row r="1016" customFormat="false" ht="12.75" hidden="false" customHeight="false" outlineLevel="1" collapsed="false">
      <c r="A1016" s="138" t="s">
        <v>2888</v>
      </c>
      <c r="B1016" s="139" t="s">
        <v>2889</v>
      </c>
      <c r="C1016" s="140" t="s">
        <v>21</v>
      </c>
      <c r="D1016" s="141" t="s">
        <v>2890</v>
      </c>
      <c r="E1016" s="142" t="s">
        <v>23</v>
      </c>
      <c r="F1016" s="125" t="n">
        <v>80</v>
      </c>
      <c r="G1016" s="143"/>
      <c r="H1016" s="144" t="n">
        <f aca="false">ROUND(IFERROR(F1016*G1016," - "),2)</f>
        <v>0</v>
      </c>
      <c r="I1016" s="95" t="e">
        <f aca="false">H1016/$G$1220</f>
        <v>#DIV/0!</v>
      </c>
      <c r="K1016" s="91"/>
      <c r="L1016" s="92"/>
    </row>
    <row r="1017" customFormat="false" ht="12.75" hidden="false" customHeight="false" outlineLevel="1" collapsed="false">
      <c r="A1017" s="138" t="s">
        <v>2891</v>
      </c>
      <c r="B1017" s="139" t="s">
        <v>2892</v>
      </c>
      <c r="C1017" s="140" t="s">
        <v>21</v>
      </c>
      <c r="D1017" s="141" t="s">
        <v>2893</v>
      </c>
      <c r="E1017" s="142" t="s">
        <v>23</v>
      </c>
      <c r="F1017" s="125" t="n">
        <v>160</v>
      </c>
      <c r="G1017" s="143"/>
      <c r="H1017" s="144" t="n">
        <f aca="false">ROUND(IFERROR(F1017*G1017," - "),2)</f>
        <v>0</v>
      </c>
      <c r="I1017" s="95" t="e">
        <f aca="false">H1017/$G$1220</f>
        <v>#DIV/0!</v>
      </c>
      <c r="K1017" s="91"/>
      <c r="L1017" s="92"/>
    </row>
    <row r="1018" customFormat="false" ht="12.75" hidden="false" customHeight="false" outlineLevel="1" collapsed="false">
      <c r="A1018" s="138" t="s">
        <v>2894</v>
      </c>
      <c r="B1018" s="139" t="s">
        <v>2895</v>
      </c>
      <c r="C1018" s="140" t="s">
        <v>21</v>
      </c>
      <c r="D1018" s="141" t="s">
        <v>2896</v>
      </c>
      <c r="E1018" s="142" t="s">
        <v>23</v>
      </c>
      <c r="F1018" s="125" t="n">
        <v>160</v>
      </c>
      <c r="G1018" s="143"/>
      <c r="H1018" s="144" t="n">
        <f aca="false">ROUND(IFERROR(F1018*G1018," - "),2)</f>
        <v>0</v>
      </c>
      <c r="I1018" s="95" t="e">
        <f aca="false">H1018/$G$1220</f>
        <v>#DIV/0!</v>
      </c>
      <c r="K1018" s="91"/>
      <c r="L1018" s="92"/>
    </row>
    <row r="1019" customFormat="false" ht="12.75" hidden="false" customHeight="false" outlineLevel="1" collapsed="false">
      <c r="A1019" s="138" t="s">
        <v>2897</v>
      </c>
      <c r="B1019" s="139" t="s">
        <v>2898</v>
      </c>
      <c r="C1019" s="140" t="s">
        <v>21</v>
      </c>
      <c r="D1019" s="141" t="s">
        <v>2899</v>
      </c>
      <c r="E1019" s="142" t="s">
        <v>43</v>
      </c>
      <c r="F1019" s="125" t="n">
        <v>40</v>
      </c>
      <c r="G1019" s="143"/>
      <c r="H1019" s="144" t="n">
        <f aca="false">ROUND(IFERROR(F1019*G1019," - "),2)</f>
        <v>0</v>
      </c>
      <c r="I1019" s="95" t="e">
        <f aca="false">H1019/$G$1220</f>
        <v>#DIV/0!</v>
      </c>
      <c r="K1019" s="91"/>
      <c r="L1019" s="92"/>
    </row>
    <row r="1020" customFormat="false" ht="12.75" hidden="false" customHeight="false" outlineLevel="1" collapsed="false">
      <c r="A1020" s="138" t="s">
        <v>2900</v>
      </c>
      <c r="B1020" s="139" t="s">
        <v>2901</v>
      </c>
      <c r="C1020" s="140" t="s">
        <v>21</v>
      </c>
      <c r="D1020" s="141" t="s">
        <v>2902</v>
      </c>
      <c r="E1020" s="142" t="s">
        <v>43</v>
      </c>
      <c r="F1020" s="125" t="n">
        <v>40</v>
      </c>
      <c r="G1020" s="143"/>
      <c r="H1020" s="144" t="n">
        <f aca="false">ROUND(IFERROR(F1020*G1020," - "),2)</f>
        <v>0</v>
      </c>
      <c r="I1020" s="95" t="e">
        <f aca="false">H1020/$G$1220</f>
        <v>#DIV/0!</v>
      </c>
      <c r="K1020" s="91"/>
      <c r="L1020" s="92"/>
    </row>
    <row r="1021" customFormat="false" ht="12.75" hidden="false" customHeight="false" outlineLevel="1" collapsed="false">
      <c r="A1021" s="138" t="s">
        <v>2903</v>
      </c>
      <c r="B1021" s="139" t="s">
        <v>2904</v>
      </c>
      <c r="C1021" s="140" t="s">
        <v>21</v>
      </c>
      <c r="D1021" s="141" t="s">
        <v>2905</v>
      </c>
      <c r="E1021" s="142" t="s">
        <v>43</v>
      </c>
      <c r="F1021" s="125" t="n">
        <v>20</v>
      </c>
      <c r="G1021" s="143"/>
      <c r="H1021" s="144" t="n">
        <f aca="false">ROUND(IFERROR(F1021*G1021," - "),2)</f>
        <v>0</v>
      </c>
      <c r="I1021" s="95" t="e">
        <f aca="false">H1021/$G$1220</f>
        <v>#DIV/0!</v>
      </c>
      <c r="K1021" s="91"/>
      <c r="L1021" s="92"/>
    </row>
    <row r="1022" customFormat="false" ht="12.75" hidden="false" customHeight="false" outlineLevel="1" collapsed="false">
      <c r="A1022" s="138" t="s">
        <v>2906</v>
      </c>
      <c r="B1022" s="139" t="s">
        <v>2907</v>
      </c>
      <c r="C1022" s="140" t="s">
        <v>21</v>
      </c>
      <c r="D1022" s="141" t="s">
        <v>2908</v>
      </c>
      <c r="E1022" s="142" t="s">
        <v>43</v>
      </c>
      <c r="F1022" s="125" t="n">
        <v>80</v>
      </c>
      <c r="G1022" s="143"/>
      <c r="H1022" s="144" t="n">
        <f aca="false">ROUND(IFERROR(F1022*G1022," - "),2)</f>
        <v>0</v>
      </c>
      <c r="I1022" s="95" t="e">
        <f aca="false">H1022/$G$1220</f>
        <v>#DIV/0!</v>
      </c>
      <c r="K1022" s="91"/>
      <c r="L1022" s="92"/>
    </row>
    <row r="1023" customFormat="false" ht="12.75" hidden="false" customHeight="false" outlineLevel="1" collapsed="false">
      <c r="A1023" s="138" t="s">
        <v>2909</v>
      </c>
      <c r="B1023" s="139" t="s">
        <v>2910</v>
      </c>
      <c r="C1023" s="140" t="s">
        <v>21</v>
      </c>
      <c r="D1023" s="141" t="s">
        <v>2911</v>
      </c>
      <c r="E1023" s="142" t="s">
        <v>23</v>
      </c>
      <c r="F1023" s="125" t="n">
        <v>40</v>
      </c>
      <c r="G1023" s="143"/>
      <c r="H1023" s="144" t="n">
        <f aca="false">ROUND(IFERROR(F1023*G1023," - "),2)</f>
        <v>0</v>
      </c>
      <c r="I1023" s="95" t="e">
        <f aca="false">H1023/$G$1220</f>
        <v>#DIV/0!</v>
      </c>
      <c r="K1023" s="91"/>
      <c r="L1023" s="92"/>
    </row>
    <row r="1024" customFormat="false" ht="13.5" hidden="false" customHeight="false" outlineLevel="1" collapsed="false">
      <c r="A1024" s="116" t="s">
        <v>2912</v>
      </c>
      <c r="B1024" s="146" t="s">
        <v>2913</v>
      </c>
      <c r="C1024" s="118" t="s">
        <v>21</v>
      </c>
      <c r="D1024" s="119" t="s">
        <v>2914</v>
      </c>
      <c r="E1024" s="120" t="s">
        <v>27</v>
      </c>
      <c r="F1024" s="160" t="n">
        <v>8</v>
      </c>
      <c r="G1024" s="122"/>
      <c r="H1024" s="123" t="n">
        <f aca="false">ROUND(IFERROR(F1024*G1024," - "),2)</f>
        <v>0</v>
      </c>
      <c r="I1024" s="148" t="e">
        <f aca="false">H1024/$G$1220</f>
        <v>#DIV/0!</v>
      </c>
      <c r="K1024" s="91"/>
      <c r="L1024" s="92"/>
    </row>
    <row r="1025" s="76" customFormat="true" ht="15.75" hidden="false" customHeight="true" outlineLevel="0" collapsed="false">
      <c r="A1025" s="71" t="n">
        <v>12</v>
      </c>
      <c r="B1025" s="71"/>
      <c r="C1025" s="72"/>
      <c r="D1025" s="73" t="s">
        <v>2915</v>
      </c>
      <c r="E1025" s="74" t="n">
        <f aca="false">ROUND(SUM(E1026),2)</f>
        <v>0</v>
      </c>
      <c r="F1025" s="74"/>
      <c r="G1025" s="74"/>
      <c r="H1025" s="74"/>
      <c r="I1025" s="75" t="e">
        <f aca="false">E1025/$G$1220</f>
        <v>#DIV/0!</v>
      </c>
      <c r="J1025" s="9"/>
      <c r="K1025" s="91"/>
      <c r="L1025" s="92"/>
    </row>
    <row r="1026" s="124" customFormat="true" ht="12.75" hidden="false" customHeight="false" outlineLevel="1" collapsed="false">
      <c r="A1026" s="77" t="s">
        <v>2916</v>
      </c>
      <c r="B1026" s="77"/>
      <c r="C1026" s="127" t="str">
        <f aca="false">IFERROR(IFERROR(IF(MATCH(B1026,#REF!,0),(PROPER(VLOOKUP(B1026,#REF!,5,0))),0),IFERROR(IF(MATCH(B1026,#REF!,0),(UPPER(VLOOKUP(B1026,#REF!,8,0))),0),IFERROR(IF(MATCH(B1026,#REF!,0),(VLOOKUP(B1026,#REF!,5,0)),0),IF(MATCH(B1026,#REF!,0),(PROPER(VLOOKUP(B1026,#REF!,5,0))),0))))," ")</f>
        <v> </v>
      </c>
      <c r="D1026" s="79" t="s">
        <v>2917</v>
      </c>
      <c r="E1026" s="80" t="n">
        <f aca="false">SUM(H1027:H1034)</f>
        <v>0</v>
      </c>
      <c r="F1026" s="80"/>
      <c r="G1026" s="80"/>
      <c r="H1026" s="80"/>
      <c r="I1026" s="128" t="e">
        <f aca="false">E1026/$G$1220</f>
        <v>#DIV/0!</v>
      </c>
      <c r="J1026" s="9"/>
      <c r="K1026" s="91"/>
      <c r="L1026" s="92"/>
    </row>
    <row r="1027" customFormat="false" ht="12.75" hidden="false" customHeight="false" outlineLevel="1" collapsed="false">
      <c r="A1027" s="82" t="s">
        <v>2918</v>
      </c>
      <c r="B1027" s="111" t="s">
        <v>2919</v>
      </c>
      <c r="C1027" s="84" t="s">
        <v>21</v>
      </c>
      <c r="D1027" s="85" t="s">
        <v>2920</v>
      </c>
      <c r="E1027" s="86" t="s">
        <v>23</v>
      </c>
      <c r="F1027" s="87" t="n">
        <v>120</v>
      </c>
      <c r="G1027" s="88"/>
      <c r="H1027" s="89" t="n">
        <f aca="false">ROUND(IFERROR(F1027*G1027," - "),2)</f>
        <v>0</v>
      </c>
      <c r="I1027" s="90" t="e">
        <f aca="false">H1027/$G$1220</f>
        <v>#DIV/0!</v>
      </c>
      <c r="K1027" s="91"/>
      <c r="L1027" s="92"/>
    </row>
    <row r="1028" customFormat="false" ht="12.75" hidden="false" customHeight="false" outlineLevel="1" collapsed="false">
      <c r="A1028" s="138" t="s">
        <v>2921</v>
      </c>
      <c r="B1028" s="139" t="s">
        <v>2922</v>
      </c>
      <c r="C1028" s="140" t="s">
        <v>21</v>
      </c>
      <c r="D1028" s="141" t="s">
        <v>2923</v>
      </c>
      <c r="E1028" s="142" t="s">
        <v>23</v>
      </c>
      <c r="F1028" s="126" t="n">
        <v>120</v>
      </c>
      <c r="G1028" s="143"/>
      <c r="H1028" s="144" t="n">
        <f aca="false">ROUND(IFERROR(F1028*G1028," - "),2)</f>
        <v>0</v>
      </c>
      <c r="I1028" s="95" t="e">
        <f aca="false">H1028/$G$1220</f>
        <v>#DIV/0!</v>
      </c>
      <c r="K1028" s="91"/>
      <c r="L1028" s="92"/>
    </row>
    <row r="1029" customFormat="false" ht="12.75" hidden="false" customHeight="false" outlineLevel="1" collapsed="false">
      <c r="A1029" s="138" t="s">
        <v>2924</v>
      </c>
      <c r="B1029" s="139" t="s">
        <v>2925</v>
      </c>
      <c r="C1029" s="140" t="s">
        <v>21</v>
      </c>
      <c r="D1029" s="141" t="s">
        <v>2926</v>
      </c>
      <c r="E1029" s="142" t="s">
        <v>23</v>
      </c>
      <c r="F1029" s="126" t="n">
        <v>100</v>
      </c>
      <c r="G1029" s="143"/>
      <c r="H1029" s="144" t="n">
        <f aca="false">ROUND(IFERROR(F1029*G1029," - "),2)</f>
        <v>0</v>
      </c>
      <c r="I1029" s="95" t="e">
        <f aca="false">H1029/$G$1220</f>
        <v>#DIV/0!</v>
      </c>
      <c r="K1029" s="91"/>
      <c r="L1029" s="92"/>
    </row>
    <row r="1030" customFormat="false" ht="12.75" hidden="false" customHeight="false" outlineLevel="1" collapsed="false">
      <c r="A1030" s="138" t="s">
        <v>2927</v>
      </c>
      <c r="B1030" s="139" t="s">
        <v>2928</v>
      </c>
      <c r="C1030" s="140" t="s">
        <v>21</v>
      </c>
      <c r="D1030" s="141" t="s">
        <v>2929</v>
      </c>
      <c r="E1030" s="142" t="s">
        <v>23</v>
      </c>
      <c r="F1030" s="126" t="n">
        <v>100</v>
      </c>
      <c r="G1030" s="143"/>
      <c r="H1030" s="144" t="n">
        <f aca="false">ROUND(IFERROR(F1030*G1030," - "),2)</f>
        <v>0</v>
      </c>
      <c r="I1030" s="95" t="e">
        <f aca="false">H1030/$G$1220</f>
        <v>#DIV/0!</v>
      </c>
      <c r="K1030" s="91"/>
      <c r="L1030" s="92"/>
    </row>
    <row r="1031" customFormat="false" ht="12.75" hidden="false" customHeight="false" outlineLevel="1" collapsed="false">
      <c r="A1031" s="138" t="s">
        <v>2930</v>
      </c>
      <c r="B1031" s="139" t="s">
        <v>2931</v>
      </c>
      <c r="C1031" s="140" t="s">
        <v>21</v>
      </c>
      <c r="D1031" s="141" t="s">
        <v>2932</v>
      </c>
      <c r="E1031" s="142" t="s">
        <v>23</v>
      </c>
      <c r="F1031" s="126" t="n">
        <v>80</v>
      </c>
      <c r="G1031" s="143"/>
      <c r="H1031" s="144" t="n">
        <f aca="false">ROUND(IFERROR(F1031*G1031," - "),2)</f>
        <v>0</v>
      </c>
      <c r="I1031" s="95" t="e">
        <f aca="false">H1031/$G$1220</f>
        <v>#DIV/0!</v>
      </c>
      <c r="K1031" s="91"/>
      <c r="L1031" s="92"/>
    </row>
    <row r="1032" customFormat="false" ht="12.75" hidden="false" customHeight="false" outlineLevel="1" collapsed="false">
      <c r="A1032" s="138" t="s">
        <v>2933</v>
      </c>
      <c r="B1032" s="139" t="s">
        <v>2934</v>
      </c>
      <c r="C1032" s="140" t="s">
        <v>21</v>
      </c>
      <c r="D1032" s="141" t="s">
        <v>2935</v>
      </c>
      <c r="E1032" s="142" t="s">
        <v>63</v>
      </c>
      <c r="F1032" s="126" t="n">
        <v>80</v>
      </c>
      <c r="G1032" s="143"/>
      <c r="H1032" s="144" t="n">
        <f aca="false">ROUND(IFERROR(F1032*G1032," - "),2)</f>
        <v>0</v>
      </c>
      <c r="I1032" s="95" t="e">
        <f aca="false">H1032/$G$1220</f>
        <v>#DIV/0!</v>
      </c>
      <c r="K1032" s="91"/>
      <c r="L1032" s="92"/>
    </row>
    <row r="1033" customFormat="false" ht="12.75" hidden="false" customHeight="false" outlineLevel="1" collapsed="false">
      <c r="A1033" s="138" t="s">
        <v>2936</v>
      </c>
      <c r="B1033" s="139" t="s">
        <v>2937</v>
      </c>
      <c r="C1033" s="140" t="s">
        <v>21</v>
      </c>
      <c r="D1033" s="141" t="s">
        <v>2938</v>
      </c>
      <c r="E1033" s="142" t="s">
        <v>23</v>
      </c>
      <c r="F1033" s="126" t="n">
        <v>200</v>
      </c>
      <c r="G1033" s="143"/>
      <c r="H1033" s="144" t="n">
        <f aca="false">ROUND(IFERROR(F1033*G1033," - "),2)</f>
        <v>0</v>
      </c>
      <c r="I1033" s="95" t="e">
        <f aca="false">H1033/$G$1220</f>
        <v>#DIV/0!</v>
      </c>
      <c r="K1033" s="91"/>
      <c r="L1033" s="92"/>
    </row>
    <row r="1034" customFormat="false" ht="13.5" hidden="false" customHeight="false" outlineLevel="1" collapsed="false">
      <c r="A1034" s="116" t="s">
        <v>2939</v>
      </c>
      <c r="B1034" s="146" t="s">
        <v>2940</v>
      </c>
      <c r="C1034" s="118" t="s">
        <v>21</v>
      </c>
      <c r="D1034" s="119" t="s">
        <v>2941</v>
      </c>
      <c r="E1034" s="120" t="s">
        <v>23</v>
      </c>
      <c r="F1034" s="147" t="n">
        <v>120</v>
      </c>
      <c r="G1034" s="122"/>
      <c r="H1034" s="123" t="n">
        <f aca="false">ROUND(IFERROR(F1034*G1034," - "),2)</f>
        <v>0</v>
      </c>
      <c r="I1034" s="148" t="e">
        <f aca="false">H1034/$G$1220</f>
        <v>#DIV/0!</v>
      </c>
      <c r="K1034" s="91"/>
      <c r="L1034" s="92"/>
    </row>
    <row r="1035" s="76" customFormat="true" ht="15.75" hidden="false" customHeight="true" outlineLevel="0" collapsed="false">
      <c r="A1035" s="71" t="n">
        <v>13</v>
      </c>
      <c r="B1035" s="71"/>
      <c r="C1035" s="72"/>
      <c r="D1035" s="73" t="s">
        <v>71</v>
      </c>
      <c r="E1035" s="74" t="n">
        <f aca="false">ROUND(SUM(E1036+E1040+E1057+E1074+E1081+E1091+E1103+E1143),2)</f>
        <v>0</v>
      </c>
      <c r="F1035" s="74"/>
      <c r="G1035" s="74"/>
      <c r="H1035" s="74"/>
      <c r="I1035" s="75" t="e">
        <f aca="false">E1035/$G$1220</f>
        <v>#DIV/0!</v>
      </c>
      <c r="J1035" s="9"/>
      <c r="K1035" s="91"/>
      <c r="L1035" s="92"/>
    </row>
    <row r="1036" customFormat="false" ht="12.75" hidden="false" customHeight="false" outlineLevel="1" collapsed="false">
      <c r="A1036" s="77" t="s">
        <v>2942</v>
      </c>
      <c r="B1036" s="77"/>
      <c r="C1036" s="127"/>
      <c r="D1036" s="79" t="s">
        <v>2943</v>
      </c>
      <c r="E1036" s="80" t="n">
        <f aca="false">SUM(H1037:H1039)</f>
        <v>0</v>
      </c>
      <c r="F1036" s="80"/>
      <c r="G1036" s="80"/>
      <c r="H1036" s="80"/>
      <c r="I1036" s="128" t="e">
        <f aca="false">E1036/$G$1220</f>
        <v>#DIV/0!</v>
      </c>
      <c r="K1036" s="91"/>
      <c r="L1036" s="92"/>
    </row>
    <row r="1037" customFormat="false" ht="12.75" hidden="false" customHeight="false" outlineLevel="1" collapsed="false">
      <c r="A1037" s="82" t="s">
        <v>2944</v>
      </c>
      <c r="B1037" s="83" t="s">
        <v>2945</v>
      </c>
      <c r="C1037" s="84" t="s">
        <v>21</v>
      </c>
      <c r="D1037" s="85" t="s">
        <v>2946</v>
      </c>
      <c r="E1037" s="86" t="s">
        <v>23</v>
      </c>
      <c r="F1037" s="159" t="n">
        <v>40</v>
      </c>
      <c r="G1037" s="88"/>
      <c r="H1037" s="89" t="n">
        <f aca="false">ROUND(IFERROR(F1037*G1037," - "),2)</f>
        <v>0</v>
      </c>
      <c r="I1037" s="90" t="e">
        <f aca="false">H1037/$G$1220</f>
        <v>#DIV/0!</v>
      </c>
      <c r="K1037" s="91"/>
      <c r="L1037" s="92"/>
    </row>
    <row r="1038" customFormat="false" ht="12.75" hidden="false" customHeight="false" outlineLevel="1" collapsed="false">
      <c r="A1038" s="138" t="s">
        <v>2947</v>
      </c>
      <c r="B1038" s="93" t="s">
        <v>2948</v>
      </c>
      <c r="C1038" s="140" t="s">
        <v>21</v>
      </c>
      <c r="D1038" s="141" t="s">
        <v>2949</v>
      </c>
      <c r="E1038" s="142" t="s">
        <v>23</v>
      </c>
      <c r="F1038" s="115" t="n">
        <v>40</v>
      </c>
      <c r="G1038" s="143"/>
      <c r="H1038" s="144" t="n">
        <f aca="false">ROUND(IFERROR(F1038*G1038," - "),2)</f>
        <v>0</v>
      </c>
      <c r="I1038" s="95" t="e">
        <f aca="false">H1038/$G$1220</f>
        <v>#DIV/0!</v>
      </c>
      <c r="K1038" s="91"/>
      <c r="L1038" s="92"/>
    </row>
    <row r="1039" customFormat="false" ht="12.75" hidden="false" customHeight="false" outlineLevel="1" collapsed="false">
      <c r="A1039" s="96" t="s">
        <v>2950</v>
      </c>
      <c r="B1039" s="97" t="s">
        <v>2951</v>
      </c>
      <c r="C1039" s="98" t="s">
        <v>21</v>
      </c>
      <c r="D1039" s="99" t="s">
        <v>2952</v>
      </c>
      <c r="E1039" s="100" t="s">
        <v>23</v>
      </c>
      <c r="F1039" s="101" t="n">
        <v>40</v>
      </c>
      <c r="G1039" s="102"/>
      <c r="H1039" s="103" t="n">
        <f aca="false">ROUND(IFERROR(F1039*G1039," - "),2)</f>
        <v>0</v>
      </c>
      <c r="I1039" s="104" t="e">
        <f aca="false">H1039/$G$1220</f>
        <v>#DIV/0!</v>
      </c>
      <c r="K1039" s="91"/>
      <c r="L1039" s="92"/>
    </row>
    <row r="1040" customFormat="false" ht="12.75" hidden="false" customHeight="false" outlineLevel="1" collapsed="false">
      <c r="A1040" s="105" t="s">
        <v>2953</v>
      </c>
      <c r="B1040" s="105"/>
      <c r="C1040" s="106"/>
      <c r="D1040" s="107" t="s">
        <v>2954</v>
      </c>
      <c r="E1040" s="108" t="n">
        <f aca="false">SUM(H1041:H1056)</f>
        <v>0</v>
      </c>
      <c r="F1040" s="108"/>
      <c r="G1040" s="108"/>
      <c r="H1040" s="108"/>
      <c r="I1040" s="109" t="e">
        <f aca="false">E1040/$G$1220</f>
        <v>#DIV/0!</v>
      </c>
      <c r="K1040" s="110"/>
    </row>
    <row r="1041" customFormat="false" ht="12.75" hidden="false" customHeight="false" outlineLevel="1" collapsed="false">
      <c r="A1041" s="82" t="s">
        <v>2955</v>
      </c>
      <c r="B1041" s="111" t="s">
        <v>2956</v>
      </c>
      <c r="C1041" s="84" t="s">
        <v>21</v>
      </c>
      <c r="D1041" s="85" t="s">
        <v>2957</v>
      </c>
      <c r="E1041" s="86" t="s">
        <v>23</v>
      </c>
      <c r="F1041" s="112" t="n">
        <v>80</v>
      </c>
      <c r="G1041" s="88"/>
      <c r="H1041" s="89" t="n">
        <f aca="false">ROUND(IFERROR(F1041*G1041," - "),2)</f>
        <v>0</v>
      </c>
      <c r="I1041" s="90" t="e">
        <f aca="false">H1041/$G$1220</f>
        <v>#DIV/0!</v>
      </c>
      <c r="K1041" s="91"/>
      <c r="L1041" s="92"/>
    </row>
    <row r="1042" customFormat="false" ht="12.75" hidden="false" customHeight="false" outlineLevel="1" collapsed="false">
      <c r="A1042" s="138" t="s">
        <v>2958</v>
      </c>
      <c r="B1042" s="139" t="s">
        <v>2959</v>
      </c>
      <c r="C1042" s="140" t="s">
        <v>21</v>
      </c>
      <c r="D1042" s="141" t="s">
        <v>2960</v>
      </c>
      <c r="E1042" s="142" t="s">
        <v>23</v>
      </c>
      <c r="F1042" s="125" t="n">
        <v>64</v>
      </c>
      <c r="G1042" s="143"/>
      <c r="H1042" s="144" t="n">
        <f aca="false">ROUND(IFERROR(F1042*G1042," - "),2)</f>
        <v>0</v>
      </c>
      <c r="I1042" s="95" t="e">
        <f aca="false">H1042/$G$1220</f>
        <v>#DIV/0!</v>
      </c>
      <c r="K1042" s="91"/>
      <c r="L1042" s="92"/>
    </row>
    <row r="1043" customFormat="false" ht="12.75" hidden="false" customHeight="false" outlineLevel="1" collapsed="false">
      <c r="A1043" s="138" t="s">
        <v>2961</v>
      </c>
      <c r="B1043" s="139" t="s">
        <v>2962</v>
      </c>
      <c r="C1043" s="140" t="s">
        <v>21</v>
      </c>
      <c r="D1043" s="141" t="s">
        <v>2963</v>
      </c>
      <c r="E1043" s="142" t="s">
        <v>43</v>
      </c>
      <c r="F1043" s="125" t="n">
        <v>40</v>
      </c>
      <c r="G1043" s="143"/>
      <c r="H1043" s="144" t="n">
        <f aca="false">ROUND(IFERROR(F1043*G1043," - "),2)</f>
        <v>0</v>
      </c>
      <c r="I1043" s="95" t="e">
        <f aca="false">H1043/$G$1220</f>
        <v>#DIV/0!</v>
      </c>
      <c r="K1043" s="91"/>
      <c r="L1043" s="92"/>
    </row>
    <row r="1044" customFormat="false" ht="12.75" hidden="false" customHeight="false" outlineLevel="1" collapsed="false">
      <c r="A1044" s="138" t="s">
        <v>2964</v>
      </c>
      <c r="B1044" s="139" t="s">
        <v>2965</v>
      </c>
      <c r="C1044" s="140" t="s">
        <v>21</v>
      </c>
      <c r="D1044" s="141" t="s">
        <v>2966</v>
      </c>
      <c r="E1044" s="142" t="s">
        <v>43</v>
      </c>
      <c r="F1044" s="125" t="n">
        <v>40</v>
      </c>
      <c r="G1044" s="143"/>
      <c r="H1044" s="144" t="n">
        <f aca="false">ROUND(IFERROR(F1044*G1044," - "),2)</f>
        <v>0</v>
      </c>
      <c r="I1044" s="95" t="e">
        <f aca="false">H1044/$G$1220</f>
        <v>#DIV/0!</v>
      </c>
      <c r="K1044" s="91"/>
      <c r="L1044" s="92"/>
    </row>
    <row r="1045" customFormat="false" ht="12.75" hidden="false" customHeight="false" outlineLevel="1" collapsed="false">
      <c r="A1045" s="138" t="s">
        <v>2967</v>
      </c>
      <c r="B1045" s="139" t="s">
        <v>2968</v>
      </c>
      <c r="C1045" s="140" t="s">
        <v>21</v>
      </c>
      <c r="D1045" s="141" t="s">
        <v>2969</v>
      </c>
      <c r="E1045" s="142" t="s">
        <v>43</v>
      </c>
      <c r="F1045" s="125" t="n">
        <v>40</v>
      </c>
      <c r="G1045" s="143"/>
      <c r="H1045" s="144" t="n">
        <f aca="false">ROUND(IFERROR(F1045*G1045," - "),2)</f>
        <v>0</v>
      </c>
      <c r="I1045" s="95" t="e">
        <f aca="false">H1045/$G$1220</f>
        <v>#DIV/0!</v>
      </c>
      <c r="K1045" s="91"/>
      <c r="L1045" s="92"/>
    </row>
    <row r="1046" customFormat="false" ht="12.75" hidden="false" customHeight="false" outlineLevel="1" collapsed="false">
      <c r="A1046" s="138" t="s">
        <v>2970</v>
      </c>
      <c r="B1046" s="139" t="s">
        <v>2971</v>
      </c>
      <c r="C1046" s="140" t="s">
        <v>21</v>
      </c>
      <c r="D1046" s="141" t="s">
        <v>2972</v>
      </c>
      <c r="E1046" s="142" t="s">
        <v>43</v>
      </c>
      <c r="F1046" s="125" t="n">
        <v>40</v>
      </c>
      <c r="G1046" s="143"/>
      <c r="H1046" s="144" t="n">
        <f aca="false">ROUND(IFERROR(F1046*G1046," - "),2)</f>
        <v>0</v>
      </c>
      <c r="I1046" s="95" t="e">
        <f aca="false">H1046/$G$1220</f>
        <v>#DIV/0!</v>
      </c>
      <c r="K1046" s="91"/>
      <c r="L1046" s="92"/>
    </row>
    <row r="1047" customFormat="false" ht="12.75" hidden="false" customHeight="false" outlineLevel="1" collapsed="false">
      <c r="A1047" s="138" t="s">
        <v>2973</v>
      </c>
      <c r="B1047" s="139" t="s">
        <v>2974</v>
      </c>
      <c r="C1047" s="140" t="s">
        <v>21</v>
      </c>
      <c r="D1047" s="141" t="s">
        <v>2975</v>
      </c>
      <c r="E1047" s="142" t="s">
        <v>43</v>
      </c>
      <c r="F1047" s="125" t="n">
        <v>40</v>
      </c>
      <c r="G1047" s="143"/>
      <c r="H1047" s="144" t="n">
        <f aca="false">ROUND(IFERROR(F1047*G1047," - "),2)</f>
        <v>0</v>
      </c>
      <c r="I1047" s="95" t="e">
        <f aca="false">H1047/$G$1220</f>
        <v>#DIV/0!</v>
      </c>
      <c r="K1047" s="91"/>
      <c r="L1047" s="92"/>
    </row>
    <row r="1048" customFormat="false" ht="12.75" hidden="false" customHeight="false" outlineLevel="1" collapsed="false">
      <c r="A1048" s="138" t="s">
        <v>2976</v>
      </c>
      <c r="B1048" s="139" t="s">
        <v>2977</v>
      </c>
      <c r="C1048" s="140" t="s">
        <v>21</v>
      </c>
      <c r="D1048" s="141" t="s">
        <v>2978</v>
      </c>
      <c r="E1048" s="142" t="s">
        <v>43</v>
      </c>
      <c r="F1048" s="125" t="n">
        <v>104</v>
      </c>
      <c r="G1048" s="143"/>
      <c r="H1048" s="144" t="n">
        <f aca="false">ROUND(IFERROR(F1048*G1048," - "),2)</f>
        <v>0</v>
      </c>
      <c r="I1048" s="95" t="e">
        <f aca="false">H1048/$G$1220</f>
        <v>#DIV/0!</v>
      </c>
      <c r="K1048" s="91"/>
      <c r="L1048" s="92"/>
    </row>
    <row r="1049" customFormat="false" ht="12.75" hidden="false" customHeight="false" outlineLevel="1" collapsed="false">
      <c r="A1049" s="138" t="s">
        <v>2979</v>
      </c>
      <c r="B1049" s="139" t="s">
        <v>2980</v>
      </c>
      <c r="C1049" s="140" t="s">
        <v>21</v>
      </c>
      <c r="D1049" s="141" t="s">
        <v>2771</v>
      </c>
      <c r="E1049" s="142" t="s">
        <v>23</v>
      </c>
      <c r="F1049" s="125" t="n">
        <v>96</v>
      </c>
      <c r="G1049" s="143"/>
      <c r="H1049" s="144" t="n">
        <f aca="false">ROUND(IFERROR(F1049*G1049," - "),2)</f>
        <v>0</v>
      </c>
      <c r="I1049" s="95" t="e">
        <f aca="false">H1049/$G$1220</f>
        <v>#DIV/0!</v>
      </c>
      <c r="K1049" s="91"/>
      <c r="L1049" s="92"/>
    </row>
    <row r="1050" customFormat="false" ht="12.75" hidden="false" customHeight="false" outlineLevel="1" collapsed="false">
      <c r="A1050" s="138" t="s">
        <v>2981</v>
      </c>
      <c r="B1050" s="139" t="s">
        <v>2982</v>
      </c>
      <c r="C1050" s="140" t="s">
        <v>21</v>
      </c>
      <c r="D1050" s="141" t="s">
        <v>2774</v>
      </c>
      <c r="E1050" s="142" t="s">
        <v>23</v>
      </c>
      <c r="F1050" s="125" t="n">
        <v>160</v>
      </c>
      <c r="G1050" s="143"/>
      <c r="H1050" s="144" t="n">
        <f aca="false">ROUND(IFERROR(F1050*G1050," - "),2)</f>
        <v>0</v>
      </c>
      <c r="I1050" s="95" t="e">
        <f aca="false">H1050/$G$1220</f>
        <v>#DIV/0!</v>
      </c>
      <c r="K1050" s="91"/>
      <c r="L1050" s="92"/>
    </row>
    <row r="1051" customFormat="false" ht="25.5" hidden="false" customHeight="false" outlineLevel="1" collapsed="false">
      <c r="A1051" s="138" t="s">
        <v>2983</v>
      </c>
      <c r="B1051" s="139" t="s">
        <v>2984</v>
      </c>
      <c r="C1051" s="140" t="s">
        <v>21</v>
      </c>
      <c r="D1051" s="141" t="s">
        <v>2985</v>
      </c>
      <c r="E1051" s="142" t="s">
        <v>43</v>
      </c>
      <c r="F1051" s="125" t="n">
        <v>200</v>
      </c>
      <c r="G1051" s="143"/>
      <c r="H1051" s="144" t="n">
        <f aca="false">ROUND(IFERROR(F1051*G1051," - "),2)</f>
        <v>0</v>
      </c>
      <c r="I1051" s="95" t="e">
        <f aca="false">H1051/$G$1220</f>
        <v>#DIV/0!</v>
      </c>
      <c r="K1051" s="91"/>
      <c r="L1051" s="92"/>
    </row>
    <row r="1052" customFormat="false" ht="12.75" hidden="false" customHeight="false" outlineLevel="1" collapsed="false">
      <c r="A1052" s="138" t="s">
        <v>2986</v>
      </c>
      <c r="B1052" s="139" t="s">
        <v>2987</v>
      </c>
      <c r="C1052" s="140" t="s">
        <v>21</v>
      </c>
      <c r="D1052" s="141" t="s">
        <v>2988</v>
      </c>
      <c r="E1052" s="142" t="s">
        <v>253</v>
      </c>
      <c r="F1052" s="125" t="n">
        <v>136</v>
      </c>
      <c r="G1052" s="143"/>
      <c r="H1052" s="144" t="n">
        <f aca="false">ROUND(IFERROR(F1052*G1052," - "),2)</f>
        <v>0</v>
      </c>
      <c r="I1052" s="95" t="e">
        <f aca="false">H1052/$G$1220</f>
        <v>#DIV/0!</v>
      </c>
      <c r="K1052" s="91"/>
      <c r="L1052" s="92"/>
    </row>
    <row r="1053" customFormat="false" ht="12.75" hidden="false" customHeight="false" outlineLevel="1" collapsed="false">
      <c r="A1053" s="138" t="s">
        <v>2989</v>
      </c>
      <c r="B1053" s="139" t="s">
        <v>2990</v>
      </c>
      <c r="C1053" s="140" t="s">
        <v>21</v>
      </c>
      <c r="D1053" s="141" t="s">
        <v>2991</v>
      </c>
      <c r="E1053" s="142" t="s">
        <v>23</v>
      </c>
      <c r="F1053" s="125" t="n">
        <v>314</v>
      </c>
      <c r="G1053" s="143"/>
      <c r="H1053" s="144" t="n">
        <f aca="false">ROUND(IFERROR(F1053*G1053," - "),2)</f>
        <v>0</v>
      </c>
      <c r="I1053" s="95" t="e">
        <f aca="false">H1053/$G$1220</f>
        <v>#DIV/0!</v>
      </c>
      <c r="K1053" s="91"/>
      <c r="L1053" s="92"/>
    </row>
    <row r="1054" customFormat="false" ht="12.75" hidden="false" customHeight="false" outlineLevel="1" collapsed="false">
      <c r="A1054" s="138" t="s">
        <v>2992</v>
      </c>
      <c r="B1054" s="139" t="s">
        <v>2993</v>
      </c>
      <c r="C1054" s="140" t="s">
        <v>21</v>
      </c>
      <c r="D1054" s="141" t="s">
        <v>2751</v>
      </c>
      <c r="E1054" s="142" t="s">
        <v>23</v>
      </c>
      <c r="F1054" s="125" t="n">
        <v>712</v>
      </c>
      <c r="G1054" s="143"/>
      <c r="H1054" s="144" t="n">
        <f aca="false">ROUND(IFERROR(F1054*G1054," - "),2)</f>
        <v>0</v>
      </c>
      <c r="I1054" s="95" t="e">
        <f aca="false">H1054/$G$1220</f>
        <v>#DIV/0!</v>
      </c>
      <c r="K1054" s="91"/>
      <c r="L1054" s="92"/>
    </row>
    <row r="1055" customFormat="false" ht="12.75" hidden="false" customHeight="false" outlineLevel="1" collapsed="false">
      <c r="A1055" s="138" t="s">
        <v>2994</v>
      </c>
      <c r="B1055" s="139" t="s">
        <v>2995</v>
      </c>
      <c r="C1055" s="140" t="s">
        <v>21</v>
      </c>
      <c r="D1055" s="141" t="s">
        <v>2996</v>
      </c>
      <c r="E1055" s="142" t="s">
        <v>23</v>
      </c>
      <c r="F1055" s="125" t="n">
        <v>240</v>
      </c>
      <c r="G1055" s="143"/>
      <c r="H1055" s="144" t="n">
        <f aca="false">ROUND(IFERROR(F1055*G1055," - "),2)</f>
        <v>0</v>
      </c>
      <c r="I1055" s="95" t="e">
        <f aca="false">H1055/$G$1220</f>
        <v>#DIV/0!</v>
      </c>
      <c r="K1055" s="91"/>
      <c r="L1055" s="92"/>
    </row>
    <row r="1056" customFormat="false" ht="12.75" hidden="false" customHeight="false" outlineLevel="1" collapsed="false">
      <c r="A1056" s="96" t="s">
        <v>2997</v>
      </c>
      <c r="B1056" s="97" t="s">
        <v>2998</v>
      </c>
      <c r="C1056" s="98" t="s">
        <v>21</v>
      </c>
      <c r="D1056" s="99" t="s">
        <v>2999</v>
      </c>
      <c r="E1056" s="100" t="s">
        <v>23</v>
      </c>
      <c r="F1056" s="101" t="n">
        <v>240</v>
      </c>
      <c r="G1056" s="102"/>
      <c r="H1056" s="103" t="n">
        <f aca="false">ROUND(IFERROR(F1056*G1056," - "),2)</f>
        <v>0</v>
      </c>
      <c r="I1056" s="104" t="e">
        <f aca="false">H1056/$G$1220</f>
        <v>#DIV/0!</v>
      </c>
      <c r="K1056" s="91"/>
      <c r="L1056" s="92"/>
    </row>
    <row r="1057" customFormat="false" ht="12.75" hidden="false" customHeight="false" outlineLevel="1" collapsed="false">
      <c r="A1057" s="105" t="s">
        <v>3000</v>
      </c>
      <c r="B1057" s="105"/>
      <c r="C1057" s="106"/>
      <c r="D1057" s="107" t="s">
        <v>3001</v>
      </c>
      <c r="E1057" s="108" t="n">
        <f aca="false">SUM(H1058:H1073)</f>
        <v>0</v>
      </c>
      <c r="F1057" s="108"/>
      <c r="G1057" s="108"/>
      <c r="H1057" s="108"/>
      <c r="I1057" s="109" t="e">
        <f aca="false">E1057/$G$1220</f>
        <v>#DIV/0!</v>
      </c>
      <c r="K1057" s="110"/>
    </row>
    <row r="1058" customFormat="false" ht="12.75" hidden="false" customHeight="false" outlineLevel="1" collapsed="false">
      <c r="A1058" s="82" t="s">
        <v>3002</v>
      </c>
      <c r="B1058" s="111" t="s">
        <v>3003</v>
      </c>
      <c r="C1058" s="84" t="s">
        <v>21</v>
      </c>
      <c r="D1058" s="85" t="s">
        <v>3004</v>
      </c>
      <c r="E1058" s="86" t="s">
        <v>23</v>
      </c>
      <c r="F1058" s="112" t="n">
        <v>540</v>
      </c>
      <c r="G1058" s="88"/>
      <c r="H1058" s="89" t="n">
        <f aca="false">ROUND(IFERROR(F1058*G1058," - "),2)</f>
        <v>0</v>
      </c>
      <c r="I1058" s="90" t="e">
        <f aca="false">H1058/$G$1220</f>
        <v>#DIV/0!</v>
      </c>
      <c r="K1058" s="91"/>
      <c r="L1058" s="92"/>
    </row>
    <row r="1059" customFormat="false" ht="12.75" hidden="false" customHeight="false" outlineLevel="1" collapsed="false">
      <c r="A1059" s="138" t="s">
        <v>3005</v>
      </c>
      <c r="B1059" s="139" t="s">
        <v>3006</v>
      </c>
      <c r="C1059" s="140" t="s">
        <v>21</v>
      </c>
      <c r="D1059" s="141" t="s">
        <v>3007</v>
      </c>
      <c r="E1059" s="142" t="s">
        <v>63</v>
      </c>
      <c r="F1059" s="125" t="n">
        <v>8</v>
      </c>
      <c r="G1059" s="143"/>
      <c r="H1059" s="144" t="n">
        <f aca="false">ROUND(IFERROR(F1059*G1059," - "),2)</f>
        <v>0</v>
      </c>
      <c r="I1059" s="95" t="e">
        <f aca="false">H1059/$G$1220</f>
        <v>#DIV/0!</v>
      </c>
      <c r="K1059" s="91"/>
      <c r="L1059" s="92"/>
    </row>
    <row r="1060" customFormat="false" ht="12.75" hidden="false" customHeight="false" outlineLevel="1" collapsed="false">
      <c r="A1060" s="138" t="s">
        <v>3008</v>
      </c>
      <c r="B1060" s="139" t="s">
        <v>3009</v>
      </c>
      <c r="C1060" s="140" t="s">
        <v>21</v>
      </c>
      <c r="D1060" s="141" t="s">
        <v>3010</v>
      </c>
      <c r="E1060" s="142" t="s">
        <v>63</v>
      </c>
      <c r="F1060" s="125" t="n">
        <v>8</v>
      </c>
      <c r="G1060" s="143"/>
      <c r="H1060" s="144" t="n">
        <f aca="false">ROUND(IFERROR(F1060*G1060," - "),2)</f>
        <v>0</v>
      </c>
      <c r="I1060" s="95" t="e">
        <f aca="false">H1060/$G$1220</f>
        <v>#DIV/0!</v>
      </c>
      <c r="K1060" s="91"/>
      <c r="L1060" s="92"/>
    </row>
    <row r="1061" customFormat="false" ht="12.75" hidden="false" customHeight="false" outlineLevel="1" collapsed="false">
      <c r="A1061" s="138" t="s">
        <v>3011</v>
      </c>
      <c r="B1061" s="139" t="s">
        <v>3012</v>
      </c>
      <c r="C1061" s="140" t="s">
        <v>21</v>
      </c>
      <c r="D1061" s="141" t="s">
        <v>3013</v>
      </c>
      <c r="E1061" s="142" t="s">
        <v>63</v>
      </c>
      <c r="F1061" s="125" t="n">
        <v>8</v>
      </c>
      <c r="G1061" s="143"/>
      <c r="H1061" s="144" t="n">
        <f aca="false">ROUND(IFERROR(F1061*G1061," - "),2)</f>
        <v>0</v>
      </c>
      <c r="I1061" s="95" t="e">
        <f aca="false">H1061/$G$1220</f>
        <v>#DIV/0!</v>
      </c>
      <c r="K1061" s="91"/>
      <c r="L1061" s="92"/>
    </row>
    <row r="1062" customFormat="false" ht="12.75" hidden="false" customHeight="false" outlineLevel="1" collapsed="false">
      <c r="A1062" s="138" t="s">
        <v>3014</v>
      </c>
      <c r="B1062" s="139" t="s">
        <v>3015</v>
      </c>
      <c r="C1062" s="140" t="s">
        <v>21</v>
      </c>
      <c r="D1062" s="141" t="s">
        <v>3016</v>
      </c>
      <c r="E1062" s="142" t="s">
        <v>63</v>
      </c>
      <c r="F1062" s="125" t="n">
        <v>8</v>
      </c>
      <c r="G1062" s="143"/>
      <c r="H1062" s="144" t="n">
        <f aca="false">ROUND(IFERROR(F1062*G1062," - "),2)</f>
        <v>0</v>
      </c>
      <c r="I1062" s="95" t="e">
        <f aca="false">H1062/$G$1220</f>
        <v>#DIV/0!</v>
      </c>
      <c r="K1062" s="91"/>
      <c r="L1062" s="92"/>
    </row>
    <row r="1063" customFormat="false" ht="12.75" hidden="false" customHeight="false" outlineLevel="1" collapsed="false">
      <c r="A1063" s="138" t="s">
        <v>3017</v>
      </c>
      <c r="B1063" s="139" t="s">
        <v>3018</v>
      </c>
      <c r="C1063" s="140" t="s">
        <v>21</v>
      </c>
      <c r="D1063" s="141" t="s">
        <v>3019</v>
      </c>
      <c r="E1063" s="142" t="s">
        <v>63</v>
      </c>
      <c r="F1063" s="125" t="n">
        <v>8</v>
      </c>
      <c r="G1063" s="143"/>
      <c r="H1063" s="144" t="n">
        <f aca="false">ROUND(IFERROR(F1063*G1063," - "),2)</f>
        <v>0</v>
      </c>
      <c r="I1063" s="95" t="e">
        <f aca="false">H1063/$G$1220</f>
        <v>#DIV/0!</v>
      </c>
      <c r="K1063" s="91"/>
      <c r="L1063" s="92"/>
    </row>
    <row r="1064" customFormat="false" ht="12.75" hidden="false" customHeight="false" outlineLevel="1" collapsed="false">
      <c r="A1064" s="138" t="s">
        <v>3020</v>
      </c>
      <c r="B1064" s="139" t="s">
        <v>3021</v>
      </c>
      <c r="C1064" s="140" t="s">
        <v>21</v>
      </c>
      <c r="D1064" s="141" t="s">
        <v>3022</v>
      </c>
      <c r="E1064" s="142" t="s">
        <v>23</v>
      </c>
      <c r="F1064" s="125" t="n">
        <v>24</v>
      </c>
      <c r="G1064" s="143"/>
      <c r="H1064" s="144" t="n">
        <f aca="false">ROUND(IFERROR(F1064*G1064," - "),2)</f>
        <v>0</v>
      </c>
      <c r="I1064" s="95" t="e">
        <f aca="false">H1064/$G$1220</f>
        <v>#DIV/0!</v>
      </c>
      <c r="K1064" s="91"/>
      <c r="L1064" s="92"/>
    </row>
    <row r="1065" customFormat="false" ht="12.75" hidden="false" customHeight="false" outlineLevel="1" collapsed="false">
      <c r="A1065" s="138" t="s">
        <v>3023</v>
      </c>
      <c r="B1065" s="139" t="s">
        <v>3024</v>
      </c>
      <c r="C1065" s="140" t="s">
        <v>21</v>
      </c>
      <c r="D1065" s="141" t="s">
        <v>3025</v>
      </c>
      <c r="E1065" s="142" t="s">
        <v>23</v>
      </c>
      <c r="F1065" s="125" t="n">
        <v>16</v>
      </c>
      <c r="G1065" s="143"/>
      <c r="H1065" s="144" t="n">
        <f aca="false">ROUND(IFERROR(F1065*G1065," - "),2)</f>
        <v>0</v>
      </c>
      <c r="I1065" s="95" t="e">
        <f aca="false">H1065/$G$1220</f>
        <v>#DIV/0!</v>
      </c>
      <c r="K1065" s="91"/>
      <c r="L1065" s="92"/>
    </row>
    <row r="1066" customFormat="false" ht="12.75" hidden="false" customHeight="false" outlineLevel="1" collapsed="false">
      <c r="A1066" s="138" t="s">
        <v>3026</v>
      </c>
      <c r="B1066" s="139" t="s">
        <v>3027</v>
      </c>
      <c r="C1066" s="140" t="s">
        <v>21</v>
      </c>
      <c r="D1066" s="141" t="s">
        <v>3028</v>
      </c>
      <c r="E1066" s="142" t="s">
        <v>23</v>
      </c>
      <c r="F1066" s="125" t="n">
        <v>32</v>
      </c>
      <c r="G1066" s="143"/>
      <c r="H1066" s="144" t="n">
        <f aca="false">ROUND(IFERROR(F1066*G1066," - "),2)</f>
        <v>0</v>
      </c>
      <c r="I1066" s="95" t="e">
        <f aca="false">H1066/$G$1220</f>
        <v>#DIV/0!</v>
      </c>
      <c r="K1066" s="91"/>
      <c r="L1066" s="92"/>
    </row>
    <row r="1067" customFormat="false" ht="12.75" hidden="false" customHeight="false" outlineLevel="1" collapsed="false">
      <c r="A1067" s="138" t="s">
        <v>3029</v>
      </c>
      <c r="B1067" s="139" t="s">
        <v>3030</v>
      </c>
      <c r="C1067" s="140" t="s">
        <v>21</v>
      </c>
      <c r="D1067" s="141" t="s">
        <v>3031</v>
      </c>
      <c r="E1067" s="142" t="s">
        <v>63</v>
      </c>
      <c r="F1067" s="125" t="n">
        <v>4</v>
      </c>
      <c r="G1067" s="143"/>
      <c r="H1067" s="144" t="n">
        <f aca="false">ROUND(IFERROR(F1067*G1067," - "),2)</f>
        <v>0</v>
      </c>
      <c r="I1067" s="95" t="e">
        <f aca="false">H1067/$G$1220</f>
        <v>#DIV/0!</v>
      </c>
      <c r="K1067" s="91"/>
      <c r="L1067" s="92"/>
    </row>
    <row r="1068" customFormat="false" ht="12.75" hidden="false" customHeight="false" outlineLevel="1" collapsed="false">
      <c r="A1068" s="138" t="s">
        <v>3032</v>
      </c>
      <c r="B1068" s="139" t="s">
        <v>3033</v>
      </c>
      <c r="C1068" s="140" t="s">
        <v>21</v>
      </c>
      <c r="D1068" s="141" t="s">
        <v>3034</v>
      </c>
      <c r="E1068" s="142" t="s">
        <v>63</v>
      </c>
      <c r="F1068" s="125" t="n">
        <v>4</v>
      </c>
      <c r="G1068" s="143"/>
      <c r="H1068" s="144" t="n">
        <f aca="false">ROUND(IFERROR(F1068*G1068," - "),2)</f>
        <v>0</v>
      </c>
      <c r="I1068" s="95" t="e">
        <f aca="false">H1068/$G$1220</f>
        <v>#DIV/0!</v>
      </c>
      <c r="K1068" s="91"/>
      <c r="L1068" s="92"/>
    </row>
    <row r="1069" customFormat="false" ht="12.75" hidden="false" customHeight="false" outlineLevel="1" collapsed="false">
      <c r="A1069" s="138" t="s">
        <v>3035</v>
      </c>
      <c r="B1069" s="139" t="s">
        <v>3036</v>
      </c>
      <c r="C1069" s="140" t="s">
        <v>21</v>
      </c>
      <c r="D1069" s="141" t="s">
        <v>3037</v>
      </c>
      <c r="E1069" s="142" t="s">
        <v>63</v>
      </c>
      <c r="F1069" s="125" t="n">
        <v>4</v>
      </c>
      <c r="G1069" s="143"/>
      <c r="H1069" s="144" t="n">
        <f aca="false">ROUND(IFERROR(F1069*G1069," - "),2)</f>
        <v>0</v>
      </c>
      <c r="I1069" s="95" t="e">
        <f aca="false">H1069/$G$1220</f>
        <v>#DIV/0!</v>
      </c>
      <c r="K1069" s="91"/>
      <c r="L1069" s="92"/>
    </row>
    <row r="1070" customFormat="false" ht="12.75" hidden="false" customHeight="false" outlineLevel="1" collapsed="false">
      <c r="A1070" s="138" t="s">
        <v>3038</v>
      </c>
      <c r="B1070" s="139" t="s">
        <v>3039</v>
      </c>
      <c r="C1070" s="140" t="s">
        <v>21</v>
      </c>
      <c r="D1070" s="141" t="s">
        <v>3040</v>
      </c>
      <c r="E1070" s="142" t="s">
        <v>63</v>
      </c>
      <c r="F1070" s="125" t="n">
        <v>4</v>
      </c>
      <c r="G1070" s="143"/>
      <c r="H1070" s="144" t="n">
        <f aca="false">ROUND(IFERROR(F1070*G1070," - "),2)</f>
        <v>0</v>
      </c>
      <c r="I1070" s="95" t="e">
        <f aca="false">H1070/$G$1220</f>
        <v>#DIV/0!</v>
      </c>
      <c r="K1070" s="91"/>
      <c r="L1070" s="92"/>
    </row>
    <row r="1071" customFormat="false" ht="12.75" hidden="false" customHeight="false" outlineLevel="1" collapsed="false">
      <c r="A1071" s="138" t="s">
        <v>3041</v>
      </c>
      <c r="B1071" s="139" t="s">
        <v>3042</v>
      </c>
      <c r="C1071" s="140" t="s">
        <v>21</v>
      </c>
      <c r="D1071" s="141" t="s">
        <v>3043</v>
      </c>
      <c r="E1071" s="142" t="s">
        <v>63</v>
      </c>
      <c r="F1071" s="125" t="n">
        <v>4</v>
      </c>
      <c r="G1071" s="143"/>
      <c r="H1071" s="144" t="n">
        <f aca="false">ROUND(IFERROR(F1071*G1071," - "),2)</f>
        <v>0</v>
      </c>
      <c r="I1071" s="95" t="e">
        <f aca="false">H1071/$G$1220</f>
        <v>#DIV/0!</v>
      </c>
      <c r="K1071" s="91"/>
      <c r="L1071" s="92"/>
    </row>
    <row r="1072" customFormat="false" ht="12.75" hidden="false" customHeight="false" outlineLevel="1" collapsed="false">
      <c r="A1072" s="138" t="s">
        <v>3044</v>
      </c>
      <c r="B1072" s="139" t="s">
        <v>3045</v>
      </c>
      <c r="C1072" s="140" t="s">
        <v>21</v>
      </c>
      <c r="D1072" s="141" t="s">
        <v>3046</v>
      </c>
      <c r="E1072" s="142" t="s">
        <v>63</v>
      </c>
      <c r="F1072" s="125" t="n">
        <v>4</v>
      </c>
      <c r="G1072" s="143"/>
      <c r="H1072" s="144" t="n">
        <f aca="false">ROUND(IFERROR(F1072*G1072," - "),2)</f>
        <v>0</v>
      </c>
      <c r="I1072" s="95" t="e">
        <f aca="false">H1072/$G$1220</f>
        <v>#DIV/0!</v>
      </c>
      <c r="K1072" s="91"/>
      <c r="L1072" s="92"/>
    </row>
    <row r="1073" customFormat="false" ht="25.5" hidden="false" customHeight="false" outlineLevel="1" collapsed="false">
      <c r="A1073" s="138" t="s">
        <v>3047</v>
      </c>
      <c r="B1073" s="97" t="s">
        <v>3048</v>
      </c>
      <c r="C1073" s="98" t="s">
        <v>57</v>
      </c>
      <c r="D1073" s="99" t="s">
        <v>3049</v>
      </c>
      <c r="E1073" s="100" t="s">
        <v>43</v>
      </c>
      <c r="F1073" s="101" t="n">
        <v>4</v>
      </c>
      <c r="G1073" s="102"/>
      <c r="H1073" s="103" t="n">
        <f aca="false">ROUND(IFERROR(F1073*G1073," - "),2)</f>
        <v>0</v>
      </c>
      <c r="I1073" s="104" t="e">
        <f aca="false">H1073/$G$1220</f>
        <v>#DIV/0!</v>
      </c>
      <c r="K1073" s="91"/>
      <c r="L1073" s="92"/>
    </row>
    <row r="1074" customFormat="false" ht="12.75" hidden="false" customHeight="false" outlineLevel="1" collapsed="false">
      <c r="A1074" s="105" t="s">
        <v>3050</v>
      </c>
      <c r="B1074" s="105"/>
      <c r="C1074" s="106"/>
      <c r="D1074" s="107" t="s">
        <v>3051</v>
      </c>
      <c r="E1074" s="108" t="n">
        <f aca="false">SUM(H1075:H1080)</f>
        <v>0</v>
      </c>
      <c r="F1074" s="108"/>
      <c r="G1074" s="108"/>
      <c r="H1074" s="108"/>
      <c r="I1074" s="109" t="e">
        <f aca="false">E1074/$G$1220</f>
        <v>#DIV/0!</v>
      </c>
      <c r="K1074" s="110"/>
    </row>
    <row r="1075" customFormat="false" ht="12.75" hidden="false" customHeight="false" outlineLevel="1" collapsed="false">
      <c r="A1075" s="82" t="s">
        <v>3052</v>
      </c>
      <c r="B1075" s="111" t="s">
        <v>3053</v>
      </c>
      <c r="C1075" s="84" t="s">
        <v>21</v>
      </c>
      <c r="D1075" s="85" t="s">
        <v>3054</v>
      </c>
      <c r="E1075" s="86" t="s">
        <v>3055</v>
      </c>
      <c r="F1075" s="112" t="n">
        <v>16</v>
      </c>
      <c r="G1075" s="88"/>
      <c r="H1075" s="89" t="n">
        <f aca="false">ROUND(IFERROR(F1075*G1075," - "),2)</f>
        <v>0</v>
      </c>
      <c r="I1075" s="90" t="e">
        <f aca="false">H1075/$G$1220</f>
        <v>#DIV/0!</v>
      </c>
      <c r="K1075" s="91"/>
      <c r="L1075" s="92"/>
    </row>
    <row r="1076" customFormat="false" ht="12.75" hidden="false" customHeight="false" outlineLevel="1" collapsed="false">
      <c r="A1076" s="138" t="s">
        <v>3056</v>
      </c>
      <c r="B1076" s="139" t="s">
        <v>3057</v>
      </c>
      <c r="C1076" s="140" t="s">
        <v>21</v>
      </c>
      <c r="D1076" s="141" t="s">
        <v>3058</v>
      </c>
      <c r="E1076" s="142" t="s">
        <v>63</v>
      </c>
      <c r="F1076" s="125" t="n">
        <v>24</v>
      </c>
      <c r="G1076" s="143"/>
      <c r="H1076" s="144" t="n">
        <f aca="false">ROUND(IFERROR(F1076*G1076," - "),2)</f>
        <v>0</v>
      </c>
      <c r="I1076" s="95" t="e">
        <f aca="false">H1076/$G$1220</f>
        <v>#DIV/0!</v>
      </c>
      <c r="K1076" s="91"/>
      <c r="L1076" s="92"/>
    </row>
    <row r="1077" customFormat="false" ht="12.75" hidden="false" customHeight="false" outlineLevel="1" collapsed="false">
      <c r="A1077" s="138" t="s">
        <v>3059</v>
      </c>
      <c r="B1077" s="139" t="s">
        <v>3060</v>
      </c>
      <c r="C1077" s="140" t="s">
        <v>21</v>
      </c>
      <c r="D1077" s="141" t="s">
        <v>3061</v>
      </c>
      <c r="E1077" s="142" t="s">
        <v>23</v>
      </c>
      <c r="F1077" s="125" t="n">
        <v>320</v>
      </c>
      <c r="G1077" s="143"/>
      <c r="H1077" s="144" t="n">
        <f aca="false">ROUND(IFERROR(F1077*G1077," - "),2)</f>
        <v>0</v>
      </c>
      <c r="I1077" s="95" t="e">
        <f aca="false">H1077/$G$1220</f>
        <v>#DIV/0!</v>
      </c>
      <c r="K1077" s="91"/>
      <c r="L1077" s="92"/>
    </row>
    <row r="1078" customFormat="false" ht="12.75" hidden="false" customHeight="false" outlineLevel="1" collapsed="false">
      <c r="A1078" s="138" t="s">
        <v>3062</v>
      </c>
      <c r="B1078" s="139" t="s">
        <v>3063</v>
      </c>
      <c r="C1078" s="140" t="s">
        <v>21</v>
      </c>
      <c r="D1078" s="141" t="s">
        <v>3064</v>
      </c>
      <c r="E1078" s="142" t="s">
        <v>23</v>
      </c>
      <c r="F1078" s="125" t="n">
        <v>160</v>
      </c>
      <c r="G1078" s="143"/>
      <c r="H1078" s="144" t="n">
        <f aca="false">ROUND(IFERROR(F1078*G1078," - "),2)</f>
        <v>0</v>
      </c>
      <c r="I1078" s="95" t="e">
        <f aca="false">H1078/$G$1220</f>
        <v>#DIV/0!</v>
      </c>
      <c r="K1078" s="91"/>
      <c r="L1078" s="92"/>
    </row>
    <row r="1079" customFormat="false" ht="12.75" hidden="false" customHeight="false" outlineLevel="1" collapsed="false">
      <c r="A1079" s="138" t="s">
        <v>3065</v>
      </c>
      <c r="B1079" s="139" t="s">
        <v>3066</v>
      </c>
      <c r="C1079" s="140" t="s">
        <v>21</v>
      </c>
      <c r="D1079" s="141" t="s">
        <v>3067</v>
      </c>
      <c r="E1079" s="142" t="s">
        <v>63</v>
      </c>
      <c r="F1079" s="125" t="n">
        <v>136</v>
      </c>
      <c r="G1079" s="143"/>
      <c r="H1079" s="144" t="n">
        <f aca="false">ROUND(IFERROR(F1079*G1079," - "),2)</f>
        <v>0</v>
      </c>
      <c r="I1079" s="95" t="e">
        <f aca="false">H1079/$G$1220</f>
        <v>#DIV/0!</v>
      </c>
      <c r="K1079" s="91"/>
      <c r="L1079" s="92"/>
    </row>
    <row r="1080" customFormat="false" ht="12.75" hidden="false" customHeight="false" outlineLevel="1" collapsed="false">
      <c r="A1080" s="138" t="s">
        <v>3068</v>
      </c>
      <c r="B1080" s="139" t="s">
        <v>3069</v>
      </c>
      <c r="C1080" s="140" t="s">
        <v>21</v>
      </c>
      <c r="D1080" s="141" t="s">
        <v>3070</v>
      </c>
      <c r="E1080" s="142" t="s">
        <v>63</v>
      </c>
      <c r="F1080" s="125" t="n">
        <v>68</v>
      </c>
      <c r="G1080" s="143"/>
      <c r="H1080" s="144" t="n">
        <f aca="false">ROUND(IFERROR(F1080*G1080," - "),2)</f>
        <v>0</v>
      </c>
      <c r="I1080" s="95" t="e">
        <f aca="false">H1080/$G$1220</f>
        <v>#DIV/0!</v>
      </c>
      <c r="K1080" s="91"/>
      <c r="L1080" s="92"/>
    </row>
    <row r="1081" customFormat="false" ht="12.75" hidden="false" customHeight="false" outlineLevel="1" collapsed="false">
      <c r="A1081" s="105" t="s">
        <v>3071</v>
      </c>
      <c r="B1081" s="105"/>
      <c r="C1081" s="106" t="str">
        <f aca="false">IFERROR(IFERROR(IF(MATCH(B1081,#REF!,0),(PROPER(VLOOKUP(B1081,#REF!,5,0))),0),IFERROR(IF(MATCH(B1081,#REF!,0),(UPPER(VLOOKUP(B1081,#REF!,8,0))),0),IFERROR(IF(MATCH(B1081,#REF!,0),(VLOOKUP(B1081,#REF!,5,0)),0),IF(MATCH(B1081,#REF!,0),(PROPER(VLOOKUP(B1081,#REF!,5,0))),0))))," ")</f>
        <v> </v>
      </c>
      <c r="D1081" s="107" t="s">
        <v>3072</v>
      </c>
      <c r="E1081" s="108" t="n">
        <f aca="false">SUM(H1082:H1090)</f>
        <v>0</v>
      </c>
      <c r="F1081" s="108"/>
      <c r="G1081" s="108"/>
      <c r="H1081" s="108"/>
      <c r="I1081" s="109" t="e">
        <f aca="false">E1081/$G$1220</f>
        <v>#DIV/0!</v>
      </c>
      <c r="K1081" s="110"/>
    </row>
    <row r="1082" customFormat="false" ht="12.75" hidden="false" customHeight="false" outlineLevel="1" collapsed="false">
      <c r="A1082" s="82" t="s">
        <v>3073</v>
      </c>
      <c r="B1082" s="111" t="s">
        <v>3074</v>
      </c>
      <c r="C1082" s="84" t="s">
        <v>21</v>
      </c>
      <c r="D1082" s="85" t="s">
        <v>3075</v>
      </c>
      <c r="E1082" s="86" t="s">
        <v>43</v>
      </c>
      <c r="F1082" s="112" t="n">
        <v>240</v>
      </c>
      <c r="G1082" s="88"/>
      <c r="H1082" s="89" t="n">
        <f aca="false">ROUND(IFERROR(F1082*G1082," - "),2)</f>
        <v>0</v>
      </c>
      <c r="I1082" s="90" t="e">
        <f aca="false">H1082/$G$1220</f>
        <v>#DIV/0!</v>
      </c>
      <c r="K1082" s="91"/>
      <c r="L1082" s="92"/>
    </row>
    <row r="1083" customFormat="false" ht="12.75" hidden="false" customHeight="false" outlineLevel="1" collapsed="false">
      <c r="A1083" s="138" t="s">
        <v>3076</v>
      </c>
      <c r="B1083" s="139" t="s">
        <v>3077</v>
      </c>
      <c r="C1083" s="140" t="s">
        <v>21</v>
      </c>
      <c r="D1083" s="141" t="s">
        <v>3078</v>
      </c>
      <c r="E1083" s="142" t="s">
        <v>23</v>
      </c>
      <c r="F1083" s="125" t="n">
        <v>756</v>
      </c>
      <c r="G1083" s="143"/>
      <c r="H1083" s="144" t="n">
        <f aca="false">ROUND(IFERROR(F1083*G1083," - "),2)</f>
        <v>0</v>
      </c>
      <c r="I1083" s="95" t="e">
        <f aca="false">H1083/$G$1220</f>
        <v>#DIV/0!</v>
      </c>
      <c r="K1083" s="91"/>
      <c r="L1083" s="92"/>
    </row>
    <row r="1084" customFormat="false" ht="12.75" hidden="false" customHeight="false" outlineLevel="1" collapsed="false">
      <c r="A1084" s="138" t="s">
        <v>3079</v>
      </c>
      <c r="B1084" s="139" t="s">
        <v>3080</v>
      </c>
      <c r="C1084" s="140" t="s">
        <v>21</v>
      </c>
      <c r="D1084" s="141" t="s">
        <v>3081</v>
      </c>
      <c r="E1084" s="142" t="s">
        <v>43</v>
      </c>
      <c r="F1084" s="126" t="n">
        <v>300</v>
      </c>
      <c r="G1084" s="143"/>
      <c r="H1084" s="144" t="n">
        <f aca="false">ROUND(IFERROR(F1084*G1084," - "),2)</f>
        <v>0</v>
      </c>
      <c r="I1084" s="95" t="e">
        <f aca="false">H1084/$G$1220</f>
        <v>#DIV/0!</v>
      </c>
      <c r="K1084" s="91"/>
      <c r="L1084" s="92"/>
    </row>
    <row r="1085" customFormat="false" ht="12.75" hidden="false" customHeight="false" outlineLevel="1" collapsed="false">
      <c r="A1085" s="138" t="s">
        <v>3082</v>
      </c>
      <c r="B1085" s="139" t="s">
        <v>3083</v>
      </c>
      <c r="C1085" s="140" t="s">
        <v>21</v>
      </c>
      <c r="D1085" s="141" t="s">
        <v>3084</v>
      </c>
      <c r="E1085" s="142" t="s">
        <v>63</v>
      </c>
      <c r="F1085" s="126" t="n">
        <v>42</v>
      </c>
      <c r="G1085" s="143"/>
      <c r="H1085" s="144" t="n">
        <f aca="false">ROUND(IFERROR(F1085*G1085," - "),2)</f>
        <v>0</v>
      </c>
      <c r="I1085" s="95" t="e">
        <f aca="false">H1085/$G$1220</f>
        <v>#DIV/0!</v>
      </c>
      <c r="K1085" s="91"/>
      <c r="L1085" s="92"/>
    </row>
    <row r="1086" customFormat="false" ht="12.75" hidden="false" customHeight="false" outlineLevel="1" collapsed="false">
      <c r="A1086" s="138" t="s">
        <v>3085</v>
      </c>
      <c r="B1086" s="139" t="s">
        <v>3086</v>
      </c>
      <c r="C1086" s="140" t="s">
        <v>21</v>
      </c>
      <c r="D1086" s="141" t="s">
        <v>3087</v>
      </c>
      <c r="E1086" s="142" t="s">
        <v>63</v>
      </c>
      <c r="F1086" s="126" t="n">
        <v>130</v>
      </c>
      <c r="G1086" s="143"/>
      <c r="H1086" s="144" t="n">
        <f aca="false">ROUND(IFERROR(F1086*G1086," - "),2)</f>
        <v>0</v>
      </c>
      <c r="I1086" s="95" t="e">
        <f aca="false">H1086/$G$1220</f>
        <v>#DIV/0!</v>
      </c>
      <c r="K1086" s="91"/>
      <c r="L1086" s="92"/>
    </row>
    <row r="1087" customFormat="false" ht="12.75" hidden="false" customHeight="false" outlineLevel="1" collapsed="false">
      <c r="A1087" s="138" t="s">
        <v>3088</v>
      </c>
      <c r="B1087" s="139" t="s">
        <v>3089</v>
      </c>
      <c r="C1087" s="140" t="s">
        <v>21</v>
      </c>
      <c r="D1087" s="141" t="s">
        <v>3090</v>
      </c>
      <c r="E1087" s="142" t="s">
        <v>63</v>
      </c>
      <c r="F1087" s="126" t="n">
        <v>5</v>
      </c>
      <c r="G1087" s="143"/>
      <c r="H1087" s="144" t="n">
        <f aca="false">ROUND(IFERROR(F1087*G1087," - "),2)</f>
        <v>0</v>
      </c>
      <c r="I1087" s="95" t="e">
        <f aca="false">H1087/$G$1220</f>
        <v>#DIV/0!</v>
      </c>
      <c r="K1087" s="91"/>
      <c r="L1087" s="92"/>
    </row>
    <row r="1088" customFormat="false" ht="12.75" hidden="false" customHeight="false" outlineLevel="1" collapsed="false">
      <c r="A1088" s="138" t="s">
        <v>3091</v>
      </c>
      <c r="B1088" s="139" t="s">
        <v>3092</v>
      </c>
      <c r="C1088" s="140" t="s">
        <v>21</v>
      </c>
      <c r="D1088" s="141" t="s">
        <v>3093</v>
      </c>
      <c r="E1088" s="142" t="s">
        <v>63</v>
      </c>
      <c r="F1088" s="126" t="n">
        <v>10</v>
      </c>
      <c r="G1088" s="143"/>
      <c r="H1088" s="144" t="n">
        <f aca="false">ROUND(IFERROR(F1088*G1088," - "),2)</f>
        <v>0</v>
      </c>
      <c r="I1088" s="95" t="e">
        <f aca="false">H1088/$G$1220</f>
        <v>#DIV/0!</v>
      </c>
      <c r="K1088" s="91"/>
      <c r="L1088" s="92"/>
    </row>
    <row r="1089" customFormat="false" ht="12.75" hidden="false" customHeight="false" outlineLevel="1" collapsed="false">
      <c r="A1089" s="138" t="s">
        <v>3094</v>
      </c>
      <c r="B1089" s="139" t="s">
        <v>3095</v>
      </c>
      <c r="C1089" s="140" t="s">
        <v>21</v>
      </c>
      <c r="D1089" s="141" t="s">
        <v>3096</v>
      </c>
      <c r="E1089" s="142" t="s">
        <v>63</v>
      </c>
      <c r="F1089" s="126" t="n">
        <v>10</v>
      </c>
      <c r="G1089" s="143"/>
      <c r="H1089" s="144" t="n">
        <f aca="false">ROUND(IFERROR(F1089*G1089," - "),2)</f>
        <v>0</v>
      </c>
      <c r="I1089" s="95" t="e">
        <f aca="false">H1089/$G$1220</f>
        <v>#DIV/0!</v>
      </c>
      <c r="K1089" s="91"/>
      <c r="L1089" s="92"/>
    </row>
    <row r="1090" customFormat="false" ht="12.75" hidden="false" customHeight="false" outlineLevel="1" collapsed="false">
      <c r="A1090" s="96" t="s">
        <v>3097</v>
      </c>
      <c r="B1090" s="97" t="s">
        <v>3098</v>
      </c>
      <c r="C1090" s="98" t="s">
        <v>21</v>
      </c>
      <c r="D1090" s="99" t="s">
        <v>3099</v>
      </c>
      <c r="E1090" s="100" t="s">
        <v>63</v>
      </c>
      <c r="F1090" s="101" t="n">
        <v>3</v>
      </c>
      <c r="G1090" s="102"/>
      <c r="H1090" s="103" t="n">
        <f aca="false">ROUND(IFERROR(F1090*G1090," - "),2)</f>
        <v>0</v>
      </c>
      <c r="I1090" s="104" t="e">
        <f aca="false">H1090/$G$1220</f>
        <v>#DIV/0!</v>
      </c>
      <c r="K1090" s="91"/>
      <c r="L1090" s="92"/>
    </row>
    <row r="1091" customFormat="false" ht="12.75" hidden="false" customHeight="false" outlineLevel="1" collapsed="false">
      <c r="A1091" s="105" t="s">
        <v>3100</v>
      </c>
      <c r="B1091" s="105"/>
      <c r="C1091" s="106" t="str">
        <f aca="false">IFERROR(IFERROR(IF(MATCH(B1091,#REF!,0),(PROPER(VLOOKUP(B1091,#REF!,5,0))),0),IFERROR(IF(MATCH(B1091,#REF!,0),(UPPER(VLOOKUP(B1091,#REF!,8,0))),0),IFERROR(IF(MATCH(B1091,#REF!,0),(VLOOKUP(B1091,#REF!,5,0)),0),IF(MATCH(B1091,#REF!,0),(PROPER(VLOOKUP(B1091,#REF!,5,0))),0))))," ")</f>
        <v> </v>
      </c>
      <c r="D1091" s="107" t="s">
        <v>3101</v>
      </c>
      <c r="E1091" s="108" t="n">
        <f aca="false">SUM(H1092:H1102)</f>
        <v>0</v>
      </c>
      <c r="F1091" s="108"/>
      <c r="G1091" s="108"/>
      <c r="H1091" s="108"/>
      <c r="I1091" s="109" t="e">
        <f aca="false">E1091/$G$1220</f>
        <v>#DIV/0!</v>
      </c>
      <c r="K1091" s="110"/>
    </row>
    <row r="1092" customFormat="false" ht="12.75" hidden="false" customHeight="false" outlineLevel="1" collapsed="false">
      <c r="A1092" s="82" t="s">
        <v>3102</v>
      </c>
      <c r="B1092" s="111" t="s">
        <v>3103</v>
      </c>
      <c r="C1092" s="84" t="s">
        <v>21</v>
      </c>
      <c r="D1092" s="85" t="s">
        <v>3104</v>
      </c>
      <c r="E1092" s="86" t="s">
        <v>23</v>
      </c>
      <c r="F1092" s="112" t="n">
        <v>16000</v>
      </c>
      <c r="G1092" s="88"/>
      <c r="H1092" s="89" t="n">
        <f aca="false">ROUND(IFERROR(F1092*G1092," - "),2)</f>
        <v>0</v>
      </c>
      <c r="I1092" s="90" t="e">
        <f aca="false">H1092/$G$1220</f>
        <v>#DIV/0!</v>
      </c>
      <c r="K1092" s="91"/>
      <c r="L1092" s="92"/>
    </row>
    <row r="1093" customFormat="false" ht="12.75" hidden="false" customHeight="false" outlineLevel="1" collapsed="false">
      <c r="A1093" s="138" t="s">
        <v>3105</v>
      </c>
      <c r="B1093" s="139" t="s">
        <v>3106</v>
      </c>
      <c r="C1093" s="140" t="s">
        <v>21</v>
      </c>
      <c r="D1093" s="141" t="s">
        <v>3107</v>
      </c>
      <c r="E1093" s="142" t="s">
        <v>63</v>
      </c>
      <c r="F1093" s="125" t="n">
        <v>30</v>
      </c>
      <c r="G1093" s="143"/>
      <c r="H1093" s="144" t="n">
        <f aca="false">ROUND(IFERROR(F1093*G1093," - "),2)</f>
        <v>0</v>
      </c>
      <c r="I1093" s="95" t="e">
        <f aca="false">H1093/$G$1220</f>
        <v>#DIV/0!</v>
      </c>
      <c r="K1093" s="91"/>
      <c r="L1093" s="92"/>
    </row>
    <row r="1094" customFormat="false" ht="12.75" hidden="false" customHeight="false" outlineLevel="1" collapsed="false">
      <c r="A1094" s="138" t="s">
        <v>3108</v>
      </c>
      <c r="B1094" s="139" t="s">
        <v>3109</v>
      </c>
      <c r="C1094" s="140" t="s">
        <v>21</v>
      </c>
      <c r="D1094" s="141" t="s">
        <v>3110</v>
      </c>
      <c r="E1094" s="142" t="s">
        <v>63</v>
      </c>
      <c r="F1094" s="126" t="n">
        <v>62</v>
      </c>
      <c r="G1094" s="143"/>
      <c r="H1094" s="144" t="n">
        <f aca="false">ROUND(IFERROR(F1094*G1094," - "),2)</f>
        <v>0</v>
      </c>
      <c r="I1094" s="95" t="e">
        <f aca="false">H1094/$G$1220</f>
        <v>#DIV/0!</v>
      </c>
      <c r="K1094" s="91"/>
      <c r="L1094" s="92"/>
    </row>
    <row r="1095" customFormat="false" ht="12.75" hidden="false" customHeight="false" outlineLevel="1" collapsed="false">
      <c r="A1095" s="138" t="s">
        <v>3111</v>
      </c>
      <c r="B1095" s="139" t="s">
        <v>3112</v>
      </c>
      <c r="C1095" s="140" t="s">
        <v>21</v>
      </c>
      <c r="D1095" s="141" t="s">
        <v>3113</v>
      </c>
      <c r="E1095" s="142" t="s">
        <v>63</v>
      </c>
      <c r="F1095" s="126" t="n">
        <v>6</v>
      </c>
      <c r="G1095" s="143"/>
      <c r="H1095" s="144" t="n">
        <f aca="false">ROUND(IFERROR(F1095*G1095," - "),2)</f>
        <v>0</v>
      </c>
      <c r="I1095" s="95" t="e">
        <f aca="false">H1095/$G$1220</f>
        <v>#DIV/0!</v>
      </c>
      <c r="K1095" s="91"/>
      <c r="L1095" s="92"/>
    </row>
    <row r="1096" customFormat="false" ht="12.75" hidden="false" customHeight="false" outlineLevel="1" collapsed="false">
      <c r="A1096" s="138" t="s">
        <v>3114</v>
      </c>
      <c r="B1096" s="139" t="s">
        <v>3115</v>
      </c>
      <c r="C1096" s="140" t="s">
        <v>21</v>
      </c>
      <c r="D1096" s="141" t="s">
        <v>3116</v>
      </c>
      <c r="E1096" s="142" t="s">
        <v>27</v>
      </c>
      <c r="F1096" s="126" t="n">
        <v>320</v>
      </c>
      <c r="G1096" s="143"/>
      <c r="H1096" s="144" t="n">
        <f aca="false">ROUND(IFERROR(F1096*G1096," - "),2)</f>
        <v>0</v>
      </c>
      <c r="I1096" s="95" t="e">
        <f aca="false">H1096/$G$1220</f>
        <v>#DIV/0!</v>
      </c>
      <c r="K1096" s="91"/>
      <c r="L1096" s="92"/>
    </row>
    <row r="1097" customFormat="false" ht="12.75" hidden="false" customHeight="false" outlineLevel="1" collapsed="false">
      <c r="A1097" s="138" t="s">
        <v>3117</v>
      </c>
      <c r="B1097" s="139" t="s">
        <v>3118</v>
      </c>
      <c r="C1097" s="140" t="s">
        <v>21</v>
      </c>
      <c r="D1097" s="141" t="s">
        <v>3119</v>
      </c>
      <c r="E1097" s="142" t="s">
        <v>3120</v>
      </c>
      <c r="F1097" s="126" t="n">
        <v>320</v>
      </c>
      <c r="G1097" s="143"/>
      <c r="H1097" s="144" t="n">
        <f aca="false">ROUND(IFERROR(F1097*G1097," - "),2)</f>
        <v>0</v>
      </c>
      <c r="I1097" s="95" t="e">
        <f aca="false">H1097/$G$1220</f>
        <v>#DIV/0!</v>
      </c>
      <c r="K1097" s="91"/>
      <c r="L1097" s="92"/>
    </row>
    <row r="1098" customFormat="false" ht="12.75" hidden="false" customHeight="false" outlineLevel="1" collapsed="false">
      <c r="A1098" s="138" t="s">
        <v>3121</v>
      </c>
      <c r="B1098" s="139" t="s">
        <v>3122</v>
      </c>
      <c r="C1098" s="140" t="s">
        <v>21</v>
      </c>
      <c r="D1098" s="141" t="s">
        <v>3123</v>
      </c>
      <c r="E1098" s="142" t="s">
        <v>23</v>
      </c>
      <c r="F1098" s="126" t="n">
        <v>6500</v>
      </c>
      <c r="G1098" s="143"/>
      <c r="H1098" s="144" t="n">
        <f aca="false">ROUND(IFERROR(F1098*G1098," - "),2)</f>
        <v>0</v>
      </c>
      <c r="I1098" s="95" t="e">
        <f aca="false">H1098/$G$1220</f>
        <v>#DIV/0!</v>
      </c>
      <c r="K1098" s="91"/>
      <c r="L1098" s="92"/>
    </row>
    <row r="1099" customFormat="false" ht="12.75" hidden="false" customHeight="false" outlineLevel="1" collapsed="false">
      <c r="A1099" s="138" t="s">
        <v>3124</v>
      </c>
      <c r="B1099" s="139" t="s">
        <v>3125</v>
      </c>
      <c r="C1099" s="140" t="s">
        <v>21</v>
      </c>
      <c r="D1099" s="141" t="s">
        <v>3126</v>
      </c>
      <c r="E1099" s="142" t="s">
        <v>23</v>
      </c>
      <c r="F1099" s="126" t="n">
        <v>1000</v>
      </c>
      <c r="G1099" s="143"/>
      <c r="H1099" s="144" t="n">
        <f aca="false">ROUND(IFERROR(F1099*G1099," - "),2)</f>
        <v>0</v>
      </c>
      <c r="I1099" s="95" t="e">
        <f aca="false">H1099/$G$1220</f>
        <v>#DIV/0!</v>
      </c>
      <c r="K1099" s="91"/>
      <c r="L1099" s="92"/>
    </row>
    <row r="1100" customFormat="false" ht="12.75" hidden="false" customHeight="false" outlineLevel="1" collapsed="false">
      <c r="A1100" s="138" t="s">
        <v>3127</v>
      </c>
      <c r="B1100" s="139" t="s">
        <v>3128</v>
      </c>
      <c r="C1100" s="140" t="s">
        <v>21</v>
      </c>
      <c r="D1100" s="141" t="s">
        <v>3129</v>
      </c>
      <c r="E1100" s="142" t="s">
        <v>23</v>
      </c>
      <c r="F1100" s="126" t="n">
        <v>112</v>
      </c>
      <c r="G1100" s="143"/>
      <c r="H1100" s="144" t="n">
        <f aca="false">ROUND(IFERROR(F1100*G1100," - "),2)</f>
        <v>0</v>
      </c>
      <c r="I1100" s="95" t="e">
        <f aca="false">H1100/$G$1220</f>
        <v>#DIV/0!</v>
      </c>
      <c r="K1100" s="91"/>
      <c r="L1100" s="92"/>
    </row>
    <row r="1101" customFormat="false" ht="12.75" hidden="false" customHeight="false" outlineLevel="1" collapsed="false">
      <c r="A1101" s="138" t="s">
        <v>3130</v>
      </c>
      <c r="B1101" s="139" t="s">
        <v>3131</v>
      </c>
      <c r="C1101" s="140" t="s">
        <v>21</v>
      </c>
      <c r="D1101" s="141" t="s">
        <v>3132</v>
      </c>
      <c r="E1101" s="142" t="s">
        <v>63</v>
      </c>
      <c r="F1101" s="126" t="n">
        <v>160</v>
      </c>
      <c r="G1101" s="143"/>
      <c r="H1101" s="144" t="n">
        <f aca="false">ROUND(IFERROR(F1101*G1101," - "),2)</f>
        <v>0</v>
      </c>
      <c r="I1101" s="95" t="e">
        <f aca="false">H1101/$G$1220</f>
        <v>#DIV/0!</v>
      </c>
      <c r="K1101" s="91"/>
      <c r="L1101" s="92"/>
    </row>
    <row r="1102" customFormat="false" ht="12.75" hidden="false" customHeight="false" outlineLevel="1" collapsed="false">
      <c r="A1102" s="96" t="s">
        <v>3133</v>
      </c>
      <c r="B1102" s="97" t="s">
        <v>3134</v>
      </c>
      <c r="C1102" s="98" t="s">
        <v>21</v>
      </c>
      <c r="D1102" s="99" t="s">
        <v>3135</v>
      </c>
      <c r="E1102" s="100" t="s">
        <v>27</v>
      </c>
      <c r="F1102" s="101" t="n">
        <v>240</v>
      </c>
      <c r="G1102" s="102"/>
      <c r="H1102" s="103" t="n">
        <f aca="false">ROUND(IFERROR(F1102*G1102," - "),2)</f>
        <v>0</v>
      </c>
      <c r="I1102" s="104" t="e">
        <f aca="false">H1102/$G$1220</f>
        <v>#DIV/0!</v>
      </c>
      <c r="K1102" s="91"/>
      <c r="L1102" s="92"/>
    </row>
    <row r="1103" customFormat="false" ht="12.75" hidden="false" customHeight="false" outlineLevel="1" collapsed="false">
      <c r="A1103" s="105" t="s">
        <v>3136</v>
      </c>
      <c r="B1103" s="105"/>
      <c r="C1103" s="106" t="str">
        <f aca="false">IFERROR(IFERROR(IF(MATCH(B1103,#REF!,0),(PROPER(VLOOKUP(B1103,#REF!,5,0))),0),IFERROR(IF(MATCH(B1103,#REF!,0),(UPPER(VLOOKUP(B1103,#REF!,8,0))),0),IFERROR(IF(MATCH(B1103,#REF!,0),(VLOOKUP(B1103,#REF!,5,0)),0),IF(MATCH(B1103,#REF!,0),(PROPER(VLOOKUP(B1103,#REF!,5,0))),0))))," ")</f>
        <v> </v>
      </c>
      <c r="D1103" s="107" t="s">
        <v>71</v>
      </c>
      <c r="E1103" s="108" t="n">
        <f aca="false">SUM(H1104:H1142)</f>
        <v>0</v>
      </c>
      <c r="F1103" s="108"/>
      <c r="G1103" s="108"/>
      <c r="H1103" s="108"/>
      <c r="I1103" s="109" t="e">
        <f aca="false">E1103/$G$1220</f>
        <v>#DIV/0!</v>
      </c>
      <c r="K1103" s="110"/>
    </row>
    <row r="1104" customFormat="false" ht="12.75" hidden="false" customHeight="false" outlineLevel="1" collapsed="false">
      <c r="A1104" s="82" t="s">
        <v>3137</v>
      </c>
      <c r="B1104" s="111" t="s">
        <v>3138</v>
      </c>
      <c r="C1104" s="84" t="s">
        <v>21</v>
      </c>
      <c r="D1104" s="85" t="s">
        <v>3139</v>
      </c>
      <c r="E1104" s="86" t="s">
        <v>43</v>
      </c>
      <c r="F1104" s="112" t="n">
        <v>200</v>
      </c>
      <c r="G1104" s="88"/>
      <c r="H1104" s="89" t="n">
        <f aca="false">ROUND(IFERROR(F1104*G1104," - "),2)</f>
        <v>0</v>
      </c>
      <c r="I1104" s="90" t="e">
        <f aca="false">H1104/$G$1220</f>
        <v>#DIV/0!</v>
      </c>
      <c r="K1104" s="91"/>
      <c r="L1104" s="92"/>
    </row>
    <row r="1105" customFormat="false" ht="12.75" hidden="false" customHeight="false" outlineLevel="1" collapsed="false">
      <c r="A1105" s="138" t="s">
        <v>3140</v>
      </c>
      <c r="B1105" s="139" t="s">
        <v>1092</v>
      </c>
      <c r="C1105" s="140" t="s">
        <v>21</v>
      </c>
      <c r="D1105" s="141" t="s">
        <v>1093</v>
      </c>
      <c r="E1105" s="142" t="s">
        <v>63</v>
      </c>
      <c r="F1105" s="125" t="n">
        <v>25</v>
      </c>
      <c r="G1105" s="143"/>
      <c r="H1105" s="144" t="n">
        <f aca="false">ROUND(IFERROR(F1105*G1105," - "),2)</f>
        <v>0</v>
      </c>
      <c r="I1105" s="95" t="e">
        <f aca="false">H1105/$G$1220</f>
        <v>#DIV/0!</v>
      </c>
      <c r="K1105" s="91"/>
      <c r="L1105" s="92"/>
    </row>
    <row r="1106" customFormat="false" ht="12.75" hidden="false" customHeight="false" outlineLevel="1" collapsed="false">
      <c r="A1106" s="138" t="s">
        <v>3141</v>
      </c>
      <c r="B1106" s="139" t="s">
        <v>3142</v>
      </c>
      <c r="C1106" s="140" t="s">
        <v>21</v>
      </c>
      <c r="D1106" s="141" t="s">
        <v>3143</v>
      </c>
      <c r="E1106" s="142" t="s">
        <v>23</v>
      </c>
      <c r="F1106" s="125" t="n">
        <v>20</v>
      </c>
      <c r="G1106" s="143"/>
      <c r="H1106" s="144" t="n">
        <f aca="false">ROUND(IFERROR(F1106*G1106," - "),2)</f>
        <v>0</v>
      </c>
      <c r="I1106" s="95" t="e">
        <f aca="false">H1106/$G$1220</f>
        <v>#DIV/0!</v>
      </c>
      <c r="K1106" s="91"/>
      <c r="L1106" s="92"/>
    </row>
    <row r="1107" customFormat="false" ht="12.75" hidden="false" customHeight="false" outlineLevel="1" collapsed="false">
      <c r="A1107" s="138" t="s">
        <v>3144</v>
      </c>
      <c r="B1107" s="139" t="s">
        <v>3145</v>
      </c>
      <c r="C1107" s="140" t="s">
        <v>21</v>
      </c>
      <c r="D1107" s="141" t="s">
        <v>3146</v>
      </c>
      <c r="E1107" s="142" t="s">
        <v>23</v>
      </c>
      <c r="F1107" s="126" t="n">
        <v>20</v>
      </c>
      <c r="G1107" s="143"/>
      <c r="H1107" s="144" t="n">
        <f aca="false">ROUND(IFERROR(F1107*G1107," - "),2)</f>
        <v>0</v>
      </c>
      <c r="I1107" s="95" t="e">
        <f aca="false">H1107/$G$1220</f>
        <v>#DIV/0!</v>
      </c>
      <c r="K1107" s="91"/>
      <c r="L1107" s="92"/>
    </row>
    <row r="1108" customFormat="false" ht="12.75" hidden="false" customHeight="false" outlineLevel="1" collapsed="false">
      <c r="A1108" s="138" t="s">
        <v>3147</v>
      </c>
      <c r="B1108" s="139" t="s">
        <v>3148</v>
      </c>
      <c r="C1108" s="140" t="s">
        <v>21</v>
      </c>
      <c r="D1108" s="141" t="s">
        <v>3149</v>
      </c>
      <c r="E1108" s="142" t="s">
        <v>23</v>
      </c>
      <c r="F1108" s="126" t="n">
        <v>20</v>
      </c>
      <c r="G1108" s="143"/>
      <c r="H1108" s="144" t="n">
        <f aca="false">ROUND(IFERROR(F1108*G1108," - "),2)</f>
        <v>0</v>
      </c>
      <c r="I1108" s="95" t="e">
        <f aca="false">H1108/$G$1220</f>
        <v>#DIV/0!</v>
      </c>
      <c r="K1108" s="91"/>
      <c r="L1108" s="92"/>
    </row>
    <row r="1109" customFormat="false" ht="12.75" hidden="false" customHeight="false" outlineLevel="1" collapsed="false">
      <c r="A1109" s="138" t="s">
        <v>3150</v>
      </c>
      <c r="B1109" s="139" t="s">
        <v>3151</v>
      </c>
      <c r="C1109" s="140" t="s">
        <v>21</v>
      </c>
      <c r="D1109" s="141" t="s">
        <v>3152</v>
      </c>
      <c r="E1109" s="142" t="s">
        <v>23</v>
      </c>
      <c r="F1109" s="126" t="n">
        <v>400</v>
      </c>
      <c r="G1109" s="143"/>
      <c r="H1109" s="144" t="n">
        <f aca="false">ROUND(IFERROR(F1109*G1109," - "),2)</f>
        <v>0</v>
      </c>
      <c r="I1109" s="95" t="e">
        <f aca="false">H1109/$G$1220</f>
        <v>#DIV/0!</v>
      </c>
      <c r="K1109" s="91"/>
      <c r="L1109" s="92"/>
    </row>
    <row r="1110" customFormat="false" ht="12.75" hidden="false" customHeight="false" outlineLevel="1" collapsed="false">
      <c r="A1110" s="138" t="s">
        <v>3153</v>
      </c>
      <c r="B1110" s="139" t="s">
        <v>3154</v>
      </c>
      <c r="C1110" s="140" t="s">
        <v>21</v>
      </c>
      <c r="D1110" s="141" t="s">
        <v>3155</v>
      </c>
      <c r="E1110" s="142" t="s">
        <v>23</v>
      </c>
      <c r="F1110" s="126" t="n">
        <v>20</v>
      </c>
      <c r="G1110" s="143"/>
      <c r="H1110" s="144" t="n">
        <f aca="false">ROUND(IFERROR(F1110*G1110," - "),2)</f>
        <v>0</v>
      </c>
      <c r="I1110" s="95" t="e">
        <f aca="false">H1110/$G$1220</f>
        <v>#DIV/0!</v>
      </c>
      <c r="K1110" s="91"/>
      <c r="L1110" s="92"/>
    </row>
    <row r="1111" customFormat="false" ht="12.75" hidden="false" customHeight="false" outlineLevel="1" collapsed="false">
      <c r="A1111" s="138" t="s">
        <v>3156</v>
      </c>
      <c r="B1111" s="145" t="s">
        <v>38</v>
      </c>
      <c r="C1111" s="140" t="s">
        <v>21</v>
      </c>
      <c r="D1111" s="141" t="s">
        <v>39</v>
      </c>
      <c r="E1111" s="142" t="s">
        <v>23</v>
      </c>
      <c r="F1111" s="125" t="n">
        <v>400</v>
      </c>
      <c r="G1111" s="143"/>
      <c r="H1111" s="144" t="n">
        <f aca="false">ROUND(IFERROR(F1111*G1111," - "),2)</f>
        <v>0</v>
      </c>
      <c r="I1111" s="95" t="e">
        <f aca="false">H1111/$G$1220</f>
        <v>#DIV/0!</v>
      </c>
      <c r="K1111" s="91"/>
      <c r="L1111" s="92"/>
    </row>
    <row r="1112" customFormat="false" ht="12.75" hidden="false" customHeight="false" outlineLevel="1" collapsed="false">
      <c r="A1112" s="138" t="s">
        <v>3157</v>
      </c>
      <c r="B1112" s="139" t="s">
        <v>3158</v>
      </c>
      <c r="C1112" s="140" t="s">
        <v>21</v>
      </c>
      <c r="D1112" s="141" t="s">
        <v>3159</v>
      </c>
      <c r="E1112" s="142" t="s">
        <v>23</v>
      </c>
      <c r="F1112" s="126" t="n">
        <v>16</v>
      </c>
      <c r="G1112" s="143"/>
      <c r="H1112" s="144" t="n">
        <f aca="false">ROUND(IFERROR(F1112*G1112," - "),2)</f>
        <v>0</v>
      </c>
      <c r="I1112" s="95" t="e">
        <f aca="false">H1112/$G$1220</f>
        <v>#DIV/0!</v>
      </c>
      <c r="K1112" s="91"/>
      <c r="L1112" s="92"/>
    </row>
    <row r="1113" customFormat="false" ht="12.75" hidden="false" customHeight="false" outlineLevel="1" collapsed="false">
      <c r="A1113" s="138" t="s">
        <v>3160</v>
      </c>
      <c r="B1113" s="139" t="s">
        <v>3161</v>
      </c>
      <c r="C1113" s="140" t="s">
        <v>21</v>
      </c>
      <c r="D1113" s="141" t="s">
        <v>3162</v>
      </c>
      <c r="E1113" s="142" t="s">
        <v>23</v>
      </c>
      <c r="F1113" s="126" t="n">
        <v>24</v>
      </c>
      <c r="G1113" s="143"/>
      <c r="H1113" s="144" t="n">
        <f aca="false">ROUND(IFERROR(F1113*G1113," - "),2)</f>
        <v>0</v>
      </c>
      <c r="I1113" s="95" t="e">
        <f aca="false">H1113/$G$1220</f>
        <v>#DIV/0!</v>
      </c>
      <c r="K1113" s="91"/>
      <c r="L1113" s="92"/>
    </row>
    <row r="1114" customFormat="false" ht="12.75" hidden="false" customHeight="false" outlineLevel="1" collapsed="false">
      <c r="A1114" s="138" t="s">
        <v>3163</v>
      </c>
      <c r="B1114" s="139" t="s">
        <v>3164</v>
      </c>
      <c r="C1114" s="140" t="s">
        <v>21</v>
      </c>
      <c r="D1114" s="141" t="s">
        <v>3165</v>
      </c>
      <c r="E1114" s="142" t="s">
        <v>23</v>
      </c>
      <c r="F1114" s="126" t="n">
        <v>24</v>
      </c>
      <c r="G1114" s="143"/>
      <c r="H1114" s="144" t="n">
        <f aca="false">ROUND(IFERROR(F1114*G1114," - "),2)</f>
        <v>0</v>
      </c>
      <c r="I1114" s="95" t="e">
        <f aca="false">H1114/$G$1220</f>
        <v>#DIV/0!</v>
      </c>
      <c r="K1114" s="91"/>
      <c r="L1114" s="92"/>
    </row>
    <row r="1115" customFormat="false" ht="12.75" hidden="false" customHeight="false" outlineLevel="1" collapsed="false">
      <c r="A1115" s="138" t="s">
        <v>3166</v>
      </c>
      <c r="B1115" s="139" t="s">
        <v>3167</v>
      </c>
      <c r="C1115" s="140" t="s">
        <v>21</v>
      </c>
      <c r="D1115" s="141" t="s">
        <v>3168</v>
      </c>
      <c r="E1115" s="142" t="s">
        <v>23</v>
      </c>
      <c r="F1115" s="126" t="n">
        <v>12</v>
      </c>
      <c r="G1115" s="143"/>
      <c r="H1115" s="144" t="n">
        <f aca="false">ROUND(IFERROR(F1115*G1115," - "),2)</f>
        <v>0</v>
      </c>
      <c r="I1115" s="95" t="e">
        <f aca="false">H1115/$G$1220</f>
        <v>#DIV/0!</v>
      </c>
      <c r="K1115" s="91"/>
      <c r="L1115" s="92"/>
    </row>
    <row r="1116" customFormat="false" ht="12.75" hidden="false" customHeight="false" outlineLevel="1" collapsed="false">
      <c r="A1116" s="138" t="s">
        <v>3169</v>
      </c>
      <c r="B1116" s="139" t="s">
        <v>3170</v>
      </c>
      <c r="C1116" s="140" t="s">
        <v>21</v>
      </c>
      <c r="D1116" s="141" t="s">
        <v>3171</v>
      </c>
      <c r="E1116" s="142" t="s">
        <v>23</v>
      </c>
      <c r="F1116" s="126" t="n">
        <v>24</v>
      </c>
      <c r="G1116" s="143"/>
      <c r="H1116" s="144" t="n">
        <f aca="false">ROUND(IFERROR(F1116*G1116," - "),2)</f>
        <v>0</v>
      </c>
      <c r="I1116" s="95" t="e">
        <f aca="false">H1116/$G$1220</f>
        <v>#DIV/0!</v>
      </c>
      <c r="K1116" s="91"/>
      <c r="L1116" s="92"/>
    </row>
    <row r="1117" customFormat="false" ht="12.75" hidden="false" customHeight="false" outlineLevel="1" collapsed="false">
      <c r="A1117" s="138" t="s">
        <v>3172</v>
      </c>
      <c r="B1117" s="139" t="s">
        <v>3173</v>
      </c>
      <c r="C1117" s="140" t="s">
        <v>21</v>
      </c>
      <c r="D1117" s="141" t="s">
        <v>3174</v>
      </c>
      <c r="E1117" s="142" t="s">
        <v>23</v>
      </c>
      <c r="F1117" s="126" t="n">
        <v>24</v>
      </c>
      <c r="G1117" s="143"/>
      <c r="H1117" s="144" t="n">
        <f aca="false">ROUND(IFERROR(F1117*G1117," - "),2)</f>
        <v>0</v>
      </c>
      <c r="I1117" s="95" t="e">
        <f aca="false">H1117/$G$1220</f>
        <v>#DIV/0!</v>
      </c>
      <c r="K1117" s="91"/>
      <c r="L1117" s="92"/>
    </row>
    <row r="1118" customFormat="false" ht="12.75" hidden="false" customHeight="false" outlineLevel="1" collapsed="false">
      <c r="A1118" s="138" t="s">
        <v>3175</v>
      </c>
      <c r="B1118" s="139" t="s">
        <v>3176</v>
      </c>
      <c r="C1118" s="140" t="s">
        <v>21</v>
      </c>
      <c r="D1118" s="141" t="s">
        <v>3177</v>
      </c>
      <c r="E1118" s="142" t="s">
        <v>23</v>
      </c>
      <c r="F1118" s="126" t="n">
        <v>24</v>
      </c>
      <c r="G1118" s="143"/>
      <c r="H1118" s="144" t="n">
        <f aca="false">ROUND(IFERROR(F1118*G1118," - "),2)</f>
        <v>0</v>
      </c>
      <c r="I1118" s="95" t="e">
        <f aca="false">H1118/$G$1220</f>
        <v>#DIV/0!</v>
      </c>
      <c r="K1118" s="91"/>
      <c r="L1118" s="92"/>
    </row>
    <row r="1119" customFormat="false" ht="12.75" hidden="false" customHeight="false" outlineLevel="1" collapsed="false">
      <c r="A1119" s="138" t="s">
        <v>3178</v>
      </c>
      <c r="B1119" s="139" t="s">
        <v>3179</v>
      </c>
      <c r="C1119" s="140" t="s">
        <v>21</v>
      </c>
      <c r="D1119" s="141" t="s">
        <v>3180</v>
      </c>
      <c r="E1119" s="142" t="s">
        <v>23</v>
      </c>
      <c r="F1119" s="126" t="n">
        <v>24</v>
      </c>
      <c r="G1119" s="143"/>
      <c r="H1119" s="144" t="n">
        <f aca="false">ROUND(IFERROR(F1119*G1119," - "),2)</f>
        <v>0</v>
      </c>
      <c r="I1119" s="95" t="e">
        <f aca="false">H1119/$G$1220</f>
        <v>#DIV/0!</v>
      </c>
      <c r="K1119" s="91"/>
      <c r="L1119" s="92"/>
    </row>
    <row r="1120" customFormat="false" ht="12.75" hidden="false" customHeight="false" outlineLevel="1" collapsed="false">
      <c r="A1120" s="138" t="s">
        <v>3181</v>
      </c>
      <c r="B1120" s="139" t="s">
        <v>3182</v>
      </c>
      <c r="C1120" s="140" t="s">
        <v>21</v>
      </c>
      <c r="D1120" s="141" t="s">
        <v>3183</v>
      </c>
      <c r="E1120" s="142" t="s">
        <v>23</v>
      </c>
      <c r="F1120" s="126" t="n">
        <v>16</v>
      </c>
      <c r="G1120" s="143"/>
      <c r="H1120" s="144" t="n">
        <f aca="false">ROUND(IFERROR(F1120*G1120," - "),2)</f>
        <v>0</v>
      </c>
      <c r="I1120" s="95" t="e">
        <f aca="false">H1120/$G$1220</f>
        <v>#DIV/0!</v>
      </c>
      <c r="K1120" s="91"/>
      <c r="L1120" s="92"/>
    </row>
    <row r="1121" customFormat="false" ht="12.75" hidden="false" customHeight="false" outlineLevel="1" collapsed="false">
      <c r="A1121" s="138" t="s">
        <v>3184</v>
      </c>
      <c r="B1121" s="139" t="s">
        <v>3185</v>
      </c>
      <c r="C1121" s="140" t="s">
        <v>21</v>
      </c>
      <c r="D1121" s="141" t="s">
        <v>3186</v>
      </c>
      <c r="E1121" s="142" t="s">
        <v>23</v>
      </c>
      <c r="F1121" s="126" t="n">
        <v>16</v>
      </c>
      <c r="G1121" s="143"/>
      <c r="H1121" s="144" t="n">
        <f aca="false">ROUND(IFERROR(F1121*G1121," - "),2)</f>
        <v>0</v>
      </c>
      <c r="I1121" s="95" t="e">
        <f aca="false">H1121/$G$1220</f>
        <v>#DIV/0!</v>
      </c>
      <c r="K1121" s="91"/>
      <c r="L1121" s="92"/>
    </row>
    <row r="1122" customFormat="false" ht="12.75" hidden="false" customHeight="false" outlineLevel="1" collapsed="false">
      <c r="A1122" s="138" t="s">
        <v>3187</v>
      </c>
      <c r="B1122" s="139" t="s">
        <v>3188</v>
      </c>
      <c r="C1122" s="140" t="s">
        <v>21</v>
      </c>
      <c r="D1122" s="141" t="s">
        <v>3189</v>
      </c>
      <c r="E1122" s="142" t="s">
        <v>23</v>
      </c>
      <c r="F1122" s="126" t="n">
        <v>16</v>
      </c>
      <c r="G1122" s="143"/>
      <c r="H1122" s="144" t="n">
        <f aca="false">ROUND(IFERROR(F1122*G1122," - "),2)</f>
        <v>0</v>
      </c>
      <c r="I1122" s="95" t="e">
        <f aca="false">H1122/$G$1220</f>
        <v>#DIV/0!</v>
      </c>
      <c r="K1122" s="91"/>
      <c r="L1122" s="92"/>
    </row>
    <row r="1123" customFormat="false" ht="12.75" hidden="false" customHeight="false" outlineLevel="1" collapsed="false">
      <c r="A1123" s="138" t="s">
        <v>3190</v>
      </c>
      <c r="B1123" s="139" t="s">
        <v>3191</v>
      </c>
      <c r="C1123" s="140" t="s">
        <v>21</v>
      </c>
      <c r="D1123" s="141" t="s">
        <v>3192</v>
      </c>
      <c r="E1123" s="142" t="s">
        <v>23</v>
      </c>
      <c r="F1123" s="126" t="n">
        <v>24</v>
      </c>
      <c r="G1123" s="143"/>
      <c r="H1123" s="144" t="n">
        <f aca="false">ROUND(IFERROR(F1123*G1123," - "),2)</f>
        <v>0</v>
      </c>
      <c r="I1123" s="95" t="e">
        <f aca="false">H1123/$G$1220</f>
        <v>#DIV/0!</v>
      </c>
      <c r="K1123" s="91"/>
      <c r="L1123" s="92"/>
    </row>
    <row r="1124" customFormat="false" ht="12.75" hidden="false" customHeight="false" outlineLevel="1" collapsed="false">
      <c r="A1124" s="138" t="s">
        <v>3193</v>
      </c>
      <c r="B1124" s="139" t="s">
        <v>3194</v>
      </c>
      <c r="C1124" s="140" t="s">
        <v>21</v>
      </c>
      <c r="D1124" s="141" t="s">
        <v>3195</v>
      </c>
      <c r="E1124" s="142" t="s">
        <v>23</v>
      </c>
      <c r="F1124" s="126" t="n">
        <v>24</v>
      </c>
      <c r="G1124" s="143"/>
      <c r="H1124" s="144" t="n">
        <f aca="false">ROUND(IFERROR(F1124*G1124," - "),2)</f>
        <v>0</v>
      </c>
      <c r="I1124" s="95" t="e">
        <f aca="false">H1124/$G$1220</f>
        <v>#DIV/0!</v>
      </c>
      <c r="K1124" s="91"/>
      <c r="L1124" s="92"/>
    </row>
    <row r="1125" customFormat="false" ht="12.75" hidden="false" customHeight="false" outlineLevel="1" collapsed="false">
      <c r="A1125" s="138" t="s">
        <v>3196</v>
      </c>
      <c r="B1125" s="139" t="s">
        <v>3197</v>
      </c>
      <c r="C1125" s="140" t="s">
        <v>21</v>
      </c>
      <c r="D1125" s="141" t="s">
        <v>3198</v>
      </c>
      <c r="E1125" s="142" t="s">
        <v>23</v>
      </c>
      <c r="F1125" s="126" t="n">
        <v>24</v>
      </c>
      <c r="G1125" s="143"/>
      <c r="H1125" s="144" t="n">
        <f aca="false">ROUND(IFERROR(F1125*G1125," - "),2)</f>
        <v>0</v>
      </c>
      <c r="I1125" s="95" t="e">
        <f aca="false">H1125/$G$1220</f>
        <v>#DIV/0!</v>
      </c>
      <c r="K1125" s="91"/>
      <c r="L1125" s="92"/>
    </row>
    <row r="1126" customFormat="false" ht="12.75" hidden="false" customHeight="false" outlineLevel="1" collapsed="false">
      <c r="A1126" s="138" t="s">
        <v>3199</v>
      </c>
      <c r="B1126" s="139" t="s">
        <v>3200</v>
      </c>
      <c r="C1126" s="140" t="s">
        <v>21</v>
      </c>
      <c r="D1126" s="141" t="s">
        <v>3201</v>
      </c>
      <c r="E1126" s="142" t="s">
        <v>23</v>
      </c>
      <c r="F1126" s="126" t="n">
        <v>8</v>
      </c>
      <c r="G1126" s="143"/>
      <c r="H1126" s="144" t="n">
        <f aca="false">ROUND(IFERROR(F1126*G1126," - "),2)</f>
        <v>0</v>
      </c>
      <c r="I1126" s="95" t="e">
        <f aca="false">H1126/$G$1220</f>
        <v>#DIV/0!</v>
      </c>
      <c r="K1126" s="91"/>
      <c r="L1126" s="92"/>
    </row>
    <row r="1127" customFormat="false" ht="12.75" hidden="false" customHeight="false" outlineLevel="1" collapsed="false">
      <c r="A1127" s="138" t="s">
        <v>3202</v>
      </c>
      <c r="B1127" s="139" t="s">
        <v>3203</v>
      </c>
      <c r="C1127" s="140" t="s">
        <v>21</v>
      </c>
      <c r="D1127" s="141" t="s">
        <v>3204</v>
      </c>
      <c r="E1127" s="142" t="s">
        <v>23</v>
      </c>
      <c r="F1127" s="126" t="n">
        <v>8</v>
      </c>
      <c r="G1127" s="143"/>
      <c r="H1127" s="144" t="n">
        <f aca="false">ROUND(IFERROR(F1127*G1127," - "),2)</f>
        <v>0</v>
      </c>
      <c r="I1127" s="95" t="e">
        <f aca="false">H1127/$G$1220</f>
        <v>#DIV/0!</v>
      </c>
      <c r="K1127" s="91"/>
      <c r="L1127" s="92"/>
    </row>
    <row r="1128" customFormat="false" ht="12.75" hidden="false" customHeight="false" outlineLevel="1" collapsed="false">
      <c r="A1128" s="138" t="s">
        <v>3205</v>
      </c>
      <c r="B1128" s="139" t="s">
        <v>3206</v>
      </c>
      <c r="C1128" s="140" t="s">
        <v>21</v>
      </c>
      <c r="D1128" s="141" t="s">
        <v>3207</v>
      </c>
      <c r="E1128" s="142" t="s">
        <v>23</v>
      </c>
      <c r="F1128" s="126" t="n">
        <v>8</v>
      </c>
      <c r="G1128" s="143"/>
      <c r="H1128" s="144" t="n">
        <f aca="false">ROUND(IFERROR(F1128*G1128," - "),2)</f>
        <v>0</v>
      </c>
      <c r="I1128" s="95" t="e">
        <f aca="false">H1128/$G$1220</f>
        <v>#DIV/0!</v>
      </c>
      <c r="K1128" s="91"/>
      <c r="L1128" s="92"/>
    </row>
    <row r="1129" customFormat="false" ht="12.75" hidden="false" customHeight="false" outlineLevel="1" collapsed="false">
      <c r="A1129" s="138" t="s">
        <v>3208</v>
      </c>
      <c r="B1129" s="139" t="s">
        <v>3209</v>
      </c>
      <c r="C1129" s="140" t="s">
        <v>21</v>
      </c>
      <c r="D1129" s="141" t="s">
        <v>3210</v>
      </c>
      <c r="E1129" s="142" t="s">
        <v>23</v>
      </c>
      <c r="F1129" s="126" t="n">
        <v>8</v>
      </c>
      <c r="G1129" s="143"/>
      <c r="H1129" s="144" t="n">
        <f aca="false">ROUND(IFERROR(F1129*G1129," - "),2)</f>
        <v>0</v>
      </c>
      <c r="I1129" s="95" t="e">
        <f aca="false">H1129/$G$1220</f>
        <v>#DIV/0!</v>
      </c>
      <c r="K1129" s="91"/>
      <c r="L1129" s="92"/>
    </row>
    <row r="1130" customFormat="false" ht="12.75" hidden="false" customHeight="false" outlineLevel="1" collapsed="false">
      <c r="A1130" s="138" t="s">
        <v>3211</v>
      </c>
      <c r="B1130" s="139" t="s">
        <v>3212</v>
      </c>
      <c r="C1130" s="140" t="s">
        <v>21</v>
      </c>
      <c r="D1130" s="141" t="s">
        <v>3213</v>
      </c>
      <c r="E1130" s="142" t="s">
        <v>23</v>
      </c>
      <c r="F1130" s="126" t="n">
        <v>8</v>
      </c>
      <c r="G1130" s="143"/>
      <c r="H1130" s="144" t="n">
        <f aca="false">ROUND(IFERROR(F1130*G1130," - "),2)</f>
        <v>0</v>
      </c>
      <c r="I1130" s="95" t="e">
        <f aca="false">H1130/$G$1220</f>
        <v>#DIV/0!</v>
      </c>
      <c r="K1130" s="91"/>
      <c r="L1130" s="92"/>
    </row>
    <row r="1131" customFormat="false" ht="12.75" hidden="false" customHeight="false" outlineLevel="1" collapsed="false">
      <c r="A1131" s="138" t="s">
        <v>3214</v>
      </c>
      <c r="B1131" s="139" t="s">
        <v>3215</v>
      </c>
      <c r="C1131" s="140" t="s">
        <v>21</v>
      </c>
      <c r="D1131" s="141" t="s">
        <v>3216</v>
      </c>
      <c r="E1131" s="142" t="s">
        <v>43</v>
      </c>
      <c r="F1131" s="126" t="n">
        <v>24</v>
      </c>
      <c r="G1131" s="143"/>
      <c r="H1131" s="144" t="n">
        <f aca="false">ROUND(IFERROR(F1131*G1131," - "),2)</f>
        <v>0</v>
      </c>
      <c r="I1131" s="95" t="e">
        <f aca="false">H1131/$G$1220</f>
        <v>#DIV/0!</v>
      </c>
      <c r="K1131" s="91"/>
      <c r="L1131" s="92"/>
    </row>
    <row r="1132" customFormat="false" ht="12.75" hidden="false" customHeight="false" outlineLevel="1" collapsed="false">
      <c r="A1132" s="138" t="s">
        <v>3217</v>
      </c>
      <c r="B1132" s="139" t="s">
        <v>3218</v>
      </c>
      <c r="C1132" s="140" t="s">
        <v>21</v>
      </c>
      <c r="D1132" s="141" t="s">
        <v>3219</v>
      </c>
      <c r="E1132" s="142" t="s">
        <v>27</v>
      </c>
      <c r="F1132" s="126" t="n">
        <v>12</v>
      </c>
      <c r="G1132" s="143"/>
      <c r="H1132" s="144" t="n">
        <f aca="false">ROUND(IFERROR(F1132*G1132," - "),2)</f>
        <v>0</v>
      </c>
      <c r="I1132" s="95" t="e">
        <f aca="false">H1132/$G$1220</f>
        <v>#DIV/0!</v>
      </c>
      <c r="K1132" s="91"/>
      <c r="L1132" s="92"/>
    </row>
    <row r="1133" customFormat="false" ht="12.75" hidden="false" customHeight="false" outlineLevel="1" collapsed="false">
      <c r="A1133" s="138" t="s">
        <v>3220</v>
      </c>
      <c r="B1133" s="139" t="s">
        <v>3221</v>
      </c>
      <c r="C1133" s="140" t="s">
        <v>21</v>
      </c>
      <c r="D1133" s="141" t="s">
        <v>3222</v>
      </c>
      <c r="E1133" s="142" t="s">
        <v>31</v>
      </c>
      <c r="F1133" s="126" t="n">
        <v>24</v>
      </c>
      <c r="G1133" s="143"/>
      <c r="H1133" s="144" t="n">
        <f aca="false">ROUND(IFERROR(F1133*G1133," - "),2)</f>
        <v>0</v>
      </c>
      <c r="I1133" s="95" t="e">
        <f aca="false">H1133/$G$1220</f>
        <v>#DIV/0!</v>
      </c>
      <c r="K1133" s="91"/>
      <c r="L1133" s="92"/>
    </row>
    <row r="1134" customFormat="false" ht="12.75" hidden="false" customHeight="false" outlineLevel="1" collapsed="false">
      <c r="A1134" s="138" t="s">
        <v>3223</v>
      </c>
      <c r="B1134" s="139" t="s">
        <v>3224</v>
      </c>
      <c r="C1134" s="140" t="s">
        <v>21</v>
      </c>
      <c r="D1134" s="141" t="s">
        <v>3225</v>
      </c>
      <c r="E1134" s="142" t="s">
        <v>43</v>
      </c>
      <c r="F1134" s="126" t="n">
        <v>16</v>
      </c>
      <c r="G1134" s="143"/>
      <c r="H1134" s="144" t="n">
        <f aca="false">ROUND(IFERROR(F1134*G1134," - "),2)</f>
        <v>0</v>
      </c>
      <c r="I1134" s="95" t="e">
        <f aca="false">H1134/$G$1220</f>
        <v>#DIV/0!</v>
      </c>
      <c r="K1134" s="91"/>
      <c r="L1134" s="92"/>
    </row>
    <row r="1135" customFormat="false" ht="12.75" hidden="false" customHeight="false" outlineLevel="1" collapsed="false">
      <c r="A1135" s="138" t="s">
        <v>3226</v>
      </c>
      <c r="B1135" s="139" t="s">
        <v>3227</v>
      </c>
      <c r="C1135" s="140" t="s">
        <v>21</v>
      </c>
      <c r="D1135" s="141" t="s">
        <v>3228</v>
      </c>
      <c r="E1135" s="142" t="s">
        <v>63</v>
      </c>
      <c r="F1135" s="126" t="n">
        <v>8</v>
      </c>
      <c r="G1135" s="143"/>
      <c r="H1135" s="144" t="n">
        <f aca="false">ROUND(IFERROR(F1135*G1135," - "),2)</f>
        <v>0</v>
      </c>
      <c r="I1135" s="95" t="e">
        <f aca="false">H1135/$G$1220</f>
        <v>#DIV/0!</v>
      </c>
      <c r="K1135" s="91"/>
      <c r="L1135" s="92"/>
    </row>
    <row r="1136" customFormat="false" ht="12.75" hidden="false" customHeight="false" outlineLevel="1" collapsed="false">
      <c r="A1136" s="138" t="s">
        <v>3229</v>
      </c>
      <c r="B1136" s="139" t="s">
        <v>3230</v>
      </c>
      <c r="C1136" s="140" t="s">
        <v>21</v>
      </c>
      <c r="D1136" s="141" t="s">
        <v>3231</v>
      </c>
      <c r="E1136" s="142" t="s">
        <v>63</v>
      </c>
      <c r="F1136" s="126" t="n">
        <v>60</v>
      </c>
      <c r="G1136" s="143"/>
      <c r="H1136" s="144" t="n">
        <f aca="false">ROUND(IFERROR(F1136*G1136," - "),2)</f>
        <v>0</v>
      </c>
      <c r="I1136" s="95" t="e">
        <f aca="false">H1136/$G$1220</f>
        <v>#DIV/0!</v>
      </c>
      <c r="K1136" s="91"/>
      <c r="L1136" s="92"/>
    </row>
    <row r="1137" customFormat="false" ht="12.75" hidden="false" customHeight="false" outlineLevel="1" collapsed="false">
      <c r="A1137" s="138" t="s">
        <v>3232</v>
      </c>
      <c r="B1137" s="139" t="s">
        <v>3233</v>
      </c>
      <c r="C1137" s="140" t="s">
        <v>21</v>
      </c>
      <c r="D1137" s="141" t="s">
        <v>3234</v>
      </c>
      <c r="E1137" s="142" t="s">
        <v>23</v>
      </c>
      <c r="F1137" s="126" t="n">
        <v>1200</v>
      </c>
      <c r="G1137" s="143"/>
      <c r="H1137" s="144" t="n">
        <f aca="false">ROUND(IFERROR(F1137*G1137," - "),2)</f>
        <v>0</v>
      </c>
      <c r="I1137" s="95" t="e">
        <f aca="false">H1137/$G$1220</f>
        <v>#DIV/0!</v>
      </c>
      <c r="K1137" s="91"/>
      <c r="L1137" s="92"/>
    </row>
    <row r="1138" customFormat="false" ht="12.75" hidden="false" customHeight="false" outlineLevel="1" collapsed="false">
      <c r="A1138" s="138" t="s">
        <v>3235</v>
      </c>
      <c r="B1138" s="139" t="s">
        <v>3236</v>
      </c>
      <c r="C1138" s="140" t="s">
        <v>21</v>
      </c>
      <c r="D1138" s="141" t="s">
        <v>3237</v>
      </c>
      <c r="E1138" s="142" t="s">
        <v>23</v>
      </c>
      <c r="F1138" s="126" t="n">
        <v>100</v>
      </c>
      <c r="G1138" s="143"/>
      <c r="H1138" s="144" t="n">
        <f aca="false">ROUND(IFERROR(F1138*G1138," - "),2)</f>
        <v>0</v>
      </c>
      <c r="I1138" s="95" t="e">
        <f aca="false">H1138/$G$1220</f>
        <v>#DIV/0!</v>
      </c>
      <c r="K1138" s="91"/>
      <c r="L1138" s="92"/>
    </row>
    <row r="1139" customFormat="false" ht="12.75" hidden="false" customHeight="false" outlineLevel="1" collapsed="false">
      <c r="A1139" s="138" t="s">
        <v>3238</v>
      </c>
      <c r="B1139" s="139" t="s">
        <v>3239</v>
      </c>
      <c r="C1139" s="140" t="s">
        <v>21</v>
      </c>
      <c r="D1139" s="141" t="s">
        <v>3240</v>
      </c>
      <c r="E1139" s="142" t="s">
        <v>23</v>
      </c>
      <c r="F1139" s="126" t="n">
        <v>60</v>
      </c>
      <c r="G1139" s="143"/>
      <c r="H1139" s="144" t="n">
        <f aca="false">ROUND(IFERROR(F1139*G1139," - "),2)</f>
        <v>0</v>
      </c>
      <c r="I1139" s="95" t="e">
        <f aca="false">H1139/$G$1220</f>
        <v>#DIV/0!</v>
      </c>
      <c r="K1139" s="91"/>
      <c r="L1139" s="92"/>
    </row>
    <row r="1140" customFormat="false" ht="12.75" hidden="false" customHeight="false" outlineLevel="1" collapsed="false">
      <c r="A1140" s="138" t="s">
        <v>3241</v>
      </c>
      <c r="B1140" s="139" t="s">
        <v>3242</v>
      </c>
      <c r="C1140" s="140" t="s">
        <v>21</v>
      </c>
      <c r="D1140" s="141" t="s">
        <v>3243</v>
      </c>
      <c r="E1140" s="142" t="s">
        <v>63</v>
      </c>
      <c r="F1140" s="126" t="n">
        <v>24</v>
      </c>
      <c r="G1140" s="143"/>
      <c r="H1140" s="144" t="n">
        <f aca="false">ROUND(IFERROR(F1140*G1140," - "),2)</f>
        <v>0</v>
      </c>
      <c r="I1140" s="95" t="e">
        <f aca="false">H1140/$G$1220</f>
        <v>#DIV/0!</v>
      </c>
      <c r="K1140" s="91"/>
      <c r="L1140" s="92"/>
    </row>
    <row r="1141" customFormat="false" ht="12.75" hidden="false" customHeight="false" outlineLevel="1" collapsed="false">
      <c r="A1141" s="138" t="s">
        <v>3244</v>
      </c>
      <c r="B1141" s="139" t="s">
        <v>3245</v>
      </c>
      <c r="C1141" s="140" t="s">
        <v>21</v>
      </c>
      <c r="D1141" s="141" t="s">
        <v>3246</v>
      </c>
      <c r="E1141" s="142" t="s">
        <v>23</v>
      </c>
      <c r="F1141" s="126" t="n">
        <v>600</v>
      </c>
      <c r="G1141" s="143"/>
      <c r="H1141" s="144" t="n">
        <f aca="false">ROUND(IFERROR(F1141*G1141," - "),2)</f>
        <v>0</v>
      </c>
      <c r="I1141" s="95" t="e">
        <f aca="false">H1141/$G$1220</f>
        <v>#DIV/0!</v>
      </c>
      <c r="K1141" s="91"/>
      <c r="L1141" s="92"/>
    </row>
    <row r="1142" customFormat="false" ht="12.75" hidden="false" customHeight="false" outlineLevel="1" collapsed="false">
      <c r="A1142" s="96" t="s">
        <v>3247</v>
      </c>
      <c r="B1142" s="97" t="s">
        <v>3248</v>
      </c>
      <c r="C1142" s="98" t="s">
        <v>21</v>
      </c>
      <c r="D1142" s="99" t="s">
        <v>3249</v>
      </c>
      <c r="E1142" s="100" t="s">
        <v>27</v>
      </c>
      <c r="F1142" s="101" t="n">
        <v>80</v>
      </c>
      <c r="G1142" s="102"/>
      <c r="H1142" s="103" t="n">
        <f aca="false">ROUND(IFERROR(F1142*G1142," - "),2)</f>
        <v>0</v>
      </c>
      <c r="I1142" s="104" t="e">
        <f aca="false">H1142/$G$1220</f>
        <v>#DIV/0!</v>
      </c>
      <c r="K1142" s="91"/>
      <c r="L1142" s="92"/>
    </row>
    <row r="1143" customFormat="false" ht="12.75" hidden="false" customHeight="false" outlineLevel="1" collapsed="false">
      <c r="A1143" s="105" t="s">
        <v>3250</v>
      </c>
      <c r="B1143" s="105"/>
      <c r="C1143" s="106" t="str">
        <f aca="false">IFERROR(IFERROR(IF(MATCH(B1143,#REF!,0),(PROPER(VLOOKUP(B1143,#REF!,5,0))),0),IFERROR(IF(MATCH(B1143,#REF!,0),(UPPER(VLOOKUP(B1143,#REF!,8,0))),0),IFERROR(IF(MATCH(B1143,#REF!,0),(VLOOKUP(B1143,#REF!,5,0)),0),IF(MATCH(B1143,#REF!,0),(PROPER(VLOOKUP(B1143,#REF!,5,0))),0))))," ")</f>
        <v> </v>
      </c>
      <c r="D1143" s="107" t="s">
        <v>3251</v>
      </c>
      <c r="E1143" s="108" t="n">
        <f aca="false">SUM(H1144:H1163)</f>
        <v>0</v>
      </c>
      <c r="F1143" s="108"/>
      <c r="G1143" s="108"/>
      <c r="H1143" s="108"/>
      <c r="I1143" s="109" t="e">
        <f aca="false">E1143/$G$1220</f>
        <v>#DIV/0!</v>
      </c>
      <c r="K1143" s="110"/>
    </row>
    <row r="1144" customFormat="false" ht="12.75" hidden="false" customHeight="false" outlineLevel="1" collapsed="false">
      <c r="A1144" s="82" t="s">
        <v>3252</v>
      </c>
      <c r="B1144" s="111" t="s">
        <v>3253</v>
      </c>
      <c r="C1144" s="84" t="s">
        <v>21</v>
      </c>
      <c r="D1144" s="85" t="s">
        <v>3254</v>
      </c>
      <c r="E1144" s="86" t="s">
        <v>23</v>
      </c>
      <c r="F1144" s="112" t="n">
        <v>140</v>
      </c>
      <c r="G1144" s="88"/>
      <c r="H1144" s="89" t="n">
        <f aca="false">ROUND(IFERROR(F1144*G1144," - "),2)</f>
        <v>0</v>
      </c>
      <c r="I1144" s="90" t="e">
        <f aca="false">H1144/$G$1220</f>
        <v>#DIV/0!</v>
      </c>
      <c r="K1144" s="91"/>
      <c r="L1144" s="92"/>
    </row>
    <row r="1145" customFormat="false" ht="12.75" hidden="false" customHeight="false" outlineLevel="1" collapsed="false">
      <c r="A1145" s="138" t="s">
        <v>3255</v>
      </c>
      <c r="B1145" s="139" t="s">
        <v>3256</v>
      </c>
      <c r="C1145" s="140" t="s">
        <v>21</v>
      </c>
      <c r="D1145" s="141" t="s">
        <v>3257</v>
      </c>
      <c r="E1145" s="142" t="s">
        <v>43</v>
      </c>
      <c r="F1145" s="125" t="n">
        <v>50</v>
      </c>
      <c r="G1145" s="143"/>
      <c r="H1145" s="144" t="n">
        <f aca="false">ROUND(IFERROR(F1145*G1145," - "),2)</f>
        <v>0</v>
      </c>
      <c r="I1145" s="95" t="e">
        <f aca="false">H1145/$G$1220</f>
        <v>#DIV/0!</v>
      </c>
      <c r="K1145" s="91"/>
      <c r="L1145" s="92"/>
    </row>
    <row r="1146" customFormat="false" ht="12.75" hidden="false" customHeight="false" outlineLevel="1" collapsed="false">
      <c r="A1146" s="138" t="s">
        <v>3258</v>
      </c>
      <c r="B1146" s="139" t="s">
        <v>3259</v>
      </c>
      <c r="C1146" s="140" t="s">
        <v>21</v>
      </c>
      <c r="D1146" s="141" t="s">
        <v>3260</v>
      </c>
      <c r="E1146" s="142" t="s">
        <v>23</v>
      </c>
      <c r="F1146" s="126" t="n">
        <v>500</v>
      </c>
      <c r="G1146" s="143"/>
      <c r="H1146" s="144" t="n">
        <f aca="false">ROUND(IFERROR(F1146*G1146," - "),2)</f>
        <v>0</v>
      </c>
      <c r="I1146" s="95" t="e">
        <f aca="false">H1146/$G$1220</f>
        <v>#DIV/0!</v>
      </c>
      <c r="K1146" s="91"/>
      <c r="L1146" s="92"/>
    </row>
    <row r="1147" customFormat="false" ht="12.75" hidden="false" customHeight="false" outlineLevel="1" collapsed="false">
      <c r="A1147" s="138" t="s">
        <v>3261</v>
      </c>
      <c r="B1147" s="139" t="s">
        <v>3262</v>
      </c>
      <c r="C1147" s="140" t="s">
        <v>21</v>
      </c>
      <c r="D1147" s="141" t="s">
        <v>3263</v>
      </c>
      <c r="E1147" s="142" t="s">
        <v>23</v>
      </c>
      <c r="F1147" s="126" t="n">
        <v>750</v>
      </c>
      <c r="G1147" s="143"/>
      <c r="H1147" s="144" t="n">
        <f aca="false">ROUND(IFERROR(F1147*G1147," - "),2)</f>
        <v>0</v>
      </c>
      <c r="I1147" s="95" t="e">
        <f aca="false">H1147/$G$1220</f>
        <v>#DIV/0!</v>
      </c>
      <c r="K1147" s="91"/>
      <c r="L1147" s="92"/>
    </row>
    <row r="1148" customFormat="false" ht="12.75" hidden="false" customHeight="false" outlineLevel="1" collapsed="false">
      <c r="A1148" s="138" t="s">
        <v>3264</v>
      </c>
      <c r="B1148" s="139" t="s">
        <v>3265</v>
      </c>
      <c r="C1148" s="140" t="s">
        <v>21</v>
      </c>
      <c r="D1148" s="141" t="s">
        <v>3266</v>
      </c>
      <c r="E1148" s="142" t="s">
        <v>23</v>
      </c>
      <c r="F1148" s="126" t="n">
        <v>140</v>
      </c>
      <c r="G1148" s="143"/>
      <c r="H1148" s="144" t="n">
        <f aca="false">ROUND(IFERROR(F1148*G1148," - "),2)</f>
        <v>0</v>
      </c>
      <c r="I1148" s="95" t="e">
        <f aca="false">H1148/$G$1220</f>
        <v>#DIV/0!</v>
      </c>
      <c r="K1148" s="91"/>
      <c r="L1148" s="92"/>
    </row>
    <row r="1149" customFormat="false" ht="12.75" hidden="false" customHeight="false" outlineLevel="1" collapsed="false">
      <c r="A1149" s="138" t="s">
        <v>3267</v>
      </c>
      <c r="B1149" s="139" t="s">
        <v>3268</v>
      </c>
      <c r="C1149" s="140" t="s">
        <v>21</v>
      </c>
      <c r="D1149" s="141" t="s">
        <v>3269</v>
      </c>
      <c r="E1149" s="142" t="s">
        <v>43</v>
      </c>
      <c r="F1149" s="126" t="n">
        <v>46</v>
      </c>
      <c r="G1149" s="143"/>
      <c r="H1149" s="144" t="n">
        <f aca="false">ROUND(IFERROR(F1149*G1149," - "),2)</f>
        <v>0</v>
      </c>
      <c r="I1149" s="95" t="e">
        <f aca="false">H1149/$G$1220</f>
        <v>#DIV/0!</v>
      </c>
      <c r="K1149" s="91"/>
      <c r="L1149" s="92"/>
    </row>
    <row r="1150" customFormat="false" ht="12.75" hidden="false" customHeight="false" outlineLevel="1" collapsed="false">
      <c r="A1150" s="138" t="s">
        <v>3270</v>
      </c>
      <c r="B1150" s="139" t="s">
        <v>3271</v>
      </c>
      <c r="C1150" s="140" t="s">
        <v>21</v>
      </c>
      <c r="D1150" s="141" t="s">
        <v>3272</v>
      </c>
      <c r="E1150" s="142" t="s">
        <v>23</v>
      </c>
      <c r="F1150" s="126" t="n">
        <v>238</v>
      </c>
      <c r="G1150" s="143"/>
      <c r="H1150" s="144" t="n">
        <f aca="false">ROUND(IFERROR(F1150*G1150," - "),2)</f>
        <v>0</v>
      </c>
      <c r="I1150" s="95" t="e">
        <f aca="false">H1150/$G$1220</f>
        <v>#DIV/0!</v>
      </c>
      <c r="K1150" s="91"/>
      <c r="L1150" s="92"/>
    </row>
    <row r="1151" customFormat="false" ht="12.75" hidden="false" customHeight="false" outlineLevel="1" collapsed="false">
      <c r="A1151" s="138" t="s">
        <v>3273</v>
      </c>
      <c r="B1151" s="139" t="s">
        <v>3274</v>
      </c>
      <c r="C1151" s="140" t="s">
        <v>21</v>
      </c>
      <c r="D1151" s="141" t="s">
        <v>2866</v>
      </c>
      <c r="E1151" s="142" t="s">
        <v>23</v>
      </c>
      <c r="F1151" s="126" t="n">
        <v>186</v>
      </c>
      <c r="G1151" s="143"/>
      <c r="H1151" s="144" t="n">
        <f aca="false">ROUND(IFERROR(F1151*G1151," - "),2)</f>
        <v>0</v>
      </c>
      <c r="I1151" s="95" t="e">
        <f aca="false">H1151/$G$1220</f>
        <v>#DIV/0!</v>
      </c>
      <c r="K1151" s="91"/>
      <c r="L1151" s="92"/>
    </row>
    <row r="1152" customFormat="false" ht="12.75" hidden="false" customHeight="false" outlineLevel="1" collapsed="false">
      <c r="A1152" s="138" t="s">
        <v>3275</v>
      </c>
      <c r="B1152" s="139" t="s">
        <v>3276</v>
      </c>
      <c r="C1152" s="140" t="s">
        <v>21</v>
      </c>
      <c r="D1152" s="141" t="s">
        <v>3277</v>
      </c>
      <c r="E1152" s="142" t="s">
        <v>23</v>
      </c>
      <c r="F1152" s="126" t="n">
        <v>405</v>
      </c>
      <c r="G1152" s="143"/>
      <c r="H1152" s="144" t="n">
        <f aca="false">ROUND(IFERROR(F1152*G1152," - "),2)</f>
        <v>0</v>
      </c>
      <c r="I1152" s="95" t="e">
        <f aca="false">H1152/$G$1220</f>
        <v>#DIV/0!</v>
      </c>
      <c r="K1152" s="91"/>
      <c r="L1152" s="92"/>
    </row>
    <row r="1153" customFormat="false" ht="12.75" hidden="false" customHeight="false" outlineLevel="1" collapsed="false">
      <c r="A1153" s="138" t="s">
        <v>3278</v>
      </c>
      <c r="B1153" s="139" t="s">
        <v>3279</v>
      </c>
      <c r="C1153" s="140" t="s">
        <v>21</v>
      </c>
      <c r="D1153" s="141" t="s">
        <v>2887</v>
      </c>
      <c r="E1153" s="142" t="s">
        <v>23</v>
      </c>
      <c r="F1153" s="126" t="n">
        <v>480</v>
      </c>
      <c r="G1153" s="143"/>
      <c r="H1153" s="144" t="n">
        <f aca="false">ROUND(IFERROR(F1153*G1153," - "),2)</f>
        <v>0</v>
      </c>
      <c r="I1153" s="95" t="e">
        <f aca="false">H1153/$G$1220</f>
        <v>#DIV/0!</v>
      </c>
      <c r="K1153" s="91"/>
      <c r="L1153" s="92"/>
    </row>
    <row r="1154" customFormat="false" ht="12.75" hidden="false" customHeight="false" outlineLevel="1" collapsed="false">
      <c r="A1154" s="138" t="s">
        <v>3280</v>
      </c>
      <c r="B1154" s="139" t="s">
        <v>3281</v>
      </c>
      <c r="C1154" s="140" t="s">
        <v>21</v>
      </c>
      <c r="D1154" s="141" t="s">
        <v>2890</v>
      </c>
      <c r="E1154" s="142" t="s">
        <v>23</v>
      </c>
      <c r="F1154" s="126" t="n">
        <v>491</v>
      </c>
      <c r="G1154" s="143"/>
      <c r="H1154" s="144" t="n">
        <f aca="false">ROUND(IFERROR(F1154*G1154," - "),2)</f>
        <v>0</v>
      </c>
      <c r="I1154" s="95" t="e">
        <f aca="false">H1154/$G$1220</f>
        <v>#DIV/0!</v>
      </c>
      <c r="K1154" s="91"/>
      <c r="L1154" s="92"/>
    </row>
    <row r="1155" customFormat="false" ht="12.75" hidden="false" customHeight="false" outlineLevel="1" collapsed="false">
      <c r="A1155" s="138" t="s">
        <v>3282</v>
      </c>
      <c r="B1155" s="139" t="s">
        <v>3283</v>
      </c>
      <c r="C1155" s="140" t="s">
        <v>21</v>
      </c>
      <c r="D1155" s="141" t="s">
        <v>2875</v>
      </c>
      <c r="E1155" s="142" t="s">
        <v>23</v>
      </c>
      <c r="F1155" s="126" t="n">
        <v>720</v>
      </c>
      <c r="G1155" s="143"/>
      <c r="H1155" s="144" t="n">
        <f aca="false">ROUND(IFERROR(F1155*G1155," - "),2)</f>
        <v>0</v>
      </c>
      <c r="I1155" s="95" t="e">
        <f aca="false">H1155/$G$1220</f>
        <v>#DIV/0!</v>
      </c>
      <c r="K1155" s="91"/>
      <c r="L1155" s="92"/>
    </row>
    <row r="1156" customFormat="false" ht="12.75" hidden="false" customHeight="false" outlineLevel="1" collapsed="false">
      <c r="A1156" s="138" t="s">
        <v>3284</v>
      </c>
      <c r="B1156" s="139" t="s">
        <v>3285</v>
      </c>
      <c r="C1156" s="140" t="s">
        <v>21</v>
      </c>
      <c r="D1156" s="141" t="s">
        <v>2893</v>
      </c>
      <c r="E1156" s="142" t="s">
        <v>23</v>
      </c>
      <c r="F1156" s="126" t="n">
        <v>400</v>
      </c>
      <c r="G1156" s="143"/>
      <c r="H1156" s="144" t="n">
        <f aca="false">ROUND(IFERROR(F1156*G1156," - "),2)</f>
        <v>0</v>
      </c>
      <c r="I1156" s="95" t="e">
        <f aca="false">H1156/$G$1220</f>
        <v>#DIV/0!</v>
      </c>
      <c r="K1156" s="91"/>
      <c r="L1156" s="92"/>
    </row>
    <row r="1157" customFormat="false" ht="12.75" hidden="false" customHeight="false" outlineLevel="1" collapsed="false">
      <c r="A1157" s="138" t="s">
        <v>3286</v>
      </c>
      <c r="B1157" s="139" t="s">
        <v>3066</v>
      </c>
      <c r="C1157" s="140" t="s">
        <v>21</v>
      </c>
      <c r="D1157" s="141" t="s">
        <v>3067</v>
      </c>
      <c r="E1157" s="142" t="s">
        <v>63</v>
      </c>
      <c r="F1157" s="126" t="n">
        <v>11</v>
      </c>
      <c r="G1157" s="143"/>
      <c r="H1157" s="144" t="n">
        <f aca="false">ROUND(IFERROR(F1157*G1157," - "),2)</f>
        <v>0</v>
      </c>
      <c r="I1157" s="95" t="e">
        <f aca="false">H1157/$G$1220</f>
        <v>#DIV/0!</v>
      </c>
      <c r="K1157" s="91"/>
      <c r="L1157" s="92"/>
    </row>
    <row r="1158" customFormat="false" ht="12.75" hidden="false" customHeight="false" outlineLevel="1" collapsed="false">
      <c r="A1158" s="138" t="s">
        <v>3287</v>
      </c>
      <c r="B1158" s="139" t="s">
        <v>3288</v>
      </c>
      <c r="C1158" s="140" t="s">
        <v>21</v>
      </c>
      <c r="D1158" s="141" t="s">
        <v>2896</v>
      </c>
      <c r="E1158" s="142" t="s">
        <v>23</v>
      </c>
      <c r="F1158" s="126" t="n">
        <v>311</v>
      </c>
      <c r="G1158" s="143"/>
      <c r="H1158" s="144" t="n">
        <f aca="false">ROUND(IFERROR(F1158*G1158," - "),2)</f>
        <v>0</v>
      </c>
      <c r="I1158" s="95" t="e">
        <f aca="false">H1158/$G$1220</f>
        <v>#DIV/0!</v>
      </c>
      <c r="K1158" s="91"/>
      <c r="L1158" s="92"/>
    </row>
    <row r="1159" customFormat="false" ht="12.75" hidden="false" customHeight="false" outlineLevel="1" collapsed="false">
      <c r="A1159" s="138" t="s">
        <v>3289</v>
      </c>
      <c r="B1159" s="139" t="s">
        <v>3069</v>
      </c>
      <c r="C1159" s="140" t="s">
        <v>21</v>
      </c>
      <c r="D1159" s="141" t="s">
        <v>3070</v>
      </c>
      <c r="E1159" s="142" t="s">
        <v>63</v>
      </c>
      <c r="F1159" s="126" t="n">
        <v>11</v>
      </c>
      <c r="G1159" s="143"/>
      <c r="H1159" s="144" t="n">
        <f aca="false">ROUND(IFERROR(F1159*G1159," - "),2)</f>
        <v>0</v>
      </c>
      <c r="I1159" s="95" t="e">
        <f aca="false">H1159/$G$1220</f>
        <v>#DIV/0!</v>
      </c>
      <c r="K1159" s="91"/>
      <c r="L1159" s="92"/>
    </row>
    <row r="1160" customFormat="false" ht="12.75" hidden="false" customHeight="false" outlineLevel="1" collapsed="false">
      <c r="A1160" s="138" t="s">
        <v>3290</v>
      </c>
      <c r="B1160" s="139" t="s">
        <v>3291</v>
      </c>
      <c r="C1160" s="140" t="s">
        <v>21</v>
      </c>
      <c r="D1160" s="141" t="s">
        <v>3292</v>
      </c>
      <c r="E1160" s="142" t="s">
        <v>43</v>
      </c>
      <c r="F1160" s="126" t="n">
        <v>32</v>
      </c>
      <c r="G1160" s="143"/>
      <c r="H1160" s="144" t="n">
        <f aca="false">ROUND(IFERROR(F1160*G1160," - "),2)</f>
        <v>0</v>
      </c>
      <c r="I1160" s="95" t="e">
        <f aca="false">H1160/$G$1220</f>
        <v>#DIV/0!</v>
      </c>
      <c r="K1160" s="91"/>
      <c r="L1160" s="92"/>
    </row>
    <row r="1161" customFormat="false" ht="12.75" hidden="false" customHeight="false" outlineLevel="1" collapsed="false">
      <c r="A1161" s="138" t="s">
        <v>3293</v>
      </c>
      <c r="B1161" s="139" t="s">
        <v>3294</v>
      </c>
      <c r="C1161" s="140" t="s">
        <v>21</v>
      </c>
      <c r="D1161" s="141" t="s">
        <v>3295</v>
      </c>
      <c r="E1161" s="142" t="s">
        <v>43</v>
      </c>
      <c r="F1161" s="126" t="n">
        <v>17</v>
      </c>
      <c r="G1161" s="143"/>
      <c r="H1161" s="144" t="n">
        <f aca="false">ROUND(IFERROR(F1161*G1161," - "),2)</f>
        <v>0</v>
      </c>
      <c r="I1161" s="95" t="e">
        <f aca="false">H1161/$G$1220</f>
        <v>#DIV/0!</v>
      </c>
      <c r="K1161" s="91"/>
      <c r="L1161" s="92"/>
    </row>
    <row r="1162" customFormat="false" ht="12.75" hidden="false" customHeight="false" outlineLevel="1" collapsed="false">
      <c r="A1162" s="138" t="s">
        <v>3296</v>
      </c>
      <c r="B1162" s="139" t="s">
        <v>3297</v>
      </c>
      <c r="C1162" s="140" t="s">
        <v>21</v>
      </c>
      <c r="D1162" s="141" t="s">
        <v>3298</v>
      </c>
      <c r="E1162" s="142" t="s">
        <v>23</v>
      </c>
      <c r="F1162" s="126" t="n">
        <v>476</v>
      </c>
      <c r="G1162" s="143"/>
      <c r="H1162" s="144" t="n">
        <f aca="false">ROUND(IFERROR(F1162*G1162," - "),2)</f>
        <v>0</v>
      </c>
      <c r="I1162" s="95" t="e">
        <f aca="false">H1162/$G$1220</f>
        <v>#DIV/0!</v>
      </c>
      <c r="J1162" s="91"/>
      <c r="K1162" s="92"/>
      <c r="M1162" s="91"/>
    </row>
    <row r="1163" customFormat="false" ht="13.5" hidden="false" customHeight="false" outlineLevel="1" collapsed="false">
      <c r="A1163" s="138" t="s">
        <v>3299</v>
      </c>
      <c r="B1163" s="146" t="s">
        <v>3300</v>
      </c>
      <c r="C1163" s="118" t="s">
        <v>21</v>
      </c>
      <c r="D1163" s="119" t="s">
        <v>3301</v>
      </c>
      <c r="E1163" s="120" t="s">
        <v>23</v>
      </c>
      <c r="F1163" s="147" t="n">
        <v>102</v>
      </c>
      <c r="G1163" s="122"/>
      <c r="H1163" s="123" t="n">
        <f aca="false">ROUND(IFERROR(F1163*G1163," - "),2)</f>
        <v>0</v>
      </c>
      <c r="I1163" s="148" t="e">
        <f aca="false">H1163/$G$1220</f>
        <v>#DIV/0!</v>
      </c>
      <c r="J1163" s="91"/>
      <c r="K1163" s="92"/>
      <c r="M1163" s="91"/>
    </row>
    <row r="1164" s="76" customFormat="true" ht="15.75" hidden="false" customHeight="true" outlineLevel="0" collapsed="false">
      <c r="A1164" s="71" t="n">
        <v>14</v>
      </c>
      <c r="B1164" s="71"/>
      <c r="C1164" s="72"/>
      <c r="D1164" s="73" t="s">
        <v>3302</v>
      </c>
      <c r="E1164" s="74" t="n">
        <f aca="false">ROUND(SUM(E1165,E1174,E1184,E1196,E1200,E1205,E1211,E1216),2)</f>
        <v>0</v>
      </c>
      <c r="F1164" s="74"/>
      <c r="G1164" s="74"/>
      <c r="H1164" s="74"/>
      <c r="I1164" s="75" t="e">
        <f aca="false">E1164/$G$1220</f>
        <v>#DIV/0!</v>
      </c>
      <c r="J1164" s="91"/>
      <c r="K1164" s="92"/>
      <c r="L1164" s="10"/>
      <c r="M1164" s="91"/>
    </row>
    <row r="1165" customFormat="false" ht="12.75" hidden="false" customHeight="false" outlineLevel="1" collapsed="false">
      <c r="A1165" s="172" t="s">
        <v>3303</v>
      </c>
      <c r="B1165" s="172"/>
      <c r="C1165" s="173"/>
      <c r="D1165" s="174" t="s">
        <v>3304</v>
      </c>
      <c r="E1165" s="175" t="n">
        <f aca="false">SUM(H1166:H1173)</f>
        <v>0</v>
      </c>
      <c r="F1165" s="175"/>
      <c r="G1165" s="175"/>
      <c r="H1165" s="175"/>
      <c r="I1165" s="176" t="e">
        <f aca="false">E1165/$G$1220</f>
        <v>#DIV/0!</v>
      </c>
      <c r="J1165" s="91"/>
      <c r="K1165" s="92"/>
      <c r="M1165" s="91"/>
    </row>
    <row r="1166" customFormat="false" ht="12.75" hidden="false" customHeight="false" outlineLevel="1" collapsed="false">
      <c r="A1166" s="82" t="s">
        <v>3305</v>
      </c>
      <c r="B1166" s="177" t="n">
        <v>155003</v>
      </c>
      <c r="C1166" s="140" t="s">
        <v>2719</v>
      </c>
      <c r="D1166" s="141" t="s">
        <v>3306</v>
      </c>
      <c r="E1166" s="142" t="s">
        <v>23</v>
      </c>
      <c r="F1166" s="87" t="n">
        <v>14774</v>
      </c>
      <c r="G1166" s="143"/>
      <c r="H1166" s="89" t="n">
        <f aca="false">ROUND(IFERROR(F1166*G1166," - "),2)</f>
        <v>0</v>
      </c>
      <c r="I1166" s="90" t="e">
        <f aca="false">H1166/$G$1220</f>
        <v>#DIV/0!</v>
      </c>
      <c r="J1166" s="91"/>
      <c r="K1166" s="92"/>
      <c r="M1166" s="91"/>
    </row>
    <row r="1167" customFormat="false" ht="12.75" hidden="false" customHeight="false" outlineLevel="1" collapsed="false">
      <c r="A1167" s="82" t="s">
        <v>3307</v>
      </c>
      <c r="B1167" s="178" t="n">
        <v>155005</v>
      </c>
      <c r="C1167" s="140" t="s">
        <v>2719</v>
      </c>
      <c r="D1167" s="141" t="s">
        <v>3308</v>
      </c>
      <c r="E1167" s="142" t="s">
        <v>23</v>
      </c>
      <c r="F1167" s="94" t="n">
        <v>160</v>
      </c>
      <c r="G1167" s="143"/>
      <c r="H1167" s="89" t="n">
        <f aca="false">ROUND(IFERROR(F1167*G1167," - "),2)</f>
        <v>0</v>
      </c>
      <c r="I1167" s="95" t="e">
        <f aca="false">H1167/$G$1220</f>
        <v>#DIV/0!</v>
      </c>
      <c r="J1167" s="91"/>
      <c r="K1167" s="92"/>
      <c r="M1167" s="91"/>
    </row>
    <row r="1168" customFormat="false" ht="12.75" hidden="false" customHeight="false" outlineLevel="1" collapsed="false">
      <c r="A1168" s="82" t="s">
        <v>3309</v>
      </c>
      <c r="B1168" s="178" t="n">
        <v>155010</v>
      </c>
      <c r="C1168" s="140" t="s">
        <v>2719</v>
      </c>
      <c r="D1168" s="141" t="s">
        <v>3310</v>
      </c>
      <c r="E1168" s="142" t="s">
        <v>23</v>
      </c>
      <c r="F1168" s="94" t="n">
        <v>2419</v>
      </c>
      <c r="G1168" s="143"/>
      <c r="H1168" s="89" t="n">
        <f aca="false">ROUND(IFERROR(F1168*G1168," - "),2)</f>
        <v>0</v>
      </c>
      <c r="I1168" s="95" t="e">
        <f aca="false">H1168/$G$1220</f>
        <v>#DIV/0!</v>
      </c>
      <c r="J1168" s="91"/>
      <c r="K1168" s="92"/>
      <c r="M1168" s="91"/>
    </row>
    <row r="1169" customFormat="false" ht="12.75" hidden="false" customHeight="false" outlineLevel="1" collapsed="false">
      <c r="A1169" s="82" t="s">
        <v>3311</v>
      </c>
      <c r="B1169" s="178" t="n">
        <v>155011</v>
      </c>
      <c r="C1169" s="140" t="s">
        <v>2719</v>
      </c>
      <c r="D1169" s="141" t="s">
        <v>3312</v>
      </c>
      <c r="E1169" s="142" t="s">
        <v>23</v>
      </c>
      <c r="F1169" s="94" t="n">
        <v>726</v>
      </c>
      <c r="G1169" s="143"/>
      <c r="H1169" s="89" t="n">
        <f aca="false">ROUND(IFERROR(F1169*G1169," - "),2)</f>
        <v>0</v>
      </c>
      <c r="I1169" s="95" t="e">
        <f aca="false">H1169/$G$1220</f>
        <v>#DIV/0!</v>
      </c>
      <c r="J1169" s="91"/>
      <c r="K1169" s="92"/>
      <c r="M1169" s="91"/>
    </row>
    <row r="1170" customFormat="false" ht="12.75" hidden="false" customHeight="false" outlineLevel="1" collapsed="false">
      <c r="A1170" s="82" t="s">
        <v>3313</v>
      </c>
      <c r="B1170" s="178" t="n">
        <v>155014</v>
      </c>
      <c r="C1170" s="140" t="s">
        <v>2719</v>
      </c>
      <c r="D1170" s="141" t="s">
        <v>3314</v>
      </c>
      <c r="E1170" s="142" t="s">
        <v>43</v>
      </c>
      <c r="F1170" s="94" t="n">
        <v>160</v>
      </c>
      <c r="G1170" s="143"/>
      <c r="H1170" s="89" t="n">
        <f aca="false">ROUND(IFERROR(F1170*G1170," - "),2)</f>
        <v>0</v>
      </c>
      <c r="I1170" s="95" t="e">
        <f aca="false">H1170/$G$1220</f>
        <v>#DIV/0!</v>
      </c>
      <c r="J1170" s="91"/>
      <c r="K1170" s="92"/>
      <c r="M1170" s="91"/>
    </row>
    <row r="1171" customFormat="false" ht="12.75" hidden="false" customHeight="false" outlineLevel="1" collapsed="false">
      <c r="A1171" s="82" t="s">
        <v>3315</v>
      </c>
      <c r="B1171" s="178" t="n">
        <v>155020</v>
      </c>
      <c r="C1171" s="140" t="s">
        <v>2719</v>
      </c>
      <c r="D1171" s="141" t="s">
        <v>3316</v>
      </c>
      <c r="E1171" s="142" t="s">
        <v>23</v>
      </c>
      <c r="F1171" s="94" t="n">
        <v>7486</v>
      </c>
      <c r="G1171" s="143"/>
      <c r="H1171" s="89" t="n">
        <f aca="false">ROUND(IFERROR(F1171*G1171," - "),2)</f>
        <v>0</v>
      </c>
      <c r="I1171" s="95" t="e">
        <f aca="false">H1171/$G$1220</f>
        <v>#DIV/0!</v>
      </c>
      <c r="J1171" s="91"/>
      <c r="K1171" s="92"/>
      <c r="M1171" s="91"/>
    </row>
    <row r="1172" customFormat="false" ht="12.75" hidden="false" customHeight="false" outlineLevel="1" collapsed="false">
      <c r="A1172" s="82" t="s">
        <v>3317</v>
      </c>
      <c r="B1172" s="178" t="n">
        <v>155021</v>
      </c>
      <c r="C1172" s="140" t="s">
        <v>2719</v>
      </c>
      <c r="D1172" s="141" t="s">
        <v>3318</v>
      </c>
      <c r="E1172" s="142" t="s">
        <v>23</v>
      </c>
      <c r="F1172" s="94" t="n">
        <v>2246</v>
      </c>
      <c r="G1172" s="143"/>
      <c r="H1172" s="89" t="n">
        <f aca="false">ROUND(IFERROR(F1172*G1172," - "),2)</f>
        <v>0</v>
      </c>
      <c r="I1172" s="95" t="e">
        <f aca="false">H1172/$G$1220</f>
        <v>#DIV/0!</v>
      </c>
    </row>
    <row r="1173" customFormat="false" ht="12.75" hidden="false" customHeight="false" outlineLevel="1" collapsed="false">
      <c r="A1173" s="82" t="s">
        <v>3319</v>
      </c>
      <c r="B1173" s="178" t="s">
        <v>3320</v>
      </c>
      <c r="C1173" s="140" t="s">
        <v>57</v>
      </c>
      <c r="D1173" s="141" t="s">
        <v>3321</v>
      </c>
      <c r="E1173" s="142" t="s">
        <v>59</v>
      </c>
      <c r="F1173" s="94" t="n">
        <v>480</v>
      </c>
      <c r="G1173" s="143"/>
      <c r="H1173" s="89" t="n">
        <f aca="false">ROUND(IFERROR(F1173*G1173," - "),2)</f>
        <v>0</v>
      </c>
      <c r="I1173" s="95" t="e">
        <f aca="false">H1173/$G$1220</f>
        <v>#DIV/0!</v>
      </c>
    </row>
    <row r="1174" customFormat="false" ht="12.75" hidden="false" customHeight="false" outlineLevel="1" collapsed="false">
      <c r="A1174" s="105" t="s">
        <v>3322</v>
      </c>
      <c r="B1174" s="105"/>
      <c r="C1174" s="106"/>
      <c r="D1174" s="179" t="s">
        <v>3323</v>
      </c>
      <c r="E1174" s="108" t="n">
        <f aca="false">SUM(H1175:H1183)</f>
        <v>0</v>
      </c>
      <c r="F1174" s="108"/>
      <c r="G1174" s="108"/>
      <c r="H1174" s="108"/>
      <c r="I1174" s="109" t="e">
        <f aca="false">E1174/$G$1220</f>
        <v>#DIV/0!</v>
      </c>
      <c r="K1174" s="110"/>
    </row>
    <row r="1175" customFormat="false" ht="12.75" hidden="false" customHeight="false" outlineLevel="1" collapsed="false">
      <c r="A1175" s="180" t="s">
        <v>3324</v>
      </c>
      <c r="B1175" s="181" t="n">
        <v>50410</v>
      </c>
      <c r="C1175" s="140" t="s">
        <v>2719</v>
      </c>
      <c r="D1175" s="141" t="s">
        <v>3325</v>
      </c>
      <c r="E1175" s="142" t="s">
        <v>3326</v>
      </c>
      <c r="F1175" s="163" t="n">
        <v>446</v>
      </c>
      <c r="G1175" s="143"/>
      <c r="H1175" s="89" t="n">
        <f aca="false">ROUND(IFERROR(F1175*G1175," - "),2)</f>
        <v>0</v>
      </c>
      <c r="I1175" s="90" t="e">
        <f aca="false">H1175/$G$1220</f>
        <v>#DIV/0!</v>
      </c>
      <c r="K1175" s="110"/>
    </row>
    <row r="1176" customFormat="false" ht="12.75" hidden="false" customHeight="false" outlineLevel="1" collapsed="false">
      <c r="A1176" s="180" t="s">
        <v>3327</v>
      </c>
      <c r="B1176" s="182" t="n">
        <v>50430</v>
      </c>
      <c r="C1176" s="140" t="s">
        <v>2719</v>
      </c>
      <c r="D1176" s="141" t="s">
        <v>3328</v>
      </c>
      <c r="E1176" s="142" t="s">
        <v>3326</v>
      </c>
      <c r="F1176" s="94" t="n">
        <v>176</v>
      </c>
      <c r="G1176" s="143"/>
      <c r="H1176" s="89" t="n">
        <f aca="false">ROUND(IFERROR(F1176*G1176," - "),2)</f>
        <v>0</v>
      </c>
      <c r="I1176" s="95" t="e">
        <f aca="false">H1176/$G$1220</f>
        <v>#DIV/0!</v>
      </c>
      <c r="K1176" s="110"/>
    </row>
    <row r="1177" customFormat="false" ht="12.75" hidden="false" customHeight="false" outlineLevel="1" collapsed="false">
      <c r="A1177" s="180" t="s">
        <v>3329</v>
      </c>
      <c r="B1177" s="182" t="n">
        <v>118001</v>
      </c>
      <c r="C1177" s="140" t="s">
        <v>2719</v>
      </c>
      <c r="D1177" s="141" t="s">
        <v>3330</v>
      </c>
      <c r="E1177" s="142" t="s">
        <v>43</v>
      </c>
      <c r="F1177" s="94" t="n">
        <v>1847</v>
      </c>
      <c r="G1177" s="143"/>
      <c r="H1177" s="89" t="n">
        <f aca="false">ROUND(IFERROR(F1177*G1177," - "),2)</f>
        <v>0</v>
      </c>
      <c r="I1177" s="95" t="e">
        <f aca="false">H1177/$G$1220</f>
        <v>#DIV/0!</v>
      </c>
      <c r="K1177" s="110"/>
    </row>
    <row r="1178" customFormat="false" ht="12.75" hidden="false" customHeight="false" outlineLevel="1" collapsed="false">
      <c r="A1178" s="180" t="s">
        <v>3331</v>
      </c>
      <c r="B1178" s="182" t="n">
        <v>150110</v>
      </c>
      <c r="C1178" s="140" t="s">
        <v>2719</v>
      </c>
      <c r="D1178" s="141" t="s">
        <v>3332</v>
      </c>
      <c r="E1178" s="142" t="s">
        <v>23</v>
      </c>
      <c r="F1178" s="94" t="n">
        <v>7526</v>
      </c>
      <c r="G1178" s="143"/>
      <c r="H1178" s="89" t="n">
        <f aca="false">ROUND(IFERROR(F1178*G1178," - "),2)</f>
        <v>0</v>
      </c>
      <c r="I1178" s="95" t="e">
        <f aca="false">H1178/$G$1220</f>
        <v>#DIV/0!</v>
      </c>
      <c r="K1178" s="110"/>
    </row>
    <row r="1179" customFormat="false" ht="12.75" hidden="false" customHeight="false" outlineLevel="1" collapsed="false">
      <c r="A1179" s="180" t="s">
        <v>3333</v>
      </c>
      <c r="B1179" s="182" t="n">
        <v>150111</v>
      </c>
      <c r="C1179" s="140" t="s">
        <v>2719</v>
      </c>
      <c r="D1179" s="141" t="s">
        <v>3334</v>
      </c>
      <c r="E1179" s="142" t="s">
        <v>23</v>
      </c>
      <c r="F1179" s="94" t="n">
        <v>492</v>
      </c>
      <c r="G1179" s="143"/>
      <c r="H1179" s="89" t="n">
        <f aca="false">ROUND(IFERROR(F1179*G1179," - "),2)</f>
        <v>0</v>
      </c>
      <c r="I1179" s="95" t="e">
        <f aca="false">H1179/$G$1220</f>
        <v>#DIV/0!</v>
      </c>
      <c r="K1179" s="110"/>
    </row>
    <row r="1180" customFormat="false" ht="12.75" hidden="false" customHeight="false" outlineLevel="1" collapsed="false">
      <c r="A1180" s="180" t="s">
        <v>3335</v>
      </c>
      <c r="B1180" s="182" t="n">
        <v>150115</v>
      </c>
      <c r="C1180" s="140" t="s">
        <v>2719</v>
      </c>
      <c r="D1180" s="141" t="s">
        <v>3336</v>
      </c>
      <c r="E1180" s="142" t="s">
        <v>23</v>
      </c>
      <c r="F1180" s="94" t="n">
        <v>43789</v>
      </c>
      <c r="G1180" s="143"/>
      <c r="H1180" s="89" t="n">
        <f aca="false">ROUND(IFERROR(F1180*G1180," - "),2)</f>
        <v>0</v>
      </c>
      <c r="I1180" s="95" t="e">
        <f aca="false">H1180/$G$1220</f>
        <v>#DIV/0!</v>
      </c>
    </row>
    <row r="1181" customFormat="false" ht="12.75" hidden="false" customHeight="false" outlineLevel="1" collapsed="false">
      <c r="A1181" s="180" t="s">
        <v>3337</v>
      </c>
      <c r="B1181" s="182" t="n">
        <v>150116</v>
      </c>
      <c r="C1181" s="140" t="s">
        <v>2719</v>
      </c>
      <c r="D1181" s="141" t="s">
        <v>3338</v>
      </c>
      <c r="E1181" s="142" t="s">
        <v>23</v>
      </c>
      <c r="F1181" s="94" t="n">
        <v>1752</v>
      </c>
      <c r="G1181" s="143"/>
      <c r="H1181" s="89" t="n">
        <f aca="false">ROUND(IFERROR(F1181*G1181," - "),2)</f>
        <v>0</v>
      </c>
      <c r="I1181" s="95" t="e">
        <f aca="false">H1181/$G$1220</f>
        <v>#DIV/0!</v>
      </c>
    </row>
    <row r="1182" customFormat="false" ht="12.75" hidden="false" customHeight="false" outlineLevel="1" collapsed="false">
      <c r="A1182" s="180" t="s">
        <v>3339</v>
      </c>
      <c r="B1182" s="182" t="n">
        <v>150123</v>
      </c>
      <c r="C1182" s="140" t="s">
        <v>2719</v>
      </c>
      <c r="D1182" s="141" t="s">
        <v>3340</v>
      </c>
      <c r="E1182" s="142" t="s">
        <v>23</v>
      </c>
      <c r="F1182" s="94" t="n">
        <v>30169</v>
      </c>
      <c r="G1182" s="143"/>
      <c r="H1182" s="89" t="n">
        <f aca="false">ROUND(IFERROR(F1182*G1182," - "),2)</f>
        <v>0</v>
      </c>
      <c r="I1182" s="95" t="e">
        <f aca="false">H1182/$G$1220</f>
        <v>#DIV/0!</v>
      </c>
      <c r="K1182" s="110"/>
    </row>
    <row r="1183" customFormat="false" ht="12.75" hidden="false" customHeight="false" outlineLevel="1" collapsed="false">
      <c r="A1183" s="180" t="s">
        <v>3341</v>
      </c>
      <c r="B1183" s="182" t="n">
        <v>150124</v>
      </c>
      <c r="C1183" s="140" t="s">
        <v>2719</v>
      </c>
      <c r="D1183" s="141" t="s">
        <v>3342</v>
      </c>
      <c r="E1183" s="142" t="s">
        <v>23</v>
      </c>
      <c r="F1183" s="94" t="n">
        <v>1207</v>
      </c>
      <c r="G1183" s="143"/>
      <c r="H1183" s="89" t="n">
        <f aca="false">ROUND(IFERROR(F1183*G1183," - "),2)</f>
        <v>0</v>
      </c>
      <c r="I1183" s="95" t="e">
        <f aca="false">H1183/$G$1220</f>
        <v>#DIV/0!</v>
      </c>
      <c r="K1183" s="110"/>
    </row>
    <row r="1184" customFormat="false" ht="12.75" hidden="false" customHeight="false" outlineLevel="1" collapsed="false">
      <c r="A1184" s="105" t="s">
        <v>3343</v>
      </c>
      <c r="B1184" s="105"/>
      <c r="C1184" s="106"/>
      <c r="D1184" s="179" t="s">
        <v>3344</v>
      </c>
      <c r="E1184" s="108" t="n">
        <f aca="false">SUM(H1185:H1195)</f>
        <v>0</v>
      </c>
      <c r="F1184" s="108"/>
      <c r="G1184" s="108"/>
      <c r="H1184" s="108"/>
      <c r="I1184" s="109" t="e">
        <f aca="false">E1184/$G$1220</f>
        <v>#DIV/0!</v>
      </c>
      <c r="K1184" s="110"/>
    </row>
    <row r="1185" customFormat="false" ht="25.5" hidden="false" customHeight="false" outlineLevel="1" collapsed="false">
      <c r="A1185" s="82" t="s">
        <v>3345</v>
      </c>
      <c r="B1185" s="183" t="n">
        <v>150125</v>
      </c>
      <c r="C1185" s="140" t="s">
        <v>2719</v>
      </c>
      <c r="D1185" s="141" t="s">
        <v>3346</v>
      </c>
      <c r="E1185" s="142" t="s">
        <v>23</v>
      </c>
      <c r="F1185" s="87" t="n">
        <v>2822</v>
      </c>
      <c r="G1185" s="143"/>
      <c r="H1185" s="89" t="n">
        <f aca="false">ROUND(IFERROR(F1185*G1185," - "),2)</f>
        <v>0</v>
      </c>
      <c r="I1185" s="90" t="e">
        <f aca="false">H1185/$G$1220</f>
        <v>#DIV/0!</v>
      </c>
      <c r="K1185" s="110"/>
    </row>
    <row r="1186" customFormat="false" ht="12.75" hidden="false" customHeight="false" outlineLevel="1" collapsed="false">
      <c r="A1186" s="82" t="s">
        <v>3347</v>
      </c>
      <c r="B1186" s="182" t="n">
        <v>150119</v>
      </c>
      <c r="C1186" s="140" t="s">
        <v>2719</v>
      </c>
      <c r="D1186" s="141" t="s">
        <v>3348</v>
      </c>
      <c r="E1186" s="142" t="s">
        <v>23</v>
      </c>
      <c r="F1186" s="94" t="n">
        <v>1476</v>
      </c>
      <c r="G1186" s="143"/>
      <c r="H1186" s="89" t="n">
        <f aca="false">ROUND(IFERROR(F1186*G1186," - "),2)</f>
        <v>0</v>
      </c>
      <c r="I1186" s="95" t="e">
        <f aca="false">H1186/$G$1220</f>
        <v>#DIV/0!</v>
      </c>
    </row>
    <row r="1187" customFormat="false" ht="12.75" hidden="false" customHeight="false" outlineLevel="1" collapsed="false">
      <c r="A1187" s="82" t="s">
        <v>3349</v>
      </c>
      <c r="B1187" s="182" t="n">
        <v>150136</v>
      </c>
      <c r="C1187" s="140" t="s">
        <v>2719</v>
      </c>
      <c r="D1187" s="141" t="s">
        <v>3350</v>
      </c>
      <c r="E1187" s="142" t="s">
        <v>23</v>
      </c>
      <c r="F1187" s="94" t="n">
        <v>160</v>
      </c>
      <c r="G1187" s="143"/>
      <c r="H1187" s="89" t="n">
        <f aca="false">ROUND(IFERROR(F1187*G1187," - "),2)</f>
        <v>0</v>
      </c>
      <c r="I1187" s="95" t="e">
        <f aca="false">H1187/$G$1220</f>
        <v>#DIV/0!</v>
      </c>
      <c r="K1187" s="110"/>
    </row>
    <row r="1188" customFormat="false" ht="12.75" hidden="false" customHeight="false" outlineLevel="1" collapsed="false">
      <c r="A1188" s="82" t="s">
        <v>3351</v>
      </c>
      <c r="B1188" s="182" t="n">
        <v>150110</v>
      </c>
      <c r="C1188" s="140" t="s">
        <v>2719</v>
      </c>
      <c r="D1188" s="141" t="s">
        <v>3332</v>
      </c>
      <c r="E1188" s="142" t="s">
        <v>23</v>
      </c>
      <c r="F1188" s="94" t="n">
        <v>29024</v>
      </c>
      <c r="G1188" s="143"/>
      <c r="H1188" s="89" t="n">
        <f aca="false">ROUND(IFERROR(F1188*G1188," - "),2)</f>
        <v>0</v>
      </c>
      <c r="I1188" s="95" t="e">
        <f aca="false">H1188/$G$1220</f>
        <v>#DIV/0!</v>
      </c>
      <c r="K1188" s="110"/>
    </row>
    <row r="1189" customFormat="false" ht="12.75" hidden="false" customHeight="false" outlineLevel="1" collapsed="false">
      <c r="A1189" s="82" t="s">
        <v>3352</v>
      </c>
      <c r="B1189" s="182" t="n">
        <v>150111</v>
      </c>
      <c r="C1189" s="140" t="s">
        <v>2719</v>
      </c>
      <c r="D1189" s="141" t="s">
        <v>3334</v>
      </c>
      <c r="E1189" s="142" t="s">
        <v>23</v>
      </c>
      <c r="F1189" s="94" t="n">
        <v>1161</v>
      </c>
      <c r="G1189" s="143"/>
      <c r="H1189" s="89" t="n">
        <f aca="false">ROUND(IFERROR(F1189*G1189," - "),2)</f>
        <v>0</v>
      </c>
      <c r="I1189" s="95" t="e">
        <f aca="false">H1189/$G$1220</f>
        <v>#DIV/0!</v>
      </c>
      <c r="K1189" s="110"/>
    </row>
    <row r="1190" customFormat="false" ht="12.75" hidden="false" customHeight="false" outlineLevel="1" collapsed="false">
      <c r="A1190" s="82" t="s">
        <v>3353</v>
      </c>
      <c r="B1190" s="182" t="n">
        <v>150115</v>
      </c>
      <c r="C1190" s="140" t="s">
        <v>2719</v>
      </c>
      <c r="D1190" s="141" t="s">
        <v>3336</v>
      </c>
      <c r="E1190" s="142" t="s">
        <v>23</v>
      </c>
      <c r="F1190" s="94" t="n">
        <v>36936</v>
      </c>
      <c r="G1190" s="143"/>
      <c r="H1190" s="89" t="n">
        <f aca="false">ROUND(IFERROR(F1190*G1190," - "),2)</f>
        <v>0</v>
      </c>
      <c r="I1190" s="95" t="e">
        <f aca="false">H1190/$G$1220</f>
        <v>#DIV/0!</v>
      </c>
    </row>
    <row r="1191" customFormat="false" ht="12.75" hidden="false" customHeight="false" outlineLevel="1" collapsed="false">
      <c r="A1191" s="82" t="s">
        <v>3354</v>
      </c>
      <c r="B1191" s="182" t="n">
        <v>150116</v>
      </c>
      <c r="C1191" s="140" t="s">
        <v>2719</v>
      </c>
      <c r="D1191" s="141" t="s">
        <v>3338</v>
      </c>
      <c r="E1191" s="142" t="s">
        <v>23</v>
      </c>
      <c r="F1191" s="94" t="n">
        <v>1477</v>
      </c>
      <c r="G1191" s="143"/>
      <c r="H1191" s="89" t="n">
        <f aca="false">ROUND(IFERROR(F1191*G1191," - "),2)</f>
        <v>0</v>
      </c>
      <c r="I1191" s="95" t="e">
        <f aca="false">H1191/$G$1220</f>
        <v>#DIV/0!</v>
      </c>
      <c r="K1191" s="110"/>
    </row>
    <row r="1192" customFormat="false" ht="12.75" hidden="false" customHeight="false" outlineLevel="1" collapsed="false">
      <c r="A1192" s="82" t="s">
        <v>3355</v>
      </c>
      <c r="B1192" s="182" t="n">
        <v>150123</v>
      </c>
      <c r="C1192" s="140" t="s">
        <v>2719</v>
      </c>
      <c r="D1192" s="141" t="s">
        <v>3340</v>
      </c>
      <c r="E1192" s="142" t="s">
        <v>23</v>
      </c>
      <c r="F1192" s="94" t="n">
        <v>1477</v>
      </c>
      <c r="G1192" s="143"/>
      <c r="H1192" s="89" t="n">
        <f aca="false">ROUND(IFERROR(F1192*G1192," - "),2)</f>
        <v>0</v>
      </c>
      <c r="I1192" s="95" t="e">
        <f aca="false">H1192/$G$1220</f>
        <v>#DIV/0!</v>
      </c>
      <c r="K1192" s="110"/>
    </row>
    <row r="1193" customFormat="false" ht="12.75" hidden="false" customHeight="false" outlineLevel="1" collapsed="false">
      <c r="A1193" s="82" t="s">
        <v>3356</v>
      </c>
      <c r="B1193" s="182" t="n">
        <v>150124</v>
      </c>
      <c r="C1193" s="140" t="s">
        <v>2719</v>
      </c>
      <c r="D1193" s="141" t="s">
        <v>3342</v>
      </c>
      <c r="E1193" s="142" t="s">
        <v>23</v>
      </c>
      <c r="F1193" s="94" t="n">
        <v>295</v>
      </c>
      <c r="G1193" s="143"/>
      <c r="H1193" s="89" t="n">
        <f aca="false">ROUND(IFERROR(F1193*G1193," - "),2)</f>
        <v>0</v>
      </c>
      <c r="I1193" s="95" t="e">
        <f aca="false">H1193/$G$1220</f>
        <v>#DIV/0!</v>
      </c>
      <c r="K1193" s="110"/>
    </row>
    <row r="1194" customFormat="false" ht="12.75" hidden="false" customHeight="false" outlineLevel="1" collapsed="false">
      <c r="A1194" s="82" t="s">
        <v>3357</v>
      </c>
      <c r="B1194" s="182" t="n">
        <v>150170</v>
      </c>
      <c r="C1194" s="140" t="s">
        <v>2719</v>
      </c>
      <c r="D1194" s="141" t="s">
        <v>3358</v>
      </c>
      <c r="E1194" s="142" t="s">
        <v>23</v>
      </c>
      <c r="F1194" s="94" t="n">
        <v>9032</v>
      </c>
      <c r="G1194" s="143"/>
      <c r="H1194" s="89" t="n">
        <f aca="false">ROUND(IFERROR(F1194*G1194," - "),2)</f>
        <v>0</v>
      </c>
      <c r="I1194" s="95" t="e">
        <f aca="false">H1194/$G$1220</f>
        <v>#DIV/0!</v>
      </c>
      <c r="K1194" s="110"/>
    </row>
    <row r="1195" customFormat="false" ht="12.75" hidden="false" customHeight="false" outlineLevel="1" collapsed="false">
      <c r="A1195" s="82" t="s">
        <v>3359</v>
      </c>
      <c r="B1195" s="182" t="n">
        <v>150176</v>
      </c>
      <c r="C1195" s="140" t="s">
        <v>2719</v>
      </c>
      <c r="D1195" s="141" t="s">
        <v>3360</v>
      </c>
      <c r="E1195" s="142" t="s">
        <v>23</v>
      </c>
      <c r="F1195" s="94" t="n">
        <v>3613</v>
      </c>
      <c r="G1195" s="143"/>
      <c r="H1195" s="89" t="n">
        <f aca="false">ROUND(IFERROR(F1195*G1195," - "),2)</f>
        <v>0</v>
      </c>
      <c r="I1195" s="95" t="e">
        <f aca="false">H1195/$G$1220</f>
        <v>#DIV/0!</v>
      </c>
      <c r="K1195" s="110"/>
    </row>
    <row r="1196" customFormat="false" ht="12.75" hidden="false" customHeight="false" outlineLevel="1" collapsed="false">
      <c r="A1196" s="105" t="s">
        <v>3361</v>
      </c>
      <c r="B1196" s="105"/>
      <c r="C1196" s="106"/>
      <c r="D1196" s="179" t="s">
        <v>3362</v>
      </c>
      <c r="E1196" s="108" t="n">
        <f aca="false">SUM(H1197:H1199)</f>
        <v>0</v>
      </c>
      <c r="F1196" s="108"/>
      <c r="G1196" s="108"/>
      <c r="H1196" s="108"/>
      <c r="I1196" s="109" t="e">
        <f aca="false">E1196/$G$1220</f>
        <v>#DIV/0!</v>
      </c>
      <c r="K1196" s="110"/>
    </row>
    <row r="1197" customFormat="false" ht="12.75" hidden="false" customHeight="false" outlineLevel="1" collapsed="false">
      <c r="A1197" s="184" t="s">
        <v>3363</v>
      </c>
      <c r="B1197" s="183" t="s">
        <v>3364</v>
      </c>
      <c r="C1197" s="140" t="s">
        <v>57</v>
      </c>
      <c r="D1197" s="141" t="s">
        <v>3365</v>
      </c>
      <c r="E1197" s="142" t="s">
        <v>3366</v>
      </c>
      <c r="F1197" s="185" t="n">
        <v>1927</v>
      </c>
      <c r="G1197" s="143"/>
      <c r="H1197" s="89" t="n">
        <f aca="false">ROUND(IFERROR(F1197*G1197," - "),2)</f>
        <v>0</v>
      </c>
      <c r="I1197" s="90" t="e">
        <f aca="false">H1197/$G$1220</f>
        <v>#DIV/0!</v>
      </c>
      <c r="K1197" s="110"/>
    </row>
    <row r="1198" customFormat="false" ht="12.75" hidden="false" customHeight="false" outlineLevel="1" collapsed="false">
      <c r="A1198" s="184" t="s">
        <v>3367</v>
      </c>
      <c r="B1198" s="182" t="s">
        <v>3368</v>
      </c>
      <c r="C1198" s="140" t="s">
        <v>57</v>
      </c>
      <c r="D1198" s="141" t="s">
        <v>3369</v>
      </c>
      <c r="E1198" s="142" t="s">
        <v>59</v>
      </c>
      <c r="F1198" s="142" t="n">
        <v>7707</v>
      </c>
      <c r="G1198" s="143"/>
      <c r="H1198" s="89" t="n">
        <f aca="false">ROUND(IFERROR(F1198*G1198," - "),2)</f>
        <v>0</v>
      </c>
      <c r="I1198" s="95" t="e">
        <f aca="false">H1198/$G$1220</f>
        <v>#DIV/0!</v>
      </c>
      <c r="K1198" s="110"/>
    </row>
    <row r="1199" customFormat="false" ht="12.75" hidden="false" customHeight="false" outlineLevel="1" collapsed="false">
      <c r="A1199" s="184" t="s">
        <v>3370</v>
      </c>
      <c r="B1199" s="186" t="n">
        <v>10540</v>
      </c>
      <c r="C1199" s="140" t="s">
        <v>2719</v>
      </c>
      <c r="D1199" s="141" t="s">
        <v>3371</v>
      </c>
      <c r="E1199" s="142" t="s">
        <v>23</v>
      </c>
      <c r="F1199" s="100" t="n">
        <v>211</v>
      </c>
      <c r="G1199" s="143"/>
      <c r="H1199" s="136" t="n">
        <f aca="false">ROUND(IFERROR(F1199*G1199," - "),2)</f>
        <v>0</v>
      </c>
      <c r="I1199" s="104" t="e">
        <f aca="false">H1199/$G$1220</f>
        <v>#DIV/0!</v>
      </c>
      <c r="K1199" s="110"/>
    </row>
    <row r="1200" customFormat="false" ht="12.75" hidden="false" customHeight="false" outlineLevel="1" collapsed="false">
      <c r="A1200" s="105" t="s">
        <v>3372</v>
      </c>
      <c r="B1200" s="105"/>
      <c r="C1200" s="106"/>
      <c r="D1200" s="179" t="s">
        <v>3373</v>
      </c>
      <c r="E1200" s="108" t="n">
        <f aca="false">SUM(H1201:H1204)</f>
        <v>0</v>
      </c>
      <c r="F1200" s="108"/>
      <c r="G1200" s="108"/>
      <c r="H1200" s="108"/>
      <c r="I1200" s="109" t="e">
        <f aca="false">E1200/$G$1220</f>
        <v>#DIV/0!</v>
      </c>
      <c r="K1200" s="110"/>
    </row>
    <row r="1201" customFormat="false" ht="25.5" hidden="false" customHeight="false" outlineLevel="1" collapsed="false">
      <c r="A1201" s="187" t="s">
        <v>3374</v>
      </c>
      <c r="B1201" s="188" t="n">
        <v>41595</v>
      </c>
      <c r="C1201" s="140" t="s">
        <v>2728</v>
      </c>
      <c r="D1201" s="141" t="s">
        <v>3375</v>
      </c>
      <c r="E1201" s="142" t="s">
        <v>43</v>
      </c>
      <c r="F1201" s="189" t="n">
        <v>1602</v>
      </c>
      <c r="G1201" s="143"/>
      <c r="H1201" s="190" t="n">
        <f aca="false">ROUND(IFERROR(F1201*G1201," - "),2)</f>
        <v>0</v>
      </c>
      <c r="I1201" s="191" t="e">
        <f aca="false">H1201/$G$1220</f>
        <v>#DIV/0!</v>
      </c>
      <c r="K1201" s="110"/>
    </row>
    <row r="1202" customFormat="false" ht="12.75" hidden="false" customHeight="false" outlineLevel="1" collapsed="false">
      <c r="A1202" s="192" t="s">
        <v>3376</v>
      </c>
      <c r="B1202" s="182" t="s">
        <v>3377</v>
      </c>
      <c r="C1202" s="140" t="s">
        <v>2728</v>
      </c>
      <c r="D1202" s="141" t="s">
        <v>3378</v>
      </c>
      <c r="E1202" s="142" t="s">
        <v>23</v>
      </c>
      <c r="F1202" s="142" t="n">
        <v>13333</v>
      </c>
      <c r="G1202" s="143"/>
      <c r="H1202" s="89" t="n">
        <f aca="false">ROUND(IFERROR(F1202*G1202," - "),2)</f>
        <v>0</v>
      </c>
      <c r="I1202" s="95" t="e">
        <f aca="false">H1202/$G$1220</f>
        <v>#DIV/0!</v>
      </c>
      <c r="K1202" s="110"/>
    </row>
    <row r="1203" customFormat="false" ht="12.75" hidden="false" customHeight="false" outlineLevel="1" collapsed="false">
      <c r="A1203" s="192" t="s">
        <v>3379</v>
      </c>
      <c r="B1203" s="182" t="n">
        <v>84665</v>
      </c>
      <c r="C1203" s="140" t="s">
        <v>2728</v>
      </c>
      <c r="D1203" s="141" t="s">
        <v>3380</v>
      </c>
      <c r="E1203" s="142" t="s">
        <v>23</v>
      </c>
      <c r="F1203" s="142" t="n">
        <v>280</v>
      </c>
      <c r="G1203" s="143"/>
      <c r="H1203" s="89" t="n">
        <f aca="false">ROUND(IFERROR(F1203*G1203," - "),2)</f>
        <v>0</v>
      </c>
      <c r="I1203" s="95" t="e">
        <f aca="false">H1203/$G$1220</f>
        <v>#DIV/0!</v>
      </c>
      <c r="K1203" s="110"/>
    </row>
    <row r="1204" customFormat="false" ht="12.75" hidden="false" customHeight="false" outlineLevel="1" collapsed="false">
      <c r="A1204" s="193" t="s">
        <v>3381</v>
      </c>
      <c r="B1204" s="194" t="n">
        <v>170359</v>
      </c>
      <c r="C1204" s="140" t="s">
        <v>2719</v>
      </c>
      <c r="D1204" s="141" t="s">
        <v>3382</v>
      </c>
      <c r="E1204" s="142" t="s">
        <v>63</v>
      </c>
      <c r="F1204" s="154" t="n">
        <v>32</v>
      </c>
      <c r="G1204" s="143"/>
      <c r="H1204" s="195" t="n">
        <f aca="false">ROUND(IFERROR(F1204*G1204," - "),2)</f>
        <v>0</v>
      </c>
      <c r="I1204" s="158" t="e">
        <f aca="false">H1204/$G$1220</f>
        <v>#DIV/0!</v>
      </c>
      <c r="K1204" s="110"/>
    </row>
    <row r="1205" customFormat="false" ht="12.75" hidden="false" customHeight="false" outlineLevel="1" collapsed="false">
      <c r="A1205" s="105" t="s">
        <v>3383</v>
      </c>
      <c r="B1205" s="105"/>
      <c r="C1205" s="106"/>
      <c r="D1205" s="179" t="s">
        <v>3384</v>
      </c>
      <c r="E1205" s="108" t="n">
        <f aca="false">SUM(H1206:H1210)</f>
        <v>0</v>
      </c>
      <c r="F1205" s="108"/>
      <c r="G1205" s="108"/>
      <c r="H1205" s="108"/>
      <c r="I1205" s="109" t="e">
        <f aca="false">E1205/$G$1220</f>
        <v>#DIV/0!</v>
      </c>
      <c r="K1205" s="110"/>
    </row>
    <row r="1206" customFormat="false" ht="12.75" hidden="false" customHeight="false" outlineLevel="1" collapsed="false">
      <c r="A1206" s="184" t="s">
        <v>3385</v>
      </c>
      <c r="B1206" s="182" t="n">
        <v>40905</v>
      </c>
      <c r="C1206" s="140" t="s">
        <v>2728</v>
      </c>
      <c r="D1206" s="141" t="s">
        <v>3386</v>
      </c>
      <c r="E1206" s="142" t="s">
        <v>23</v>
      </c>
      <c r="F1206" s="142" t="n">
        <v>314</v>
      </c>
      <c r="G1206" s="143"/>
      <c r="H1206" s="89" t="n">
        <f aca="false">ROUND(IFERROR(F1206*G1206," - "),2)</f>
        <v>0</v>
      </c>
      <c r="I1206" s="95" t="e">
        <f aca="false">H1206/$G$1220</f>
        <v>#DIV/0!</v>
      </c>
      <c r="K1206" s="110"/>
    </row>
    <row r="1207" customFormat="false" ht="25.5" hidden="false" customHeight="false" outlineLevel="1" collapsed="false">
      <c r="A1207" s="184" t="s">
        <v>3387</v>
      </c>
      <c r="B1207" s="182" t="s">
        <v>3388</v>
      </c>
      <c r="C1207" s="140" t="s">
        <v>2728</v>
      </c>
      <c r="D1207" s="141" t="s">
        <v>3389</v>
      </c>
      <c r="E1207" s="142" t="s">
        <v>23</v>
      </c>
      <c r="F1207" s="142" t="n">
        <v>4503</v>
      </c>
      <c r="G1207" s="143"/>
      <c r="H1207" s="89" t="n">
        <f aca="false">ROUND(IFERROR(F1207*G1207," - "),2)</f>
        <v>0</v>
      </c>
      <c r="I1207" s="95" t="e">
        <f aca="false">H1207/$G$1220</f>
        <v>#DIV/0!</v>
      </c>
      <c r="K1207" s="110"/>
    </row>
    <row r="1208" customFormat="false" ht="12.75" hidden="false" customHeight="false" outlineLevel="1" collapsed="false">
      <c r="A1208" s="184" t="s">
        <v>3390</v>
      </c>
      <c r="B1208" s="182" t="n">
        <v>79464</v>
      </c>
      <c r="C1208" s="140" t="s">
        <v>2728</v>
      </c>
      <c r="D1208" s="141" t="s">
        <v>3391</v>
      </c>
      <c r="E1208" s="142" t="s">
        <v>23</v>
      </c>
      <c r="F1208" s="142" t="n">
        <v>160</v>
      </c>
      <c r="G1208" s="143"/>
      <c r="H1208" s="89" t="n">
        <f aca="false">ROUND(IFERROR(F1208*G1208," - "),2)</f>
        <v>0</v>
      </c>
      <c r="I1208" s="95" t="e">
        <f aca="false">H1208/$G$1220</f>
        <v>#DIV/0!</v>
      </c>
      <c r="K1208" s="110"/>
    </row>
    <row r="1209" customFormat="false" ht="12.75" hidden="false" customHeight="false" outlineLevel="1" collapsed="false">
      <c r="A1209" s="184" t="s">
        <v>3392</v>
      </c>
      <c r="B1209" s="182" t="s">
        <v>3393</v>
      </c>
      <c r="C1209" s="140" t="s">
        <v>57</v>
      </c>
      <c r="D1209" s="141" t="s">
        <v>3394</v>
      </c>
      <c r="E1209" s="142" t="s">
        <v>59</v>
      </c>
      <c r="F1209" s="142" t="n">
        <v>18714</v>
      </c>
      <c r="G1209" s="143"/>
      <c r="H1209" s="89" t="n">
        <f aca="false">ROUND(IFERROR(F1209*G1209," - "),2)</f>
        <v>0</v>
      </c>
      <c r="I1209" s="95" t="e">
        <f aca="false">H1209/$G$1220</f>
        <v>#DIV/0!</v>
      </c>
      <c r="K1209" s="110"/>
    </row>
    <row r="1210" customFormat="false" ht="12.75" hidden="false" customHeight="false" outlineLevel="1" collapsed="false">
      <c r="A1210" s="184" t="s">
        <v>3395</v>
      </c>
      <c r="B1210" s="182" t="n">
        <v>79464</v>
      </c>
      <c r="C1210" s="140" t="s">
        <v>2728</v>
      </c>
      <c r="D1210" s="141" t="s">
        <v>3391</v>
      </c>
      <c r="E1210" s="142" t="s">
        <v>23</v>
      </c>
      <c r="F1210" s="142" t="n">
        <v>160</v>
      </c>
      <c r="G1210" s="143"/>
      <c r="H1210" s="89" t="n">
        <f aca="false">ROUND(IFERROR(F1210*G1210," - "),2)</f>
        <v>0</v>
      </c>
      <c r="I1210" s="95" t="e">
        <f aca="false">H1210/$G$1220</f>
        <v>#DIV/0!</v>
      </c>
      <c r="J1210" s="196"/>
      <c r="K1210" s="110"/>
    </row>
    <row r="1211" customFormat="false" ht="12.75" hidden="false" customHeight="false" outlineLevel="1" collapsed="false">
      <c r="A1211" s="105" t="s">
        <v>3396</v>
      </c>
      <c r="B1211" s="105"/>
      <c r="C1211" s="106"/>
      <c r="D1211" s="179" t="s">
        <v>3397</v>
      </c>
      <c r="E1211" s="108" t="n">
        <f aca="false">SUM(H1212:H1215)</f>
        <v>0</v>
      </c>
      <c r="F1211" s="108"/>
      <c r="G1211" s="108"/>
      <c r="H1211" s="108"/>
      <c r="I1211" s="109" t="e">
        <f aca="false">E1211/$G$1220</f>
        <v>#DIV/0!</v>
      </c>
      <c r="J1211" s="196"/>
      <c r="K1211" s="110"/>
    </row>
    <row r="1212" customFormat="false" ht="12.75" hidden="false" customHeight="false" outlineLevel="1" collapsed="false">
      <c r="A1212" s="82" t="s">
        <v>3398</v>
      </c>
      <c r="B1212" s="183" t="n">
        <v>84679</v>
      </c>
      <c r="C1212" s="140" t="s">
        <v>2728</v>
      </c>
      <c r="D1212" s="141" t="s">
        <v>3399</v>
      </c>
      <c r="E1212" s="142" t="s">
        <v>23</v>
      </c>
      <c r="F1212" s="86" t="n">
        <v>314</v>
      </c>
      <c r="G1212" s="143"/>
      <c r="H1212" s="89" t="n">
        <f aca="false">ROUND(IFERROR(F1212*G1212," - "),2)</f>
        <v>0</v>
      </c>
      <c r="I1212" s="90" t="e">
        <f aca="false">H1212/$G$1220</f>
        <v>#DIV/0!</v>
      </c>
      <c r="J1212" s="196"/>
      <c r="K1212" s="110"/>
    </row>
    <row r="1213" customFormat="false" ht="25.5" hidden="false" customHeight="false" outlineLevel="1" collapsed="false">
      <c r="A1213" s="82" t="s">
        <v>3400</v>
      </c>
      <c r="B1213" s="183" t="s">
        <v>3401</v>
      </c>
      <c r="C1213" s="140" t="s">
        <v>2728</v>
      </c>
      <c r="D1213" s="141" t="s">
        <v>3402</v>
      </c>
      <c r="E1213" s="142" t="s">
        <v>23</v>
      </c>
      <c r="F1213" s="197" t="n">
        <v>3840</v>
      </c>
      <c r="G1213" s="143"/>
      <c r="H1213" s="89" t="n">
        <f aca="false">ROUND(IFERROR(F1213*G1213," - "),2)</f>
        <v>0</v>
      </c>
      <c r="I1213" s="95" t="e">
        <f aca="false">H1213/$G$1220</f>
        <v>#DIV/0!</v>
      </c>
      <c r="J1213" s="196"/>
      <c r="K1213" s="110"/>
    </row>
    <row r="1214" customFormat="false" ht="25.5" hidden="false" customHeight="false" outlineLevel="1" collapsed="false">
      <c r="A1214" s="82" t="s">
        <v>3403</v>
      </c>
      <c r="B1214" s="183" t="s">
        <v>3388</v>
      </c>
      <c r="C1214" s="140" t="s">
        <v>2728</v>
      </c>
      <c r="D1214" s="141" t="s">
        <v>3389</v>
      </c>
      <c r="E1214" s="142" t="s">
        <v>23</v>
      </c>
      <c r="F1214" s="197" t="n">
        <v>2688</v>
      </c>
      <c r="G1214" s="143"/>
      <c r="H1214" s="89" t="n">
        <f aca="false">ROUND(IFERROR(F1214*G1214," - "),2)</f>
        <v>0</v>
      </c>
      <c r="I1214" s="95" t="e">
        <f aca="false">H1214/$G$1220</f>
        <v>#DIV/0!</v>
      </c>
      <c r="J1214" s="196"/>
      <c r="K1214" s="110"/>
    </row>
    <row r="1215" customFormat="false" ht="12.75" hidden="false" customHeight="false" outlineLevel="1" collapsed="false">
      <c r="A1215" s="82" t="s">
        <v>3404</v>
      </c>
      <c r="B1215" s="198" t="s">
        <v>3405</v>
      </c>
      <c r="C1215" s="140" t="s">
        <v>57</v>
      </c>
      <c r="D1215" s="141" t="s">
        <v>3406</v>
      </c>
      <c r="E1215" s="142" t="s">
        <v>59</v>
      </c>
      <c r="F1215" s="100" t="n">
        <v>5927</v>
      </c>
      <c r="G1215" s="143"/>
      <c r="H1215" s="89" t="n">
        <f aca="false">ROUND(IFERROR(F1215*G1215," - "),2)</f>
        <v>0</v>
      </c>
      <c r="I1215" s="104" t="e">
        <f aca="false">H1215/$G$1220</f>
        <v>#DIV/0!</v>
      </c>
      <c r="J1215" s="196"/>
      <c r="K1215" s="110"/>
    </row>
    <row r="1216" customFormat="false" ht="12.75" hidden="false" customHeight="false" outlineLevel="1" collapsed="false">
      <c r="A1216" s="105" t="s">
        <v>3407</v>
      </c>
      <c r="B1216" s="105"/>
      <c r="C1216" s="106"/>
      <c r="D1216" s="179" t="s">
        <v>3408</v>
      </c>
      <c r="E1216" s="108" t="n">
        <f aca="false">SUM(H1217:H1219)</f>
        <v>0</v>
      </c>
      <c r="F1216" s="108"/>
      <c r="G1216" s="108"/>
      <c r="H1216" s="108"/>
      <c r="I1216" s="109" t="e">
        <f aca="false">E1216/$G$1220</f>
        <v>#DIV/0!</v>
      </c>
      <c r="J1216" s="196"/>
      <c r="K1216" s="110"/>
    </row>
    <row r="1217" customFormat="false" ht="12.75" hidden="false" customHeight="false" outlineLevel="1" collapsed="false">
      <c r="A1217" s="82" t="s">
        <v>3409</v>
      </c>
      <c r="B1217" s="183" t="n">
        <v>150314</v>
      </c>
      <c r="C1217" s="140" t="s">
        <v>2719</v>
      </c>
      <c r="D1217" s="141" t="s">
        <v>3410</v>
      </c>
      <c r="E1217" s="142" t="s">
        <v>43</v>
      </c>
      <c r="F1217" s="197" t="n">
        <v>1751</v>
      </c>
      <c r="G1217" s="143"/>
      <c r="H1217" s="89" t="n">
        <f aca="false">ROUND(IFERROR(F1217*G1217," - "),2)</f>
        <v>0</v>
      </c>
      <c r="I1217" s="95" t="e">
        <f aca="false">H1217/$G$1220</f>
        <v>#DIV/0!</v>
      </c>
      <c r="J1217" s="196"/>
      <c r="K1217" s="110"/>
    </row>
    <row r="1218" customFormat="false" ht="12.75" hidden="false" customHeight="false" outlineLevel="1" collapsed="false">
      <c r="A1218" s="82" t="s">
        <v>3411</v>
      </c>
      <c r="B1218" s="183" t="n">
        <v>150304</v>
      </c>
      <c r="C1218" s="140" t="s">
        <v>2719</v>
      </c>
      <c r="D1218" s="141" t="s">
        <v>3412</v>
      </c>
      <c r="E1218" s="142" t="s">
        <v>43</v>
      </c>
      <c r="F1218" s="197" t="n">
        <v>1751</v>
      </c>
      <c r="G1218" s="143"/>
      <c r="H1218" s="89" t="n">
        <f aca="false">ROUND(IFERROR(F1218*G1218," - "),2)</f>
        <v>0</v>
      </c>
      <c r="I1218" s="95" t="e">
        <f aca="false">H1218/$G$1220</f>
        <v>#DIV/0!</v>
      </c>
      <c r="J1218" s="196"/>
      <c r="K1218" s="110"/>
    </row>
    <row r="1219" customFormat="false" ht="39" hidden="false" customHeight="false" outlineLevel="1" collapsed="false">
      <c r="A1219" s="82" t="s">
        <v>3413</v>
      </c>
      <c r="B1219" s="183" t="n">
        <v>100759</v>
      </c>
      <c r="C1219" s="140" t="s">
        <v>2728</v>
      </c>
      <c r="D1219" s="141" t="s">
        <v>3414</v>
      </c>
      <c r="E1219" s="142" t="s">
        <v>23</v>
      </c>
      <c r="F1219" s="197" t="n">
        <v>376</v>
      </c>
      <c r="G1219" s="143"/>
      <c r="H1219" s="89" t="n">
        <f aca="false">ROUND(IFERROR(F1219*G1219," - "),2)</f>
        <v>0</v>
      </c>
      <c r="I1219" s="95" t="e">
        <f aca="false">H1219/$G$1220</f>
        <v>#DIV/0!</v>
      </c>
      <c r="J1219" s="196"/>
      <c r="K1219" s="110"/>
    </row>
    <row r="1220" s="207" customFormat="true" ht="18" hidden="false" customHeight="false" outlineLevel="0" collapsed="false">
      <c r="A1220" s="199" t="s">
        <v>3415</v>
      </c>
      <c r="B1220" s="200"/>
      <c r="C1220" s="201"/>
      <c r="D1220" s="202"/>
      <c r="E1220" s="203"/>
      <c r="F1220" s="204"/>
      <c r="G1220" s="205" t="n">
        <f aca="false">E15+E35+E68+E122+E158+E207+E489+E883+E894+E934+E965+E1025+E1035+E1164</f>
        <v>0</v>
      </c>
      <c r="H1220" s="205"/>
      <c r="I1220" s="206" t="e">
        <f aca="false">SUM(H17:H1219)/G1220</f>
        <v>#DIV/0!</v>
      </c>
      <c r="J1220" s="9"/>
    </row>
    <row r="1221" s="207" customFormat="true" ht="18.75" hidden="false" customHeight="false" outlineLevel="0" collapsed="false">
      <c r="A1221" s="208" t="s">
        <v>3416</v>
      </c>
      <c r="B1221" s="209"/>
      <c r="C1221" s="210"/>
      <c r="D1221" s="211"/>
      <c r="E1221" s="212"/>
      <c r="F1221" s="213" t="n">
        <v>1E-008</v>
      </c>
      <c r="G1221" s="214" t="n">
        <f aca="false">ROUND(G1220*(1+F1221),2)</f>
        <v>0</v>
      </c>
      <c r="H1221" s="214"/>
      <c r="I1221" s="215" t="e">
        <f aca="false">SUM(H17:H1219)*(1+F1221)/G1221</f>
        <v>#DIV/0!</v>
      </c>
      <c r="J1221" s="9"/>
    </row>
    <row r="1222" customFormat="false" ht="12.75" hidden="false" customHeight="true" outlineLevel="0" collapsed="false">
      <c r="A1222" s="216" t="s">
        <v>3417</v>
      </c>
      <c r="B1222" s="216"/>
      <c r="C1222" s="216"/>
      <c r="D1222" s="216"/>
      <c r="E1222" s="216"/>
      <c r="F1222" s="216"/>
      <c r="G1222" s="216"/>
      <c r="H1222" s="217"/>
      <c r="I1222" s="218"/>
    </row>
    <row r="1223" customFormat="false" ht="12.75" hidden="false" customHeight="false" outlineLevel="0" collapsed="false">
      <c r="A1223" s="216"/>
      <c r="B1223" s="216"/>
      <c r="C1223" s="216"/>
      <c r="D1223" s="216"/>
      <c r="E1223" s="216"/>
      <c r="F1223" s="216"/>
      <c r="G1223" s="216"/>
      <c r="H1223" s="217"/>
      <c r="I1223" s="219"/>
    </row>
    <row r="1224" customFormat="false" ht="12.75" hidden="false" customHeight="false" outlineLevel="0" collapsed="false">
      <c r="A1224" s="220"/>
      <c r="B1224" s="221"/>
      <c r="C1224" s="221"/>
      <c r="D1224" s="221"/>
      <c r="E1224" s="221"/>
      <c r="F1224" s="221"/>
      <c r="G1224" s="221"/>
      <c r="H1224" s="222"/>
      <c r="I1224" s="223"/>
    </row>
    <row r="1225" customFormat="false" ht="12.75" hidden="false" customHeight="false" outlineLevel="0" collapsed="false">
      <c r="A1225" s="220"/>
      <c r="B1225" s="221"/>
      <c r="C1225" s="221"/>
      <c r="D1225" s="221"/>
      <c r="E1225" s="221"/>
      <c r="F1225" s="221"/>
      <c r="G1225" s="221"/>
      <c r="H1225" s="222"/>
      <c r="I1225" s="223"/>
    </row>
    <row r="1226" customFormat="false" ht="15" hidden="false" customHeight="false" outlineLevel="0" collapsed="false">
      <c r="A1226" s="224"/>
      <c r="B1226" s="225"/>
      <c r="C1226" s="226"/>
      <c r="D1226" s="227"/>
      <c r="E1226" s="228"/>
      <c r="F1226" s="229"/>
      <c r="G1226" s="228"/>
      <c r="H1226" s="228"/>
      <c r="I1226" s="223"/>
    </row>
    <row r="1227" customFormat="false" ht="15" hidden="false" customHeight="false" outlineLevel="0" collapsed="false">
      <c r="A1227" s="230"/>
      <c r="B1227" s="231"/>
      <c r="C1227" s="232"/>
      <c r="D1227" s="29"/>
      <c r="E1227" s="233"/>
      <c r="F1227" s="233"/>
      <c r="G1227" s="234"/>
      <c r="H1227" s="233"/>
      <c r="I1227" s="223"/>
    </row>
    <row r="1228" customFormat="false" ht="15.75" hidden="false" customHeight="false" outlineLevel="0" collapsed="false">
      <c r="A1228" s="230"/>
      <c r="B1228" s="231"/>
      <c r="C1228" s="235"/>
      <c r="D1228" s="29"/>
      <c r="E1228" s="235"/>
      <c r="F1228" s="235"/>
      <c r="G1228" s="235"/>
      <c r="H1228" s="235"/>
      <c r="I1228" s="236"/>
    </row>
    <row r="1229" customFormat="false" ht="15" hidden="false" customHeight="false" outlineLevel="0" collapsed="false">
      <c r="A1229" s="230"/>
      <c r="B1229" s="231"/>
      <c r="C1229" s="237"/>
      <c r="D1229" s="29"/>
      <c r="E1229" s="237"/>
      <c r="F1229" s="237"/>
      <c r="G1229" s="237"/>
      <c r="H1229" s="237"/>
      <c r="I1229" s="223"/>
    </row>
    <row r="1230" customFormat="false" ht="15" hidden="false" customHeight="false" outlineLevel="0" collapsed="false">
      <c r="A1230" s="238"/>
      <c r="E1230" s="237"/>
      <c r="F1230" s="237"/>
      <c r="G1230" s="237"/>
      <c r="H1230" s="237"/>
      <c r="I1230" s="223"/>
    </row>
    <row r="1231" customFormat="false" ht="13.5" hidden="false" customHeight="false" outlineLevel="0" collapsed="false">
      <c r="A1231" s="239"/>
      <c r="B1231" s="240"/>
      <c r="C1231" s="241"/>
      <c r="D1231" s="242"/>
      <c r="E1231" s="16"/>
      <c r="F1231" s="16"/>
      <c r="G1231" s="242"/>
      <c r="H1231" s="16"/>
      <c r="I1231" s="243"/>
    </row>
    <row r="1234" customFormat="false" ht="15.75" hidden="false" customHeight="false" outlineLevel="0" collapsed="false">
      <c r="D1234" s="244"/>
      <c r="E1234" s="245"/>
      <c r="F1234" s="245"/>
      <c r="G1234" s="235"/>
      <c r="H1234" s="245"/>
    </row>
    <row r="1235" customFormat="false" ht="12.75" hidden="false" customHeight="false" outlineLevel="0" collapsed="false">
      <c r="D1235" s="246"/>
      <c r="E1235" s="247"/>
      <c r="F1235" s="247"/>
      <c r="G1235" s="248"/>
      <c r="H1235" s="247"/>
    </row>
    <row r="1236" customFormat="false" ht="12.75" hidden="false" customHeight="false" outlineLevel="0" collapsed="false">
      <c r="D1236" s="246"/>
      <c r="E1236" s="247"/>
      <c r="F1236" s="247"/>
      <c r="G1236" s="248"/>
      <c r="H1236" s="247"/>
    </row>
    <row r="1238" customFormat="false" ht="15.75" hidden="false" customHeight="false" outlineLevel="0" collapsed="false">
      <c r="F1238" s="235"/>
      <c r="G1238" s="235"/>
      <c r="H1238" s="245"/>
    </row>
    <row r="1239" customFormat="false" ht="12.75" hidden="false" customHeight="false" outlineLevel="0" collapsed="false">
      <c r="F1239" s="248"/>
      <c r="G1239" s="248"/>
      <c r="H1239" s="247"/>
    </row>
    <row r="1240" customFormat="false" ht="12.75" hidden="false" customHeight="false" outlineLevel="0" collapsed="false">
      <c r="F1240" s="248"/>
      <c r="G1240" s="248"/>
      <c r="H1240" s="247"/>
    </row>
    <row r="1257" customFormat="false" ht="12.75" hidden="false" customHeight="false" outlineLevel="0" collapsed="false">
      <c r="C1257" s="249"/>
      <c r="D1257" s="1"/>
      <c r="E1257" s="5"/>
      <c r="F1257" s="6"/>
      <c r="G1257" s="7"/>
      <c r="H1257" s="8"/>
      <c r="I1257" s="249"/>
    </row>
    <row r="1258" customFormat="false" ht="12.75" hidden="false" customHeight="false" outlineLevel="0" collapsed="false">
      <c r="C1258" s="249"/>
      <c r="D1258" s="1"/>
      <c r="E1258" s="5"/>
      <c r="F1258" s="6"/>
      <c r="G1258" s="7"/>
      <c r="H1258" s="8"/>
      <c r="I1258" s="249"/>
    </row>
    <row r="1259" customFormat="false" ht="12.75" hidden="false" customHeight="false" outlineLevel="0" collapsed="false">
      <c r="C1259" s="249"/>
      <c r="D1259" s="1"/>
      <c r="E1259" s="5"/>
      <c r="F1259" s="6"/>
      <c r="G1259" s="7"/>
      <c r="H1259" s="8"/>
      <c r="I1259" s="249"/>
    </row>
    <row r="1260" customFormat="false" ht="12.75" hidden="false" customHeight="false" outlineLevel="0" collapsed="false">
      <c r="C1260" s="249"/>
      <c r="D1260" s="1"/>
      <c r="E1260" s="5"/>
      <c r="F1260" s="6"/>
      <c r="G1260" s="7"/>
      <c r="H1260" s="8"/>
      <c r="I1260" s="249"/>
    </row>
    <row r="1261" customFormat="false" ht="12.75" hidden="false" customHeight="false" outlineLevel="0" collapsed="false">
      <c r="C1261" s="249"/>
      <c r="D1261" s="1"/>
      <c r="E1261" s="5"/>
      <c r="F1261" s="6"/>
      <c r="G1261" s="7"/>
      <c r="H1261" s="8"/>
      <c r="I1261" s="249"/>
    </row>
    <row r="1262" customFormat="false" ht="12.75" hidden="false" customHeight="false" outlineLevel="0" collapsed="false">
      <c r="C1262" s="249"/>
      <c r="D1262" s="1"/>
      <c r="E1262" s="5"/>
      <c r="F1262" s="6"/>
      <c r="G1262" s="7"/>
      <c r="H1262" s="8"/>
      <c r="I1262" s="249"/>
    </row>
    <row r="1263" customFormat="false" ht="12.75" hidden="false" customHeight="false" outlineLevel="0" collapsed="false">
      <c r="C1263" s="249"/>
      <c r="D1263" s="1"/>
      <c r="E1263" s="5"/>
      <c r="F1263" s="6"/>
      <c r="G1263" s="7"/>
      <c r="H1263" s="8"/>
      <c r="I1263" s="249"/>
    </row>
    <row r="1264" customFormat="false" ht="12.75" hidden="false" customHeight="false" outlineLevel="0" collapsed="false">
      <c r="C1264" s="249"/>
      <c r="D1264" s="1"/>
      <c r="E1264" s="5"/>
      <c r="F1264" s="6"/>
      <c r="G1264" s="7"/>
      <c r="H1264" s="8"/>
      <c r="I1264" s="249"/>
    </row>
    <row r="1265" customFormat="false" ht="12.75" hidden="false" customHeight="false" outlineLevel="0" collapsed="false">
      <c r="C1265" s="249"/>
      <c r="D1265" s="1"/>
      <c r="E1265" s="5"/>
      <c r="F1265" s="6"/>
      <c r="G1265" s="7"/>
      <c r="H1265" s="8"/>
      <c r="I1265" s="249"/>
    </row>
    <row r="1266" customFormat="false" ht="12.75" hidden="false" customHeight="false" outlineLevel="0" collapsed="false">
      <c r="C1266" s="249"/>
      <c r="D1266" s="1"/>
      <c r="E1266" s="5"/>
      <c r="F1266" s="6"/>
      <c r="G1266" s="7"/>
      <c r="H1266" s="8"/>
      <c r="I1266" s="249"/>
    </row>
    <row r="1267" customFormat="false" ht="12.75" hidden="false" customHeight="false" outlineLevel="0" collapsed="false">
      <c r="C1267" s="249"/>
      <c r="D1267" s="1"/>
      <c r="E1267" s="5"/>
      <c r="F1267" s="6"/>
      <c r="G1267" s="7"/>
      <c r="H1267" s="8"/>
      <c r="I1267" s="249"/>
    </row>
    <row r="1268" customFormat="false" ht="12.75" hidden="false" customHeight="false" outlineLevel="0" collapsed="false">
      <c r="C1268" s="249"/>
      <c r="D1268" s="1"/>
      <c r="E1268" s="5"/>
      <c r="F1268" s="6"/>
      <c r="G1268" s="7"/>
      <c r="H1268" s="8"/>
      <c r="I1268" s="249"/>
    </row>
    <row r="1269" customFormat="false" ht="12.75" hidden="false" customHeight="false" outlineLevel="0" collapsed="false">
      <c r="C1269" s="249"/>
      <c r="D1269" s="1"/>
      <c r="E1269" s="5"/>
      <c r="F1269" s="6"/>
      <c r="G1269" s="7"/>
      <c r="H1269" s="8"/>
      <c r="I1269" s="249"/>
    </row>
  </sheetData>
  <sheetProtection sheet="true" password="cc53" formatCells="false" formatColumns="false" formatRows="false" selectLockedCells="true"/>
  <autoFilter ref="A14:I1223"/>
  <mergeCells count="168">
    <mergeCell ref="F8:G8"/>
    <mergeCell ref="F10:G10"/>
    <mergeCell ref="F12:G12"/>
    <mergeCell ref="A15:B15"/>
    <mergeCell ref="E15:H15"/>
    <mergeCell ref="A16:B16"/>
    <mergeCell ref="E16:H16"/>
    <mergeCell ref="A20:B20"/>
    <mergeCell ref="E20:H20"/>
    <mergeCell ref="A26:B26"/>
    <mergeCell ref="E26:H26"/>
    <mergeCell ref="A32:B32"/>
    <mergeCell ref="E32:H32"/>
    <mergeCell ref="A35:B35"/>
    <mergeCell ref="E35:H35"/>
    <mergeCell ref="A36:B36"/>
    <mergeCell ref="E36:H36"/>
    <mergeCell ref="A40:B40"/>
    <mergeCell ref="E40:H40"/>
    <mergeCell ref="A48:B48"/>
    <mergeCell ref="E48:H48"/>
    <mergeCell ref="A56:B56"/>
    <mergeCell ref="E56:H56"/>
    <mergeCell ref="A68:B68"/>
    <mergeCell ref="E68:H68"/>
    <mergeCell ref="A69:B69"/>
    <mergeCell ref="E69:H69"/>
    <mergeCell ref="A79:B79"/>
    <mergeCell ref="E79:H79"/>
    <mergeCell ref="A89:B89"/>
    <mergeCell ref="E89:H89"/>
    <mergeCell ref="A122:B122"/>
    <mergeCell ref="E122:H122"/>
    <mergeCell ref="A123:B123"/>
    <mergeCell ref="E123:H123"/>
    <mergeCell ref="A134:B134"/>
    <mergeCell ref="E134:H134"/>
    <mergeCell ref="A158:B158"/>
    <mergeCell ref="E158:H158"/>
    <mergeCell ref="A159:B159"/>
    <mergeCell ref="E159:H159"/>
    <mergeCell ref="A177:B177"/>
    <mergeCell ref="E177:H177"/>
    <mergeCell ref="A207:B207"/>
    <mergeCell ref="E207:H207"/>
    <mergeCell ref="A208:B208"/>
    <mergeCell ref="E208:H208"/>
    <mergeCell ref="A255:B255"/>
    <mergeCell ref="E255:H255"/>
    <mergeCell ref="A283:B283"/>
    <mergeCell ref="E283:H283"/>
    <mergeCell ref="A334:B334"/>
    <mergeCell ref="E334:H334"/>
    <mergeCell ref="A392:B392"/>
    <mergeCell ref="E392:H392"/>
    <mergeCell ref="A430:B430"/>
    <mergeCell ref="E430:H430"/>
    <mergeCell ref="A441:B441"/>
    <mergeCell ref="E441:H441"/>
    <mergeCell ref="A458:B458"/>
    <mergeCell ref="E458:H458"/>
    <mergeCell ref="A473:B473"/>
    <mergeCell ref="E473:H473"/>
    <mergeCell ref="A489:B489"/>
    <mergeCell ref="E489:H489"/>
    <mergeCell ref="A490:B490"/>
    <mergeCell ref="E490:H490"/>
    <mergeCell ref="A494:B494"/>
    <mergeCell ref="E494:H494"/>
    <mergeCell ref="A577:B577"/>
    <mergeCell ref="E577:H577"/>
    <mergeCell ref="A632:B632"/>
    <mergeCell ref="E632:H632"/>
    <mergeCell ref="A682:B682"/>
    <mergeCell ref="E682:H682"/>
    <mergeCell ref="A699:B699"/>
    <mergeCell ref="E699:H699"/>
    <mergeCell ref="A714:B714"/>
    <mergeCell ref="E714:H714"/>
    <mergeCell ref="A740:B740"/>
    <mergeCell ref="E740:H740"/>
    <mergeCell ref="A756:B756"/>
    <mergeCell ref="E756:H756"/>
    <mergeCell ref="A765:B765"/>
    <mergeCell ref="E765:H765"/>
    <mergeCell ref="A783:B783"/>
    <mergeCell ref="E783:H783"/>
    <mergeCell ref="A844:B844"/>
    <mergeCell ref="E844:H844"/>
    <mergeCell ref="A883:B883"/>
    <mergeCell ref="E883:H883"/>
    <mergeCell ref="A884:B884"/>
    <mergeCell ref="E884:H884"/>
    <mergeCell ref="A889:B889"/>
    <mergeCell ref="E889:H889"/>
    <mergeCell ref="A894:B894"/>
    <mergeCell ref="E894:H894"/>
    <mergeCell ref="A895:B895"/>
    <mergeCell ref="E895:H895"/>
    <mergeCell ref="A916:B916"/>
    <mergeCell ref="E916:H916"/>
    <mergeCell ref="A927:B927"/>
    <mergeCell ref="E927:H927"/>
    <mergeCell ref="A934:B934"/>
    <mergeCell ref="E934:H934"/>
    <mergeCell ref="A935:B935"/>
    <mergeCell ref="E935:H935"/>
    <mergeCell ref="A938:B938"/>
    <mergeCell ref="E938:H938"/>
    <mergeCell ref="A947:B947"/>
    <mergeCell ref="E947:H947"/>
    <mergeCell ref="A952:B952"/>
    <mergeCell ref="E952:H952"/>
    <mergeCell ref="A965:B965"/>
    <mergeCell ref="E965:H965"/>
    <mergeCell ref="A966:B966"/>
    <mergeCell ref="E966:H966"/>
    <mergeCell ref="A970:B970"/>
    <mergeCell ref="E970:H970"/>
    <mergeCell ref="A986:B986"/>
    <mergeCell ref="E986:H986"/>
    <mergeCell ref="A995:B995"/>
    <mergeCell ref="E995:H995"/>
    <mergeCell ref="A1007:B1007"/>
    <mergeCell ref="E1007:H1007"/>
    <mergeCell ref="A1025:B1025"/>
    <mergeCell ref="E1025:H1025"/>
    <mergeCell ref="A1026:B1026"/>
    <mergeCell ref="E1026:H1026"/>
    <mergeCell ref="A1035:B1035"/>
    <mergeCell ref="E1035:H1035"/>
    <mergeCell ref="A1036:B1036"/>
    <mergeCell ref="E1036:H1036"/>
    <mergeCell ref="A1040:B1040"/>
    <mergeCell ref="E1040:H1040"/>
    <mergeCell ref="A1057:B1057"/>
    <mergeCell ref="E1057:H1057"/>
    <mergeCell ref="A1074:B1074"/>
    <mergeCell ref="E1074:H1074"/>
    <mergeCell ref="A1081:B1081"/>
    <mergeCell ref="E1081:H1081"/>
    <mergeCell ref="A1091:B1091"/>
    <mergeCell ref="E1091:H1091"/>
    <mergeCell ref="A1103:B1103"/>
    <mergeCell ref="E1103:H1103"/>
    <mergeCell ref="A1143:B1143"/>
    <mergeCell ref="E1143:H1143"/>
    <mergeCell ref="A1164:B1164"/>
    <mergeCell ref="E1164:H1164"/>
    <mergeCell ref="A1165:B1165"/>
    <mergeCell ref="E1165:H1165"/>
    <mergeCell ref="A1174:B1174"/>
    <mergeCell ref="E1174:H1174"/>
    <mergeCell ref="A1184:B1184"/>
    <mergeCell ref="E1184:H1184"/>
    <mergeCell ref="A1196:B1196"/>
    <mergeCell ref="E1196:H1196"/>
    <mergeCell ref="A1200:B1200"/>
    <mergeCell ref="E1200:H1200"/>
    <mergeCell ref="A1205:B1205"/>
    <mergeCell ref="E1205:H1205"/>
    <mergeCell ref="A1211:B1211"/>
    <mergeCell ref="E1211:H1211"/>
    <mergeCell ref="A1216:B1216"/>
    <mergeCell ref="E1216:H1216"/>
    <mergeCell ref="G1220:H1220"/>
    <mergeCell ref="G1221:H1221"/>
    <mergeCell ref="A1222:G1223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3" manualBreakCount="3">
    <brk id="206" man="true" max="16383" min="0"/>
    <brk id="472" man="true" max="16383" min="0"/>
    <brk id="8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false" rightToLeft="false" tabSelected="false" showOutlineSymbols="true" defaultGridColor="true" view="pageBreakPreview" topLeftCell="A19" colorId="64" zoomScale="55" zoomScaleNormal="70" zoomScalePageLayoutView="55" workbookViewId="0">
      <selection pane="topLeft" activeCell="J43" activeCellId="0" sqref="I43: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16.7"/>
    <col collapsed="false" customWidth="true" hidden="false" outlineLevel="0" max="2" min="2" style="250" width="65.56"/>
    <col collapsed="false" customWidth="true" hidden="false" outlineLevel="0" max="3" min="3" style="251" width="12.28"/>
    <col collapsed="false" customWidth="true" hidden="false" outlineLevel="0" max="4" min="4" style="252" width="26.56"/>
    <col collapsed="false" customWidth="true" hidden="false" outlineLevel="0" max="5" min="5" style="250" width="29.41"/>
    <col collapsed="false" customWidth="true" hidden="false" outlineLevel="0" max="6" min="6" style="250" width="33.7"/>
    <col collapsed="false" customWidth="true" hidden="false" outlineLevel="0" max="7" min="7" style="250" width="33.41"/>
    <col collapsed="false" customWidth="true" hidden="false" outlineLevel="0" max="8" min="8" style="250" width="34.41"/>
    <col collapsed="false" customWidth="true" hidden="false" outlineLevel="0" max="9" min="9" style="250" width="32.99"/>
    <col collapsed="false" customWidth="true" hidden="false" outlineLevel="0" max="10" min="10" style="250" width="34.13"/>
    <col collapsed="false" customWidth="true" hidden="false" outlineLevel="0" max="11" min="11" style="250" width="33.7"/>
    <col collapsed="false" customWidth="true" hidden="false" outlineLevel="0" max="12" min="12" style="250" width="31.56"/>
    <col collapsed="false" customWidth="true" hidden="false" outlineLevel="0" max="13" min="13" style="250" width="34.13"/>
    <col collapsed="false" customWidth="true" hidden="false" outlineLevel="0" max="14" min="14" style="250" width="32.99"/>
    <col collapsed="false" customWidth="true" hidden="false" outlineLevel="0" max="16" min="15" style="250" width="33.7"/>
    <col collapsed="false" customWidth="false" hidden="false" outlineLevel="0" max="257" min="17" style="250" width="9.14"/>
  </cols>
  <sheetData>
    <row r="1" s="253" customFormat="true" ht="30.75" hidden="false" customHeight="true" outlineLevel="0" collapsed="false">
      <c r="A1" s="11"/>
      <c r="B1" s="11"/>
      <c r="C1" s="11"/>
      <c r="D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s="253" customFormat="true" ht="22.5" hidden="false" customHeight="true" outlineLevel="0" collapsed="false">
      <c r="A2" s="14"/>
      <c r="B2" s="14"/>
      <c r="C2" s="14"/>
      <c r="D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s="253" customFormat="true" ht="9.95" hidden="false" customHeight="true" outlineLevel="0" collapsed="false">
      <c r="C3" s="14"/>
      <c r="D3" s="14"/>
      <c r="G3" s="13"/>
    </row>
    <row r="4" s="253" customFormat="true" ht="18" hidden="false" customHeight="false" outlineLevel="0" collapsed="false">
      <c r="A4" s="15"/>
      <c r="B4" s="15"/>
      <c r="C4" s="15"/>
      <c r="D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253" customFormat="true" ht="26.1" hidden="false" customHeight="true" outlineLevel="0" collapsed="false">
      <c r="A5" s="13"/>
      <c r="B5" s="13"/>
      <c r="C5" s="254"/>
      <c r="D5" s="255"/>
      <c r="G5" s="13"/>
      <c r="H5" s="13"/>
    </row>
    <row r="6" s="13" customFormat="true" ht="7.5" hidden="false" customHeight="true" outlineLevel="0" collapsed="false">
      <c r="A6" s="256"/>
      <c r="B6" s="257"/>
      <c r="C6" s="257"/>
      <c r="D6" s="257"/>
      <c r="E6" s="257"/>
      <c r="F6" s="257"/>
      <c r="G6" s="258"/>
      <c r="H6" s="259"/>
      <c r="I6" s="260"/>
      <c r="J6" s="258"/>
      <c r="K6" s="258"/>
      <c r="L6" s="259"/>
      <c r="M6" s="260"/>
      <c r="N6" s="258"/>
      <c r="O6" s="258"/>
      <c r="P6" s="261"/>
      <c r="Q6" s="262"/>
    </row>
    <row r="7" s="225" customFormat="true" ht="15.75" hidden="false" customHeight="true" outlineLevel="0" collapsed="false">
      <c r="A7" s="22" t="s">
        <v>0</v>
      </c>
      <c r="B7" s="263" t="str">
        <f aca="false">Orçamento!D6</f>
        <v>ATA DE MANUTENÇÃO</v>
      </c>
      <c r="C7" s="263"/>
      <c r="D7" s="263"/>
      <c r="E7" s="264"/>
      <c r="F7" s="264"/>
      <c r="G7" s="264"/>
      <c r="H7" s="265"/>
      <c r="I7" s="266"/>
      <c r="J7" s="267"/>
      <c r="K7" s="264"/>
      <c r="L7" s="268"/>
      <c r="M7" s="269"/>
      <c r="N7" s="270"/>
      <c r="O7" s="264"/>
      <c r="P7" s="271"/>
      <c r="Q7" s="272"/>
    </row>
    <row r="8" s="225" customFormat="true" ht="6" hidden="false" customHeight="true" outlineLevel="0" collapsed="false">
      <c r="A8" s="273"/>
      <c r="B8" s="274"/>
      <c r="C8" s="275"/>
      <c r="D8" s="275"/>
      <c r="E8" s="276"/>
      <c r="F8" s="264"/>
      <c r="G8" s="264"/>
      <c r="H8" s="33"/>
      <c r="I8" s="277"/>
      <c r="J8" s="26"/>
      <c r="K8" s="276"/>
      <c r="L8" s="33"/>
      <c r="M8" s="278"/>
      <c r="N8" s="26"/>
      <c r="O8" s="276"/>
      <c r="P8" s="279"/>
      <c r="Q8" s="272"/>
    </row>
    <row r="9" s="225" customFormat="true" ht="15.75" hidden="false" customHeight="true" outlineLevel="0" collapsed="false">
      <c r="A9" s="34" t="str">
        <f aca="false">CONCATENATE(Orçamento!A8," ",Orçamento!D8)</f>
        <v>Tipo de Intervenção:  MANUTENÇÃO E PINTURA EM UNIDADES ESCOLARES</v>
      </c>
      <c r="B9" s="275"/>
      <c r="C9" s="25"/>
      <c r="D9" s="25"/>
      <c r="E9" s="274"/>
      <c r="F9" s="280"/>
      <c r="G9" s="280" t="str">
        <f aca="false">Orçamento!$F$10</f>
        <v>Investimento:</v>
      </c>
      <c r="H9" s="281" t="n">
        <f aca="false">Orçamento!$H$10</f>
        <v>0</v>
      </c>
      <c r="I9" s="282"/>
      <c r="J9" s="283"/>
      <c r="K9" s="280" t="str">
        <f aca="false">Orçamento!$F$10</f>
        <v>Investimento:</v>
      </c>
      <c r="L9" s="281" t="n">
        <f aca="false">Orçamento!$H$10</f>
        <v>0</v>
      </c>
      <c r="M9" s="284"/>
      <c r="N9" s="283"/>
      <c r="O9" s="280" t="str">
        <f aca="false">Orçamento!$F$10</f>
        <v>Investimento:</v>
      </c>
      <c r="P9" s="285" t="n">
        <f aca="false">Orçamento!$H$10</f>
        <v>0</v>
      </c>
      <c r="Q9" s="272"/>
    </row>
    <row r="10" s="225" customFormat="true" ht="6" hidden="false" customHeight="true" outlineLevel="0" collapsed="false">
      <c r="A10" s="22"/>
      <c r="B10" s="275"/>
      <c r="C10" s="275"/>
      <c r="D10" s="275"/>
      <c r="E10" s="276"/>
      <c r="F10" s="264"/>
      <c r="G10" s="264"/>
      <c r="H10" s="33"/>
      <c r="I10" s="277"/>
      <c r="J10" s="26"/>
      <c r="K10" s="276"/>
      <c r="L10" s="33"/>
      <c r="M10" s="278"/>
      <c r="N10" s="26"/>
      <c r="O10" s="276"/>
      <c r="P10" s="279"/>
      <c r="Q10" s="272"/>
    </row>
    <row r="11" s="225" customFormat="true" ht="15.75" hidden="false" customHeight="true" outlineLevel="0" collapsed="false">
      <c r="A11" s="34" t="s">
        <v>4</v>
      </c>
      <c r="B11" s="25" t="str">
        <f aca="false">Orçamento!D10</f>
        <v>ITAPEVI - SP</v>
      </c>
      <c r="C11" s="32"/>
      <c r="D11" s="32"/>
      <c r="E11" s="264"/>
      <c r="F11" s="264"/>
      <c r="G11" s="264"/>
      <c r="H11" s="286"/>
      <c r="I11" s="287"/>
      <c r="J11" s="288"/>
      <c r="K11" s="264"/>
      <c r="L11" s="289"/>
      <c r="M11" s="269"/>
      <c r="N11" s="290"/>
      <c r="O11" s="264"/>
      <c r="P11" s="291"/>
      <c r="Q11" s="272"/>
    </row>
    <row r="12" s="13" customFormat="true" ht="6" hidden="false" customHeight="true" outlineLevel="0" collapsed="false">
      <c r="A12" s="292"/>
      <c r="B12" s="293"/>
      <c r="C12" s="293"/>
      <c r="D12" s="293"/>
      <c r="E12" s="293"/>
      <c r="F12" s="293"/>
      <c r="G12" s="294"/>
      <c r="H12" s="295"/>
      <c r="I12" s="296"/>
      <c r="J12" s="294"/>
      <c r="K12" s="294"/>
      <c r="L12" s="295"/>
      <c r="M12" s="296"/>
      <c r="N12" s="294"/>
      <c r="O12" s="294"/>
      <c r="P12" s="297"/>
      <c r="Q12" s="262"/>
    </row>
    <row r="13" s="299" customFormat="true" ht="12" hidden="false" customHeight="true" outlineLevel="0" collapsed="false">
      <c r="A13" s="298"/>
      <c r="B13" s="257"/>
      <c r="C13" s="257"/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</row>
    <row r="14" s="305" customFormat="true" ht="18" hidden="false" customHeight="false" outlineLevel="0" collapsed="false">
      <c r="A14" s="300" t="s">
        <v>7</v>
      </c>
      <c r="B14" s="301" t="s">
        <v>3418</v>
      </c>
      <c r="C14" s="302" t="s">
        <v>3419</v>
      </c>
      <c r="D14" s="302" t="s">
        <v>3420</v>
      </c>
      <c r="E14" s="303" t="n">
        <v>1</v>
      </c>
      <c r="F14" s="303" t="n">
        <f aca="false">E14+1</f>
        <v>2</v>
      </c>
      <c r="G14" s="303" t="n">
        <f aca="false">F14+1</f>
        <v>3</v>
      </c>
      <c r="H14" s="303" t="n">
        <f aca="false">G14+1</f>
        <v>4</v>
      </c>
      <c r="I14" s="303" t="n">
        <f aca="false">H14+1</f>
        <v>5</v>
      </c>
      <c r="J14" s="303" t="n">
        <f aca="false">I14+1</f>
        <v>6</v>
      </c>
      <c r="K14" s="303" t="n">
        <f aca="false">J14+1</f>
        <v>7</v>
      </c>
      <c r="L14" s="303" t="n">
        <f aca="false">K14+1</f>
        <v>8</v>
      </c>
      <c r="M14" s="303" t="n">
        <f aca="false">L14+1</f>
        <v>9</v>
      </c>
      <c r="N14" s="303" t="n">
        <f aca="false">M14+1</f>
        <v>10</v>
      </c>
      <c r="O14" s="303" t="n">
        <f aca="false">N14+1</f>
        <v>11</v>
      </c>
      <c r="P14" s="304" t="n">
        <f aca="false">O14+1</f>
        <v>12</v>
      </c>
    </row>
    <row r="15" s="305" customFormat="true" ht="18.75" hidden="false" customHeight="false" outlineLevel="0" collapsed="false">
      <c r="A15" s="300"/>
      <c r="B15" s="301"/>
      <c r="C15" s="306" t="s">
        <v>3421</v>
      </c>
      <c r="D15" s="306" t="s">
        <v>3422</v>
      </c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4"/>
    </row>
    <row r="16" customFormat="false" ht="12" hidden="false" customHeight="true" outlineLevel="0" collapsed="false">
      <c r="A16" s="307"/>
      <c r="B16" s="307"/>
      <c r="C16" s="307"/>
      <c r="D16" s="307"/>
      <c r="E16" s="307"/>
      <c r="F16" s="307"/>
      <c r="G16" s="308"/>
      <c r="H16" s="308"/>
      <c r="I16" s="308"/>
      <c r="J16" s="308"/>
      <c r="K16" s="308"/>
      <c r="L16" s="308"/>
      <c r="M16" s="308"/>
      <c r="N16" s="308"/>
      <c r="O16" s="308"/>
      <c r="P16" s="308"/>
    </row>
    <row r="17" customFormat="false" ht="23.25" hidden="false" customHeight="true" outlineLevel="0" collapsed="false">
      <c r="A17" s="309" t="n">
        <f aca="false">Orçamento!A15</f>
        <v>1</v>
      </c>
      <c r="B17" s="310" t="str">
        <f aca="false">VLOOKUP(A17,Orçamento!$A$15:$I$1220,4,FALSE())</f>
        <v>RECUPERAÇÃO DE PEQUENAS ÁREAS ESTRUTURAIS</v>
      </c>
      <c r="C17" s="310" t="e">
        <f aca="false">VLOOKUP(B17,Orçamento!$D$15:$I$1163,6,FALSE())</f>
        <v>#DIV/0!</v>
      </c>
      <c r="D17" s="311" t="n">
        <f aca="false">Resumo!D16</f>
        <v>0</v>
      </c>
      <c r="E17" s="312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4" t="n">
        <f aca="false">SUM(E17:P17)</f>
        <v>0</v>
      </c>
      <c r="R17" s="314" t="n">
        <f aca="false">1-Q17</f>
        <v>1</v>
      </c>
    </row>
    <row r="18" customFormat="false" ht="14.25" hidden="false" customHeight="true" outlineLevel="0" collapsed="false">
      <c r="A18" s="309"/>
      <c r="B18" s="310"/>
      <c r="C18" s="310"/>
      <c r="D18" s="311"/>
      <c r="E18" s="315" t="n">
        <f aca="false">E17*$D17</f>
        <v>0</v>
      </c>
      <c r="F18" s="316" t="n">
        <f aca="false">F17*$D17</f>
        <v>0</v>
      </c>
      <c r="G18" s="316" t="n">
        <f aca="false">G17*$D17</f>
        <v>0</v>
      </c>
      <c r="H18" s="316" t="n">
        <f aca="false">H17*$D17</f>
        <v>0</v>
      </c>
      <c r="I18" s="316" t="n">
        <f aca="false">I17*$D17</f>
        <v>0</v>
      </c>
      <c r="J18" s="316" t="n">
        <f aca="false">J17*$D17</f>
        <v>0</v>
      </c>
      <c r="K18" s="316" t="n">
        <f aca="false">K17*$D17</f>
        <v>0</v>
      </c>
      <c r="L18" s="316" t="n">
        <f aca="false">L17*$D17</f>
        <v>0</v>
      </c>
      <c r="M18" s="316" t="n">
        <f aca="false">M17*$D17</f>
        <v>0</v>
      </c>
      <c r="N18" s="316" t="n">
        <f aca="false">N17*$D17</f>
        <v>0</v>
      </c>
      <c r="O18" s="316" t="n">
        <f aca="false">O17*$D17</f>
        <v>0</v>
      </c>
      <c r="P18" s="317" t="n">
        <f aca="false">P17*$D17</f>
        <v>0</v>
      </c>
      <c r="Q18" s="314"/>
    </row>
    <row r="19" customFormat="false" ht="23.25" hidden="false" customHeight="true" outlineLevel="0" collapsed="false">
      <c r="A19" s="318" t="n">
        <f aca="false">Orçamento!A35</f>
        <v>2</v>
      </c>
      <c r="B19" s="319" t="str">
        <f aca="false">VLOOKUP(A19,Orçamento!$A$15:$I$1163,4,FALSE())</f>
        <v>ALVENARIA E OUTROS ELEMENTOS DIVISÓRIOS</v>
      </c>
      <c r="C19" s="320" t="e">
        <f aca="false">VLOOKUP(B19,Orçamento!$D$15:$I$1163,6,FALSE())</f>
        <v>#DIV/0!</v>
      </c>
      <c r="D19" s="321" t="n">
        <f aca="false">Resumo!D17</f>
        <v>0</v>
      </c>
      <c r="E19" s="322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4"/>
      <c r="Q19" s="314" t="n">
        <f aca="false">SUM(E19:P19)</f>
        <v>0</v>
      </c>
      <c r="R19" s="314" t="n">
        <f aca="false">1-Q19</f>
        <v>1</v>
      </c>
    </row>
    <row r="20" customFormat="false" ht="14.25" hidden="false" customHeight="true" outlineLevel="0" collapsed="false">
      <c r="A20" s="318"/>
      <c r="B20" s="319"/>
      <c r="C20" s="320"/>
      <c r="D20" s="321"/>
      <c r="E20" s="315" t="n">
        <f aca="false">E19*$D19</f>
        <v>0</v>
      </c>
      <c r="F20" s="316" t="n">
        <f aca="false">F19*$D19</f>
        <v>0</v>
      </c>
      <c r="G20" s="316" t="n">
        <f aca="false">G19*$D19</f>
        <v>0</v>
      </c>
      <c r="H20" s="316" t="n">
        <f aca="false">H19*$D19</f>
        <v>0</v>
      </c>
      <c r="I20" s="316" t="n">
        <f aca="false">I19*$D19</f>
        <v>0</v>
      </c>
      <c r="J20" s="316" t="n">
        <f aca="false">J19*$D19</f>
        <v>0</v>
      </c>
      <c r="K20" s="316" t="n">
        <f aca="false">K19*$D19</f>
        <v>0</v>
      </c>
      <c r="L20" s="316" t="n">
        <f aca="false">L19*$D19</f>
        <v>0</v>
      </c>
      <c r="M20" s="316" t="n">
        <f aca="false">M19*$D19</f>
        <v>0</v>
      </c>
      <c r="N20" s="316" t="n">
        <f aca="false">N19*$D19</f>
        <v>0</v>
      </c>
      <c r="O20" s="316" t="n">
        <f aca="false">O19*$D19</f>
        <v>0</v>
      </c>
      <c r="P20" s="317" t="n">
        <f aca="false">P19*$D19</f>
        <v>0</v>
      </c>
      <c r="Q20" s="314"/>
    </row>
    <row r="21" customFormat="false" ht="23.25" hidden="false" customHeight="true" outlineLevel="0" collapsed="false">
      <c r="A21" s="318" t="n">
        <f aca="false">Orçamento!A68</f>
        <v>3</v>
      </c>
      <c r="B21" s="319" t="str">
        <f aca="false">VLOOKUP(A21,Orçamento!$A$15:$I$1163,4,FALSE())</f>
        <v>ELEMENTOS DE MADEIRA E COMPONENTES ESPECIAIS</v>
      </c>
      <c r="C21" s="320" t="e">
        <f aca="false">VLOOKUP(B21,Orçamento!$D$15:$I$1163,6,FALSE())</f>
        <v>#DIV/0!</v>
      </c>
      <c r="D21" s="321" t="n">
        <f aca="false">Resumo!D18</f>
        <v>0</v>
      </c>
      <c r="E21" s="322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4"/>
      <c r="Q21" s="314" t="n">
        <f aca="false">SUM(E21:P21)</f>
        <v>0</v>
      </c>
      <c r="R21" s="314" t="n">
        <f aca="false">1-Q21</f>
        <v>1</v>
      </c>
    </row>
    <row r="22" customFormat="false" ht="14.25" hidden="false" customHeight="true" outlineLevel="0" collapsed="false">
      <c r="A22" s="318"/>
      <c r="B22" s="319"/>
      <c r="C22" s="320"/>
      <c r="D22" s="321"/>
      <c r="E22" s="315" t="n">
        <f aca="false">E21*$D21</f>
        <v>0</v>
      </c>
      <c r="F22" s="316" t="n">
        <f aca="false">F21*$D21</f>
        <v>0</v>
      </c>
      <c r="G22" s="316" t="n">
        <f aca="false">G21*$D21</f>
        <v>0</v>
      </c>
      <c r="H22" s="316" t="n">
        <f aca="false">H21*$D21</f>
        <v>0</v>
      </c>
      <c r="I22" s="316" t="n">
        <f aca="false">I21*$D21</f>
        <v>0</v>
      </c>
      <c r="J22" s="316" t="n">
        <f aca="false">J21*$D21</f>
        <v>0</v>
      </c>
      <c r="K22" s="316" t="n">
        <f aca="false">K21*$D21</f>
        <v>0</v>
      </c>
      <c r="L22" s="316" t="n">
        <f aca="false">L21*$D21</f>
        <v>0</v>
      </c>
      <c r="M22" s="316" t="n">
        <f aca="false">M21*$D21</f>
        <v>0</v>
      </c>
      <c r="N22" s="316" t="n">
        <f aca="false">N21*$D21</f>
        <v>0</v>
      </c>
      <c r="O22" s="316" t="n">
        <f aca="false">O21*$D21</f>
        <v>0</v>
      </c>
      <c r="P22" s="317" t="n">
        <f aca="false">P21*$D21</f>
        <v>0</v>
      </c>
      <c r="Q22" s="314"/>
    </row>
    <row r="23" customFormat="false" ht="23.25" hidden="false" customHeight="true" outlineLevel="0" collapsed="false">
      <c r="A23" s="318" t="n">
        <f aca="false">Orçamento!A122</f>
        <v>4</v>
      </c>
      <c r="B23" s="319" t="str">
        <f aca="false">VLOOKUP(A23,Orçamento!$A$15:$I$1163,4,FALSE())</f>
        <v>ELEMENTOS METÁLICOS E ESPECIAIS</v>
      </c>
      <c r="C23" s="320" t="e">
        <f aca="false">VLOOKUP(B23,Orçamento!$D$15:$I$1163,6,FALSE())</f>
        <v>#DIV/0!</v>
      </c>
      <c r="D23" s="321" t="n">
        <f aca="false">Resumo!D19</f>
        <v>0</v>
      </c>
      <c r="E23" s="322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4"/>
      <c r="Q23" s="314" t="n">
        <f aca="false">SUM(E23:P23)</f>
        <v>0</v>
      </c>
      <c r="R23" s="314" t="n">
        <f aca="false">1-Q23</f>
        <v>1</v>
      </c>
    </row>
    <row r="24" customFormat="false" ht="14.25" hidden="false" customHeight="true" outlineLevel="0" collapsed="false">
      <c r="A24" s="318"/>
      <c r="B24" s="319"/>
      <c r="C24" s="320"/>
      <c r="D24" s="321"/>
      <c r="E24" s="315" t="n">
        <f aca="false">E23*$D23</f>
        <v>0</v>
      </c>
      <c r="F24" s="316" t="n">
        <f aca="false">F23*$D23</f>
        <v>0</v>
      </c>
      <c r="G24" s="316" t="n">
        <f aca="false">G23*$D23</f>
        <v>0</v>
      </c>
      <c r="H24" s="316" t="n">
        <f aca="false">H23*$D23</f>
        <v>0</v>
      </c>
      <c r="I24" s="316" t="n">
        <f aca="false">I23*$D23</f>
        <v>0</v>
      </c>
      <c r="J24" s="316" t="n">
        <f aca="false">J23*$D23</f>
        <v>0</v>
      </c>
      <c r="K24" s="316" t="n">
        <f aca="false">K23*$D23</f>
        <v>0</v>
      </c>
      <c r="L24" s="316" t="n">
        <f aca="false">L23*$D23</f>
        <v>0</v>
      </c>
      <c r="M24" s="316" t="n">
        <f aca="false">M23*$D23</f>
        <v>0</v>
      </c>
      <c r="N24" s="316" t="n">
        <f aca="false">N23*$D23</f>
        <v>0</v>
      </c>
      <c r="O24" s="316" t="n">
        <f aca="false">O23*$D23</f>
        <v>0</v>
      </c>
      <c r="P24" s="317" t="n">
        <f aca="false">P23*$D23</f>
        <v>0</v>
      </c>
      <c r="Q24" s="314"/>
    </row>
    <row r="25" customFormat="false" ht="23.25" hidden="false" customHeight="true" outlineLevel="0" collapsed="false">
      <c r="A25" s="318" t="n">
        <f aca="false">Orçamento!A158</f>
        <v>5</v>
      </c>
      <c r="B25" s="319" t="str">
        <f aca="false">VLOOKUP(A25,Orçamento!$A$15:$I$1163,4,FALSE())</f>
        <v>COBERTURA</v>
      </c>
      <c r="C25" s="320" t="e">
        <f aca="false">VLOOKUP(B25,Orçamento!$D$15:$I$1163,6,FALSE())</f>
        <v>#DIV/0!</v>
      </c>
      <c r="D25" s="321" t="n">
        <f aca="false">Resumo!D20</f>
        <v>0</v>
      </c>
      <c r="E25" s="325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7"/>
      <c r="Q25" s="314" t="n">
        <f aca="false">SUM(E25:P25)</f>
        <v>0</v>
      </c>
      <c r="R25" s="314" t="n">
        <f aca="false">1-Q25</f>
        <v>1</v>
      </c>
    </row>
    <row r="26" customFormat="false" ht="14.25" hidden="false" customHeight="true" outlineLevel="0" collapsed="false">
      <c r="A26" s="318"/>
      <c r="B26" s="319"/>
      <c r="C26" s="320"/>
      <c r="D26" s="321"/>
      <c r="E26" s="315" t="n">
        <f aca="false">E25*$D25</f>
        <v>0</v>
      </c>
      <c r="F26" s="316" t="n">
        <f aca="false">F25*$D25</f>
        <v>0</v>
      </c>
      <c r="G26" s="316" t="n">
        <f aca="false">G25*$D25</f>
        <v>0</v>
      </c>
      <c r="H26" s="316" t="n">
        <f aca="false">H25*$D25</f>
        <v>0</v>
      </c>
      <c r="I26" s="316" t="n">
        <f aca="false">I25*$D25</f>
        <v>0</v>
      </c>
      <c r="J26" s="316" t="n">
        <f aca="false">J25*$D25</f>
        <v>0</v>
      </c>
      <c r="K26" s="316" t="n">
        <f aca="false">K25*$D25</f>
        <v>0</v>
      </c>
      <c r="L26" s="316" t="n">
        <f aca="false">L25*$D25</f>
        <v>0</v>
      </c>
      <c r="M26" s="316" t="n">
        <f aca="false">M25*$D25</f>
        <v>0</v>
      </c>
      <c r="N26" s="316" t="n">
        <f aca="false">N25*$D25</f>
        <v>0</v>
      </c>
      <c r="O26" s="316" t="n">
        <f aca="false">O25*$D25</f>
        <v>0</v>
      </c>
      <c r="P26" s="317" t="n">
        <f aca="false">P25*$D25</f>
        <v>0</v>
      </c>
      <c r="Q26" s="314"/>
    </row>
    <row r="27" customFormat="false" ht="23.25" hidden="false" customHeight="true" outlineLevel="0" collapsed="false">
      <c r="A27" s="318" t="n">
        <f aca="false">Orçamento!A207</f>
        <v>6</v>
      </c>
      <c r="B27" s="319" t="str">
        <f aca="false">VLOOKUP(A27,Orçamento!$A$15:$I$1163,4,FALSE())</f>
        <v>INSTALAÇÕES HIDRÁULICAS</v>
      </c>
      <c r="C27" s="320" t="e">
        <f aca="false">VLOOKUP(B27,Orçamento!$D$15:$I$1163,6,FALSE())</f>
        <v>#DIV/0!</v>
      </c>
      <c r="D27" s="321" t="n">
        <f aca="false">Resumo!D21</f>
        <v>0</v>
      </c>
      <c r="E27" s="322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4"/>
      <c r="Q27" s="314" t="n">
        <f aca="false">SUM(E27:P27)</f>
        <v>0</v>
      </c>
      <c r="R27" s="314" t="n">
        <f aca="false">1-Q27</f>
        <v>1</v>
      </c>
    </row>
    <row r="28" customFormat="false" ht="14.25" hidden="false" customHeight="true" outlineLevel="0" collapsed="false">
      <c r="A28" s="318"/>
      <c r="B28" s="319"/>
      <c r="C28" s="320"/>
      <c r="D28" s="321"/>
      <c r="E28" s="315" t="n">
        <f aca="false">E27*$D27</f>
        <v>0</v>
      </c>
      <c r="F28" s="316" t="n">
        <f aca="false">F27*$D27</f>
        <v>0</v>
      </c>
      <c r="G28" s="316" t="n">
        <f aca="false">G27*$D27</f>
        <v>0</v>
      </c>
      <c r="H28" s="316" t="n">
        <f aca="false">H27*$D27</f>
        <v>0</v>
      </c>
      <c r="I28" s="316" t="n">
        <f aca="false">I27*$D27</f>
        <v>0</v>
      </c>
      <c r="J28" s="316" t="n">
        <f aca="false">J27*$D27</f>
        <v>0</v>
      </c>
      <c r="K28" s="316" t="n">
        <f aca="false">K27*$D27</f>
        <v>0</v>
      </c>
      <c r="L28" s="316" t="n">
        <f aca="false">L27*$D27</f>
        <v>0</v>
      </c>
      <c r="M28" s="316" t="n">
        <f aca="false">M27*$D27</f>
        <v>0</v>
      </c>
      <c r="N28" s="316" t="n">
        <f aca="false">N27*$D27</f>
        <v>0</v>
      </c>
      <c r="O28" s="316" t="n">
        <f aca="false">O27*$D27</f>
        <v>0</v>
      </c>
      <c r="P28" s="317" t="n">
        <f aca="false">P27*$D27</f>
        <v>0</v>
      </c>
      <c r="Q28" s="314"/>
    </row>
    <row r="29" customFormat="false" ht="23.25" hidden="false" customHeight="true" outlineLevel="0" collapsed="false">
      <c r="A29" s="318" t="n">
        <f aca="false">Orçamento!A489</f>
        <v>7</v>
      </c>
      <c r="B29" s="319" t="str">
        <f aca="false">VLOOKUP(A29,Orçamento!$A$15:$I$1163,4,FALSE())</f>
        <v>INSTALAÇÕES ELÉTRICAS</v>
      </c>
      <c r="C29" s="320" t="e">
        <f aca="false">VLOOKUP(B29,Orçamento!$D$15:$I$1163,6,FALSE())</f>
        <v>#DIV/0!</v>
      </c>
      <c r="D29" s="321" t="n">
        <f aca="false">Resumo!D22</f>
        <v>0</v>
      </c>
      <c r="E29" s="322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7"/>
      <c r="Q29" s="314" t="n">
        <f aca="false">SUM(E29:P29)</f>
        <v>0</v>
      </c>
      <c r="R29" s="314" t="n">
        <f aca="false">1-Q29</f>
        <v>1</v>
      </c>
    </row>
    <row r="30" customFormat="false" ht="14.25" hidden="false" customHeight="true" outlineLevel="0" collapsed="false">
      <c r="A30" s="318"/>
      <c r="B30" s="319"/>
      <c r="C30" s="320"/>
      <c r="D30" s="321"/>
      <c r="E30" s="328" t="n">
        <f aca="false">E29*$D29</f>
        <v>0</v>
      </c>
      <c r="F30" s="329" t="n">
        <f aca="false">F29*$D29</f>
        <v>0</v>
      </c>
      <c r="G30" s="329" t="n">
        <f aca="false">G29*$D29</f>
        <v>0</v>
      </c>
      <c r="H30" s="329" t="n">
        <f aca="false">H29*$D29</f>
        <v>0</v>
      </c>
      <c r="I30" s="329" t="n">
        <f aca="false">I29*$D29</f>
        <v>0</v>
      </c>
      <c r="J30" s="329" t="n">
        <f aca="false">J29*$D29</f>
        <v>0</v>
      </c>
      <c r="K30" s="329" t="n">
        <f aca="false">K29*$D29</f>
        <v>0</v>
      </c>
      <c r="L30" s="329" t="n">
        <f aca="false">L29*$D29</f>
        <v>0</v>
      </c>
      <c r="M30" s="329" t="n">
        <f aca="false">M29*$D29</f>
        <v>0</v>
      </c>
      <c r="N30" s="329" t="n">
        <f aca="false">N29*$D29</f>
        <v>0</v>
      </c>
      <c r="O30" s="329" t="n">
        <f aca="false">O29*$D29</f>
        <v>0</v>
      </c>
      <c r="P30" s="330" t="n">
        <f aca="false">P29*$D29</f>
        <v>0</v>
      </c>
      <c r="Q30" s="314"/>
    </row>
    <row r="31" customFormat="false" ht="23.25" hidden="false" customHeight="true" outlineLevel="0" collapsed="false">
      <c r="A31" s="318" t="n">
        <f aca="false">Orçamento!A883</f>
        <v>8</v>
      </c>
      <c r="B31" s="319" t="str">
        <f aca="false">VLOOKUP(A31,Orçamento!$A$15:$I$1163,4,FALSE())</f>
        <v>FORRO</v>
      </c>
      <c r="C31" s="320" t="e">
        <f aca="false">VLOOKUP(B31,Orçamento!$D$15:$I$1163,6,FALSE())</f>
        <v>#DIV/0!</v>
      </c>
      <c r="D31" s="321" t="n">
        <f aca="false">Resumo!D23</f>
        <v>0</v>
      </c>
      <c r="E31" s="322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4"/>
      <c r="Q31" s="314" t="n">
        <f aca="false">SUM(E31:P31)</f>
        <v>0</v>
      </c>
      <c r="R31" s="314" t="n">
        <f aca="false">1-Q31</f>
        <v>1</v>
      </c>
    </row>
    <row r="32" customFormat="false" ht="14.25" hidden="false" customHeight="true" outlineLevel="0" collapsed="false">
      <c r="A32" s="318"/>
      <c r="B32" s="319"/>
      <c r="C32" s="320"/>
      <c r="D32" s="321"/>
      <c r="E32" s="315" t="n">
        <f aca="false">E31*$D31</f>
        <v>0</v>
      </c>
      <c r="F32" s="316" t="n">
        <f aca="false">F31*$D31</f>
        <v>0</v>
      </c>
      <c r="G32" s="316" t="n">
        <f aca="false">G31*$D31</f>
        <v>0</v>
      </c>
      <c r="H32" s="316" t="n">
        <f aca="false">H31*$D31</f>
        <v>0</v>
      </c>
      <c r="I32" s="316" t="n">
        <f aca="false">I31*$D31</f>
        <v>0</v>
      </c>
      <c r="J32" s="316" t="n">
        <f aca="false">J31*$D31</f>
        <v>0</v>
      </c>
      <c r="K32" s="316" t="n">
        <f aca="false">K31*$D31</f>
        <v>0</v>
      </c>
      <c r="L32" s="316" t="n">
        <f aca="false">L31*$D31</f>
        <v>0</v>
      </c>
      <c r="M32" s="316" t="n">
        <f aca="false">M31*$D31</f>
        <v>0</v>
      </c>
      <c r="N32" s="316" t="n">
        <f aca="false">N31*$D31</f>
        <v>0</v>
      </c>
      <c r="O32" s="316" t="n">
        <f aca="false">O31*$D31</f>
        <v>0</v>
      </c>
      <c r="P32" s="317" t="n">
        <f aca="false">P31*$D31</f>
        <v>0</v>
      </c>
      <c r="Q32" s="314"/>
    </row>
    <row r="33" customFormat="false" ht="23.25" hidden="false" customHeight="true" outlineLevel="0" collapsed="false">
      <c r="A33" s="318" t="n">
        <f aca="false">Orçamento!A894</f>
        <v>9</v>
      </c>
      <c r="B33" s="319" t="str">
        <f aca="false">VLOOKUP(A33,Orçamento!$A$15:$I$1163,4,FALSE())</f>
        <v>IMPERMEABILIZANTES E JUNTA DE DILATAÇÃO</v>
      </c>
      <c r="C33" s="320" t="e">
        <f aca="false">VLOOKUP(B33,Orçamento!$D$15:$I$1163,6,FALSE())</f>
        <v>#DIV/0!</v>
      </c>
      <c r="D33" s="321" t="n">
        <f aca="false">Resumo!D24</f>
        <v>0</v>
      </c>
      <c r="E33" s="322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4"/>
      <c r="Q33" s="314" t="n">
        <f aca="false">SUM(E33:P33)</f>
        <v>0</v>
      </c>
      <c r="R33" s="314" t="n">
        <f aca="false">1-Q33</f>
        <v>1</v>
      </c>
    </row>
    <row r="34" customFormat="false" ht="14.25" hidden="false" customHeight="true" outlineLevel="0" collapsed="false">
      <c r="A34" s="318"/>
      <c r="B34" s="319"/>
      <c r="C34" s="320"/>
      <c r="D34" s="321"/>
      <c r="E34" s="315" t="n">
        <f aca="false">E33*$D33</f>
        <v>0</v>
      </c>
      <c r="F34" s="316" t="n">
        <f aca="false">F33*$D33</f>
        <v>0</v>
      </c>
      <c r="G34" s="316" t="n">
        <f aca="false">G33*$D33</f>
        <v>0</v>
      </c>
      <c r="H34" s="316" t="n">
        <f aca="false">H33*$D33</f>
        <v>0</v>
      </c>
      <c r="I34" s="316" t="n">
        <f aca="false">I33*$D33</f>
        <v>0</v>
      </c>
      <c r="J34" s="316" t="n">
        <f aca="false">J33*$D33</f>
        <v>0</v>
      </c>
      <c r="K34" s="316" t="n">
        <f aca="false">K33*$D33</f>
        <v>0</v>
      </c>
      <c r="L34" s="316" t="n">
        <f aca="false">L33*$D33</f>
        <v>0</v>
      </c>
      <c r="M34" s="316" t="n">
        <f aca="false">M33*$D33</f>
        <v>0</v>
      </c>
      <c r="N34" s="316" t="n">
        <f aca="false">N33*$D33</f>
        <v>0</v>
      </c>
      <c r="O34" s="316" t="n">
        <f aca="false">O33*$D33</f>
        <v>0</v>
      </c>
      <c r="P34" s="317" t="n">
        <f aca="false">P33*$D33</f>
        <v>0</v>
      </c>
      <c r="Q34" s="314"/>
    </row>
    <row r="35" customFormat="false" ht="23.25" hidden="false" customHeight="true" outlineLevel="0" collapsed="false">
      <c r="A35" s="318" t="n">
        <f aca="false">Orçamento!A934</f>
        <v>10</v>
      </c>
      <c r="B35" s="319" t="str">
        <f aca="false">VLOOKUP(A35,Orçamento!$A$15:$I$1163,4,FALSE())</f>
        <v>REVESTIMENTO: TETO E PAREDE</v>
      </c>
      <c r="C35" s="320" t="e">
        <f aca="false">VLOOKUP(B35,Orçamento!$D$15:$I$1163,6,FALSE())</f>
        <v>#DIV/0!</v>
      </c>
      <c r="D35" s="321" t="n">
        <f aca="false">Resumo!D25</f>
        <v>0</v>
      </c>
      <c r="E35" s="322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4"/>
      <c r="Q35" s="314" t="n">
        <f aca="false">SUM(E35:P35)</f>
        <v>0</v>
      </c>
      <c r="R35" s="314" t="n">
        <f aca="false">1-Q35</f>
        <v>1</v>
      </c>
    </row>
    <row r="36" customFormat="false" ht="14.25" hidden="false" customHeight="true" outlineLevel="0" collapsed="false">
      <c r="A36" s="318"/>
      <c r="B36" s="319"/>
      <c r="C36" s="320"/>
      <c r="D36" s="321"/>
      <c r="E36" s="315" t="n">
        <f aca="false">E35*$D35</f>
        <v>0</v>
      </c>
      <c r="F36" s="316" t="n">
        <f aca="false">F35*$D35</f>
        <v>0</v>
      </c>
      <c r="G36" s="316" t="n">
        <f aca="false">G35*$D35</f>
        <v>0</v>
      </c>
      <c r="H36" s="316" t="n">
        <f aca="false">H35*$D35</f>
        <v>0</v>
      </c>
      <c r="I36" s="316" t="n">
        <f aca="false">I35*$D35</f>
        <v>0</v>
      </c>
      <c r="J36" s="316" t="n">
        <f aca="false">J35*$D35</f>
        <v>0</v>
      </c>
      <c r="K36" s="316" t="n">
        <f aca="false">K35*$D35</f>
        <v>0</v>
      </c>
      <c r="L36" s="316" t="n">
        <f aca="false">L35*$D35</f>
        <v>0</v>
      </c>
      <c r="M36" s="316" t="n">
        <f aca="false">M35*$D35</f>
        <v>0</v>
      </c>
      <c r="N36" s="316" t="n">
        <f aca="false">N35*$D35</f>
        <v>0</v>
      </c>
      <c r="O36" s="316" t="n">
        <f aca="false">O35*$D35</f>
        <v>0</v>
      </c>
      <c r="P36" s="317" t="n">
        <f aca="false">P35*$D35</f>
        <v>0</v>
      </c>
      <c r="Q36" s="314"/>
    </row>
    <row r="37" customFormat="false" ht="23.25" hidden="false" customHeight="true" outlineLevel="0" collapsed="false">
      <c r="A37" s="318" t="n">
        <f aca="false">Orçamento!A965</f>
        <v>11</v>
      </c>
      <c r="B37" s="319" t="str">
        <f aca="false">VLOOKUP(A37,Orçamento!$A$15:$I$1163,4,FALSE())</f>
        <v>PISOS INTERNOS / RODAPE / PEITORIL</v>
      </c>
      <c r="C37" s="320" t="e">
        <f aca="false">VLOOKUP(B37,Orçamento!$D$15:$I$1163,6,FALSE())</f>
        <v>#DIV/0!</v>
      </c>
      <c r="D37" s="321" t="n">
        <f aca="false">Resumo!D26</f>
        <v>0</v>
      </c>
      <c r="E37" s="322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4"/>
      <c r="Q37" s="314" t="n">
        <f aca="false">SUM(E37:P37)</f>
        <v>0</v>
      </c>
      <c r="R37" s="314" t="n">
        <f aca="false">1-Q37</f>
        <v>1</v>
      </c>
    </row>
    <row r="38" customFormat="false" ht="14.25" hidden="false" customHeight="true" outlineLevel="0" collapsed="false">
      <c r="A38" s="318"/>
      <c r="B38" s="319"/>
      <c r="C38" s="320"/>
      <c r="D38" s="321"/>
      <c r="E38" s="315" t="n">
        <f aca="false">E37*$D37</f>
        <v>0</v>
      </c>
      <c r="F38" s="316" t="n">
        <f aca="false">F37*$D37</f>
        <v>0</v>
      </c>
      <c r="G38" s="316" t="n">
        <f aca="false">G37*$D37</f>
        <v>0</v>
      </c>
      <c r="H38" s="316" t="n">
        <f aca="false">H37*$D37</f>
        <v>0</v>
      </c>
      <c r="I38" s="316" t="n">
        <f aca="false">I37*$D37</f>
        <v>0</v>
      </c>
      <c r="J38" s="316" t="n">
        <f aca="false">J37*$D37</f>
        <v>0</v>
      </c>
      <c r="K38" s="316" t="n">
        <f aca="false">K37*$D37</f>
        <v>0</v>
      </c>
      <c r="L38" s="316" t="n">
        <f aca="false">L37*$D37</f>
        <v>0</v>
      </c>
      <c r="M38" s="316" t="n">
        <f aca="false">M37*$D37</f>
        <v>0</v>
      </c>
      <c r="N38" s="316" t="n">
        <f aca="false">N37*$D37</f>
        <v>0</v>
      </c>
      <c r="O38" s="316" t="n">
        <f aca="false">O37*$D37</f>
        <v>0</v>
      </c>
      <c r="P38" s="317" t="n">
        <f aca="false">P37*$D37</f>
        <v>0</v>
      </c>
      <c r="Q38" s="314"/>
    </row>
    <row r="39" customFormat="false" ht="23.25" hidden="false" customHeight="true" outlineLevel="0" collapsed="false">
      <c r="A39" s="318" t="n">
        <f aca="false">Orçamento!A1025</f>
        <v>12</v>
      </c>
      <c r="B39" s="319" t="str">
        <f aca="false">VLOOKUP(A39,Orçamento!$A$15:$I$1163,4,FALSE())</f>
        <v>VIDROS</v>
      </c>
      <c r="C39" s="320" t="e">
        <f aca="false">VLOOKUP(B39,Orçamento!$D$15:$I$1163,6,FALSE())</f>
        <v>#DIV/0!</v>
      </c>
      <c r="D39" s="321" t="n">
        <f aca="false">Resumo!D27</f>
        <v>0</v>
      </c>
      <c r="E39" s="322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4"/>
      <c r="Q39" s="314" t="n">
        <f aca="false">SUM(E39:P39)</f>
        <v>0</v>
      </c>
      <c r="R39" s="314" t="n">
        <f aca="false">1-Q39</f>
        <v>1</v>
      </c>
    </row>
    <row r="40" customFormat="false" ht="14.25" hidden="false" customHeight="true" outlineLevel="0" collapsed="false">
      <c r="A40" s="318"/>
      <c r="B40" s="319"/>
      <c r="C40" s="320"/>
      <c r="D40" s="321"/>
      <c r="E40" s="315" t="n">
        <f aca="false">E39*$D39</f>
        <v>0</v>
      </c>
      <c r="F40" s="316" t="n">
        <f aca="false">F39*$D39</f>
        <v>0</v>
      </c>
      <c r="G40" s="316" t="n">
        <f aca="false">G39*$D39</f>
        <v>0</v>
      </c>
      <c r="H40" s="316" t="n">
        <f aca="false">H39*$D39</f>
        <v>0</v>
      </c>
      <c r="I40" s="316" t="n">
        <f aca="false">I39*$D39</f>
        <v>0</v>
      </c>
      <c r="J40" s="316" t="n">
        <f aca="false">J39*$D39</f>
        <v>0</v>
      </c>
      <c r="K40" s="316" t="n">
        <f aca="false">K39*$D39</f>
        <v>0</v>
      </c>
      <c r="L40" s="316" t="n">
        <f aca="false">L39*$D39</f>
        <v>0</v>
      </c>
      <c r="M40" s="316" t="n">
        <f aca="false">M39*$D39</f>
        <v>0</v>
      </c>
      <c r="N40" s="316" t="n">
        <f aca="false">N39*$D39</f>
        <v>0</v>
      </c>
      <c r="O40" s="316" t="n">
        <f aca="false">O39*$D39</f>
        <v>0</v>
      </c>
      <c r="P40" s="317" t="n">
        <f aca="false">P39*$D39</f>
        <v>0</v>
      </c>
      <c r="Q40" s="314"/>
    </row>
    <row r="41" customFormat="false" ht="23.25" hidden="false" customHeight="true" outlineLevel="0" collapsed="false">
      <c r="A41" s="318" t="n">
        <f aca="false">Orçamento!A1035</f>
        <v>13</v>
      </c>
      <c r="B41" s="319" t="str">
        <f aca="false">VLOOKUP(A41,Orçamento!$A$15:$I$1163,4,FALSE())</f>
        <v>SERVIÇOS COMPLEMENTARES</v>
      </c>
      <c r="C41" s="320" t="e">
        <f aca="false">Orçamento!I1035</f>
        <v>#DIV/0!</v>
      </c>
      <c r="D41" s="321" t="n">
        <f aca="false">Resumo!D28</f>
        <v>0</v>
      </c>
      <c r="E41" s="322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4"/>
      <c r="Q41" s="314" t="n">
        <f aca="false">SUM(E41:P41)</f>
        <v>0</v>
      </c>
      <c r="R41" s="314" t="n">
        <f aca="false">1-Q41</f>
        <v>1</v>
      </c>
    </row>
    <row r="42" customFormat="false" ht="14.25" hidden="false" customHeight="true" outlineLevel="0" collapsed="false">
      <c r="A42" s="318"/>
      <c r="B42" s="319"/>
      <c r="C42" s="320"/>
      <c r="D42" s="321"/>
      <c r="E42" s="315" t="n">
        <f aca="false">E41*$D41</f>
        <v>0</v>
      </c>
      <c r="F42" s="331"/>
      <c r="G42" s="316" t="n">
        <f aca="false">G41*$D41</f>
        <v>0</v>
      </c>
      <c r="H42" s="316" t="n">
        <f aca="false">H41*$D41</f>
        <v>0</v>
      </c>
      <c r="I42" s="316" t="n">
        <f aca="false">I41*$D41</f>
        <v>0</v>
      </c>
      <c r="J42" s="316" t="n">
        <f aca="false">J41*$D41</f>
        <v>0</v>
      </c>
      <c r="K42" s="316" t="n">
        <f aca="false">K41*$D41</f>
        <v>0</v>
      </c>
      <c r="L42" s="316" t="n">
        <f aca="false">L41*$D41</f>
        <v>0</v>
      </c>
      <c r="M42" s="316" t="n">
        <f aca="false">M41*$D41</f>
        <v>0</v>
      </c>
      <c r="N42" s="316" t="n">
        <f aca="false">N41*$D41</f>
        <v>0</v>
      </c>
      <c r="O42" s="316" t="n">
        <f aca="false">O41*$D41</f>
        <v>0</v>
      </c>
      <c r="P42" s="317" t="n">
        <f aca="false">P41*$D41</f>
        <v>0</v>
      </c>
      <c r="Q42" s="314"/>
    </row>
    <row r="43" customFormat="false" ht="23.25" hidden="false" customHeight="true" outlineLevel="0" collapsed="false">
      <c r="A43" s="332" t="n">
        <f aca="false">Orçamento!A1164</f>
        <v>14</v>
      </c>
      <c r="B43" s="319" t="str">
        <f aca="false">VLOOKUP(A43,Orçamento!$A$15:$I$1220,4,FALSE())</f>
        <v>PINTURAS</v>
      </c>
      <c r="C43" s="333" t="e">
        <f aca="false">VLOOKUP(B43,Orçamento!$D$15:$I$1220,6,FALSE())</f>
        <v>#DIV/0!</v>
      </c>
      <c r="D43" s="334" t="n">
        <f aca="false">Resumo!D29</f>
        <v>0</v>
      </c>
      <c r="E43" s="335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7"/>
      <c r="Q43" s="314" t="n">
        <f aca="false">SUM(E43:P43)</f>
        <v>0</v>
      </c>
      <c r="R43" s="314" t="n">
        <f aca="false">1-Q43</f>
        <v>1</v>
      </c>
    </row>
    <row r="44" customFormat="false" ht="14.25" hidden="false" customHeight="true" outlineLevel="0" collapsed="false">
      <c r="A44" s="332"/>
      <c r="B44" s="319"/>
      <c r="C44" s="333"/>
      <c r="D44" s="334"/>
      <c r="E44" s="338" t="n">
        <f aca="false">E43*$D43</f>
        <v>0</v>
      </c>
      <c r="F44" s="339" t="n">
        <f aca="false">F43*$D43</f>
        <v>0</v>
      </c>
      <c r="G44" s="339" t="n">
        <f aca="false">G43*$D43</f>
        <v>0</v>
      </c>
      <c r="H44" s="339" t="n">
        <f aca="false">H43*$D43</f>
        <v>0</v>
      </c>
      <c r="I44" s="339" t="n">
        <f aca="false">I43*$D43</f>
        <v>0</v>
      </c>
      <c r="J44" s="339" t="n">
        <f aca="false">J43*$D43</f>
        <v>0</v>
      </c>
      <c r="K44" s="339" t="n">
        <f aca="false">K43*$D43</f>
        <v>0</v>
      </c>
      <c r="L44" s="339" t="n">
        <f aca="false">L43*$D43</f>
        <v>0</v>
      </c>
      <c r="M44" s="339" t="n">
        <f aca="false">M43*$D43</f>
        <v>0</v>
      </c>
      <c r="N44" s="339" t="n">
        <f aca="false">N43*$D43</f>
        <v>0</v>
      </c>
      <c r="O44" s="339" t="n">
        <f aca="false">O43*$D43</f>
        <v>0</v>
      </c>
      <c r="P44" s="340" t="n">
        <f aca="false">P43*$D43</f>
        <v>0</v>
      </c>
      <c r="Q44" s="314"/>
    </row>
    <row r="45" s="346" customFormat="true" ht="12" hidden="false" customHeight="true" outlineLevel="0" collapsed="false">
      <c r="A45" s="341"/>
      <c r="B45" s="342"/>
      <c r="C45" s="343"/>
      <c r="D45" s="343"/>
      <c r="E45" s="344"/>
      <c r="F45" s="344"/>
      <c r="G45" s="344"/>
      <c r="H45" s="344"/>
      <c r="I45" s="344"/>
      <c r="J45" s="344"/>
      <c r="K45" s="344"/>
      <c r="L45" s="344"/>
      <c r="M45" s="344"/>
      <c r="N45" s="344"/>
      <c r="O45" s="344"/>
      <c r="P45" s="345"/>
      <c r="Q45" s="250"/>
      <c r="R45" s="250"/>
    </row>
    <row r="46" customFormat="false" ht="9.75" hidden="false" customHeight="true" outlineLevel="0" collapsed="false">
      <c r="A46" s="347"/>
      <c r="B46" s="348" t="s">
        <v>3423</v>
      </c>
      <c r="C46" s="349" t="e">
        <f aca="false">SUM(C16:C44)</f>
        <v>#DIV/0!</v>
      </c>
      <c r="D46" s="350" t="n">
        <f aca="false">SUM(D17:D44)</f>
        <v>0</v>
      </c>
      <c r="E46" s="351" t="n">
        <f aca="false">ROUND((E18+E20+E22+E24+E26+E28+E30+E32+E34+E36+E38+E40+E42+E44),2)</f>
        <v>0</v>
      </c>
      <c r="F46" s="351" t="n">
        <f aca="false">ROUND((F18+F20+F22+F24+F26+F28+F30+F32+F34+F36+F38+F40+F42+F44),2)</f>
        <v>0</v>
      </c>
      <c r="G46" s="351" t="n">
        <f aca="false">ROUND((G18+G20+G22+G24+G26+G28+G30+G32+G34+G36+G38+G40+G42+G44),2)</f>
        <v>0</v>
      </c>
      <c r="H46" s="351" t="n">
        <f aca="false">ROUND((H18+H20+H22+H24+H26+H28+H30+H32+H34+H36+H38+H40+H42+H44),2)</f>
        <v>0</v>
      </c>
      <c r="I46" s="351" t="n">
        <f aca="false">ROUND((I18+I20+I22+I24+I26+I28+I30+I32+I34+I36+I38+I40+I42+I44),2)</f>
        <v>0</v>
      </c>
      <c r="J46" s="351" t="n">
        <f aca="false">ROUND((J18+J20+J22+J24+J26+J28+J30+J32+J34+J36+J38+J40+J42+J44),2)</f>
        <v>0</v>
      </c>
      <c r="K46" s="351" t="n">
        <f aca="false">ROUND((K18+K20+K22+K24+K26+K28+K30+K32+K34+K36+K38+K40+K42+K44),2)</f>
        <v>0</v>
      </c>
      <c r="L46" s="351" t="n">
        <f aca="false">ROUND((L18+L20+L22+L24+L26+L28+L30+L32+L34+L36+L38+L40+L42+L44),2)</f>
        <v>0</v>
      </c>
      <c r="M46" s="351" t="n">
        <f aca="false">ROUND((M18+M20+M22+M24+M26+M28+M30+M32+M34+M36+M38+M40+M42+M44),2)</f>
        <v>0</v>
      </c>
      <c r="N46" s="351" t="n">
        <f aca="false">ROUND((N18+N20+N22+N24+N26+N28+N30+N32+N34+N36+N38+N40+N42+N44),2)</f>
        <v>0</v>
      </c>
      <c r="O46" s="351" t="n">
        <f aca="false">ROUND((O18+O20+O22+O24+O26+O28+O30+O32+O34+O36+O38+O40+O42+O44),2)</f>
        <v>0</v>
      </c>
      <c r="P46" s="351" t="n">
        <f aca="false">ROUND((P18+P20+P22+P24+P26+P28+P30+P32+P34+P36+P38+P40+P42+P44),2)</f>
        <v>0</v>
      </c>
    </row>
    <row r="47" customFormat="false" ht="9.75" hidden="false" customHeight="true" outlineLevel="0" collapsed="false">
      <c r="A47" s="347"/>
      <c r="B47" s="348"/>
      <c r="C47" s="349"/>
      <c r="D47" s="350"/>
      <c r="E47" s="351"/>
      <c r="F47" s="351"/>
      <c r="G47" s="351"/>
      <c r="H47" s="351"/>
      <c r="I47" s="351"/>
      <c r="J47" s="351"/>
      <c r="K47" s="351"/>
      <c r="L47" s="351"/>
      <c r="M47" s="351"/>
      <c r="N47" s="351"/>
      <c r="O47" s="351"/>
      <c r="P47" s="351"/>
    </row>
    <row r="48" customFormat="false" ht="9.75" hidden="false" customHeight="true" outlineLevel="0" collapsed="false">
      <c r="A48" s="347"/>
      <c r="B48" s="348"/>
      <c r="C48" s="349"/>
      <c r="D48" s="350"/>
      <c r="E48" s="351"/>
      <c r="F48" s="351"/>
      <c r="G48" s="351"/>
      <c r="H48" s="351"/>
      <c r="I48" s="351"/>
      <c r="J48" s="351"/>
      <c r="K48" s="351"/>
      <c r="L48" s="351"/>
      <c r="M48" s="351"/>
      <c r="N48" s="351"/>
      <c r="O48" s="351"/>
      <c r="P48" s="351"/>
    </row>
    <row r="49" customFormat="false" ht="13.5" hidden="false" customHeight="true" outlineLevel="0" collapsed="false">
      <c r="A49" s="352"/>
      <c r="B49" s="353" t="s">
        <v>3424</v>
      </c>
      <c r="C49" s="354" t="e">
        <f aca="false">D49/D46</f>
        <v>#DIV/0!</v>
      </c>
      <c r="D49" s="355" t="n">
        <f aca="false">SUM(E46:P48)</f>
        <v>0</v>
      </c>
      <c r="E49" s="356" t="n">
        <f aca="false">E46</f>
        <v>0</v>
      </c>
      <c r="F49" s="357" t="n">
        <f aca="false">F46+E49</f>
        <v>0</v>
      </c>
      <c r="G49" s="357" t="n">
        <f aca="false">G46+F49</f>
        <v>0</v>
      </c>
      <c r="H49" s="357" t="n">
        <f aca="false">H46+G49</f>
        <v>0</v>
      </c>
      <c r="I49" s="357" t="n">
        <f aca="false">I46+H49</f>
        <v>0</v>
      </c>
      <c r="J49" s="357" t="n">
        <f aca="false">J46+I49</f>
        <v>0</v>
      </c>
      <c r="K49" s="357" t="n">
        <f aca="false">K46+J49</f>
        <v>0</v>
      </c>
      <c r="L49" s="357" t="n">
        <f aca="false">L46+K49</f>
        <v>0</v>
      </c>
      <c r="M49" s="357" t="n">
        <f aca="false">M46+L49</f>
        <v>0</v>
      </c>
      <c r="N49" s="357" t="n">
        <f aca="false">N46+M49</f>
        <v>0</v>
      </c>
      <c r="O49" s="357" t="n">
        <f aca="false">O46+N49</f>
        <v>0</v>
      </c>
      <c r="P49" s="357" t="n">
        <f aca="false">P46+O49</f>
        <v>0</v>
      </c>
    </row>
    <row r="50" customFormat="false" ht="13.5" hidden="false" customHeight="true" outlineLevel="0" collapsed="false">
      <c r="A50" s="352"/>
      <c r="B50" s="353"/>
      <c r="C50" s="354"/>
      <c r="D50" s="355"/>
      <c r="E50" s="356"/>
      <c r="F50" s="357"/>
      <c r="G50" s="357"/>
      <c r="H50" s="357"/>
      <c r="I50" s="357"/>
      <c r="J50" s="357"/>
      <c r="K50" s="357"/>
      <c r="L50" s="357"/>
      <c r="M50" s="357"/>
      <c r="N50" s="357"/>
      <c r="O50" s="357"/>
      <c r="P50" s="357"/>
      <c r="Q50" s="358"/>
    </row>
    <row r="51" customFormat="false" ht="13.5" hidden="false" customHeight="true" outlineLevel="0" collapsed="false">
      <c r="A51" s="352"/>
      <c r="B51" s="353"/>
      <c r="C51" s="354"/>
      <c r="D51" s="355"/>
      <c r="E51" s="356"/>
      <c r="F51" s="357"/>
      <c r="G51" s="357"/>
      <c r="H51" s="357"/>
      <c r="I51" s="357"/>
      <c r="J51" s="357"/>
      <c r="K51" s="357"/>
      <c r="L51" s="357"/>
      <c r="M51" s="357"/>
      <c r="N51" s="357"/>
      <c r="O51" s="357"/>
      <c r="P51" s="357"/>
    </row>
    <row r="52" customFormat="false" ht="12.75" hidden="false" customHeight="false" outlineLevel="0" collapsed="false">
      <c r="A52" s="359"/>
      <c r="B52" s="359"/>
      <c r="C52" s="359"/>
      <c r="D52" s="359"/>
      <c r="E52" s="359"/>
      <c r="L52" s="360"/>
    </row>
    <row r="53" customFormat="false" ht="14.25" hidden="false" customHeight="false" outlineLevel="0" collapsed="false">
      <c r="A53" s="361"/>
      <c r="B53" s="359"/>
      <c r="C53" s="359"/>
      <c r="D53" s="359"/>
      <c r="E53" s="359"/>
      <c r="L53" s="362"/>
    </row>
    <row r="54" customFormat="false" ht="12.75" hidden="false" customHeight="false" outlineLevel="0" collapsed="false">
      <c r="D54" s="251"/>
      <c r="L54" s="362"/>
    </row>
    <row r="55" customFormat="false" ht="12.75" hidden="false" customHeight="false" outlineLevel="0" collapsed="false">
      <c r="B55" s="363"/>
      <c r="G55" s="364"/>
      <c r="L55" s="362"/>
    </row>
    <row r="56" customFormat="false" ht="12.75" hidden="false" customHeight="false" outlineLevel="0" collapsed="false">
      <c r="B56" s="363"/>
      <c r="G56" s="364"/>
    </row>
    <row r="57" customFormat="false" ht="12.75" hidden="false" customHeight="true" outlineLevel="0" collapsed="false">
      <c r="A57" s="231"/>
      <c r="B57" s="232"/>
      <c r="G57" s="364"/>
    </row>
    <row r="58" customFormat="false" ht="15.75" hidden="false" customHeight="false" outlineLevel="0" collapsed="false">
      <c r="A58" s="231"/>
      <c r="B58" s="235"/>
      <c r="G58" s="365"/>
    </row>
    <row r="59" customFormat="false" ht="12.75" hidden="false" customHeight="true" outlineLevel="0" collapsed="false">
      <c r="A59" s="231"/>
      <c r="B59" s="237"/>
      <c r="G59" s="365"/>
    </row>
    <row r="60" customFormat="false" ht="12.75" hidden="false" customHeight="true" outlineLevel="0" collapsed="false">
      <c r="A60" s="2"/>
      <c r="B60" s="3"/>
      <c r="G60" s="365"/>
    </row>
    <row r="61" customFormat="false" ht="12.75" hidden="false" customHeight="false" outlineLevel="0" collapsed="false">
      <c r="B61" s="366"/>
      <c r="C61" s="1"/>
      <c r="D61" s="1"/>
      <c r="E61" s="367"/>
      <c r="G61" s="365"/>
    </row>
    <row r="64" customFormat="false" ht="12.75" hidden="false" customHeight="false" outlineLevel="0" collapsed="false">
      <c r="B64" s="368"/>
      <c r="C64" s="13"/>
    </row>
    <row r="65" customFormat="false" ht="15.75" hidden="false" customHeight="false" outlineLevel="0" collapsed="false">
      <c r="B65" s="235"/>
      <c r="C65" s="235"/>
    </row>
    <row r="66" customFormat="false" ht="15" hidden="false" customHeight="false" outlineLevel="0" collapsed="false">
      <c r="B66" s="237"/>
      <c r="C66" s="237"/>
    </row>
    <row r="67" customFormat="false" ht="15" hidden="false" customHeight="false" outlineLevel="0" collapsed="false">
      <c r="B67" s="237"/>
      <c r="C67" s="237"/>
    </row>
    <row r="68" customFormat="false" ht="15" hidden="false" customHeight="false" outlineLevel="0" collapsed="false">
      <c r="B68" s="237"/>
      <c r="C68" s="237"/>
    </row>
  </sheetData>
  <sheetProtection sheet="true" password="cc53" formatCells="false" formatColumns="false" formatRows="false" selectLockedCells="true"/>
  <mergeCells count="106">
    <mergeCell ref="B7:D7"/>
    <mergeCell ref="E7:G7"/>
    <mergeCell ref="E11:G11"/>
    <mergeCell ref="A14:A15"/>
    <mergeCell ref="B14:B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C61:D61"/>
  </mergeCells>
  <conditionalFormatting sqref="E19:P19 E21:P21 E25:P25 F29:P29 E31:P31 E33:P33 E35:P35 E37:P37 E39:P39 E17:P17">
    <cfRule type="cellIs" priority="2" operator="equal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.0000001</formula>
    </cfRule>
  </conditionalFormatting>
  <conditionalFormatting sqref="E19:P19 E21:P21 E25:P25 F29:P29 E31:P31 E37:P37 E39:P39 E33:P33 E35:P35 E17:P17">
    <cfRule type="cellIs" priority="4" operator="equal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.0000001</formula>
    </cfRule>
  </conditionalFormatting>
  <conditionalFormatting sqref="E19:P19 E21:P21 E25:P25 F29:P29 E31:P31 E37:P37 E39:P39 E33:P33 E35:P35 E17:P17">
    <cfRule type="cellIs" priority="6" operator="equal" aboveAverage="0" equalAverage="0" bottom="0" percent="0" rank="0" text="" dxfId="9">
      <formula>0</formula>
    </cfRule>
    <cfRule type="cellIs" priority="7" operator="greaterThan" aboveAverage="0" equalAverage="0" bottom="0" percent="0" rank="0" text="" dxfId="10">
      <formula>0.0000001</formula>
    </cfRule>
  </conditionalFormatting>
  <conditionalFormatting sqref="E43:P43">
    <cfRule type="cellIs" priority="8" operator="equal" aboveAverage="0" equalAverage="0" bottom="0" percent="0" rank="0" text="" dxfId="11">
      <formula>0</formula>
    </cfRule>
    <cfRule type="cellIs" priority="9" operator="greaterThan" aboveAverage="0" equalAverage="0" bottom="0" percent="0" rank="0" text="" dxfId="12">
      <formula>0.0000001</formula>
    </cfRule>
  </conditionalFormatting>
  <conditionalFormatting sqref="E43:P43">
    <cfRule type="cellIs" priority="10" operator="equal" aboveAverage="0" equalAverage="0" bottom="0" percent="0" rank="0" text="" dxfId="13">
      <formula>0</formula>
    </cfRule>
    <cfRule type="cellIs" priority="11" operator="greaterThan" aboveAverage="0" equalAverage="0" bottom="0" percent="0" rank="0" text="" dxfId="14">
      <formula>0.0000001</formula>
    </cfRule>
  </conditionalFormatting>
  <conditionalFormatting sqref="E43:P43">
    <cfRule type="cellIs" priority="12" operator="equal" aboveAverage="0" equalAverage="0" bottom="0" percent="0" rank="0" text="" dxfId="15">
      <formula>0</formula>
    </cfRule>
    <cfRule type="cellIs" priority="13" operator="greaterThan" aboveAverage="0" equalAverage="0" bottom="0" percent="0" rank="0" text="" dxfId="16">
      <formula>0.0000001</formula>
    </cfRule>
  </conditionalFormatting>
  <conditionalFormatting sqref="E41:P41">
    <cfRule type="cellIs" priority="14" operator="equal" aboveAverage="0" equalAverage="0" bottom="0" percent="0" rank="0" text="" dxfId="17">
      <formula>0</formula>
    </cfRule>
    <cfRule type="cellIs" priority="15" operator="greaterThan" aboveAverage="0" equalAverage="0" bottom="0" percent="0" rank="0" text="" dxfId="18">
      <formula>0.0000001</formula>
    </cfRule>
  </conditionalFormatting>
  <conditionalFormatting sqref="E41:P41">
    <cfRule type="cellIs" priority="16" operator="equal" aboveAverage="0" equalAverage="0" bottom="0" percent="0" rank="0" text="" dxfId="19">
      <formula>0</formula>
    </cfRule>
    <cfRule type="cellIs" priority="17" operator="greaterThan" aboveAverage="0" equalAverage="0" bottom="0" percent="0" rank="0" text="" dxfId="20">
      <formula>0.0000001</formula>
    </cfRule>
  </conditionalFormatting>
  <conditionalFormatting sqref="E41:P41">
    <cfRule type="cellIs" priority="18" operator="equal" aboveAverage="0" equalAverage="0" bottom="0" percent="0" rank="0" text="" dxfId="21">
      <formula>0</formula>
    </cfRule>
    <cfRule type="cellIs" priority="19" operator="greaterThan" aboveAverage="0" equalAverage="0" bottom="0" percent="0" rank="0" text="" dxfId="22">
      <formula>0.0000001</formula>
    </cfRule>
  </conditionalFormatting>
  <conditionalFormatting sqref="E29">
    <cfRule type="cellIs" priority="20" operator="equal" aboveAverage="0" equalAverage="0" bottom="0" percent="0" rank="0" text="" dxfId="23">
      <formula>0</formula>
    </cfRule>
    <cfRule type="cellIs" priority="21" operator="greaterThan" aboveAverage="0" equalAverage="0" bottom="0" percent="0" rank="0" text="" dxfId="24">
      <formula>0.0000001</formula>
    </cfRule>
  </conditionalFormatting>
  <conditionalFormatting sqref="E29">
    <cfRule type="cellIs" priority="22" operator="equal" aboveAverage="0" equalAverage="0" bottom="0" percent="0" rank="0" text="" dxfId="25">
      <formula>0</formula>
    </cfRule>
    <cfRule type="cellIs" priority="23" operator="greaterThan" aboveAverage="0" equalAverage="0" bottom="0" percent="0" rank="0" text="" dxfId="26">
      <formula>0.0000001</formula>
    </cfRule>
  </conditionalFormatting>
  <conditionalFormatting sqref="E29">
    <cfRule type="cellIs" priority="24" operator="equal" aboveAverage="0" equalAverage="0" bottom="0" percent="0" rank="0" text="" dxfId="27">
      <formula>0</formula>
    </cfRule>
    <cfRule type="cellIs" priority="25" operator="greaterThan" aboveAverage="0" equalAverage="0" bottom="0" percent="0" rank="0" text="" dxfId="28">
      <formula>0.0000001</formula>
    </cfRule>
  </conditionalFormatting>
  <conditionalFormatting sqref="E23:P23">
    <cfRule type="cellIs" priority="26" operator="equal" aboveAverage="0" equalAverage="0" bottom="0" percent="0" rank="0" text="" dxfId="29">
      <formula>0</formula>
    </cfRule>
    <cfRule type="cellIs" priority="27" operator="greaterThan" aboveAverage="0" equalAverage="0" bottom="0" percent="0" rank="0" text="" dxfId="30">
      <formula>0.0000001</formula>
    </cfRule>
  </conditionalFormatting>
  <conditionalFormatting sqref="E23:P23">
    <cfRule type="cellIs" priority="28" operator="equal" aboveAverage="0" equalAverage="0" bottom="0" percent="0" rank="0" text="" dxfId="31">
      <formula>0</formula>
    </cfRule>
    <cfRule type="cellIs" priority="29" operator="greaterThan" aboveAverage="0" equalAverage="0" bottom="0" percent="0" rank="0" text="" dxfId="32">
      <formula>0.0000001</formula>
    </cfRule>
  </conditionalFormatting>
  <conditionalFormatting sqref="E23:P23">
    <cfRule type="cellIs" priority="30" operator="equal" aboveAverage="0" equalAverage="0" bottom="0" percent="0" rank="0" text="" dxfId="33">
      <formula>0</formula>
    </cfRule>
    <cfRule type="cellIs" priority="31" operator="greaterThan" aboveAverage="0" equalAverage="0" bottom="0" percent="0" rank="0" text="" dxfId="34">
      <formula>0.0000001</formula>
    </cfRule>
  </conditionalFormatting>
  <conditionalFormatting sqref="E27:P27">
    <cfRule type="cellIs" priority="32" operator="equal" aboveAverage="0" equalAverage="0" bottom="0" percent="0" rank="0" text="" dxfId="35">
      <formula>0</formula>
    </cfRule>
    <cfRule type="cellIs" priority="33" operator="greaterThan" aboveAverage="0" equalAverage="0" bottom="0" percent="0" rank="0" text="" dxfId="36">
      <formula>0.0000001</formula>
    </cfRule>
  </conditionalFormatting>
  <conditionalFormatting sqref="E27:P27">
    <cfRule type="cellIs" priority="34" operator="equal" aboveAverage="0" equalAverage="0" bottom="0" percent="0" rank="0" text="" dxfId="37">
      <formula>0</formula>
    </cfRule>
    <cfRule type="cellIs" priority="35" operator="greaterThan" aboveAverage="0" equalAverage="0" bottom="0" percent="0" rank="0" text="" dxfId="38">
      <formula>0.0000001</formula>
    </cfRule>
  </conditionalFormatting>
  <conditionalFormatting sqref="E27:P27">
    <cfRule type="cellIs" priority="36" operator="equal" aboveAverage="0" equalAverage="0" bottom="0" percent="0" rank="0" text="" dxfId="39">
      <formula>0</formula>
    </cfRule>
    <cfRule type="cellIs" priority="37" operator="greaterThan" aboveAverage="0" equalAverage="0" bottom="0" percent="0" rank="0" text="" dxfId="40">
      <formula>0.0000001</formula>
    </cfRule>
  </conditionalFormatting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90" workbookViewId="0">
      <selection pane="topLeft" activeCell="D2" activeCellId="0" sqref="D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6" width="13.99"/>
    <col collapsed="false" customWidth="true" hidden="false" outlineLevel="0" max="2" min="2" style="253" width="79.28"/>
    <col collapsed="false" customWidth="true" hidden="false" outlineLevel="0" max="4" min="3" style="369" width="25.85"/>
    <col collapsed="false" customWidth="true" hidden="false" outlineLevel="0" max="5" min="5" style="370" width="23.56"/>
    <col collapsed="false" customWidth="false" hidden="false" outlineLevel="0" max="6" min="6" style="371" width="9.14"/>
    <col collapsed="false" customWidth="true" hidden="false" outlineLevel="0" max="7" min="7" style="371" width="12.7"/>
    <col collapsed="false" customWidth="false" hidden="false" outlineLevel="0" max="257" min="8" style="371" width="9.14"/>
  </cols>
  <sheetData>
    <row r="1" customFormat="false" ht="30.75" hidden="false" customHeight="true" outlineLevel="0" collapsed="false">
      <c r="A1" s="13"/>
      <c r="B1" s="11"/>
      <c r="C1" s="11"/>
      <c r="D1" s="11"/>
      <c r="E1" s="11"/>
    </row>
    <row r="2" customFormat="false" ht="12.75" hidden="false" customHeight="false" outlineLevel="0" collapsed="false">
      <c r="A2" s="13"/>
      <c r="B2" s="14"/>
      <c r="C2" s="14"/>
      <c r="D2" s="14"/>
      <c r="E2" s="14"/>
    </row>
    <row r="3" customFormat="false" ht="9.95" hidden="false" customHeight="true" outlineLevel="0" collapsed="false">
      <c r="A3" s="13"/>
      <c r="B3" s="14"/>
      <c r="C3" s="14"/>
      <c r="D3" s="14"/>
      <c r="E3" s="14"/>
    </row>
    <row r="4" customFormat="false" ht="18" hidden="false" customHeight="false" outlineLevel="0" collapsed="false">
      <c r="A4" s="13"/>
      <c r="B4" s="15"/>
      <c r="C4" s="15"/>
      <c r="D4" s="15"/>
      <c r="E4" s="15"/>
    </row>
    <row r="5" customFormat="false" ht="26.1" hidden="false" customHeight="true" outlineLevel="0" collapsed="false">
      <c r="A5" s="16"/>
      <c r="B5" s="372"/>
      <c r="C5" s="373"/>
      <c r="D5" s="373"/>
      <c r="E5" s="373"/>
    </row>
    <row r="6" s="378" customFormat="true" ht="16.5" hidden="false" customHeight="true" outlineLevel="0" collapsed="false">
      <c r="A6" s="374" t="s">
        <v>0</v>
      </c>
      <c r="B6" s="375" t="s">
        <v>1</v>
      </c>
      <c r="C6" s="376"/>
      <c r="D6" s="376"/>
      <c r="E6" s="377"/>
    </row>
    <row r="7" s="378" customFormat="true" ht="2.1" hidden="false" customHeight="true" outlineLevel="0" collapsed="false">
      <c r="A7" s="277"/>
      <c r="B7" s="275"/>
      <c r="C7" s="379"/>
      <c r="D7" s="379"/>
      <c r="E7" s="47"/>
    </row>
    <row r="8" s="378" customFormat="true" ht="18" hidden="false" customHeight="true" outlineLevel="0" collapsed="false">
      <c r="A8" s="44" t="s">
        <v>3425</v>
      </c>
      <c r="B8" s="44"/>
      <c r="C8" s="27"/>
      <c r="D8" s="380"/>
      <c r="E8" s="381"/>
    </row>
    <row r="9" s="378" customFormat="true" ht="2.1" hidden="false" customHeight="true" outlineLevel="0" collapsed="false">
      <c r="A9" s="277"/>
      <c r="B9" s="275"/>
      <c r="C9" s="27"/>
      <c r="D9" s="382"/>
      <c r="E9" s="383"/>
    </row>
    <row r="10" s="378" customFormat="true" ht="18" hidden="false" customHeight="true" outlineLevel="0" collapsed="false">
      <c r="A10" s="277" t="s">
        <v>4</v>
      </c>
      <c r="B10" s="384" t="s">
        <v>5</v>
      </c>
      <c r="C10" s="27"/>
      <c r="D10" s="380" t="s">
        <v>6</v>
      </c>
      <c r="E10" s="385" t="n">
        <f aca="false">Orçamento!H10</f>
        <v>0</v>
      </c>
    </row>
    <row r="11" s="378" customFormat="true" ht="2.1" hidden="false" customHeight="true" outlineLevel="0" collapsed="false">
      <c r="A11" s="277"/>
      <c r="B11" s="275"/>
      <c r="C11" s="27"/>
      <c r="D11" s="382"/>
      <c r="E11" s="383"/>
    </row>
    <row r="12" s="378" customFormat="true" ht="18" hidden="true" customHeight="true" outlineLevel="0" collapsed="false">
      <c r="A12" s="277"/>
      <c r="B12" s="31"/>
      <c r="C12" s="27"/>
      <c r="D12" s="380"/>
      <c r="E12" s="386"/>
    </row>
    <row r="13" customFormat="false" ht="7.5" hidden="false" customHeight="true" outlineLevel="0" collapsed="false">
      <c r="A13" s="387"/>
      <c r="B13" s="388"/>
      <c r="C13" s="388"/>
      <c r="D13" s="388"/>
      <c r="E13" s="389"/>
    </row>
    <row r="14" customFormat="false" ht="18" hidden="false" customHeight="true" outlineLevel="0" collapsed="false">
      <c r="A14" s="390"/>
      <c r="B14" s="390"/>
      <c r="C14" s="390"/>
      <c r="D14" s="390"/>
      <c r="E14" s="390"/>
    </row>
    <row r="15" s="395" customFormat="true" ht="39.95" hidden="false" customHeight="true" outlineLevel="0" collapsed="false">
      <c r="A15" s="391" t="s">
        <v>3426</v>
      </c>
      <c r="B15" s="392" t="s">
        <v>3427</v>
      </c>
      <c r="C15" s="393" t="s">
        <v>3428</v>
      </c>
      <c r="D15" s="393" t="s">
        <v>3429</v>
      </c>
      <c r="E15" s="394" t="s">
        <v>15</v>
      </c>
    </row>
    <row r="16" s="401" customFormat="true" ht="19.5" hidden="false" customHeight="true" outlineLevel="0" collapsed="false">
      <c r="A16" s="396" t="n">
        <f aca="false">Orçamento!A15</f>
        <v>1</v>
      </c>
      <c r="B16" s="397" t="str">
        <f aca="false">VLOOKUP(A16,Orçamento!$A$15:$I$1163,4,FALSE())</f>
        <v>RECUPERAÇÃO DE PEQUENAS ÁREAS ESTRUTURAIS</v>
      </c>
      <c r="C16" s="398" t="n">
        <f aca="false">VLOOKUP(B16,Orçamento!$D$15:$H$1163,2,FALSE())</f>
        <v>0</v>
      </c>
      <c r="D16" s="399" t="n">
        <f aca="false">C16*(1+Orçamento!$F$1221)</f>
        <v>0</v>
      </c>
      <c r="E16" s="400" t="e">
        <f aca="false">VLOOKUP(B16,Orçamento!$D$15:$I1232,6,FALSE())</f>
        <v>#DIV/0!</v>
      </c>
      <c r="G16" s="402"/>
    </row>
    <row r="17" s="401" customFormat="true" ht="19.5" hidden="false" customHeight="true" outlineLevel="0" collapsed="false">
      <c r="A17" s="396" t="n">
        <f aca="false">Orçamento!A35</f>
        <v>2</v>
      </c>
      <c r="B17" s="397" t="str">
        <f aca="false">VLOOKUP(A17,Orçamento!$A$15:$I$1163,4,FALSE())</f>
        <v>ALVENARIA E OUTROS ELEMENTOS DIVISÓRIOS</v>
      </c>
      <c r="C17" s="398" t="n">
        <f aca="false">VLOOKUP(B17,Orçamento!$D$15:$H$1163,2,FALSE())</f>
        <v>0</v>
      </c>
      <c r="D17" s="399" t="n">
        <f aca="false">C17*(1+Orçamento!$F$1221)</f>
        <v>0</v>
      </c>
      <c r="E17" s="400" t="e">
        <f aca="false">VLOOKUP(B17,Orçamento!$D$15:$I1232,6,FALSE())</f>
        <v>#DIV/0!</v>
      </c>
      <c r="G17" s="402"/>
    </row>
    <row r="18" s="401" customFormat="true" ht="19.5" hidden="false" customHeight="true" outlineLevel="0" collapsed="false">
      <c r="A18" s="396" t="n">
        <f aca="false">Orçamento!A68</f>
        <v>3</v>
      </c>
      <c r="B18" s="397" t="str">
        <f aca="false">VLOOKUP(A18,Orçamento!$A$15:$I$1163,4,FALSE())</f>
        <v>ELEMENTOS DE MADEIRA E COMPONENTES ESPECIAIS</v>
      </c>
      <c r="C18" s="398" t="n">
        <f aca="false">VLOOKUP(B18,Orçamento!$D$15:$H$1163,2,FALSE())</f>
        <v>0</v>
      </c>
      <c r="D18" s="399" t="n">
        <f aca="false">C18*(1+Orçamento!$F$1221)</f>
        <v>0</v>
      </c>
      <c r="E18" s="400" t="e">
        <f aca="false">VLOOKUP(B18,Orçamento!$D$15:$I1232,6,FALSE())</f>
        <v>#DIV/0!</v>
      </c>
      <c r="G18" s="402"/>
    </row>
    <row r="19" s="401" customFormat="true" ht="19.5" hidden="false" customHeight="true" outlineLevel="0" collapsed="false">
      <c r="A19" s="396" t="n">
        <f aca="false">Orçamento!A122</f>
        <v>4</v>
      </c>
      <c r="B19" s="397" t="str">
        <f aca="false">VLOOKUP(A19,Orçamento!$A$15:$I$1163,4,FALSE())</f>
        <v>ELEMENTOS METÁLICOS E ESPECIAIS</v>
      </c>
      <c r="C19" s="398" t="n">
        <f aca="false">VLOOKUP(B19,Orçamento!$D$15:$H$1163,2,FALSE())</f>
        <v>0</v>
      </c>
      <c r="D19" s="399" t="n">
        <f aca="false">C19*(1+Orçamento!$F$1221)</f>
        <v>0</v>
      </c>
      <c r="E19" s="400" t="e">
        <f aca="false">VLOOKUP(B19,Orçamento!$D$15:$I1232,6,FALSE())</f>
        <v>#DIV/0!</v>
      </c>
      <c r="G19" s="402"/>
    </row>
    <row r="20" s="401" customFormat="true" ht="19.5" hidden="false" customHeight="true" outlineLevel="0" collapsed="false">
      <c r="A20" s="396" t="n">
        <f aca="false">Orçamento!A158</f>
        <v>5</v>
      </c>
      <c r="B20" s="397" t="str">
        <f aca="false">VLOOKUP(A20,Orçamento!$A$15:$I$1163,4,FALSE())</f>
        <v>COBERTURA</v>
      </c>
      <c r="C20" s="398" t="n">
        <f aca="false">VLOOKUP(B20,Orçamento!$D$15:$H$1163,2,FALSE())</f>
        <v>0</v>
      </c>
      <c r="D20" s="399" t="n">
        <f aca="false">C20*(1+Orçamento!$F$1221)</f>
        <v>0</v>
      </c>
      <c r="E20" s="400" t="e">
        <f aca="false">VLOOKUP(B20,Orçamento!$D$15:$I1232,6,FALSE())</f>
        <v>#DIV/0!</v>
      </c>
      <c r="G20" s="402"/>
    </row>
    <row r="21" s="401" customFormat="true" ht="19.5" hidden="false" customHeight="true" outlineLevel="0" collapsed="false">
      <c r="A21" s="396" t="n">
        <f aca="false">Orçamento!A207</f>
        <v>6</v>
      </c>
      <c r="B21" s="397" t="str">
        <f aca="false">VLOOKUP(A21,Orçamento!$A$15:$I$1163,4,FALSE())</f>
        <v>INSTALAÇÕES HIDRÁULICAS</v>
      </c>
      <c r="C21" s="398" t="n">
        <f aca="false">VLOOKUP(B21,Orçamento!$D$15:$H$1163,2,FALSE())</f>
        <v>0</v>
      </c>
      <c r="D21" s="399" t="n">
        <f aca="false">C21*(1+Orçamento!$F$1221)</f>
        <v>0</v>
      </c>
      <c r="E21" s="400" t="e">
        <f aca="false">VLOOKUP(B21,Orçamento!$D$15:$I1232,6,FALSE())</f>
        <v>#DIV/0!</v>
      </c>
      <c r="G21" s="402"/>
    </row>
    <row r="22" s="401" customFormat="true" ht="19.5" hidden="false" customHeight="true" outlineLevel="0" collapsed="false">
      <c r="A22" s="396" t="n">
        <f aca="false">Orçamento!A489</f>
        <v>7</v>
      </c>
      <c r="B22" s="397" t="str">
        <f aca="false">VLOOKUP(A22,Orçamento!$A$15:$I$1163,4,FALSE())</f>
        <v>INSTALAÇÕES ELÉTRICAS</v>
      </c>
      <c r="C22" s="398" t="n">
        <f aca="false">VLOOKUP(B22,Orçamento!$D$15:$H$1163,2,FALSE())</f>
        <v>0</v>
      </c>
      <c r="D22" s="399" t="n">
        <f aca="false">C22*(1+Orçamento!$F$1221)</f>
        <v>0</v>
      </c>
      <c r="E22" s="400" t="e">
        <f aca="false">VLOOKUP(B22,Orçamento!$D$15:$I1232,6,FALSE())</f>
        <v>#DIV/0!</v>
      </c>
      <c r="G22" s="402"/>
    </row>
    <row r="23" s="401" customFormat="true" ht="19.5" hidden="false" customHeight="true" outlineLevel="0" collapsed="false">
      <c r="A23" s="396" t="n">
        <f aca="false">Orçamento!A883</f>
        <v>8</v>
      </c>
      <c r="B23" s="397" t="str">
        <f aca="false">VLOOKUP(A23,Orçamento!$A$15:$I$1163,4,FALSE())</f>
        <v>FORRO</v>
      </c>
      <c r="C23" s="398" t="n">
        <f aca="false">VLOOKUP(B23,Orçamento!$D$15:$H$1163,2,FALSE())</f>
        <v>0</v>
      </c>
      <c r="D23" s="399" t="n">
        <f aca="false">C23*(1+Orçamento!$F$1221)</f>
        <v>0</v>
      </c>
      <c r="E23" s="400" t="e">
        <f aca="false">VLOOKUP(B23,Orçamento!$D$15:$I1232,6,FALSE())</f>
        <v>#DIV/0!</v>
      </c>
      <c r="G23" s="402"/>
    </row>
    <row r="24" s="401" customFormat="true" ht="19.5" hidden="false" customHeight="true" outlineLevel="0" collapsed="false">
      <c r="A24" s="396" t="n">
        <f aca="false">Orçamento!A894</f>
        <v>9</v>
      </c>
      <c r="B24" s="397" t="str">
        <f aca="false">VLOOKUP(A24,Orçamento!$A$15:$I$1163,4,FALSE())</f>
        <v>IMPERMEABILIZANTES E JUNTA DE DILATAÇÃO</v>
      </c>
      <c r="C24" s="398" t="n">
        <f aca="false">VLOOKUP(B24,Orçamento!$D$15:$H$1163,2,FALSE())</f>
        <v>0</v>
      </c>
      <c r="D24" s="399" t="n">
        <f aca="false">C24*(1+Orçamento!$F$1221)</f>
        <v>0</v>
      </c>
      <c r="E24" s="400" t="e">
        <f aca="false">VLOOKUP(B24,Orçamento!$D$15:$I1232,6,FALSE())</f>
        <v>#DIV/0!</v>
      </c>
      <c r="G24" s="402"/>
    </row>
    <row r="25" s="401" customFormat="true" ht="19.5" hidden="false" customHeight="true" outlineLevel="0" collapsed="false">
      <c r="A25" s="396" t="n">
        <f aca="false">Orçamento!A934</f>
        <v>10</v>
      </c>
      <c r="B25" s="397" t="str">
        <f aca="false">VLOOKUP(A25,Orçamento!$A$15:$I$1163,4,FALSE())</f>
        <v>REVESTIMENTO: TETO E PAREDE</v>
      </c>
      <c r="C25" s="398" t="n">
        <f aca="false">VLOOKUP(B25,Orçamento!$D$15:$H$1163,2,FALSE())</f>
        <v>0</v>
      </c>
      <c r="D25" s="399" t="n">
        <f aca="false">C25*(1+Orçamento!$F$1221)</f>
        <v>0</v>
      </c>
      <c r="E25" s="400" t="e">
        <f aca="false">VLOOKUP(B25,Orçamento!$D$15:$I1232,6,FALSE())</f>
        <v>#DIV/0!</v>
      </c>
      <c r="G25" s="402"/>
    </row>
    <row r="26" s="401" customFormat="true" ht="19.5" hidden="false" customHeight="true" outlineLevel="0" collapsed="false">
      <c r="A26" s="396" t="n">
        <f aca="false">Orçamento!A965</f>
        <v>11</v>
      </c>
      <c r="B26" s="397" t="str">
        <f aca="false">VLOOKUP(A26,Orçamento!$A$15:$I$1163,4,FALSE())</f>
        <v>PISOS INTERNOS / RODAPE / PEITORIL</v>
      </c>
      <c r="C26" s="398" t="n">
        <f aca="false">VLOOKUP(B26,Orçamento!$D$15:$H$1163,2,FALSE())</f>
        <v>0</v>
      </c>
      <c r="D26" s="399" t="n">
        <f aca="false">C26*(1+Orçamento!$F$1221)</f>
        <v>0</v>
      </c>
      <c r="E26" s="400" t="e">
        <f aca="false">VLOOKUP(B26,Orçamento!$D$15:$I1232,6,FALSE())</f>
        <v>#DIV/0!</v>
      </c>
      <c r="G26" s="402"/>
    </row>
    <row r="27" s="401" customFormat="true" ht="19.5" hidden="false" customHeight="true" outlineLevel="0" collapsed="false">
      <c r="A27" s="396" t="n">
        <f aca="false">Orçamento!A1025</f>
        <v>12</v>
      </c>
      <c r="B27" s="397" t="str">
        <f aca="false">VLOOKUP(A27,Orçamento!$A$15:$I$1163,4,FALSE())</f>
        <v>VIDROS</v>
      </c>
      <c r="C27" s="398" t="n">
        <f aca="false">VLOOKUP(B27,Orçamento!$D$15:$H$1163,2,FALSE())</f>
        <v>0</v>
      </c>
      <c r="D27" s="399" t="n">
        <f aca="false">C27*(1+Orçamento!$F$1221)</f>
        <v>0</v>
      </c>
      <c r="E27" s="400" t="e">
        <f aca="false">VLOOKUP(B27,Orçamento!$D$15:$I1232,6,FALSE())</f>
        <v>#DIV/0!</v>
      </c>
      <c r="G27" s="402"/>
    </row>
    <row r="28" s="401" customFormat="true" ht="19.5" hidden="false" customHeight="true" outlineLevel="0" collapsed="false">
      <c r="A28" s="396" t="n">
        <f aca="false">Orçamento!A1035</f>
        <v>13</v>
      </c>
      <c r="B28" s="397" t="str">
        <f aca="false">VLOOKUP(A28,Orçamento!$A$15:$I$1220,4,FALSE())</f>
        <v>SERVIÇOS COMPLEMENTARES</v>
      </c>
      <c r="C28" s="398" t="n">
        <f aca="false">Orçamento!E1035</f>
        <v>0</v>
      </c>
      <c r="D28" s="399" t="n">
        <f aca="false">C28*(1+Orçamento!$F$1221)</f>
        <v>0</v>
      </c>
      <c r="E28" s="400" t="e">
        <f aca="false">Orçamento!I1035</f>
        <v>#DIV/0!</v>
      </c>
      <c r="G28" s="402"/>
    </row>
    <row r="29" s="401" customFormat="true" ht="19.5" hidden="false" customHeight="true" outlineLevel="0" collapsed="false">
      <c r="A29" s="403" t="n">
        <f aca="false">Orçamento!A1164</f>
        <v>14</v>
      </c>
      <c r="B29" s="397" t="str">
        <f aca="false">VLOOKUP(A29,Orçamento!$A$15:$I$1220,4,FALSE())</f>
        <v>PINTURAS</v>
      </c>
      <c r="C29" s="398" t="n">
        <f aca="false">Orçamento!E1164</f>
        <v>0</v>
      </c>
      <c r="D29" s="399" t="n">
        <f aca="false">C29*(1+Orçamento!$F$1221)</f>
        <v>0</v>
      </c>
      <c r="E29" s="400" t="e">
        <f aca="false">VLOOKUP(B29,Orçamento!$D$15:$I1233,6,FALSE())</f>
        <v>#DIV/0!</v>
      </c>
      <c r="G29" s="402"/>
    </row>
    <row r="30" customFormat="false" ht="27" hidden="false" customHeight="true" outlineLevel="0" collapsed="false">
      <c r="A30" s="404" t="s">
        <v>3430</v>
      </c>
      <c r="B30" s="404"/>
      <c r="C30" s="405" t="n">
        <f aca="false">SUM(C16:C29)</f>
        <v>0</v>
      </c>
      <c r="D30" s="405" t="n">
        <f aca="false">SUM(D16:D29)</f>
        <v>0</v>
      </c>
      <c r="E30" s="406" t="e">
        <f aca="false">SUM(E16:E29)</f>
        <v>#DIV/0!</v>
      </c>
    </row>
    <row r="31" customFormat="false" ht="12.75" hidden="false" customHeight="true" outlineLevel="0" collapsed="false">
      <c r="A31" s="407"/>
      <c r="B31" s="407"/>
      <c r="C31" s="408"/>
      <c r="D31" s="408"/>
      <c r="E31" s="409"/>
    </row>
    <row r="32" customFormat="false" ht="12.75" hidden="false" customHeight="true" outlineLevel="0" collapsed="false">
      <c r="A32" s="368"/>
      <c r="B32" s="368"/>
      <c r="C32" s="410"/>
      <c r="D32" s="1"/>
      <c r="E32" s="411"/>
    </row>
    <row r="33" customFormat="false" ht="12.75" hidden="false" customHeight="true" outlineLevel="0" collapsed="false">
      <c r="A33" s="368"/>
      <c r="B33" s="368"/>
      <c r="D33" s="1"/>
      <c r="E33" s="411"/>
    </row>
    <row r="34" customFormat="false" ht="15" hidden="false" customHeight="true" outlineLevel="0" collapsed="false">
      <c r="A34" s="13"/>
      <c r="B34" s="13"/>
      <c r="E34" s="1"/>
    </row>
    <row r="35" customFormat="false" ht="12.75" hidden="false" customHeight="true" outlineLevel="0" collapsed="false">
      <c r="A35" s="368"/>
      <c r="B35" s="412"/>
      <c r="C35" s="410"/>
      <c r="D35" s="410"/>
      <c r="E35" s="411"/>
    </row>
    <row r="36" customFormat="false" ht="12.75" hidden="false" customHeight="true" outlineLevel="0" collapsed="false">
      <c r="A36" s="368"/>
      <c r="B36" s="368"/>
      <c r="C36" s="410"/>
      <c r="D36" s="410"/>
      <c r="E36" s="411"/>
    </row>
    <row r="37" customFormat="false" ht="12.75" hidden="false" customHeight="true" outlineLevel="0" collapsed="false">
      <c r="A37" s="368"/>
      <c r="B37" s="413"/>
      <c r="C37" s="410"/>
      <c r="D37" s="410"/>
      <c r="E37" s="411"/>
    </row>
    <row r="38" customFormat="false" ht="12.75" hidden="false" customHeight="true" outlineLevel="0" collapsed="false">
      <c r="A38" s="1"/>
      <c r="B38" s="368"/>
      <c r="C38" s="368"/>
      <c r="D38" s="368"/>
      <c r="E38" s="368"/>
    </row>
    <row r="39" customFormat="false" ht="15.2" hidden="false" customHeight="true" outlineLevel="0" collapsed="false">
      <c r="A39" s="1"/>
      <c r="B39" s="235"/>
      <c r="C39" s="244"/>
      <c r="D39" s="244"/>
      <c r="E39" s="244"/>
    </row>
    <row r="40" customFormat="false" ht="12.95" hidden="false" customHeight="true" outlineLevel="0" collapsed="false">
      <c r="A40" s="1"/>
      <c r="B40" s="237"/>
      <c r="C40" s="228"/>
      <c r="D40" s="228"/>
      <c r="E40" s="228"/>
    </row>
    <row r="41" customFormat="false" ht="12.75" hidden="false" customHeight="true" outlineLevel="0" collapsed="false">
      <c r="A41" s="1"/>
      <c r="B41" s="3"/>
      <c r="C41" s="228"/>
      <c r="D41" s="228"/>
      <c r="E41" s="228"/>
    </row>
    <row r="42" customFormat="false" ht="12.75" hidden="false" customHeight="true" outlineLevel="0" collapsed="false">
      <c r="A42" s="1"/>
      <c r="B42" s="13"/>
      <c r="C42" s="228"/>
      <c r="D42" s="228"/>
      <c r="E42" s="228"/>
    </row>
    <row r="43" customFormat="false" ht="14.25" hidden="false" customHeight="false" outlineLevel="0" collapsed="false">
      <c r="A43" s="1"/>
      <c r="B43" s="13"/>
      <c r="E43" s="414"/>
    </row>
  </sheetData>
  <sheetProtection sheet="true" password="cc53" formatCells="false" formatColumns="false" formatRows="false" selectLockedCells="true"/>
  <autoFilter ref="A15:E30"/>
  <mergeCells count="8">
    <mergeCell ref="A8:B8"/>
    <mergeCell ref="A14:E14"/>
    <mergeCell ref="A30:B30"/>
    <mergeCell ref="C38:E38"/>
    <mergeCell ref="C39:E39"/>
    <mergeCell ref="C40:E40"/>
    <mergeCell ref="C41:E41"/>
    <mergeCell ref="C42:E42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Erica Sotto</cp:lastModifiedBy>
  <cp:lastPrinted>2020-06-08T17:11:02Z</cp:lastPrinted>
  <dcterms:modified xsi:type="dcterms:W3CDTF">2020-06-08T18:18:34Z</dcterms:modified>
  <cp:revision>0</cp:revision>
  <dc:subject/>
  <dc:title/>
</cp:coreProperties>
</file>