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G$39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175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175</definedName>
    <definedName function="false" hidden="false" localSheetId="2" name="_xlnm.Print_Area" vbProcedure="false">Resumo!$A$1:$E$29</definedName>
    <definedName function="false" hidden="false" localSheetId="2" name="_xlnm.Print_Titles" vbProcedure="false">Resumo!$1:$13</definedName>
    <definedName function="false" hidden="true" localSheetId="2" name="_xlnm._FilterDatabase" vbProcedure="false">Resumo!$A$13:$E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66</definedName>
    <definedName function="false" hidden="false" name="_xlnm_Print_Area_2" vbProcedure="false">#REF!</definedName>
    <definedName function="false" hidden="false" name="_xlnm_Print_Area_3" vbProcedure="false">Resumo!$A$1:$E$29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3</definedName>
    <definedName function="false" hidden="false" localSheetId="0" name="Excel_BuiltIn_Print_Area" vbProcedure="false">Orçamento!$A$1:$I$169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69</definedName>
    <definedName function="false" hidden="false" localSheetId="0" name="Z_29968698_A86A_456F_9240_BB3FE00129DB__wvu_FilterData" vbProcedure="false">Orçamento!$A$13:$J$169</definedName>
    <definedName function="false" hidden="false" localSheetId="0" name="Z_30999B9E_2E65_4663_976F_9A54CE05102E__wvu_FilterData" vbProcedure="false">Orçamento!$A$13:$J$169</definedName>
    <definedName function="false" hidden="false" localSheetId="0" name="Z_30999B9E_2E65_4663_976F_9A54CE05102E__wvu_PrintArea" vbProcedure="false">Orçamento!$A$1:$I$175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6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69</definedName>
    <definedName function="false" hidden="false" localSheetId="0" name="Z_3B8348FD_7A00_44FD_ACF5_E6A19592872E__wvu_PrintArea" vbProcedure="false">Orçamento!$A$1:$I$175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66</definedName>
    <definedName function="false" hidden="false" localSheetId="0" name="Z_50160325_FDD6_4995_897D_2F4F0C6430EC__wvu_PrintArea" vbProcedure="false">Orçamento!$A$1:$I$175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66</definedName>
    <definedName function="false" hidden="false" localSheetId="0" name="Z_65A89EDC_E2EF_4E49_9370_82AFDB881213__wvu_FilterData" vbProcedure="false">Orçamento!$A$13:$I$166</definedName>
    <definedName function="false" hidden="false" localSheetId="0" name="Z_8EC65F00_94CE_4AAC_901F_0F1A78C19FA2__wvu_FilterData" vbProcedure="false">Orçamento!$A$13:$I$166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169</definedName>
    <definedName function="false" hidden="false" localSheetId="0" name="Z_B535EED3_096A_4559_AE37_6359A35C71B4__wvu_PrintArea" vbProcedure="false">Orçamento!$A$1:$I$175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169</definedName>
    <definedName function="false" hidden="false" localSheetId="0" name="Z_CE6D2F78_279A_48FF_B90B_4CA40BF0D3DA__wvu_FilterData" vbProcedure="false">Orçamento!$A$13:$J$169</definedName>
    <definedName function="false" hidden="false" localSheetId="0" name="Z_CE6D2F78_279A_48FF_B90B_4CA40BF0D3DA__wvu_PrintArea" vbProcedure="false">Orçamento!$A$1:$I$175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G$38</definedName>
    <definedName function="false" hidden="false" localSheetId="1" name="Z_37FA8F07_9D7A_418D_BC30_0AE0C3739A19__wvu_PrintArea" vbProcedure="false">'Cronograma Mensal'!$A$1:$G$38</definedName>
    <definedName function="false" hidden="false" localSheetId="1" name="Z_3B8348FD_7A00_44FD_ACF5_E6A19592872E__wvu_Cols" vbProcedure="false">'Cronograma Mensal'!$E:$G</definedName>
    <definedName function="false" hidden="false" localSheetId="1" name="Z_3B8348FD_7A00_44FD_ACF5_E6A19592872E__wvu_PrintArea" vbProcedure="false">'Cronograma Mensal'!$A$1:$G$39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G$38</definedName>
    <definedName function="false" hidden="false" localSheetId="1" name="Z_B535EED3_096A_4559_AE37_6359A35C71B4__wvu_Cols" vbProcedure="false">'Cronograma Mensal'!$E:$G</definedName>
    <definedName function="false" hidden="false" localSheetId="1" name="Z_B535EED3_096A_4559_AE37_6359A35C71B4__wvu_PrintArea" vbProcedure="false">'Cronograma Mensal'!$A$1:$G$39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G$38</definedName>
    <definedName function="false" hidden="false" localSheetId="1" name="_xlnm_Print_Area_4" vbProcedure="false">'Cronograma Mensal'!$A$1:$G$32</definedName>
    <definedName function="false" hidden="false" localSheetId="2" name="Z_30999B9E_2E65_4663_976F_9A54CE05102E__wvu_PrintArea" vbProcedure="false">Resumo!$A$1:$E$29</definedName>
    <definedName function="false" hidden="false" localSheetId="2" name="Z_30999B9E_2E65_4663_976F_9A54CE05102E__wvu_PrintTitles" vbProcedure="false">Resumo!$1:$13</definedName>
    <definedName function="false" hidden="false" localSheetId="2" name="Z_37FA8F07_9D7A_418D_BC30_0AE0C3739A19__wvu_PrintArea" vbProcedure="false">Resumo!$A$1:$E$29</definedName>
    <definedName function="false" hidden="false" localSheetId="2" name="Z_37FA8F07_9D7A_418D_BC30_0AE0C3739A19__wvu_PrintTitles" vbProcedure="false">Resumo!$1:$13</definedName>
    <definedName function="false" hidden="false" localSheetId="2" name="Z_3B8348FD_7A00_44FD_ACF5_E6A19592872E__wvu_PrintArea" vbProcedure="false">Resumo!$A$1:$E$29</definedName>
    <definedName function="false" hidden="false" localSheetId="2" name="Z_3B8348FD_7A00_44FD_ACF5_E6A19592872E__wvu_PrintTitles" vbProcedure="false">Resumo!$1:$13</definedName>
    <definedName function="false" hidden="false" localSheetId="2" name="Z_50160325_FDD6_4995_897D_2F4F0C6430EC__wvu_PrintArea" vbProcedure="false">Resumo!$A$1:$E$29</definedName>
    <definedName function="false" hidden="false" localSheetId="2" name="Z_50160325_FDD6_4995_897D_2F4F0C6430EC__wvu_PrintTitles" vbProcedure="false">Resumo!$1:$13</definedName>
    <definedName function="false" hidden="false" localSheetId="2" name="Z_B535EED3_096A_4559_AE37_6359A35C71B4__wvu_PrintArea" vbProcedure="false">Resumo!$A$1:$E$29</definedName>
    <definedName function="false" hidden="false" localSheetId="2" name="Z_B535EED3_096A_4559_AE37_6359A35C71B4__wvu_PrintTitles" vbProcedure="false">Resumo!$1:$13</definedName>
    <definedName function="false" hidden="false" localSheetId="2" name="Z_CE6D2F78_279A_48FF_B90B_4CA40BF0D3DA__wvu_PrintArea" vbProcedure="false">Resumo!$A$1:$E$29</definedName>
    <definedName function="false" hidden="false" localSheetId="2" name="Z_CE6D2F78_279A_48FF_B90B_4CA40BF0D3DA__wvu_PrintTitles" vbProcedure="false">Resum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Anterior:
</t>
        </r>
        <r>
          <rPr>
            <sz val="9"/>
            <color rgb="FF000000"/>
            <rFont val="Tahoma"/>
            <family val="2"/>
          </rPr>
          <t xml:space="preserve">1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32</xdr:rowOff>
              </xdr:from>
              <xdr:to>
                <xdr:col>3</xdr:col>
                <xdr:colOff>-26</xdr:colOff>
                <xdr:row>18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14">
  <si>
    <t xml:space="preserve">BDI</t>
  </si>
  <si>
    <t xml:space="preserve">OBRA: </t>
  </si>
  <si>
    <t xml:space="preserve">MURO DE CONTENÇÃO SANTA CECÍLIA E JD. SANTA RITA</t>
  </si>
  <si>
    <t xml:space="preserve">Tipo de Intervenção: </t>
  </si>
  <si>
    <t xml:space="preserve"> CONSTRUÇÃO DA OBRA </t>
  </si>
  <si>
    <t xml:space="preserve">Endereço :</t>
  </si>
  <si>
    <t xml:space="preserve">Rua das Algas, 211, Sta Cecília e Rua comercial, 216, Jd. Sta. Rita, Rua Benedito de Araujo Novais, 866, Itapevi - SP</t>
  </si>
  <si>
    <t xml:space="preserve">Investimento:</t>
  </si>
  <si>
    <t xml:space="preserve">TAB.  REF.:</t>
  </si>
  <si>
    <t xml:space="preserve">CDHU 180 / SIURB Infra (Jul/20) / SINAPI (Jan/21)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RUA DAS ALGAS, 211 - STA CECÍLIA</t>
  </si>
  <si>
    <t xml:space="preserve">01.01</t>
  </si>
  <si>
    <t xml:space="preserve">SERVIÇOS PRELIMINARES</t>
  </si>
  <si>
    <t xml:space="preserve">01.01.01</t>
  </si>
  <si>
    <t xml:space="preserve">02.08.020</t>
  </si>
  <si>
    <t xml:space="preserve">CDHU-180</t>
  </si>
  <si>
    <t xml:space="preserve">Placa De Identificação Para Obra</t>
  </si>
  <si>
    <t xml:space="preserve">m²</t>
  </si>
  <si>
    <t xml:space="preserve">01.01.02</t>
  </si>
  <si>
    <t xml:space="preserve">02.01.180</t>
  </si>
  <si>
    <t xml:space="preserve">Banheiro Químico Modelo Standard, Com Manutenção Conforme Exigências Da Cetesb</t>
  </si>
  <si>
    <t xml:space="preserve">unxmês</t>
  </si>
  <si>
    <t xml:space="preserve">01.01.03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1.02</t>
  </si>
  <si>
    <t xml:space="preserve">ADMINISTRAÇÃO LOCAL</t>
  </si>
  <si>
    <t xml:space="preserve">01.02.01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01.03</t>
  </si>
  <si>
    <t xml:space="preserve">MOVIMENTAÇÃO DE TERRA  </t>
  </si>
  <si>
    <t xml:space="preserve">01.03.01</t>
  </si>
  <si>
    <t xml:space="preserve">Siurb (Infra)-Jul/20</t>
  </si>
  <si>
    <t xml:space="preserve">Escavação Mecânica, Carga E Remoção De Terra Até A Distância Média De 1,0Km</t>
  </si>
  <si>
    <t xml:space="preserve">m3</t>
  </si>
  <si>
    <t xml:space="preserve">01.03.02</t>
  </si>
  <si>
    <t xml:space="preserve">Fornecimento De Terra, Incluindo Escavação, Carga E Transporte Até A Distância Média De 1,0Km, Medido No Aterro Compactado</t>
  </si>
  <si>
    <t xml:space="preserve">01.03.03</t>
  </si>
  <si>
    <t xml:space="preserve">Compactação De Terra, Medida No Aterro</t>
  </si>
  <si>
    <t xml:space="preserve">01.03.04</t>
  </si>
  <si>
    <t xml:space="preserve">Limpeza Mecanizada De Terreno, Inclusive De Camada Vegetal Até 30Cm De Profundidade, Sem Transporte</t>
  </si>
  <si>
    <t xml:space="preserve">m2</t>
  </si>
  <si>
    <t xml:space="preserve">01.03.05</t>
  </si>
  <si>
    <t xml:space="preserve">Carga E Remoção De Entulho Até A Distância Média De Ida E Volta De 1Km</t>
  </si>
  <si>
    <t xml:space="preserve">01.03.06</t>
  </si>
  <si>
    <t xml:space="preserve">Remoção De Terra Além Do Primeiro Km</t>
  </si>
  <si>
    <t xml:space="preserve">m3xkm</t>
  </si>
  <si>
    <t xml:space="preserve">01.03.07</t>
  </si>
  <si>
    <t xml:space="preserve">05.09.007</t>
  </si>
  <si>
    <t xml:space="preserve">Taxa De Destinação De Resíduo Sólido Em Aterro, Tipo Solo/Terra</t>
  </si>
  <si>
    <t xml:space="preserve">m³</t>
  </si>
  <si>
    <t xml:space="preserve">01.04</t>
  </si>
  <si>
    <t xml:space="preserve">MURO DE GABIÃO</t>
  </si>
  <si>
    <t xml:space="preserve">01.04.01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01.04.02</t>
  </si>
  <si>
    <t xml:space="preserve">08.05.220</t>
  </si>
  <si>
    <t xml:space="preserve">Manta Geotêxtil Com Resistência À Tração Longitudinal De 31Kn/M E Transversal De 27Kn/M</t>
  </si>
  <si>
    <t xml:space="preserve">01.04.03</t>
  </si>
  <si>
    <t xml:space="preserve">Fundação De Rachão</t>
  </si>
  <si>
    <t xml:space="preserve">01.04.04</t>
  </si>
  <si>
    <t xml:space="preserve">Base De Bica Corrida</t>
  </si>
  <si>
    <t xml:space="preserve">01.05</t>
  </si>
  <si>
    <t xml:space="preserve">ESCADA HIDRÁULICA</t>
  </si>
  <si>
    <t xml:space="preserve">01.05.01</t>
  </si>
  <si>
    <t xml:space="preserve">Alvenaria De Um Tijolo Comum</t>
  </si>
  <si>
    <t xml:space="preserve">01.05.02</t>
  </si>
  <si>
    <t xml:space="preserve">Sinapi-Jan/21</t>
  </si>
  <si>
    <t xml:space="preserve">Fabricação, Montagem E Desmontagem De Fôrma Para Viga Baldrame, Em Madeira Serrada, E=25 Mm, 1 Utilização. Af_06/2017</t>
  </si>
  <si>
    <t xml:space="preserve">01.05.03</t>
  </si>
  <si>
    <t xml:space="preserve">Fornecimento E Aplicação De Concreto Usinado Fck=20,0Mpa</t>
  </si>
  <si>
    <t xml:space="preserve">01.05.04</t>
  </si>
  <si>
    <t xml:space="preserve">Armadura Em Aço Ca-50</t>
  </si>
  <si>
    <t xml:space="preserve">kg</t>
  </si>
  <si>
    <t xml:space="preserve">01.05.05</t>
  </si>
  <si>
    <t xml:space="preserve">Fornecimento E Assentamento De Canaleta (Meio Tubo) De Concreto - Diâmetro 40Cm</t>
  </si>
  <si>
    <t xml:space="preserve">m</t>
  </si>
  <si>
    <t xml:space="preserve">01.06</t>
  </si>
  <si>
    <t xml:space="preserve">PAVIMENTAÇÃO</t>
  </si>
  <si>
    <t xml:space="preserve">01.06.01</t>
  </si>
  <si>
    <t xml:space="preserve">Arrancamento E Reassentamento De Guias Sobre Concreto</t>
  </si>
  <si>
    <t xml:space="preserve">01.06.02</t>
  </si>
  <si>
    <t xml:space="preserve">Demolição De Pavimento De Concreto, Sarjeta Ou Sarjetão, Inclui Carga Em Caminhão</t>
  </si>
  <si>
    <t xml:space="preserve">01.06.03</t>
  </si>
  <si>
    <t xml:space="preserve">Demolição De Concreto Simples</t>
  </si>
  <si>
    <t xml:space="preserve">01.06.04</t>
  </si>
  <si>
    <t xml:space="preserve">Demolição De Concreto Armado</t>
  </si>
  <si>
    <t xml:space="preserve">01.06.05</t>
  </si>
  <si>
    <t xml:space="preserve">01.06.06</t>
  </si>
  <si>
    <t xml:space="preserve">Remoção De Entulho Além Do Primeiro Km</t>
  </si>
  <si>
    <t xml:space="preserve">01.06.07</t>
  </si>
  <si>
    <t xml:space="preserve">Abertura De Caixa Até 25Cm, Inclui Escavação, Compactação, Transporte E Preparo Do Sub-Leito</t>
  </si>
  <si>
    <t xml:space="preserve">01.06.08</t>
  </si>
  <si>
    <t xml:space="preserve">Base De Concreto Fck=15,00Mpa Para Guias, Sarjetas Ou Sarjetões</t>
  </si>
  <si>
    <t xml:space="preserve">01.06.09</t>
  </si>
  <si>
    <t xml:space="preserve">Fornecimento E Assentamento De Guias Tipo Pmsp 100, Inclusive Encostamento De Terra - Fck=25,0Mpa</t>
  </si>
  <si>
    <t xml:space="preserve">01.06.10</t>
  </si>
  <si>
    <t xml:space="preserve">Construção De Sarjeta Ou Sarjetão De Concreto - Fck=25,0Mpa</t>
  </si>
  <si>
    <t xml:space="preserve">01.06.11</t>
  </si>
  <si>
    <t xml:space="preserve">Base De Brita Graduada</t>
  </si>
  <si>
    <t xml:space="preserve">RUA COMERCIAL, 216, JD. SANTA RITA</t>
  </si>
  <si>
    <t xml:space="preserve">02.01</t>
  </si>
  <si>
    <t xml:space="preserve">02.01.01</t>
  </si>
  <si>
    <t xml:space="preserve">02.01.02</t>
  </si>
  <si>
    <t xml:space="preserve">02.01.03</t>
  </si>
  <si>
    <t xml:space="preserve">02.02</t>
  </si>
  <si>
    <t xml:space="preserve">02.02.01</t>
  </si>
  <si>
    <t xml:space="preserve">02.03</t>
  </si>
  <si>
    <t xml:space="preserve">02.03.01</t>
  </si>
  <si>
    <t xml:space="preserve">02.03.02</t>
  </si>
  <si>
    <t xml:space="preserve">02.03.03</t>
  </si>
  <si>
    <t xml:space="preserve">02.03.04</t>
  </si>
  <si>
    <t xml:space="preserve">02.03.05</t>
  </si>
  <si>
    <t xml:space="preserve">02.03.06</t>
  </si>
  <si>
    <t xml:space="preserve">02.03.07</t>
  </si>
  <si>
    <t xml:space="preserve">02.04</t>
  </si>
  <si>
    <t xml:space="preserve">02.04.01</t>
  </si>
  <si>
    <t xml:space="preserve">02.04.02</t>
  </si>
  <si>
    <t xml:space="preserve">02.04.03</t>
  </si>
  <si>
    <t xml:space="preserve">02.04.04</t>
  </si>
  <si>
    <t xml:space="preserve">02.05</t>
  </si>
  <si>
    <t xml:space="preserve">SOLO GRANPEADO</t>
  </si>
  <si>
    <t xml:space="preserve">02.05.01</t>
  </si>
  <si>
    <t xml:space="preserve">Execução De Grampo Para Solo Grampeado Com Comprimento Maior Que 4 M E Menor Ou Igual A 6 M, Diâmetro De 10 Cm, Perfuração Com Equipamento Manual E Armadura Com Diâmetro De 16 Mm. Af_05/2016</t>
  </si>
  <si>
    <t xml:space="preserve">02.05.02</t>
  </si>
  <si>
    <t xml:space="preserve">Fornecimento E Aplicação De Concreto Usinado Fck=25Mpa</t>
  </si>
  <si>
    <t xml:space="preserve">02.05.03</t>
  </si>
  <si>
    <t xml:space="preserve">Fornecimento E Aplicação De Tela De Aço</t>
  </si>
  <si>
    <t xml:space="preserve">02.06</t>
  </si>
  <si>
    <t xml:space="preserve">02.06.01</t>
  </si>
  <si>
    <t xml:space="preserve">02.06.02</t>
  </si>
  <si>
    <t xml:space="preserve">02.06.03</t>
  </si>
  <si>
    <t xml:space="preserve">02.06.04</t>
  </si>
  <si>
    <t xml:space="preserve">02.06.05</t>
  </si>
  <si>
    <t xml:space="preserve">02.07</t>
  </si>
  <si>
    <t xml:space="preserve">02.07.01</t>
  </si>
  <si>
    <t xml:space="preserve">Arrancamento De Guias, Inclui Carga Em Caminhão</t>
  </si>
  <si>
    <t xml:space="preserve">02.07.02</t>
  </si>
  <si>
    <t xml:space="preserve">Demolição De Pavimento Asfáltico, Inclusive Capa, Inclui Carga No Caminhão</t>
  </si>
  <si>
    <t xml:space="preserve">02.07.03</t>
  </si>
  <si>
    <t xml:space="preserve">Abertura De Caixa Até 40Cm, Inclui Escavação, Compactação, Transporte E Preparo Do Sub-Leito</t>
  </si>
  <si>
    <t xml:space="preserve">02.07.04</t>
  </si>
  <si>
    <t xml:space="preserve">02.07.05</t>
  </si>
  <si>
    <t xml:space="preserve">02.07.06</t>
  </si>
  <si>
    <t xml:space="preserve">Base De Macadame Betuminoso</t>
  </si>
  <si>
    <t xml:space="preserve">02.07.07</t>
  </si>
  <si>
    <t xml:space="preserve">02.07.08</t>
  </si>
  <si>
    <t xml:space="preserve">02.07.09</t>
  </si>
  <si>
    <t xml:space="preserve">02.07.10</t>
  </si>
  <si>
    <t xml:space="preserve">Base De Binder Aberto (Sem Transporte)</t>
  </si>
  <si>
    <t xml:space="preserve">02.07.11</t>
  </si>
  <si>
    <t xml:space="preserve">Imprimação Betuminosa Ligante</t>
  </si>
  <si>
    <t xml:space="preserve">02.07.12</t>
  </si>
  <si>
    <t xml:space="preserve">Imprimação Betuminosa Impermeabilizante</t>
  </si>
  <si>
    <t xml:space="preserve">02.07.13</t>
  </si>
  <si>
    <t xml:space="preserve">Revestimento De Concreto Asfáltico (Sem Transporte)</t>
  </si>
  <si>
    <t xml:space="preserve">02.07.14</t>
  </si>
  <si>
    <t xml:space="preserve">Carga, Descarga E Transporte De Concreto Asfáltico Até A Distância Média De Ida E Volta De 1Km</t>
  </si>
  <si>
    <t xml:space="preserve">02.07.15</t>
  </si>
  <si>
    <t xml:space="preserve">Transporte De Concreto Asfáltico Além Do Primeiro Km</t>
  </si>
  <si>
    <t xml:space="preserve">02.07.16</t>
  </si>
  <si>
    <t xml:space="preserve">Carga, Descarga E Transporte De Binder Até A Distância Média De Ida E Volta De 1Km</t>
  </si>
  <si>
    <t xml:space="preserve">02.07.17</t>
  </si>
  <si>
    <t xml:space="preserve">Transporte De Binder Além Do Primeiro Km</t>
  </si>
  <si>
    <t xml:space="preserve">RUA BENEDITO DE ARAUJO NOVAIS, 866</t>
  </si>
  <si>
    <t xml:space="preserve">03.01</t>
  </si>
  <si>
    <t xml:space="preserve">DEMOLIÇÕES, RETIRADAS E CIMBRAMENTO</t>
  </si>
  <si>
    <t xml:space="preserve">03.01.01</t>
  </si>
  <si>
    <t xml:space="preserve">Cimbramento Para Alturas Entre 3,01M E 7,00M</t>
  </si>
  <si>
    <t xml:space="preserve">03.01.02</t>
  </si>
  <si>
    <t xml:space="preserve">04.18.380</t>
  </si>
  <si>
    <t xml:space="preserve">Remoção De Condutor Embutido Diâmetro Externo Acima De 6,5 Mm</t>
  </si>
  <si>
    <t xml:space="preserve">03.01.03</t>
  </si>
  <si>
    <t xml:space="preserve">Demolição De Alvenaria De Bloco Furado, De Forma Manual, Sem Reaproveitamento. Af_12/2017</t>
  </si>
  <si>
    <t xml:space="preserve">03.01.04</t>
  </si>
  <si>
    <t xml:space="preserve">Demolição De Lajes, De Forma Manual, Sem Reaproveitamento. Af_12/2017</t>
  </si>
  <si>
    <t xml:space="preserve">03.01.05</t>
  </si>
  <si>
    <t xml:space="preserve">Demolição De Pilares E Vigas Em Concreto Armado, De Forma Manual, Sem Reaproveitamento. Af_12/2017</t>
  </si>
  <si>
    <t xml:space="preserve">03.01.06</t>
  </si>
  <si>
    <t xml:space="preserve">Demolição De Revestimento Cerâmico, De Forma Manual, Sem Reaproveitamento. Af_12/2017</t>
  </si>
  <si>
    <t xml:space="preserve">03.01.07</t>
  </si>
  <si>
    <t xml:space="preserve">Retirada De Tubulação De Pvc Rígido - Até 4"</t>
  </si>
  <si>
    <t xml:space="preserve">03.01.08</t>
  </si>
  <si>
    <t xml:space="preserve">Retirada De Esquadrias Metálicas Em Geral, Portas Ou Caixilhos</t>
  </si>
  <si>
    <t xml:space="preserve">03.01.09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3.02</t>
  </si>
  <si>
    <t xml:space="preserve">EDIFICAÇÃO</t>
  </si>
  <si>
    <t xml:space="preserve">03.02.01</t>
  </si>
  <si>
    <t xml:space="preserve">Cabo De Cobre Flexível Isolado, 2,5 Mm², Anti-Chama 0,6/1,0 Kv, Para Circuitos Terminais - Fornecimento E Instalação. Af_12/2015</t>
  </si>
  <si>
    <t xml:space="preserve">03.02.02</t>
  </si>
  <si>
    <t xml:space="preserve">Tubo, Pvc, Soldável, Dn 25Mm, Instalado Em Ramal De Distribuição De Água - Fornecimento E Instalação. Af_12/2014</t>
  </si>
  <si>
    <t xml:space="preserve">03.02.03</t>
  </si>
  <si>
    <t xml:space="preserve">Tubo Pvc, Serie Normal, Esgoto Predial, Dn 100 Mm, Fornecido E Instalado Em Ramal De Descarga Ou Ramal De Esgoto Sanitário. Af_12/2014</t>
  </si>
  <si>
    <t xml:space="preserve">03.02.04</t>
  </si>
  <si>
    <t xml:space="preserve">Recolocação De Esquadrias Metálicas Em Geral, Portas Ou Caixilhos</t>
  </si>
  <si>
    <t xml:space="preserve">03.02.05</t>
  </si>
  <si>
    <t xml:space="preserve">Alvenaria De Vedação De Blocos Vazados De Concreto De 14X19X39Cm (Espessura 14Cm) De Paredes Com Área Líquida Maior Ou Igual A 6M² Sem Vãos E Argamassa De Assentamento Com Preparo Em Betoneira. Af_06/2014</t>
  </si>
  <si>
    <t xml:space="preserve">03.02.06</t>
  </si>
  <si>
    <t xml:space="preserve">Revestimento Cerâmico Para Piso Com Placas Tipo Esmaltada Extra De Dimensões 35X35 Cm Aplicada Em Ambientes De Área Menor Que 5 M2. Af_06/2014</t>
  </si>
  <si>
    <t xml:space="preserve">03.02.07</t>
  </si>
  <si>
    <t xml:space="preserve">Contrapiso Em Argamassa Traço 1:4 (Cimento E Areia), Preparo Mecânico Com Betoneira 400 L, Aplicado Em Áreas Secas Sobre Laje, Aderido, Espessura 2Cm. Af_06/2014</t>
  </si>
  <si>
    <t xml:space="preserve">03.02.08</t>
  </si>
  <si>
    <t xml:space="preserve">Revestimento Cerâmico Para Paredes Internas Com Placas Tipo Esmaltada Extra De Dimensões 25X35 Cm Aplicadas Em Ambientes De Área Maior Que 5 M² Na Altura Inteira Das Paredes. Af_06/2014</t>
  </si>
  <si>
    <t xml:space="preserve">03.02.09</t>
  </si>
  <si>
    <t xml:space="preserve">Revestimento Cerâmico Para Paredes Internas Com Placas Tipo Esmaltada Extra De Dimensões 33X45 Cm Aplicadas Em Ambientes De Área Menor Que 5 M² A Meia Altura Das Paredes. Af_06/2014</t>
  </si>
  <si>
    <t xml:space="preserve">03.02.10</t>
  </si>
  <si>
    <t xml:space="preserve">Chapisco Aplicado Em Alvenaria (Sem Presença De Vãos) E Estruturas De Concreto De Fachada, Com Colher De Pedreiro.  Argamassa Traço 1:3 Com Preparo Em Betoneira 400L. Af_06/2014</t>
  </si>
  <si>
    <t xml:space="preserve">03.02.11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03.02.12</t>
  </si>
  <si>
    <t xml:space="preserve">Emboço, Para Recebimento De Cerâmica, Em Argamassa Industrializada, Preparo Mecânico, Aplicado Com Equipamento De Mistura E Projeção De 1,5 M3/H De Argamassa Em Faces Internas De Paredes, Para Ambiente Com Área Menor Que 5M2, Espessura De 10Mm, Com Execução De Taliscas. Af_06/2014</t>
  </si>
  <si>
    <t xml:space="preserve">03.02.13</t>
  </si>
  <si>
    <t xml:space="preserve">Aplicação Mecânica De Pintura Com Tinta Látex Pva Em Teto, Duas Demãos. Af_06/2014</t>
  </si>
  <si>
    <t xml:space="preserve">03.02.14</t>
  </si>
  <si>
    <t xml:space="preserve">74245/1</t>
  </si>
  <si>
    <t xml:space="preserve">Pintura Acrilica Em Piso Cimentado Duas Demaos</t>
  </si>
  <si>
    <t xml:space="preserve">03.02.15</t>
  </si>
  <si>
    <t xml:space="preserve">Aplicação Mecânica De Pintura Com Tinta Látex Pva Em Paredes, Duas Demãos. Af_06/2014</t>
  </si>
  <si>
    <t xml:space="preserve">03.03</t>
  </si>
  <si>
    <t xml:space="preserve">CONSTRUÇÃO DE ESCADA</t>
  </si>
  <si>
    <t xml:space="preserve">03.03.01</t>
  </si>
  <si>
    <t xml:space="preserve">Formas Manuseáveis Para Paredes De Concreto Moldadas In Loco, De Edificações De Pavimento Único, Em Panos De Fachada Com Vãos. Af_06/2015</t>
  </si>
  <si>
    <t xml:space="preserve">03.03.02</t>
  </si>
  <si>
    <t xml:space="preserve">Concreto Fck = 20Mpa, Traço 1:2,7:3 (Cimento/ Areia Média/ Brita 1)  - Preparo Mecânico Com Betoneira 400 L. Af_07/2016</t>
  </si>
  <si>
    <t xml:space="preserve">03.03.03</t>
  </si>
  <si>
    <t xml:space="preserve">03.04</t>
  </si>
  <si>
    <t xml:space="preserve">MURO DE DIVISA</t>
  </si>
  <si>
    <t xml:space="preserve">03.04.01</t>
  </si>
  <si>
    <t xml:space="preserve">03.04.02</t>
  </si>
  <si>
    <t xml:space="preserve">03.04.03</t>
  </si>
  <si>
    <t xml:space="preserve">03.04.04</t>
  </si>
  <si>
    <t xml:space="preserve">Cinta De Amarração De Alvenaria Moldada In Loco Com Utilização De Blocos Canaleta. Af_03/2016</t>
  </si>
  <si>
    <t xml:space="preserve">03.04.05</t>
  </si>
  <si>
    <t xml:space="preserve">03.04.06</t>
  </si>
  <si>
    <t xml:space="preserve">03.05</t>
  </si>
  <si>
    <t xml:space="preserve">03.05.01</t>
  </si>
  <si>
    <t xml:space="preserve">Broca De Concreto - Diâmetro De 25Cm</t>
  </si>
  <si>
    <t xml:space="preserve">03.05.02</t>
  </si>
  <si>
    <t xml:space="preserve">Escoramento De Vala, Tipo Pontaleteamento, Com Profundidade De 3,0 A 4,5 M, Largura Maior Ou Igual A 1,5 M E Menor Que 2,5 M. Af_08/2020</t>
  </si>
  <si>
    <t xml:space="preserve">03.05.03</t>
  </si>
  <si>
    <t xml:space="preserve">Reaterro Manual De Valas Com Compactação Mecanizada. Af_04/2016</t>
  </si>
  <si>
    <t xml:space="preserve">03.05.04</t>
  </si>
  <si>
    <t xml:space="preserve">Escavação Manual,  Profundidade Superior A 1,50M</t>
  </si>
  <si>
    <t xml:space="preserve">03.05.05</t>
  </si>
  <si>
    <t xml:space="preserve">Apiloamento Do Fundo De Valas, Para Simples Regularização</t>
  </si>
  <si>
    <t xml:space="preserve">03.05.06</t>
  </si>
  <si>
    <t xml:space="preserve">Carga Manual E Remoção De Terra, Inclusive Transporte Até 1 Km</t>
  </si>
  <si>
    <t xml:space="preserve">03.05.07</t>
  </si>
  <si>
    <t xml:space="preserve">Transporte De Terra Por Caminhão Basculante, A Partir De 1Km</t>
  </si>
  <si>
    <t xml:space="preserve">03.05.08</t>
  </si>
  <si>
    <t xml:space="preserve">03.06</t>
  </si>
  <si>
    <t xml:space="preserve">GALERIA E CAIXAS</t>
  </si>
  <si>
    <t xml:space="preserve">03.06.01</t>
  </si>
  <si>
    <t xml:space="preserve">03.06.02</t>
  </si>
  <si>
    <t xml:space="preserve">Lastro De Concreto Magro, Aplicado Em Pisos Ou Radiers, Espessura De 5 Cm. Af_07/2016</t>
  </si>
  <si>
    <t xml:space="preserve">03.06.03</t>
  </si>
  <si>
    <t xml:space="preserve">Concreto Fck=25Mpa - Usinado</t>
  </si>
  <si>
    <t xml:space="preserve">03.06.04</t>
  </si>
  <si>
    <t xml:space="preserve">Bombeamento De Concreto</t>
  </si>
  <si>
    <t xml:space="preserve">03.06.05</t>
  </si>
  <si>
    <t xml:space="preserve">Canaleta Meia Cana Em Concreto D=40Cm</t>
  </si>
  <si>
    <t xml:space="preserve">03.06.06</t>
  </si>
  <si>
    <t xml:space="preserve">Fornecimento E Aplicação De Areia Fina</t>
  </si>
  <si>
    <t xml:space="preserve">03.06.07</t>
  </si>
  <si>
    <t xml:space="preserve">Fornecimento E Aplicação De Geocomposto Formado Por Núcleo Tridimensional, Flexível De Filamento De Polipropileno, Associado Às Suas Duas Superfícies Geotexteis Não Tecidos</t>
  </si>
  <si>
    <t xml:space="preserve">03.06.08</t>
  </si>
  <si>
    <t xml:space="preserve">Formas Manuseáveis Para Paredes De Concreto Moldadas In Loco, De Edificações De Pavimento Único, Em Faces Internas De Paredes. Af_06/2015</t>
  </si>
  <si>
    <t xml:space="preserve">03.06.09</t>
  </si>
  <si>
    <t xml:space="preserve">Tubo De Concreto Para Redes Coletoras De Águas Pluviais, Diâmetro De 600 Mm, Junta Rígida, Instalado Em Local Com Alto Nível De Interferências - Fornecimento E Assentamento. Af_12/2015</t>
  </si>
  <si>
    <t xml:space="preserve">03.07</t>
  </si>
  <si>
    <t xml:space="preserve">HIDRÁULICA</t>
  </si>
  <si>
    <t xml:space="preserve">03.07.01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03.07.02</t>
  </si>
  <si>
    <t xml:space="preserve">Tubo De Pvc Para Rede Coletora De Esgoto De Parede Maciça, Dn 200 Mm, Junta Elástica - Fornecimento E Assentamento. Af_01/2021</t>
  </si>
  <si>
    <t xml:space="preserve">03.08</t>
  </si>
  <si>
    <t xml:space="preserve">ENSAIOS</t>
  </si>
  <si>
    <t xml:space="preserve">03.08.01</t>
  </si>
  <si>
    <t xml:space="preserve">Ensaios De Laboratório - Proctor Simples</t>
  </si>
  <si>
    <t xml:space="preserve">ens.</t>
  </si>
  <si>
    <t xml:space="preserve">03.09</t>
  </si>
  <si>
    <t xml:space="preserve">03.09.01</t>
  </si>
  <si>
    <t xml:space="preserve">03.09.02</t>
  </si>
  <si>
    <t xml:space="preserve">03.09.03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0.00%"/>
    <numFmt numFmtId="180" formatCode="@"/>
    <numFmt numFmtId="181" formatCode="00"/>
    <numFmt numFmtId="182" formatCode="00\-00\-00"/>
    <numFmt numFmtId="183" formatCode="0.00"/>
    <numFmt numFmtId="184" formatCode="_-* #,##0.00_-;\-* #,##0.00_-;_-* \-??_-;_-@_-"/>
    <numFmt numFmtId="185" formatCode="General"/>
    <numFmt numFmtId="186" formatCode="&quot;MÊS &quot;##"/>
    <numFmt numFmtId="187" formatCode="&quot;R$ 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1F497D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7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7" fillId="5" borderId="1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6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6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3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5" borderId="1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7" fillId="5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5" borderId="1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5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1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22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2" fillId="4" borderId="6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3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7" fillId="5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3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32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3" fillId="0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3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3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9" fillId="3" borderId="3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3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3" fillId="0" borderId="4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4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3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5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6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5" fillId="3" borderId="3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5" fillId="3" borderId="3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3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4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5" fillId="3" borderId="4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5" fillId="3" borderId="3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3" borderId="3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5" fillId="3" borderId="4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18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K20" activeCellId="0" sqref="K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5.85"/>
    <col collapsed="false" customWidth="true" hidden="false" outlineLevel="0" max="4" min="4" style="3" width="57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56"/>
    <col collapsed="false" customWidth="true" hidden="false" outlineLevel="0" max="9" min="9" style="7" width="13.14"/>
    <col collapsed="false" customWidth="true" hidden="true" outlineLevel="0" max="10" min="10" style="8" width="12.42"/>
    <col collapsed="false" customWidth="false" hidden="false" outlineLevel="0" max="257" min="11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4"/>
      <c r="J1" s="15" t="s">
        <v>0</v>
      </c>
    </row>
    <row r="2" customFormat="false" ht="18" hidden="false" customHeight="false" outlineLevel="0" collapsed="false">
      <c r="A2" s="16"/>
      <c r="B2" s="17"/>
      <c r="D2" s="18"/>
      <c r="E2" s="18"/>
      <c r="F2" s="18"/>
      <c r="G2" s="18"/>
      <c r="H2" s="18"/>
      <c r="I2" s="19"/>
      <c r="J2" s="20" t="n">
        <v>1</v>
      </c>
    </row>
    <row r="3" customFormat="false" ht="18" hidden="false" customHeight="false" outlineLevel="0" collapsed="false">
      <c r="A3" s="16"/>
      <c r="B3" s="17"/>
      <c r="D3" s="21"/>
      <c r="E3" s="21"/>
      <c r="F3" s="21"/>
      <c r="G3" s="21"/>
      <c r="H3" s="21"/>
      <c r="I3" s="22"/>
      <c r="J3" s="23"/>
    </row>
    <row r="4" customFormat="false" ht="15.75" hidden="false" customHeight="false" outlineLevel="0" collapsed="false">
      <c r="A4" s="16"/>
      <c r="B4" s="17"/>
      <c r="D4" s="24"/>
      <c r="E4" s="25"/>
      <c r="F4" s="26"/>
      <c r="G4" s="25"/>
      <c r="H4" s="25"/>
      <c r="I4" s="27"/>
      <c r="J4" s="23"/>
    </row>
    <row r="5" s="34" customFormat="true" ht="15.75" hidden="false" customHeight="false" outlineLevel="0" collapsed="false">
      <c r="A5" s="28" t="s">
        <v>1</v>
      </c>
      <c r="B5" s="29"/>
      <c r="C5" s="30" t="s">
        <v>2</v>
      </c>
      <c r="D5" s="30"/>
      <c r="E5" s="29"/>
      <c r="F5" s="31"/>
      <c r="G5" s="31"/>
      <c r="H5" s="31"/>
      <c r="I5" s="32"/>
      <c r="J5" s="33"/>
    </row>
    <row r="6" s="34" customFormat="true" ht="6.95" hidden="false" customHeight="true" outlineLevel="0" collapsed="false">
      <c r="A6" s="35"/>
      <c r="B6" s="29"/>
      <c r="C6" s="36"/>
      <c r="D6" s="37"/>
      <c r="E6" s="29"/>
      <c r="F6" s="31"/>
      <c r="G6" s="31"/>
      <c r="H6" s="31"/>
      <c r="I6" s="38"/>
      <c r="J6" s="33"/>
    </row>
    <row r="7" s="34" customFormat="true" ht="15.75" hidden="false" customHeight="true" outlineLevel="0" collapsed="false">
      <c r="A7" s="39" t="s">
        <v>3</v>
      </c>
      <c r="B7" s="40"/>
      <c r="C7" s="30" t="s">
        <v>4</v>
      </c>
      <c r="D7" s="30"/>
      <c r="E7" s="29"/>
      <c r="F7" s="41"/>
      <c r="G7" s="41"/>
      <c r="H7" s="42"/>
      <c r="I7" s="43"/>
      <c r="J7" s="33"/>
    </row>
    <row r="8" s="34" customFormat="true" ht="6.95" hidden="false" customHeight="true" outlineLevel="0" collapsed="false">
      <c r="A8" s="39"/>
      <c r="B8" s="40"/>
      <c r="C8" s="44"/>
      <c r="D8" s="45"/>
      <c r="E8" s="29"/>
      <c r="F8" s="46"/>
      <c r="G8" s="47"/>
      <c r="H8" s="29"/>
      <c r="I8" s="43"/>
      <c r="J8" s="33"/>
    </row>
    <row r="9" s="34" customFormat="true" ht="30" hidden="false" customHeight="true" outlineLevel="0" collapsed="false">
      <c r="A9" s="39" t="s">
        <v>5</v>
      </c>
      <c r="B9" s="40"/>
      <c r="C9" s="37" t="s">
        <v>6</v>
      </c>
      <c r="D9" s="37"/>
      <c r="E9" s="37"/>
      <c r="F9" s="48" t="s">
        <v>7</v>
      </c>
      <c r="G9" s="48"/>
      <c r="H9" s="49" t="e">
        <f aca="false">G167</f>
        <v>#VALUE!</v>
      </c>
      <c r="I9" s="50"/>
      <c r="J9" s="33"/>
    </row>
    <row r="10" s="34" customFormat="true" ht="6.95" hidden="false" customHeight="true" outlineLevel="0" collapsed="false">
      <c r="A10" s="51"/>
      <c r="B10" s="29"/>
      <c r="C10" s="36"/>
      <c r="D10" s="37"/>
      <c r="E10" s="29"/>
      <c r="F10" s="47"/>
      <c r="G10" s="47"/>
      <c r="H10" s="52"/>
      <c r="I10" s="53"/>
      <c r="J10" s="33"/>
    </row>
    <row r="11" s="34" customFormat="true" ht="16.5" hidden="false" customHeight="true" outlineLevel="0" collapsed="false">
      <c r="A11" s="54" t="s">
        <v>8</v>
      </c>
      <c r="B11" s="55"/>
      <c r="C11" s="56" t="s">
        <v>9</v>
      </c>
      <c r="D11" s="56"/>
      <c r="E11" s="55"/>
      <c r="F11" s="57"/>
      <c r="G11" s="57"/>
      <c r="H11" s="58"/>
      <c r="I11" s="59"/>
      <c r="J11" s="60"/>
    </row>
    <row r="12" customFormat="false" ht="13.5" hidden="false" customHeight="false" outlineLevel="0" collapsed="false">
      <c r="A12" s="61"/>
      <c r="B12" s="62"/>
      <c r="C12" s="63"/>
      <c r="D12" s="64"/>
      <c r="E12" s="65"/>
      <c r="F12" s="66"/>
      <c r="G12" s="65"/>
      <c r="H12" s="65"/>
      <c r="I12" s="67"/>
      <c r="J12" s="68" t="s">
        <v>10</v>
      </c>
    </row>
    <row r="13" s="78" customFormat="true" ht="36.75" hidden="false" customHeight="false" outlineLevel="0" collapsed="false">
      <c r="A13" s="69" t="s">
        <v>11</v>
      </c>
      <c r="B13" s="69" t="s">
        <v>12</v>
      </c>
      <c r="C13" s="70" t="s">
        <v>13</v>
      </c>
      <c r="D13" s="71" t="s">
        <v>14</v>
      </c>
      <c r="E13" s="72" t="s">
        <v>15</v>
      </c>
      <c r="F13" s="73" t="s">
        <v>16</v>
      </c>
      <c r="G13" s="74" t="s">
        <v>17</v>
      </c>
      <c r="H13" s="75" t="s">
        <v>18</v>
      </c>
      <c r="I13" s="76" t="s">
        <v>19</v>
      </c>
      <c r="J13" s="77"/>
    </row>
    <row r="14" s="85" customFormat="true" ht="15.75" hidden="false" customHeight="true" outlineLevel="0" collapsed="false">
      <c r="A14" s="79" t="n">
        <v>1</v>
      </c>
      <c r="B14" s="79"/>
      <c r="C14" s="80"/>
      <c r="D14" s="81" t="s">
        <v>20</v>
      </c>
      <c r="E14" s="82" t="n">
        <f aca="false">ROUND(SUM(E15,E19,E21,E29,E34,E40),2)</f>
        <v>0</v>
      </c>
      <c r="F14" s="82"/>
      <c r="G14" s="82"/>
      <c r="H14" s="82"/>
      <c r="I14" s="83" t="e">
        <f aca="false">E14/$G$166</f>
        <v>#DIV/0!</v>
      </c>
      <c r="J14" s="84" t="e">
        <f aca="false">#REF!</f>
        <v>#REF!</v>
      </c>
    </row>
    <row r="15" customFormat="false" ht="12.75" hidden="false" customHeight="false" outlineLevel="1" collapsed="false">
      <c r="A15" s="86" t="s">
        <v>21</v>
      </c>
      <c r="B15" s="86"/>
      <c r="C15" s="87"/>
      <c r="D15" s="88" t="s">
        <v>22</v>
      </c>
      <c r="E15" s="89" t="n">
        <f aca="false">SUM(H16:H18)</f>
        <v>0</v>
      </c>
      <c r="F15" s="89"/>
      <c r="G15" s="89"/>
      <c r="H15" s="89"/>
      <c r="I15" s="90" t="e">
        <f aca="false">E15/$G$166</f>
        <v>#DIV/0!</v>
      </c>
      <c r="J15" s="84" t="e">
        <f aca="false">#REF!</f>
        <v>#REF!</v>
      </c>
    </row>
    <row r="16" customFormat="false" ht="12.75" hidden="false" customHeight="false" outlineLevel="1" collapsed="false">
      <c r="A16" s="91" t="s">
        <v>23</v>
      </c>
      <c r="B16" s="92" t="s">
        <v>24</v>
      </c>
      <c r="C16" s="93" t="s">
        <v>25</v>
      </c>
      <c r="D16" s="94" t="s">
        <v>26</v>
      </c>
      <c r="E16" s="95" t="s">
        <v>27</v>
      </c>
      <c r="F16" s="96" t="n">
        <v>6.2</v>
      </c>
      <c r="G16" s="97"/>
      <c r="H16" s="98" t="n">
        <f aca="false">ROUND(IFERROR(F16*G16," - "),2)</f>
        <v>0</v>
      </c>
      <c r="I16" s="99" t="e">
        <f aca="false">H16/$G$166</f>
        <v>#DIV/0!</v>
      </c>
      <c r="J16" s="84" t="e">
        <f aca="false">#REF!</f>
        <v>#REF!</v>
      </c>
    </row>
    <row r="17" customFormat="false" ht="25.5" hidden="false" customHeight="false" outlineLevel="1" collapsed="false">
      <c r="A17" s="91" t="s">
        <v>28</v>
      </c>
      <c r="B17" s="92" t="s">
        <v>29</v>
      </c>
      <c r="C17" s="93" t="s">
        <v>25</v>
      </c>
      <c r="D17" s="94" t="s">
        <v>30</v>
      </c>
      <c r="E17" s="95" t="s">
        <v>31</v>
      </c>
      <c r="F17" s="100" t="n">
        <v>6</v>
      </c>
      <c r="G17" s="97"/>
      <c r="H17" s="98" t="n">
        <f aca="false">ROUND(IFERROR(F17*G17," - "),2)</f>
        <v>0</v>
      </c>
      <c r="I17" s="101" t="e">
        <f aca="false">H17/$G$166</f>
        <v>#DIV/0!</v>
      </c>
      <c r="J17" s="84" t="e">
        <f aca="false">#REF!</f>
        <v>#REF!</v>
      </c>
    </row>
    <row r="18" customFormat="false" ht="25.5" hidden="false" customHeight="false" outlineLevel="1" collapsed="false">
      <c r="A18" s="91" t="s">
        <v>32</v>
      </c>
      <c r="B18" s="92" t="s">
        <v>33</v>
      </c>
      <c r="C18" s="93" t="s">
        <v>25</v>
      </c>
      <c r="D18" s="94" t="s">
        <v>34</v>
      </c>
      <c r="E18" s="95" t="s">
        <v>31</v>
      </c>
      <c r="F18" s="100" t="n">
        <v>3</v>
      </c>
      <c r="G18" s="97"/>
      <c r="H18" s="98" t="n">
        <f aca="false">ROUND(IFERROR(F18*G18," - "),2)</f>
        <v>0</v>
      </c>
      <c r="I18" s="101" t="e">
        <f aca="false">H18/$G$166</f>
        <v>#DIV/0!</v>
      </c>
      <c r="J18" s="84" t="e">
        <f aca="false">#REF!</f>
        <v>#REF!</v>
      </c>
    </row>
    <row r="19" customFormat="false" ht="12.75" hidden="false" customHeight="false" outlineLevel="1" collapsed="false">
      <c r="A19" s="102" t="s">
        <v>35</v>
      </c>
      <c r="B19" s="102"/>
      <c r="C19" s="103"/>
      <c r="D19" s="104" t="s">
        <v>36</v>
      </c>
      <c r="E19" s="105" t="n">
        <f aca="false">SUM(H20:H20)</f>
        <v>0</v>
      </c>
      <c r="F19" s="105"/>
      <c r="G19" s="105"/>
      <c r="H19" s="105"/>
      <c r="I19" s="106" t="e">
        <f aca="false">E19/$G$166</f>
        <v>#DIV/0!</v>
      </c>
      <c r="J19" s="84" t="e">
        <f aca="false">#REF!</f>
        <v>#REF!</v>
      </c>
    </row>
    <row r="20" customFormat="false" ht="38.25" hidden="false" customHeight="false" outlineLevel="1" collapsed="false">
      <c r="A20" s="91" t="s">
        <v>37</v>
      </c>
      <c r="B20" s="107" t="s">
        <v>38</v>
      </c>
      <c r="C20" s="93" t="s">
        <v>25</v>
      </c>
      <c r="D20" s="94" t="s">
        <v>39</v>
      </c>
      <c r="E20" s="95" t="s">
        <v>27</v>
      </c>
      <c r="F20" s="96" t="n">
        <v>572</v>
      </c>
      <c r="G20" s="97"/>
      <c r="H20" s="98" t="n">
        <f aca="false">ROUND(IFERROR(F20*G20," - "),2)</f>
        <v>0</v>
      </c>
      <c r="I20" s="99" t="e">
        <f aca="false">H20/$G$166</f>
        <v>#DIV/0!</v>
      </c>
      <c r="J20" s="84" t="e">
        <f aca="false">#REF!</f>
        <v>#REF!</v>
      </c>
    </row>
    <row r="21" customFormat="false" ht="12.75" hidden="false" customHeight="false" outlineLevel="1" collapsed="false">
      <c r="A21" s="102" t="s">
        <v>40</v>
      </c>
      <c r="B21" s="102"/>
      <c r="C21" s="103"/>
      <c r="D21" s="108" t="s">
        <v>41</v>
      </c>
      <c r="E21" s="105" t="n">
        <f aca="false">SUM(H22:H28)</f>
        <v>0</v>
      </c>
      <c r="F21" s="105"/>
      <c r="G21" s="105"/>
      <c r="H21" s="105"/>
      <c r="I21" s="106" t="e">
        <f aca="false">E21/$G$166</f>
        <v>#DIV/0!</v>
      </c>
      <c r="J21" s="84" t="e">
        <f aca="false">#REF!</f>
        <v>#REF!</v>
      </c>
    </row>
    <row r="22" customFormat="false" ht="25.5" hidden="false" customHeight="false" outlineLevel="1" collapsed="false">
      <c r="A22" s="91" t="s">
        <v>42</v>
      </c>
      <c r="B22" s="107" t="n">
        <v>41100</v>
      </c>
      <c r="C22" s="93" t="s">
        <v>43</v>
      </c>
      <c r="D22" s="94" t="s">
        <v>44</v>
      </c>
      <c r="E22" s="95" t="s">
        <v>45</v>
      </c>
      <c r="F22" s="96" t="n">
        <v>884</v>
      </c>
      <c r="G22" s="97"/>
      <c r="H22" s="98" t="n">
        <f aca="false">ROUND(IFERROR(F22*G22," - "),2)</f>
        <v>0</v>
      </c>
      <c r="I22" s="99" t="e">
        <f aca="false">H22/$G$166</f>
        <v>#DIV/0!</v>
      </c>
      <c r="J22" s="84" t="e">
        <f aca="false">#REF!</f>
        <v>#REF!</v>
      </c>
    </row>
    <row r="23" customFormat="false" ht="25.5" hidden="false" customHeight="false" outlineLevel="1" collapsed="false">
      <c r="A23" s="91" t="s">
        <v>46</v>
      </c>
      <c r="B23" s="109" t="n">
        <v>43100</v>
      </c>
      <c r="C23" s="93" t="s">
        <v>43</v>
      </c>
      <c r="D23" s="94" t="s">
        <v>47</v>
      </c>
      <c r="E23" s="95" t="s">
        <v>45</v>
      </c>
      <c r="F23" s="100" t="n">
        <v>150.48</v>
      </c>
      <c r="G23" s="97"/>
      <c r="H23" s="98" t="n">
        <f aca="false">ROUND(IFERROR(F23*G23," - "),2)</f>
        <v>0</v>
      </c>
      <c r="I23" s="101" t="e">
        <f aca="false">H23/$G$166</f>
        <v>#DIV/0!</v>
      </c>
      <c r="J23" s="84" t="e">
        <f aca="false">#REF!</f>
        <v>#REF!</v>
      </c>
    </row>
    <row r="24" customFormat="false" ht="12.75" hidden="false" customHeight="false" outlineLevel="1" collapsed="false">
      <c r="A24" s="91" t="s">
        <v>48</v>
      </c>
      <c r="B24" s="109" t="n">
        <v>43200</v>
      </c>
      <c r="C24" s="93" t="s">
        <v>43</v>
      </c>
      <c r="D24" s="94" t="s">
        <v>49</v>
      </c>
      <c r="E24" s="95" t="s">
        <v>45</v>
      </c>
      <c r="F24" s="100" t="n">
        <v>105.34</v>
      </c>
      <c r="G24" s="97"/>
      <c r="H24" s="98" t="n">
        <f aca="false">ROUND(IFERROR(F24*G24," - "),2)</f>
        <v>0</v>
      </c>
      <c r="I24" s="101" t="e">
        <f aca="false">H24/$G$166</f>
        <v>#DIV/0!</v>
      </c>
      <c r="J24" s="84" t="e">
        <f aca="false">#REF!</f>
        <v>#REF!</v>
      </c>
    </row>
    <row r="25" customFormat="false" ht="25.5" hidden="false" customHeight="false" outlineLevel="1" collapsed="false">
      <c r="A25" s="91" t="s">
        <v>50</v>
      </c>
      <c r="B25" s="107" t="n">
        <v>43300</v>
      </c>
      <c r="C25" s="93" t="s">
        <v>43</v>
      </c>
      <c r="D25" s="94" t="s">
        <v>51</v>
      </c>
      <c r="E25" s="95" t="s">
        <v>52</v>
      </c>
      <c r="F25" s="100" t="n">
        <v>200</v>
      </c>
      <c r="G25" s="97"/>
      <c r="H25" s="98" t="n">
        <f aca="false">ROUND(IFERROR(F25*G25," - "),2)</f>
        <v>0</v>
      </c>
      <c r="I25" s="101" t="e">
        <f aca="false">H25/$G$166</f>
        <v>#DIV/0!</v>
      </c>
      <c r="J25" s="84" t="e">
        <f aca="false">#REF!</f>
        <v>#REF!</v>
      </c>
    </row>
    <row r="26" customFormat="false" ht="25.5" hidden="false" customHeight="false" outlineLevel="1" collapsed="false">
      <c r="A26" s="91" t="s">
        <v>53</v>
      </c>
      <c r="B26" s="107" t="n">
        <v>88000</v>
      </c>
      <c r="C26" s="93" t="s">
        <v>43</v>
      </c>
      <c r="D26" s="94" t="s">
        <v>54</v>
      </c>
      <c r="E26" s="95" t="s">
        <v>45</v>
      </c>
      <c r="F26" s="100" t="n">
        <v>914</v>
      </c>
      <c r="G26" s="97"/>
      <c r="H26" s="98" t="n">
        <f aca="false">ROUND(IFERROR(F26*G26," - "),2)</f>
        <v>0</v>
      </c>
      <c r="I26" s="101" t="e">
        <f aca="false">H26/$G$166</f>
        <v>#DIV/0!</v>
      </c>
      <c r="J26" s="84" t="e">
        <f aca="false">#REF!</f>
        <v>#REF!</v>
      </c>
    </row>
    <row r="27" customFormat="false" ht="12.75" hidden="false" customHeight="false" outlineLevel="1" collapsed="false">
      <c r="A27" s="91" t="s">
        <v>55</v>
      </c>
      <c r="B27" s="107" t="n">
        <v>46000</v>
      </c>
      <c r="C27" s="93" t="s">
        <v>43</v>
      </c>
      <c r="D27" s="94" t="s">
        <v>56</v>
      </c>
      <c r="E27" s="95" t="s">
        <v>57</v>
      </c>
      <c r="F27" s="100" t="n">
        <v>37469.7</v>
      </c>
      <c r="G27" s="97"/>
      <c r="H27" s="98" t="n">
        <f aca="false">ROUND(IFERROR(F27*G27," - "),2)</f>
        <v>0</v>
      </c>
      <c r="I27" s="101" t="e">
        <f aca="false">H27/$G$166</f>
        <v>#DIV/0!</v>
      </c>
      <c r="J27" s="84" t="e">
        <f aca="false">#REF!</f>
        <v>#REF!</v>
      </c>
    </row>
    <row r="28" customFormat="false" ht="25.5" hidden="false" customHeight="false" outlineLevel="1" collapsed="false">
      <c r="A28" s="91" t="s">
        <v>58</v>
      </c>
      <c r="B28" s="107" t="s">
        <v>59</v>
      </c>
      <c r="C28" s="93" t="s">
        <v>25</v>
      </c>
      <c r="D28" s="94" t="s">
        <v>60</v>
      </c>
      <c r="E28" s="95" t="s">
        <v>61</v>
      </c>
      <c r="F28" s="100" t="n">
        <v>914</v>
      </c>
      <c r="G28" s="97"/>
      <c r="H28" s="98" t="n">
        <f aca="false">ROUND(IFERROR(F28*G28," - "),2)</f>
        <v>0</v>
      </c>
      <c r="I28" s="101" t="e">
        <f aca="false">H28/$G$166</f>
        <v>#DIV/0!</v>
      </c>
      <c r="J28" s="84" t="e">
        <f aca="false">#REF!</f>
        <v>#REF!</v>
      </c>
    </row>
    <row r="29" customFormat="false" ht="12.75" hidden="false" customHeight="false" outlineLevel="1" collapsed="false">
      <c r="A29" s="102" t="s">
        <v>62</v>
      </c>
      <c r="B29" s="102"/>
      <c r="C29" s="103"/>
      <c r="D29" s="104" t="s">
        <v>63</v>
      </c>
      <c r="E29" s="105" t="n">
        <f aca="false">SUM(H30:H33)</f>
        <v>0</v>
      </c>
      <c r="F29" s="105"/>
      <c r="G29" s="105"/>
      <c r="H29" s="105"/>
      <c r="I29" s="106" t="e">
        <f aca="false">E29/$G$166</f>
        <v>#DIV/0!</v>
      </c>
      <c r="J29" s="84" t="e">
        <f aca="false">#REF!</f>
        <v>#REF!</v>
      </c>
    </row>
    <row r="30" customFormat="false" ht="38.25" hidden="false" customHeight="false" outlineLevel="1" collapsed="false">
      <c r="A30" s="91" t="s">
        <v>64</v>
      </c>
      <c r="B30" s="107" t="s">
        <v>65</v>
      </c>
      <c r="C30" s="93" t="s">
        <v>25</v>
      </c>
      <c r="D30" s="94" t="s">
        <v>66</v>
      </c>
      <c r="E30" s="95" t="s">
        <v>61</v>
      </c>
      <c r="F30" s="96" t="n">
        <v>153</v>
      </c>
      <c r="G30" s="97"/>
      <c r="H30" s="98" t="n">
        <f aca="false">ROUND(IFERROR(F30*G30," - "),2)</f>
        <v>0</v>
      </c>
      <c r="I30" s="99" t="e">
        <f aca="false">H30/$G$166</f>
        <v>#DIV/0!</v>
      </c>
      <c r="J30" s="84" t="e">
        <f aca="false">#REF!</f>
        <v>#REF!</v>
      </c>
    </row>
    <row r="31" customFormat="false" ht="25.5" hidden="false" customHeight="false" outlineLevel="1" collapsed="false">
      <c r="A31" s="91" t="s">
        <v>67</v>
      </c>
      <c r="B31" s="107" t="s">
        <v>68</v>
      </c>
      <c r="C31" s="93" t="s">
        <v>25</v>
      </c>
      <c r="D31" s="94" t="s">
        <v>69</v>
      </c>
      <c r="E31" s="95" t="s">
        <v>27</v>
      </c>
      <c r="F31" s="110" t="n">
        <v>102</v>
      </c>
      <c r="G31" s="97"/>
      <c r="H31" s="98" t="n">
        <f aca="false">ROUND(IFERROR(F31*G31," - "),2)</f>
        <v>0</v>
      </c>
      <c r="I31" s="101" t="e">
        <f aca="false">H31/$G$166</f>
        <v>#DIV/0!</v>
      </c>
      <c r="J31" s="84" t="e">
        <f aca="false">#REF!</f>
        <v>#REF!</v>
      </c>
    </row>
    <row r="32" customFormat="false" ht="12.75" hidden="false" customHeight="false" outlineLevel="1" collapsed="false">
      <c r="A32" s="91" t="s">
        <v>70</v>
      </c>
      <c r="B32" s="107" t="n">
        <v>52000</v>
      </c>
      <c r="C32" s="93" t="s">
        <v>43</v>
      </c>
      <c r="D32" s="94" t="s">
        <v>71</v>
      </c>
      <c r="E32" s="95" t="s">
        <v>45</v>
      </c>
      <c r="F32" s="110" t="n">
        <v>15.3</v>
      </c>
      <c r="G32" s="97"/>
      <c r="H32" s="98" t="n">
        <f aca="false">ROUND(IFERROR(F32*G32," - "),2)</f>
        <v>0</v>
      </c>
      <c r="I32" s="101" t="e">
        <f aca="false">H32/$G$166</f>
        <v>#DIV/0!</v>
      </c>
      <c r="J32" s="84" t="e">
        <f aca="false">#REF!</f>
        <v>#REF!</v>
      </c>
    </row>
    <row r="33" customFormat="false" ht="12.75" hidden="false" customHeight="false" outlineLevel="1" collapsed="false">
      <c r="A33" s="91" t="s">
        <v>72</v>
      </c>
      <c r="B33" s="107" t="n">
        <v>54700</v>
      </c>
      <c r="C33" s="93" t="s">
        <v>43</v>
      </c>
      <c r="D33" s="94" t="s">
        <v>73</v>
      </c>
      <c r="E33" s="95" t="s">
        <v>45</v>
      </c>
      <c r="F33" s="110" t="n">
        <v>7.65</v>
      </c>
      <c r="G33" s="97"/>
      <c r="H33" s="98" t="n">
        <f aca="false">ROUND(IFERROR(F33*G33," - "),2)</f>
        <v>0</v>
      </c>
      <c r="I33" s="101" t="e">
        <f aca="false">H33/$G$166</f>
        <v>#DIV/0!</v>
      </c>
      <c r="J33" s="84" t="e">
        <f aca="false">#REF!</f>
        <v>#REF!</v>
      </c>
    </row>
    <row r="34" customFormat="false" ht="12.75" hidden="false" customHeight="false" outlineLevel="1" collapsed="false">
      <c r="A34" s="102" t="s">
        <v>74</v>
      </c>
      <c r="B34" s="102"/>
      <c r="C34" s="103"/>
      <c r="D34" s="104" t="s">
        <v>75</v>
      </c>
      <c r="E34" s="105" t="n">
        <f aca="false">SUM(H35:H39)</f>
        <v>0</v>
      </c>
      <c r="F34" s="105"/>
      <c r="G34" s="105"/>
      <c r="H34" s="105"/>
      <c r="I34" s="106" t="e">
        <f aca="false">E34/$G$166</f>
        <v>#DIV/0!</v>
      </c>
      <c r="J34" s="84" t="e">
        <f aca="false">#REF!</f>
        <v>#REF!</v>
      </c>
    </row>
    <row r="35" customFormat="false" ht="12.75" hidden="false" customHeight="false" outlineLevel="1" collapsed="false">
      <c r="A35" s="91" t="s">
        <v>76</v>
      </c>
      <c r="B35" s="107" t="n">
        <v>83100</v>
      </c>
      <c r="C35" s="93" t="s">
        <v>43</v>
      </c>
      <c r="D35" s="94" t="s">
        <v>77</v>
      </c>
      <c r="E35" s="95" t="s">
        <v>52</v>
      </c>
      <c r="F35" s="96" t="n">
        <v>87.69</v>
      </c>
      <c r="G35" s="97"/>
      <c r="H35" s="98" t="n">
        <f aca="false">ROUND(IFERROR(F35*G35," - "),2)</f>
        <v>0</v>
      </c>
      <c r="I35" s="99" t="e">
        <f aca="false">H35/$G$166</f>
        <v>#DIV/0!</v>
      </c>
      <c r="J35" s="84" t="e">
        <f aca="false">#REF!</f>
        <v>#REF!</v>
      </c>
    </row>
    <row r="36" customFormat="false" ht="38.25" hidden="false" customHeight="false" outlineLevel="1" collapsed="false">
      <c r="A36" s="91" t="s">
        <v>78</v>
      </c>
      <c r="B36" s="111" t="n">
        <v>96530</v>
      </c>
      <c r="C36" s="93" t="s">
        <v>79</v>
      </c>
      <c r="D36" s="94" t="s">
        <v>80</v>
      </c>
      <c r="E36" s="95" t="s">
        <v>52</v>
      </c>
      <c r="F36" s="110" t="n">
        <v>23.38</v>
      </c>
      <c r="G36" s="97"/>
      <c r="H36" s="98" t="n">
        <f aca="false">ROUND(IFERROR(F36*G36," - "),2)</f>
        <v>0</v>
      </c>
      <c r="I36" s="101" t="e">
        <f aca="false">H36/$G$166</f>
        <v>#DIV/0!</v>
      </c>
      <c r="J36" s="84" t="e">
        <f aca="false">#REF!</f>
        <v>#REF!</v>
      </c>
    </row>
    <row r="37" customFormat="false" ht="12.75" hidden="false" customHeight="false" outlineLevel="1" collapsed="false">
      <c r="A37" s="91" t="s">
        <v>81</v>
      </c>
      <c r="B37" s="107" t="n">
        <v>71500</v>
      </c>
      <c r="C37" s="93" t="s">
        <v>43</v>
      </c>
      <c r="D37" s="94" t="s">
        <v>82</v>
      </c>
      <c r="E37" s="95" t="s">
        <v>45</v>
      </c>
      <c r="F37" s="110" t="n">
        <v>2.34</v>
      </c>
      <c r="G37" s="97"/>
      <c r="H37" s="98" t="n">
        <f aca="false">ROUND(IFERROR(F37*G37," - "),2)</f>
        <v>0</v>
      </c>
      <c r="I37" s="101" t="e">
        <f aca="false">H37/$G$166</f>
        <v>#DIV/0!</v>
      </c>
      <c r="J37" s="84" t="e">
        <f aca="false">#REF!</f>
        <v>#REF!</v>
      </c>
    </row>
    <row r="38" customFormat="false" ht="12.75" hidden="false" customHeight="false" outlineLevel="1" collapsed="false">
      <c r="A38" s="91" t="s">
        <v>83</v>
      </c>
      <c r="B38" s="107" t="n">
        <v>20404</v>
      </c>
      <c r="C38" s="93" t="s">
        <v>43</v>
      </c>
      <c r="D38" s="94" t="s">
        <v>84</v>
      </c>
      <c r="E38" s="95" t="s">
        <v>85</v>
      </c>
      <c r="F38" s="110" t="n">
        <v>233.85</v>
      </c>
      <c r="G38" s="97"/>
      <c r="H38" s="98" t="n">
        <f aca="false">ROUND(IFERROR(F38*G38," - "),2)</f>
        <v>0</v>
      </c>
      <c r="I38" s="101" t="e">
        <f aca="false">H38/$G$166</f>
        <v>#DIV/0!</v>
      </c>
      <c r="J38" s="84" t="e">
        <f aca="false">#REF!</f>
        <v>#REF!</v>
      </c>
    </row>
    <row r="39" customFormat="false" ht="25.5" hidden="false" customHeight="false" outlineLevel="1" collapsed="false">
      <c r="A39" s="91" t="s">
        <v>86</v>
      </c>
      <c r="B39" s="107" t="n">
        <v>64700</v>
      </c>
      <c r="C39" s="93" t="s">
        <v>43</v>
      </c>
      <c r="D39" s="94" t="s">
        <v>87</v>
      </c>
      <c r="E39" s="95" t="s">
        <v>88</v>
      </c>
      <c r="F39" s="110" t="n">
        <v>35</v>
      </c>
      <c r="G39" s="97"/>
      <c r="H39" s="98" t="n">
        <f aca="false">ROUND(IFERROR(F39*G39," - "),2)</f>
        <v>0</v>
      </c>
      <c r="I39" s="101" t="e">
        <f aca="false">H39/$G$166</f>
        <v>#DIV/0!</v>
      </c>
      <c r="J39" s="84" t="e">
        <f aca="false">#REF!</f>
        <v>#REF!</v>
      </c>
    </row>
    <row r="40" customFormat="false" ht="12.75" hidden="false" customHeight="false" outlineLevel="1" collapsed="false">
      <c r="A40" s="102" t="s">
        <v>89</v>
      </c>
      <c r="B40" s="102"/>
      <c r="C40" s="103"/>
      <c r="D40" s="108" t="s">
        <v>90</v>
      </c>
      <c r="E40" s="105" t="n">
        <f aca="false">SUM(H41:H51)</f>
        <v>0</v>
      </c>
      <c r="F40" s="105"/>
      <c r="G40" s="105"/>
      <c r="H40" s="105"/>
      <c r="I40" s="106" t="e">
        <f aca="false">E40/$G$166</f>
        <v>#DIV/0!</v>
      </c>
      <c r="J40" s="84" t="e">
        <f aca="false">#REF!</f>
        <v>#REF!</v>
      </c>
    </row>
    <row r="41" customFormat="false" ht="12.75" hidden="false" customHeight="false" outlineLevel="1" collapsed="false">
      <c r="A41" s="91" t="s">
        <v>91</v>
      </c>
      <c r="B41" s="107" t="n">
        <v>51700</v>
      </c>
      <c r="C41" s="93" t="s">
        <v>43</v>
      </c>
      <c r="D41" s="94" t="s">
        <v>92</v>
      </c>
      <c r="E41" s="95" t="s">
        <v>88</v>
      </c>
      <c r="F41" s="96" t="n">
        <v>20</v>
      </c>
      <c r="G41" s="97"/>
      <c r="H41" s="98" t="n">
        <f aca="false">ROUND(IFERROR(F41*G41," - "),2)</f>
        <v>0</v>
      </c>
      <c r="I41" s="99" t="e">
        <f aca="false">H41/$G$166</f>
        <v>#DIV/0!</v>
      </c>
      <c r="J41" s="84" t="e">
        <f aca="false">#REF!</f>
        <v>#REF!</v>
      </c>
    </row>
    <row r="42" customFormat="false" ht="25.5" hidden="false" customHeight="false" outlineLevel="1" collapsed="false">
      <c r="A42" s="91" t="s">
        <v>93</v>
      </c>
      <c r="B42" s="109" t="n">
        <v>50300</v>
      </c>
      <c r="C42" s="93" t="s">
        <v>43</v>
      </c>
      <c r="D42" s="94" t="s">
        <v>94</v>
      </c>
      <c r="E42" s="95" t="s">
        <v>52</v>
      </c>
      <c r="F42" s="100" t="n">
        <v>9</v>
      </c>
      <c r="G42" s="97"/>
      <c r="H42" s="98" t="n">
        <f aca="false">ROUND(IFERROR(F42*G42," - "),2)</f>
        <v>0</v>
      </c>
      <c r="I42" s="101" t="e">
        <f aca="false">H42/$G$166</f>
        <v>#DIV/0!</v>
      </c>
      <c r="J42" s="84" t="e">
        <f aca="false">#REF!</f>
        <v>#REF!</v>
      </c>
    </row>
    <row r="43" customFormat="false" ht="12.75" hidden="false" customHeight="false" outlineLevel="1" collapsed="false">
      <c r="A43" s="91" t="s">
        <v>95</v>
      </c>
      <c r="B43" s="109" t="n">
        <v>84900</v>
      </c>
      <c r="C43" s="93" t="s">
        <v>43</v>
      </c>
      <c r="D43" s="94" t="s">
        <v>96</v>
      </c>
      <c r="E43" s="95" t="s">
        <v>45</v>
      </c>
      <c r="F43" s="100" t="n">
        <v>5</v>
      </c>
      <c r="G43" s="97"/>
      <c r="H43" s="98" t="n">
        <f aca="false">ROUND(IFERROR(F43*G43," - "),2)</f>
        <v>0</v>
      </c>
      <c r="I43" s="101" t="e">
        <f aca="false">H43/$G$166</f>
        <v>#DIV/0!</v>
      </c>
      <c r="J43" s="84" t="e">
        <f aca="false">#REF!</f>
        <v>#REF!</v>
      </c>
    </row>
    <row r="44" customFormat="false" ht="12.75" hidden="false" customHeight="false" outlineLevel="1" collapsed="false">
      <c r="A44" s="91" t="s">
        <v>97</v>
      </c>
      <c r="B44" s="107" t="n">
        <v>85100</v>
      </c>
      <c r="C44" s="93" t="s">
        <v>43</v>
      </c>
      <c r="D44" s="94" t="s">
        <v>98</v>
      </c>
      <c r="E44" s="95" t="s">
        <v>45</v>
      </c>
      <c r="F44" s="100" t="n">
        <v>10.5</v>
      </c>
      <c r="G44" s="97"/>
      <c r="H44" s="98" t="n">
        <f aca="false">ROUND(IFERROR(F44*G44," - "),2)</f>
        <v>0</v>
      </c>
      <c r="I44" s="101" t="e">
        <f aca="false">H44/$G$166</f>
        <v>#DIV/0!</v>
      </c>
      <c r="J44" s="84" t="e">
        <f aca="false">#REF!</f>
        <v>#REF!</v>
      </c>
    </row>
    <row r="45" customFormat="false" ht="25.5" hidden="false" customHeight="false" outlineLevel="1" collapsed="false">
      <c r="A45" s="91" t="s">
        <v>99</v>
      </c>
      <c r="B45" s="107" t="n">
        <v>88000</v>
      </c>
      <c r="C45" s="93" t="s">
        <v>43</v>
      </c>
      <c r="D45" s="94" t="s">
        <v>54</v>
      </c>
      <c r="E45" s="95" t="s">
        <v>45</v>
      </c>
      <c r="F45" s="100" t="n">
        <v>24.5</v>
      </c>
      <c r="G45" s="97"/>
      <c r="H45" s="98" t="n">
        <f aca="false">ROUND(IFERROR(F45*G45," - "),2)</f>
        <v>0</v>
      </c>
      <c r="I45" s="101" t="e">
        <f aca="false">H45/$G$166</f>
        <v>#DIV/0!</v>
      </c>
      <c r="J45" s="84" t="e">
        <f aca="false">#REF!</f>
        <v>#REF!</v>
      </c>
    </row>
    <row r="46" customFormat="false" ht="12.75" hidden="false" customHeight="false" outlineLevel="1" collapsed="false">
      <c r="A46" s="91" t="s">
        <v>100</v>
      </c>
      <c r="B46" s="107" t="n">
        <v>88600</v>
      </c>
      <c r="C46" s="93" t="s">
        <v>43</v>
      </c>
      <c r="D46" s="94" t="s">
        <v>101</v>
      </c>
      <c r="E46" s="95" t="s">
        <v>57</v>
      </c>
      <c r="F46" s="100" t="n">
        <v>862.4</v>
      </c>
      <c r="G46" s="97"/>
      <c r="H46" s="98" t="n">
        <f aca="false">ROUND(IFERROR(F46*G46," - "),2)</f>
        <v>0</v>
      </c>
      <c r="I46" s="101" t="e">
        <f aca="false">H46/$G$166</f>
        <v>#DIV/0!</v>
      </c>
      <c r="J46" s="84" t="e">
        <f aca="false">#REF!</f>
        <v>#REF!</v>
      </c>
    </row>
    <row r="47" customFormat="false" ht="25.5" hidden="false" customHeight="false" outlineLevel="1" collapsed="false">
      <c r="A47" s="91" t="s">
        <v>102</v>
      </c>
      <c r="B47" s="109" t="n">
        <v>51100</v>
      </c>
      <c r="C47" s="93" t="s">
        <v>43</v>
      </c>
      <c r="D47" s="94" t="s">
        <v>103</v>
      </c>
      <c r="E47" s="95" t="s">
        <v>52</v>
      </c>
      <c r="F47" s="100" t="n">
        <v>50</v>
      </c>
      <c r="G47" s="97"/>
      <c r="H47" s="98" t="n">
        <f aca="false">ROUND(IFERROR(F47*G47," - "),2)</f>
        <v>0</v>
      </c>
      <c r="I47" s="101" t="e">
        <f aca="false">H47/$G$166</f>
        <v>#DIV/0!</v>
      </c>
      <c r="J47" s="84" t="e">
        <f aca="false">#REF!</f>
        <v>#REF!</v>
      </c>
    </row>
    <row r="48" customFormat="false" ht="25.5" hidden="false" customHeight="false" outlineLevel="1" collapsed="false">
      <c r="A48" s="91" t="s">
        <v>104</v>
      </c>
      <c r="B48" s="107" t="n">
        <v>51300</v>
      </c>
      <c r="C48" s="93" t="s">
        <v>43</v>
      </c>
      <c r="D48" s="94" t="s">
        <v>105</v>
      </c>
      <c r="E48" s="95" t="s">
        <v>45</v>
      </c>
      <c r="F48" s="100" t="n">
        <v>5.85</v>
      </c>
      <c r="G48" s="97"/>
      <c r="H48" s="98" t="n">
        <f aca="false">ROUND(IFERROR(F48*G48," - "),2)</f>
        <v>0</v>
      </c>
      <c r="I48" s="101" t="e">
        <f aca="false">H48/$G$166</f>
        <v>#DIV/0!</v>
      </c>
      <c r="J48" s="84" t="e">
        <f aca="false">#REF!</f>
        <v>#REF!</v>
      </c>
    </row>
    <row r="49" customFormat="false" ht="25.5" hidden="false" customHeight="false" outlineLevel="1" collapsed="false">
      <c r="A49" s="91" t="s">
        <v>106</v>
      </c>
      <c r="B49" s="107" t="n">
        <v>51402</v>
      </c>
      <c r="C49" s="93" t="s">
        <v>43</v>
      </c>
      <c r="D49" s="94" t="s">
        <v>107</v>
      </c>
      <c r="E49" s="95" t="s">
        <v>88</v>
      </c>
      <c r="F49" s="100" t="n">
        <v>20</v>
      </c>
      <c r="G49" s="97"/>
      <c r="H49" s="98" t="n">
        <f aca="false">ROUND(IFERROR(F49*G49," - "),2)</f>
        <v>0</v>
      </c>
      <c r="I49" s="101" t="e">
        <f aca="false">H49/$G$166</f>
        <v>#DIV/0!</v>
      </c>
      <c r="J49" s="84" t="e">
        <f aca="false">#REF!</f>
        <v>#REF!</v>
      </c>
    </row>
    <row r="50" customFormat="false" ht="12.75" hidden="false" customHeight="false" outlineLevel="1" collapsed="false">
      <c r="A50" s="91" t="s">
        <v>108</v>
      </c>
      <c r="B50" s="107" t="n">
        <v>51901</v>
      </c>
      <c r="C50" s="93" t="s">
        <v>43</v>
      </c>
      <c r="D50" s="94" t="s">
        <v>109</v>
      </c>
      <c r="E50" s="95" t="s">
        <v>45</v>
      </c>
      <c r="F50" s="100" t="n">
        <v>1.35</v>
      </c>
      <c r="G50" s="97"/>
      <c r="H50" s="98" t="n">
        <f aca="false">ROUND(IFERROR(F50*G50," - "),2)</f>
        <v>0</v>
      </c>
      <c r="I50" s="101" t="e">
        <f aca="false">H50/$G$166</f>
        <v>#DIV/0!</v>
      </c>
      <c r="J50" s="84" t="e">
        <f aca="false">#REF!</f>
        <v>#REF!</v>
      </c>
    </row>
    <row r="51" customFormat="false" ht="13.5" hidden="false" customHeight="false" outlineLevel="1" collapsed="false">
      <c r="A51" s="91" t="s">
        <v>110</v>
      </c>
      <c r="B51" s="109" t="n">
        <v>54800</v>
      </c>
      <c r="C51" s="93" t="s">
        <v>43</v>
      </c>
      <c r="D51" s="94" t="s">
        <v>111</v>
      </c>
      <c r="E51" s="95" t="s">
        <v>45</v>
      </c>
      <c r="F51" s="100" t="n">
        <v>7.5</v>
      </c>
      <c r="G51" s="97"/>
      <c r="H51" s="98" t="n">
        <f aca="false">ROUND(IFERROR(F51*G51," - "),2)</f>
        <v>0</v>
      </c>
      <c r="I51" s="101" t="e">
        <f aca="false">H51/$G$166</f>
        <v>#DIV/0!</v>
      </c>
      <c r="J51" s="84" t="e">
        <f aca="false">#REF!</f>
        <v>#REF!</v>
      </c>
    </row>
    <row r="52" s="85" customFormat="true" ht="15.75" hidden="false" customHeight="true" outlineLevel="0" collapsed="false">
      <c r="A52" s="79" t="n">
        <v>2</v>
      </c>
      <c r="B52" s="79"/>
      <c r="C52" s="80"/>
      <c r="D52" s="81" t="s">
        <v>112</v>
      </c>
      <c r="E52" s="82" t="n">
        <f aca="false">ROUND(SUM(E53,E57,E59,E67,E72,E76,E82),2)</f>
        <v>0</v>
      </c>
      <c r="F52" s="82"/>
      <c r="G52" s="82"/>
      <c r="H52" s="82"/>
      <c r="I52" s="83" t="e">
        <f aca="false">E52/$G$166</f>
        <v>#DIV/0!</v>
      </c>
      <c r="J52" s="84" t="e">
        <f aca="false">#REF!</f>
        <v>#REF!</v>
      </c>
    </row>
    <row r="53" s="85" customFormat="true" ht="14.25" hidden="false" customHeight="false" outlineLevel="1" collapsed="false">
      <c r="A53" s="112" t="s">
        <v>113</v>
      </c>
      <c r="B53" s="112"/>
      <c r="C53" s="87"/>
      <c r="D53" s="88" t="s">
        <v>22</v>
      </c>
      <c r="E53" s="89" t="n">
        <f aca="false">SUM(H54:H56)</f>
        <v>0</v>
      </c>
      <c r="F53" s="89"/>
      <c r="G53" s="89"/>
      <c r="H53" s="89"/>
      <c r="I53" s="90" t="e">
        <f aca="false">E53/$G$166</f>
        <v>#DIV/0!</v>
      </c>
      <c r="J53" s="84" t="e">
        <f aca="false">#REF!</f>
        <v>#REF!</v>
      </c>
    </row>
    <row r="54" s="85" customFormat="true" ht="14.25" hidden="false" customHeight="false" outlineLevel="1" collapsed="false">
      <c r="A54" s="113" t="s">
        <v>114</v>
      </c>
      <c r="B54" s="92" t="s">
        <v>24</v>
      </c>
      <c r="C54" s="93" t="s">
        <v>25</v>
      </c>
      <c r="D54" s="94" t="s">
        <v>26</v>
      </c>
      <c r="E54" s="95" t="s">
        <v>27</v>
      </c>
      <c r="F54" s="114" t="n">
        <v>6.2</v>
      </c>
      <c r="G54" s="97"/>
      <c r="H54" s="98" t="n">
        <f aca="false">ROUND(IFERROR(F54*G54," - "),2)</f>
        <v>0</v>
      </c>
      <c r="I54" s="99" t="e">
        <f aca="false">H54/$G$166</f>
        <v>#DIV/0!</v>
      </c>
      <c r="J54" s="84" t="e">
        <f aca="false">#REF!</f>
        <v>#REF!</v>
      </c>
    </row>
    <row r="55" s="85" customFormat="true" ht="25.5" hidden="false" customHeight="false" outlineLevel="1" collapsed="false">
      <c r="A55" s="113" t="s">
        <v>115</v>
      </c>
      <c r="B55" s="92" t="s">
        <v>29</v>
      </c>
      <c r="C55" s="93" t="s">
        <v>25</v>
      </c>
      <c r="D55" s="94" t="s">
        <v>30</v>
      </c>
      <c r="E55" s="95" t="s">
        <v>31</v>
      </c>
      <c r="F55" s="100" t="n">
        <v>6</v>
      </c>
      <c r="G55" s="97"/>
      <c r="H55" s="98" t="n">
        <f aca="false">ROUND(IFERROR(F55*G55," - "),2)</f>
        <v>0</v>
      </c>
      <c r="I55" s="101" t="e">
        <f aca="false">H55/$G$166</f>
        <v>#DIV/0!</v>
      </c>
      <c r="J55" s="84" t="e">
        <f aca="false">#REF!</f>
        <v>#REF!</v>
      </c>
    </row>
    <row r="56" s="85" customFormat="true" ht="25.5" hidden="false" customHeight="false" outlineLevel="1" collapsed="false">
      <c r="A56" s="113" t="s">
        <v>116</v>
      </c>
      <c r="B56" s="92" t="s">
        <v>33</v>
      </c>
      <c r="C56" s="93" t="s">
        <v>25</v>
      </c>
      <c r="D56" s="94" t="s">
        <v>34</v>
      </c>
      <c r="E56" s="95" t="s">
        <v>31</v>
      </c>
      <c r="F56" s="100" t="n">
        <v>3</v>
      </c>
      <c r="G56" s="97"/>
      <c r="H56" s="98" t="n">
        <f aca="false">ROUND(IFERROR(F56*G56," - "),2)</f>
        <v>0</v>
      </c>
      <c r="I56" s="101" t="e">
        <f aca="false">H56/$G$166</f>
        <v>#DIV/0!</v>
      </c>
      <c r="J56" s="84" t="e">
        <f aca="false">#REF!</f>
        <v>#REF!</v>
      </c>
    </row>
    <row r="57" s="85" customFormat="true" ht="14.25" hidden="false" customHeight="false" outlineLevel="1" collapsed="false">
      <c r="A57" s="102" t="s">
        <v>117</v>
      </c>
      <c r="B57" s="102"/>
      <c r="C57" s="103"/>
      <c r="D57" s="104" t="s">
        <v>36</v>
      </c>
      <c r="E57" s="105" t="n">
        <f aca="false">SUM(H58:H58)</f>
        <v>0</v>
      </c>
      <c r="F57" s="105"/>
      <c r="G57" s="105"/>
      <c r="H57" s="105"/>
      <c r="I57" s="106" t="e">
        <f aca="false">E57/$G$166</f>
        <v>#DIV/0!</v>
      </c>
      <c r="J57" s="84" t="e">
        <f aca="false">#REF!</f>
        <v>#REF!</v>
      </c>
    </row>
    <row r="58" s="85" customFormat="true" ht="38.25" hidden="false" customHeight="false" outlineLevel="1" collapsed="false">
      <c r="A58" s="113" t="s">
        <v>118</v>
      </c>
      <c r="B58" s="107" t="s">
        <v>38</v>
      </c>
      <c r="C58" s="93" t="s">
        <v>25</v>
      </c>
      <c r="D58" s="94" t="s">
        <v>39</v>
      </c>
      <c r="E58" s="95" t="s">
        <v>27</v>
      </c>
      <c r="F58" s="96" t="n">
        <v>300</v>
      </c>
      <c r="G58" s="97"/>
      <c r="H58" s="98" t="n">
        <f aca="false">ROUND(IFERROR(F58*G58," - "),2)</f>
        <v>0</v>
      </c>
      <c r="I58" s="99" t="e">
        <f aca="false">H58/$G$166</f>
        <v>#DIV/0!</v>
      </c>
      <c r="J58" s="84" t="e">
        <f aca="false">#REF!</f>
        <v>#REF!</v>
      </c>
    </row>
    <row r="59" s="85" customFormat="true" ht="14.25" hidden="false" customHeight="false" outlineLevel="1" collapsed="false">
      <c r="A59" s="102" t="s">
        <v>119</v>
      </c>
      <c r="B59" s="102"/>
      <c r="C59" s="103"/>
      <c r="D59" s="108" t="s">
        <v>41</v>
      </c>
      <c r="E59" s="105" t="n">
        <f aca="false">SUM(H60:H66)</f>
        <v>0</v>
      </c>
      <c r="F59" s="105"/>
      <c r="G59" s="105"/>
      <c r="H59" s="105"/>
      <c r="I59" s="106" t="e">
        <f aca="false">E59/$G$166</f>
        <v>#DIV/0!</v>
      </c>
      <c r="J59" s="84" t="e">
        <f aca="false">#REF!</f>
        <v>#REF!</v>
      </c>
    </row>
    <row r="60" s="85" customFormat="true" ht="25.5" hidden="false" customHeight="false" outlineLevel="1" collapsed="false">
      <c r="A60" s="113" t="s">
        <v>120</v>
      </c>
      <c r="B60" s="107" t="n">
        <v>41100</v>
      </c>
      <c r="C60" s="93" t="s">
        <v>43</v>
      </c>
      <c r="D60" s="94" t="s">
        <v>44</v>
      </c>
      <c r="E60" s="95" t="s">
        <v>45</v>
      </c>
      <c r="F60" s="114" t="n">
        <v>3149.25</v>
      </c>
      <c r="G60" s="97"/>
      <c r="H60" s="98" t="n">
        <f aca="false">ROUND(IFERROR(F60*G60," - "),2)</f>
        <v>0</v>
      </c>
      <c r="I60" s="99" t="e">
        <f aca="false">H60/$G$166</f>
        <v>#DIV/0!</v>
      </c>
      <c r="J60" s="84" t="e">
        <f aca="false">#REF!</f>
        <v>#REF!</v>
      </c>
    </row>
    <row r="61" s="85" customFormat="true" ht="25.5" hidden="false" customHeight="false" outlineLevel="1" collapsed="false">
      <c r="A61" s="113" t="s">
        <v>121</v>
      </c>
      <c r="B61" s="107" t="n">
        <v>43100</v>
      </c>
      <c r="C61" s="93" t="s">
        <v>43</v>
      </c>
      <c r="D61" s="94" t="s">
        <v>47</v>
      </c>
      <c r="E61" s="95" t="s">
        <v>45</v>
      </c>
      <c r="F61" s="115" t="n">
        <v>253.77</v>
      </c>
      <c r="G61" s="97"/>
      <c r="H61" s="98" t="n">
        <f aca="false">ROUND(IFERROR(F61*G61," - "),2)</f>
        <v>0</v>
      </c>
      <c r="I61" s="101" t="e">
        <f aca="false">H61/$G$166</f>
        <v>#DIV/0!</v>
      </c>
      <c r="J61" s="84" t="e">
        <f aca="false">#REF!</f>
        <v>#REF!</v>
      </c>
    </row>
    <row r="62" s="85" customFormat="true" ht="14.25" hidden="false" customHeight="false" outlineLevel="1" collapsed="false">
      <c r="A62" s="113" t="s">
        <v>122</v>
      </c>
      <c r="B62" s="107" t="n">
        <v>43200</v>
      </c>
      <c r="C62" s="93" t="s">
        <v>43</v>
      </c>
      <c r="D62" s="94" t="s">
        <v>49</v>
      </c>
      <c r="E62" s="95" t="s">
        <v>45</v>
      </c>
      <c r="F62" s="115" t="n">
        <v>177.64</v>
      </c>
      <c r="G62" s="97"/>
      <c r="H62" s="98" t="n">
        <f aca="false">ROUND(IFERROR(F62*G62," - "),2)</f>
        <v>0</v>
      </c>
      <c r="I62" s="101" t="e">
        <f aca="false">H62/$G$166</f>
        <v>#DIV/0!</v>
      </c>
      <c r="J62" s="84" t="e">
        <f aca="false">#REF!</f>
        <v>#REF!</v>
      </c>
    </row>
    <row r="63" customFormat="false" ht="25.5" hidden="false" customHeight="false" outlineLevel="1" collapsed="false">
      <c r="A63" s="113" t="s">
        <v>123</v>
      </c>
      <c r="B63" s="107" t="n">
        <v>43300</v>
      </c>
      <c r="C63" s="93" t="s">
        <v>43</v>
      </c>
      <c r="D63" s="94" t="s">
        <v>51</v>
      </c>
      <c r="E63" s="95" t="s">
        <v>52</v>
      </c>
      <c r="F63" s="115" t="n">
        <v>153</v>
      </c>
      <c r="G63" s="97"/>
      <c r="H63" s="98" t="n">
        <f aca="false">ROUND(IFERROR(F63*G63," - "),2)</f>
        <v>0</v>
      </c>
      <c r="I63" s="101" t="e">
        <f aca="false">H63/$G$166</f>
        <v>#DIV/0!</v>
      </c>
      <c r="J63" s="84" t="e">
        <f aca="false">#REF!</f>
        <v>#REF!</v>
      </c>
    </row>
    <row r="64" customFormat="false" ht="25.5" hidden="false" customHeight="false" outlineLevel="1" collapsed="false">
      <c r="A64" s="113" t="s">
        <v>124</v>
      </c>
      <c r="B64" s="107" t="n">
        <v>88000</v>
      </c>
      <c r="C64" s="93" t="s">
        <v>43</v>
      </c>
      <c r="D64" s="94" t="s">
        <v>54</v>
      </c>
      <c r="E64" s="95" t="s">
        <v>45</v>
      </c>
      <c r="F64" s="115" t="n">
        <v>3149.25</v>
      </c>
      <c r="G64" s="97"/>
      <c r="H64" s="98" t="n">
        <f aca="false">ROUND(IFERROR(F64*G64," - "),2)</f>
        <v>0</v>
      </c>
      <c r="I64" s="101" t="e">
        <f aca="false">H64/$G$166</f>
        <v>#DIV/0!</v>
      </c>
      <c r="J64" s="84" t="e">
        <f aca="false">#REF!</f>
        <v>#REF!</v>
      </c>
    </row>
    <row r="65" customFormat="false" ht="12.75" hidden="false" customHeight="false" outlineLevel="1" collapsed="false">
      <c r="A65" s="113" t="s">
        <v>125</v>
      </c>
      <c r="B65" s="107" t="n">
        <v>46000</v>
      </c>
      <c r="C65" s="93" t="s">
        <v>43</v>
      </c>
      <c r="D65" s="94" t="s">
        <v>56</v>
      </c>
      <c r="E65" s="95" t="s">
        <v>57</v>
      </c>
      <c r="F65" s="115" t="n">
        <v>145989.67</v>
      </c>
      <c r="G65" s="97"/>
      <c r="H65" s="98" t="n">
        <f aca="false">ROUND(IFERROR(F65*G65," - "),2)</f>
        <v>0</v>
      </c>
      <c r="I65" s="101" t="e">
        <f aca="false">H65/$G$166</f>
        <v>#DIV/0!</v>
      </c>
      <c r="J65" s="84" t="e">
        <f aca="false">#REF!</f>
        <v>#REF!</v>
      </c>
    </row>
    <row r="66" customFormat="false" ht="25.5" hidden="false" customHeight="false" outlineLevel="1" collapsed="false">
      <c r="A66" s="113" t="s">
        <v>126</v>
      </c>
      <c r="B66" s="107" t="s">
        <v>59</v>
      </c>
      <c r="C66" s="93" t="s">
        <v>25</v>
      </c>
      <c r="D66" s="94" t="s">
        <v>60</v>
      </c>
      <c r="E66" s="95" t="s">
        <v>61</v>
      </c>
      <c r="F66" s="100" t="n">
        <v>3149.25</v>
      </c>
      <c r="G66" s="97"/>
      <c r="H66" s="98" t="n">
        <f aca="false">ROUND(IFERROR(F66*G66," - "),2)</f>
        <v>0</v>
      </c>
      <c r="I66" s="101" t="e">
        <f aca="false">H66/$G$166</f>
        <v>#DIV/0!</v>
      </c>
      <c r="J66" s="84" t="e">
        <f aca="false">#REF!</f>
        <v>#REF!</v>
      </c>
    </row>
    <row r="67" customFormat="false" ht="12.75" hidden="false" customHeight="false" outlineLevel="1" collapsed="false">
      <c r="A67" s="102" t="s">
        <v>127</v>
      </c>
      <c r="B67" s="102"/>
      <c r="C67" s="103"/>
      <c r="D67" s="104" t="s">
        <v>63</v>
      </c>
      <c r="E67" s="105" t="n">
        <f aca="false">SUM(H68:H71)</f>
        <v>0</v>
      </c>
      <c r="F67" s="105"/>
      <c r="G67" s="105"/>
      <c r="H67" s="105"/>
      <c r="I67" s="106" t="e">
        <f aca="false">E67/$G$166</f>
        <v>#DIV/0!</v>
      </c>
      <c r="J67" s="84" t="e">
        <f aca="false">#REF!</f>
        <v>#REF!</v>
      </c>
    </row>
    <row r="68" customFormat="false" ht="38.25" hidden="false" customHeight="false" outlineLevel="1" collapsed="false">
      <c r="A68" s="91" t="s">
        <v>128</v>
      </c>
      <c r="B68" s="107" t="s">
        <v>65</v>
      </c>
      <c r="C68" s="93" t="s">
        <v>25</v>
      </c>
      <c r="D68" s="94" t="s">
        <v>66</v>
      </c>
      <c r="E68" s="95" t="s">
        <v>61</v>
      </c>
      <c r="F68" s="96" t="n">
        <v>255</v>
      </c>
      <c r="G68" s="97"/>
      <c r="H68" s="98" t="n">
        <f aca="false">ROUND(IFERROR(F68*G68," - "),2)</f>
        <v>0</v>
      </c>
      <c r="I68" s="99" t="e">
        <f aca="false">H68/$G$166</f>
        <v>#DIV/0!</v>
      </c>
      <c r="J68" s="84" t="e">
        <f aca="false">#REF!</f>
        <v>#REF!</v>
      </c>
    </row>
    <row r="69" customFormat="false" ht="25.5" hidden="false" customHeight="false" outlineLevel="1" collapsed="false">
      <c r="A69" s="91" t="s">
        <v>129</v>
      </c>
      <c r="B69" s="107" t="s">
        <v>68</v>
      </c>
      <c r="C69" s="93" t="s">
        <v>25</v>
      </c>
      <c r="D69" s="94" t="s">
        <v>69</v>
      </c>
      <c r="E69" s="95" t="s">
        <v>27</v>
      </c>
      <c r="F69" s="110" t="n">
        <v>153</v>
      </c>
      <c r="G69" s="97"/>
      <c r="H69" s="98" t="n">
        <f aca="false">ROUND(IFERROR(F69*G69," - "),2)</f>
        <v>0</v>
      </c>
      <c r="I69" s="101" t="e">
        <f aca="false">H69/$G$166</f>
        <v>#DIV/0!</v>
      </c>
      <c r="J69" s="84" t="e">
        <f aca="false">#REF!</f>
        <v>#REF!</v>
      </c>
    </row>
    <row r="70" customFormat="false" ht="12.75" hidden="false" customHeight="false" outlineLevel="1" collapsed="false">
      <c r="A70" s="91" t="s">
        <v>130</v>
      </c>
      <c r="B70" s="107" t="n">
        <v>52000</v>
      </c>
      <c r="C70" s="93" t="s">
        <v>43</v>
      </c>
      <c r="D70" s="94" t="s">
        <v>71</v>
      </c>
      <c r="E70" s="95" t="s">
        <v>45</v>
      </c>
      <c r="F70" s="110" t="n">
        <v>20.4</v>
      </c>
      <c r="G70" s="97"/>
      <c r="H70" s="98" t="n">
        <f aca="false">ROUND(IFERROR(F70*G70," - "),2)</f>
        <v>0</v>
      </c>
      <c r="I70" s="101" t="e">
        <f aca="false">H70/$G$166</f>
        <v>#DIV/0!</v>
      </c>
      <c r="J70" s="84" t="e">
        <f aca="false">#REF!</f>
        <v>#REF!</v>
      </c>
    </row>
    <row r="71" customFormat="false" ht="12.75" hidden="false" customHeight="false" outlineLevel="1" collapsed="false">
      <c r="A71" s="91" t="s">
        <v>131</v>
      </c>
      <c r="B71" s="107" t="n">
        <v>54700</v>
      </c>
      <c r="C71" s="93" t="s">
        <v>43</v>
      </c>
      <c r="D71" s="94" t="s">
        <v>73</v>
      </c>
      <c r="E71" s="95" t="s">
        <v>45</v>
      </c>
      <c r="F71" s="110" t="n">
        <v>10.2</v>
      </c>
      <c r="G71" s="97"/>
      <c r="H71" s="98" t="n">
        <f aca="false">ROUND(IFERROR(F71*G71," - "),2)</f>
        <v>0</v>
      </c>
      <c r="I71" s="101" t="e">
        <f aca="false">H71/$G$166</f>
        <v>#DIV/0!</v>
      </c>
      <c r="J71" s="84" t="e">
        <f aca="false">#REF!</f>
        <v>#REF!</v>
      </c>
    </row>
    <row r="72" customFormat="false" ht="12.75" hidden="false" customHeight="false" outlineLevel="1" collapsed="false">
      <c r="A72" s="102" t="s">
        <v>132</v>
      </c>
      <c r="B72" s="102"/>
      <c r="C72" s="103"/>
      <c r="D72" s="104" t="s">
        <v>133</v>
      </c>
      <c r="E72" s="105" t="n">
        <f aca="false">SUM(H73:H75)</f>
        <v>0</v>
      </c>
      <c r="F72" s="105"/>
      <c r="G72" s="105"/>
      <c r="H72" s="105"/>
      <c r="I72" s="106" t="e">
        <f aca="false">E72/$G$166</f>
        <v>#DIV/0!</v>
      </c>
      <c r="J72" s="84" t="e">
        <f aca="false">#REF!</f>
        <v>#REF!</v>
      </c>
    </row>
    <row r="73" customFormat="false" ht="51" hidden="false" customHeight="false" outlineLevel="1" collapsed="false">
      <c r="A73" s="91" t="s">
        <v>134</v>
      </c>
      <c r="B73" s="111" t="n">
        <v>93953</v>
      </c>
      <c r="C73" s="93" t="s">
        <v>79</v>
      </c>
      <c r="D73" s="94" t="s">
        <v>135</v>
      </c>
      <c r="E73" s="95" t="s">
        <v>88</v>
      </c>
      <c r="F73" s="96" t="n">
        <v>225</v>
      </c>
      <c r="G73" s="97"/>
      <c r="H73" s="98" t="n">
        <f aca="false">ROUND(IFERROR(F73*G73," - "),2)</f>
        <v>0</v>
      </c>
      <c r="I73" s="99" t="e">
        <f aca="false">H73/$G$166</f>
        <v>#DIV/0!</v>
      </c>
      <c r="J73" s="84" t="e">
        <f aca="false">#REF!</f>
        <v>#REF!</v>
      </c>
    </row>
    <row r="74" customFormat="false" ht="12.75" hidden="false" customHeight="false" outlineLevel="1" collapsed="false">
      <c r="A74" s="91" t="s">
        <v>136</v>
      </c>
      <c r="B74" s="107" t="n">
        <v>71600</v>
      </c>
      <c r="C74" s="93" t="s">
        <v>43</v>
      </c>
      <c r="D74" s="94" t="s">
        <v>137</v>
      </c>
      <c r="E74" s="95" t="s">
        <v>45</v>
      </c>
      <c r="F74" s="110" t="n">
        <v>40</v>
      </c>
      <c r="G74" s="97"/>
      <c r="H74" s="98" t="n">
        <f aca="false">ROUND(IFERROR(F74*G74," - "),2)</f>
        <v>0</v>
      </c>
      <c r="I74" s="101" t="e">
        <f aca="false">H74/$G$166</f>
        <v>#DIV/0!</v>
      </c>
      <c r="J74" s="84" t="e">
        <f aca="false">#REF!</f>
        <v>#REF!</v>
      </c>
    </row>
    <row r="75" customFormat="false" ht="12.75" hidden="false" customHeight="false" outlineLevel="1" collapsed="false">
      <c r="A75" s="91" t="s">
        <v>138</v>
      </c>
      <c r="B75" s="107" t="n">
        <v>82300</v>
      </c>
      <c r="C75" s="93" t="s">
        <v>43</v>
      </c>
      <c r="D75" s="94" t="s">
        <v>139</v>
      </c>
      <c r="E75" s="95" t="s">
        <v>85</v>
      </c>
      <c r="F75" s="110" t="n">
        <v>440</v>
      </c>
      <c r="G75" s="97"/>
      <c r="H75" s="98" t="n">
        <f aca="false">ROUND(IFERROR(F75*G75," - "),2)</f>
        <v>0</v>
      </c>
      <c r="I75" s="101" t="e">
        <f aca="false">H75/$G$166</f>
        <v>#DIV/0!</v>
      </c>
      <c r="J75" s="84" t="e">
        <f aca="false">#REF!</f>
        <v>#REF!</v>
      </c>
    </row>
    <row r="76" customFormat="false" ht="12.75" hidden="false" customHeight="false" outlineLevel="1" collapsed="false">
      <c r="A76" s="102" t="s">
        <v>140</v>
      </c>
      <c r="B76" s="102"/>
      <c r="C76" s="103"/>
      <c r="D76" s="104" t="s">
        <v>75</v>
      </c>
      <c r="E76" s="105" t="n">
        <f aca="false">SUM(H77:H81)</f>
        <v>0</v>
      </c>
      <c r="F76" s="105"/>
      <c r="G76" s="105"/>
      <c r="H76" s="105"/>
      <c r="I76" s="106" t="e">
        <f aca="false">E76/$G$166</f>
        <v>#DIV/0!</v>
      </c>
      <c r="J76" s="84" t="e">
        <f aca="false">#REF!</f>
        <v>#REF!</v>
      </c>
    </row>
    <row r="77" customFormat="false" ht="12.75" hidden="false" customHeight="false" outlineLevel="1" collapsed="false">
      <c r="A77" s="91" t="s">
        <v>141</v>
      </c>
      <c r="B77" s="107" t="n">
        <v>83100</v>
      </c>
      <c r="C77" s="93" t="s">
        <v>43</v>
      </c>
      <c r="D77" s="94" t="s">
        <v>77</v>
      </c>
      <c r="E77" s="95" t="s">
        <v>52</v>
      </c>
      <c r="F77" s="96" t="n">
        <v>180</v>
      </c>
      <c r="G77" s="97"/>
      <c r="H77" s="98" t="n">
        <f aca="false">ROUND(IFERROR(F77*G77," - "),2)</f>
        <v>0</v>
      </c>
      <c r="I77" s="99" t="e">
        <f aca="false">H77/$G$166</f>
        <v>#DIV/0!</v>
      </c>
      <c r="J77" s="84" t="e">
        <f aca="false">#REF!</f>
        <v>#REF!</v>
      </c>
    </row>
    <row r="78" customFormat="false" ht="38.25" hidden="false" customHeight="false" outlineLevel="1" collapsed="false">
      <c r="A78" s="91" t="s">
        <v>142</v>
      </c>
      <c r="B78" s="111" t="n">
        <v>96530</v>
      </c>
      <c r="C78" s="93" t="s">
        <v>79</v>
      </c>
      <c r="D78" s="94" t="s">
        <v>80</v>
      </c>
      <c r="E78" s="95" t="s">
        <v>52</v>
      </c>
      <c r="F78" s="110" t="n">
        <v>48</v>
      </c>
      <c r="G78" s="97"/>
      <c r="H78" s="98" t="n">
        <f aca="false">ROUND(IFERROR(F78*G78," - "),2)</f>
        <v>0</v>
      </c>
      <c r="I78" s="101" t="e">
        <f aca="false">H78/$G$166</f>
        <v>#DIV/0!</v>
      </c>
      <c r="J78" s="84" t="e">
        <f aca="false">#REF!</f>
        <v>#REF!</v>
      </c>
    </row>
    <row r="79" customFormat="false" ht="12.75" hidden="false" customHeight="false" outlineLevel="1" collapsed="false">
      <c r="A79" s="91" t="s">
        <v>143</v>
      </c>
      <c r="B79" s="107" t="n">
        <v>71500</v>
      </c>
      <c r="C79" s="93" t="s">
        <v>43</v>
      </c>
      <c r="D79" s="94" t="s">
        <v>82</v>
      </c>
      <c r="E79" s="95" t="s">
        <v>45</v>
      </c>
      <c r="F79" s="110" t="n">
        <v>4.8</v>
      </c>
      <c r="G79" s="97"/>
      <c r="H79" s="98" t="n">
        <f aca="false">ROUND(IFERROR(F79*G79," - "),2)</f>
        <v>0</v>
      </c>
      <c r="I79" s="101" t="e">
        <f aca="false">H79/$G$166</f>
        <v>#DIV/0!</v>
      </c>
      <c r="J79" s="84" t="e">
        <f aca="false">#REF!</f>
        <v>#REF!</v>
      </c>
    </row>
    <row r="80" customFormat="false" ht="18" hidden="false" customHeight="true" outlineLevel="1" collapsed="false">
      <c r="A80" s="91" t="s">
        <v>144</v>
      </c>
      <c r="B80" s="107" t="n">
        <v>20404</v>
      </c>
      <c r="C80" s="93" t="s">
        <v>43</v>
      </c>
      <c r="D80" s="94" t="s">
        <v>84</v>
      </c>
      <c r="E80" s="95" t="s">
        <v>85</v>
      </c>
      <c r="F80" s="110" t="n">
        <v>480</v>
      </c>
      <c r="G80" s="97"/>
      <c r="H80" s="98" t="n">
        <f aca="false">ROUND(IFERROR(F80*G80," - "),2)</f>
        <v>0</v>
      </c>
      <c r="I80" s="101" t="e">
        <f aca="false">H80/$G$166</f>
        <v>#DIV/0!</v>
      </c>
      <c r="J80" s="84" t="e">
        <f aca="false">#REF!</f>
        <v>#REF!</v>
      </c>
    </row>
    <row r="81" customFormat="false" ht="25.5" hidden="false" customHeight="false" outlineLevel="1" collapsed="false">
      <c r="A81" s="91" t="s">
        <v>145</v>
      </c>
      <c r="B81" s="107" t="n">
        <v>64700</v>
      </c>
      <c r="C81" s="93" t="s">
        <v>43</v>
      </c>
      <c r="D81" s="94" t="s">
        <v>87</v>
      </c>
      <c r="E81" s="95" t="s">
        <v>88</v>
      </c>
      <c r="F81" s="110" t="n">
        <v>35</v>
      </c>
      <c r="G81" s="97"/>
      <c r="H81" s="98" t="n">
        <f aca="false">ROUND(IFERROR(F81*G81," - "),2)</f>
        <v>0</v>
      </c>
      <c r="I81" s="101" t="e">
        <f aca="false">H81/$G$166</f>
        <v>#DIV/0!</v>
      </c>
      <c r="J81" s="84" t="e">
        <f aca="false">#REF!</f>
        <v>#REF!</v>
      </c>
    </row>
    <row r="82" customFormat="false" ht="12.75" hidden="false" customHeight="false" outlineLevel="1" collapsed="false">
      <c r="A82" s="102" t="s">
        <v>146</v>
      </c>
      <c r="B82" s="102"/>
      <c r="C82" s="103"/>
      <c r="D82" s="108" t="s">
        <v>90</v>
      </c>
      <c r="E82" s="105" t="n">
        <f aca="false">SUM(H83:H99)</f>
        <v>0</v>
      </c>
      <c r="F82" s="105"/>
      <c r="G82" s="105"/>
      <c r="H82" s="105"/>
      <c r="I82" s="106" t="e">
        <f aca="false">E82/$G$166</f>
        <v>#DIV/0!</v>
      </c>
      <c r="J82" s="84" t="e">
        <f aca="false">#REF!</f>
        <v>#REF!</v>
      </c>
    </row>
    <row r="83" customFormat="false" ht="12.75" hidden="false" customHeight="false" outlineLevel="1" collapsed="false">
      <c r="A83" s="91" t="s">
        <v>147</v>
      </c>
      <c r="B83" s="107" t="n">
        <v>50100</v>
      </c>
      <c r="C83" s="93" t="s">
        <v>43</v>
      </c>
      <c r="D83" s="94" t="s">
        <v>148</v>
      </c>
      <c r="E83" s="95" t="s">
        <v>88</v>
      </c>
      <c r="F83" s="96" t="n">
        <v>40</v>
      </c>
      <c r="G83" s="97"/>
      <c r="H83" s="98" t="n">
        <f aca="false">ROUND(IFERROR(F83*G83," - "),2)</f>
        <v>0</v>
      </c>
      <c r="I83" s="99" t="e">
        <f aca="false">H83/$G$166</f>
        <v>#DIV/0!</v>
      </c>
      <c r="J83" s="84" t="e">
        <f aca="false">#REF!</f>
        <v>#REF!</v>
      </c>
    </row>
    <row r="84" customFormat="false" ht="25.5" hidden="false" customHeight="false" outlineLevel="1" collapsed="false">
      <c r="A84" s="91" t="s">
        <v>149</v>
      </c>
      <c r="B84" s="109" t="n">
        <v>50400</v>
      </c>
      <c r="C84" s="93" t="s">
        <v>43</v>
      </c>
      <c r="D84" s="94" t="s">
        <v>150</v>
      </c>
      <c r="E84" s="95" t="s">
        <v>52</v>
      </c>
      <c r="F84" s="100" t="n">
        <v>120</v>
      </c>
      <c r="G84" s="97"/>
      <c r="H84" s="98" t="n">
        <f aca="false">ROUND(IFERROR(F84*G84," - "),2)</f>
        <v>0</v>
      </c>
      <c r="I84" s="101" t="e">
        <f aca="false">H84/$G$166</f>
        <v>#DIV/0!</v>
      </c>
      <c r="J84" s="84" t="e">
        <f aca="false">#REF!</f>
        <v>#REF!</v>
      </c>
    </row>
    <row r="85" customFormat="false" ht="25.5" hidden="false" customHeight="false" outlineLevel="1" collapsed="false">
      <c r="A85" s="91" t="s">
        <v>151</v>
      </c>
      <c r="B85" s="109" t="n">
        <v>51000</v>
      </c>
      <c r="C85" s="93" t="s">
        <v>43</v>
      </c>
      <c r="D85" s="94" t="s">
        <v>152</v>
      </c>
      <c r="E85" s="95" t="s">
        <v>52</v>
      </c>
      <c r="F85" s="100" t="n">
        <v>120</v>
      </c>
      <c r="G85" s="97"/>
      <c r="H85" s="98" t="n">
        <f aca="false">ROUND(IFERROR(F85*G85," - "),2)</f>
        <v>0</v>
      </c>
      <c r="I85" s="101" t="e">
        <f aca="false">H85/$G$166</f>
        <v>#DIV/0!</v>
      </c>
      <c r="J85" s="84" t="e">
        <f aca="false">#REF!</f>
        <v>#REF!</v>
      </c>
    </row>
    <row r="86" customFormat="false" ht="25.5" hidden="false" customHeight="false" outlineLevel="1" collapsed="false">
      <c r="A86" s="91" t="s">
        <v>153</v>
      </c>
      <c r="B86" s="107" t="n">
        <v>51300</v>
      </c>
      <c r="C86" s="93" t="s">
        <v>43</v>
      </c>
      <c r="D86" s="94" t="s">
        <v>105</v>
      </c>
      <c r="E86" s="95" t="s">
        <v>45</v>
      </c>
      <c r="F86" s="100" t="n">
        <v>1.7</v>
      </c>
      <c r="G86" s="97"/>
      <c r="H86" s="98" t="n">
        <f aca="false">ROUND(IFERROR(F86*G86," - "),2)</f>
        <v>0</v>
      </c>
      <c r="I86" s="101" t="e">
        <f aca="false">H86/$G$166</f>
        <v>#DIV/0!</v>
      </c>
      <c r="J86" s="84" t="e">
        <f aca="false">#REF!</f>
        <v>#REF!</v>
      </c>
    </row>
    <row r="87" customFormat="false" ht="25.5" hidden="false" customHeight="false" outlineLevel="1" collapsed="false">
      <c r="A87" s="91" t="s">
        <v>154</v>
      </c>
      <c r="B87" s="107" t="n">
        <v>51402</v>
      </c>
      <c r="C87" s="93" t="s">
        <v>43</v>
      </c>
      <c r="D87" s="94" t="s">
        <v>107</v>
      </c>
      <c r="E87" s="95" t="s">
        <v>88</v>
      </c>
      <c r="F87" s="100" t="n">
        <v>40</v>
      </c>
      <c r="G87" s="97"/>
      <c r="H87" s="98" t="n">
        <f aca="false">ROUND(IFERROR(F87*G87," - "),2)</f>
        <v>0</v>
      </c>
      <c r="I87" s="101" t="e">
        <f aca="false">H87/$G$166</f>
        <v>#DIV/0!</v>
      </c>
      <c r="J87" s="84" t="e">
        <f aca="false">#REF!</f>
        <v>#REF!</v>
      </c>
    </row>
    <row r="88" customFormat="false" ht="12.75" hidden="false" customHeight="false" outlineLevel="1" collapsed="false">
      <c r="A88" s="91" t="s">
        <v>155</v>
      </c>
      <c r="B88" s="107" t="n">
        <v>52401</v>
      </c>
      <c r="C88" s="93" t="s">
        <v>43</v>
      </c>
      <c r="D88" s="94" t="s">
        <v>156</v>
      </c>
      <c r="E88" s="95" t="s">
        <v>45</v>
      </c>
      <c r="F88" s="100" t="n">
        <v>40</v>
      </c>
      <c r="G88" s="97"/>
      <c r="H88" s="98" t="n">
        <f aca="false">ROUND(IFERROR(F88*G88," - "),2)</f>
        <v>0</v>
      </c>
      <c r="I88" s="101" t="e">
        <f aca="false">H88/$G$166</f>
        <v>#DIV/0!</v>
      </c>
      <c r="J88" s="84" t="e">
        <f aca="false">#REF!</f>
        <v>#REF!</v>
      </c>
    </row>
    <row r="89" customFormat="false" ht="12.75" hidden="false" customHeight="false" outlineLevel="1" collapsed="false">
      <c r="A89" s="91" t="s">
        <v>157</v>
      </c>
      <c r="B89" s="109" t="n">
        <v>51901</v>
      </c>
      <c r="C89" s="93" t="s">
        <v>43</v>
      </c>
      <c r="D89" s="94" t="s">
        <v>109</v>
      </c>
      <c r="E89" s="95" t="s">
        <v>45</v>
      </c>
      <c r="F89" s="100" t="n">
        <v>2.7</v>
      </c>
      <c r="G89" s="97"/>
      <c r="H89" s="98" t="n">
        <f aca="false">ROUND(IFERROR(F89*G89," - "),2)</f>
        <v>0</v>
      </c>
      <c r="I89" s="101" t="e">
        <f aca="false">H89/$G$166</f>
        <v>#DIV/0!</v>
      </c>
      <c r="J89" s="84" t="e">
        <f aca="false">#REF!</f>
        <v>#REF!</v>
      </c>
    </row>
    <row r="90" customFormat="false" ht="12.75" hidden="false" customHeight="false" outlineLevel="1" collapsed="false">
      <c r="A90" s="91" t="s">
        <v>158</v>
      </c>
      <c r="B90" s="107" t="n">
        <v>52000</v>
      </c>
      <c r="C90" s="93" t="s">
        <v>43</v>
      </c>
      <c r="D90" s="94" t="s">
        <v>71</v>
      </c>
      <c r="E90" s="95" t="s">
        <v>45</v>
      </c>
      <c r="F90" s="100" t="n">
        <v>18</v>
      </c>
      <c r="G90" s="97"/>
      <c r="H90" s="98" t="n">
        <f aca="false">ROUND(IFERROR(F90*G90," - "),2)</f>
        <v>0</v>
      </c>
      <c r="I90" s="101" t="e">
        <f aca="false">H90/$G$166</f>
        <v>#DIV/0!</v>
      </c>
      <c r="J90" s="84" t="e">
        <f aca="false">#REF!</f>
        <v>#REF!</v>
      </c>
    </row>
    <row r="91" customFormat="false" ht="12.75" hidden="false" customHeight="false" outlineLevel="1" collapsed="false">
      <c r="A91" s="91" t="s">
        <v>159</v>
      </c>
      <c r="B91" s="107" t="n">
        <v>54800</v>
      </c>
      <c r="C91" s="93" t="s">
        <v>43</v>
      </c>
      <c r="D91" s="94" t="s">
        <v>111</v>
      </c>
      <c r="E91" s="95" t="s">
        <v>45</v>
      </c>
      <c r="F91" s="100" t="n">
        <v>33</v>
      </c>
      <c r="G91" s="97"/>
      <c r="H91" s="98" t="n">
        <f aca="false">ROUND(IFERROR(F91*G91," - "),2)</f>
        <v>0</v>
      </c>
      <c r="I91" s="101" t="e">
        <f aca="false">H91/$G$166</f>
        <v>#DIV/0!</v>
      </c>
      <c r="J91" s="84" t="e">
        <f aca="false">#REF!</f>
        <v>#REF!</v>
      </c>
    </row>
    <row r="92" customFormat="false" ht="12.75" hidden="false" customHeight="false" outlineLevel="1" collapsed="false">
      <c r="A92" s="91" t="s">
        <v>160</v>
      </c>
      <c r="B92" s="109" t="n">
        <v>52501</v>
      </c>
      <c r="C92" s="93" t="s">
        <v>43</v>
      </c>
      <c r="D92" s="94" t="s">
        <v>161</v>
      </c>
      <c r="E92" s="95" t="s">
        <v>45</v>
      </c>
      <c r="F92" s="100" t="n">
        <v>8</v>
      </c>
      <c r="G92" s="97"/>
      <c r="H92" s="98" t="n">
        <f aca="false">ROUND(IFERROR(F92*G92," - "),2)</f>
        <v>0</v>
      </c>
      <c r="I92" s="101" t="e">
        <f aca="false">H92/$G$166</f>
        <v>#DIV/0!</v>
      </c>
      <c r="J92" s="84" t="e">
        <f aca="false">#REF!</f>
        <v>#REF!</v>
      </c>
    </row>
    <row r="93" customFormat="false" ht="12.75" hidden="false" customHeight="false" outlineLevel="1" collapsed="false">
      <c r="A93" s="91" t="s">
        <v>162</v>
      </c>
      <c r="B93" s="107" t="n">
        <v>52600</v>
      </c>
      <c r="C93" s="93" t="s">
        <v>43</v>
      </c>
      <c r="D93" s="94" t="s">
        <v>163</v>
      </c>
      <c r="E93" s="95" t="s">
        <v>52</v>
      </c>
      <c r="F93" s="100" t="n">
        <v>320</v>
      </c>
      <c r="G93" s="97"/>
      <c r="H93" s="98" t="n">
        <f aca="false">ROUND(IFERROR(F93*G93," - "),2)</f>
        <v>0</v>
      </c>
      <c r="I93" s="101" t="e">
        <f aca="false">H93/$G$166</f>
        <v>#DIV/0!</v>
      </c>
      <c r="J93" s="84" t="e">
        <f aca="false">#REF!</f>
        <v>#REF!</v>
      </c>
    </row>
    <row r="94" customFormat="false" ht="12.75" hidden="false" customHeight="false" outlineLevel="1" collapsed="false">
      <c r="A94" s="91" t="s">
        <v>164</v>
      </c>
      <c r="B94" s="107" t="n">
        <v>52700</v>
      </c>
      <c r="C94" s="93" t="s">
        <v>43</v>
      </c>
      <c r="D94" s="94" t="s">
        <v>165</v>
      </c>
      <c r="E94" s="95" t="s">
        <v>52</v>
      </c>
      <c r="F94" s="100" t="n">
        <v>160</v>
      </c>
      <c r="G94" s="97"/>
      <c r="H94" s="98" t="n">
        <f aca="false">ROUND(IFERROR(F94*G94," - "),2)</f>
        <v>0</v>
      </c>
      <c r="I94" s="101" t="e">
        <f aca="false">H94/$G$166</f>
        <v>#DIV/0!</v>
      </c>
      <c r="J94" s="84" t="e">
        <f aca="false">#REF!</f>
        <v>#REF!</v>
      </c>
    </row>
    <row r="95" customFormat="false" ht="12.75" hidden="false" customHeight="false" outlineLevel="1" collapsed="false">
      <c r="A95" s="91" t="s">
        <v>166</v>
      </c>
      <c r="B95" s="107" t="n">
        <v>52800</v>
      </c>
      <c r="C95" s="93" t="s">
        <v>43</v>
      </c>
      <c r="D95" s="94" t="s">
        <v>167</v>
      </c>
      <c r="E95" s="95" t="s">
        <v>45</v>
      </c>
      <c r="F95" s="100" t="n">
        <v>8</v>
      </c>
      <c r="G95" s="97"/>
      <c r="H95" s="98" t="n">
        <f aca="false">ROUND(IFERROR(F95*G95," - "),2)</f>
        <v>0</v>
      </c>
      <c r="I95" s="101" t="e">
        <f aca="false">H95/$G$166</f>
        <v>#DIV/0!</v>
      </c>
      <c r="J95" s="84" t="e">
        <f aca="false">#REF!</f>
        <v>#REF!</v>
      </c>
    </row>
    <row r="96" customFormat="false" ht="25.5" hidden="false" customHeight="false" outlineLevel="1" collapsed="false">
      <c r="A96" s="91" t="s">
        <v>168</v>
      </c>
      <c r="B96" s="109" t="n">
        <v>57801</v>
      </c>
      <c r="C96" s="93" t="s">
        <v>43</v>
      </c>
      <c r="D96" s="94" t="s">
        <v>169</v>
      </c>
      <c r="E96" s="95" t="s">
        <v>45</v>
      </c>
      <c r="F96" s="100" t="n">
        <v>8</v>
      </c>
      <c r="G96" s="97"/>
      <c r="H96" s="98" t="n">
        <f aca="false">ROUND(IFERROR(F96*G96," - "),2)</f>
        <v>0</v>
      </c>
      <c r="I96" s="101" t="e">
        <f aca="false">H96/$G$166</f>
        <v>#DIV/0!</v>
      </c>
      <c r="J96" s="84" t="e">
        <f aca="false">#REF!</f>
        <v>#REF!</v>
      </c>
    </row>
    <row r="97" customFormat="false" ht="18.75" hidden="false" customHeight="true" outlineLevel="1" collapsed="false">
      <c r="A97" s="91" t="s">
        <v>170</v>
      </c>
      <c r="B97" s="107" t="n">
        <v>57807</v>
      </c>
      <c r="C97" s="93" t="s">
        <v>43</v>
      </c>
      <c r="D97" s="94" t="s">
        <v>171</v>
      </c>
      <c r="E97" s="95" t="s">
        <v>57</v>
      </c>
      <c r="F97" s="100" t="n">
        <v>158.4</v>
      </c>
      <c r="G97" s="97"/>
      <c r="H97" s="98" t="n">
        <f aca="false">ROUND(IFERROR(F97*G97," - "),2)</f>
        <v>0</v>
      </c>
      <c r="I97" s="101" t="e">
        <f aca="false">H97/$G$166</f>
        <v>#DIV/0!</v>
      </c>
      <c r="J97" s="84" t="e">
        <f aca="false">#REF!</f>
        <v>#REF!</v>
      </c>
    </row>
    <row r="98" customFormat="false" ht="25.5" hidden="false" customHeight="false" outlineLevel="1" collapsed="false">
      <c r="A98" s="91" t="s">
        <v>172</v>
      </c>
      <c r="B98" s="107" t="n">
        <v>57901</v>
      </c>
      <c r="C98" s="93" t="s">
        <v>43</v>
      </c>
      <c r="D98" s="94" t="s">
        <v>173</v>
      </c>
      <c r="E98" s="95" t="s">
        <v>45</v>
      </c>
      <c r="F98" s="100" t="n">
        <v>8</v>
      </c>
      <c r="G98" s="97"/>
      <c r="H98" s="98" t="n">
        <f aca="false">ROUND(IFERROR(F98*G98," - "),2)</f>
        <v>0</v>
      </c>
      <c r="I98" s="101" t="e">
        <f aca="false">H98/$G$166</f>
        <v>#DIV/0!</v>
      </c>
      <c r="J98" s="84" t="e">
        <f aca="false">#REF!</f>
        <v>#REF!</v>
      </c>
    </row>
    <row r="99" customFormat="false" ht="13.5" hidden="false" customHeight="false" outlineLevel="1" collapsed="false">
      <c r="A99" s="91" t="s">
        <v>174</v>
      </c>
      <c r="B99" s="107" t="n">
        <v>57907</v>
      </c>
      <c r="C99" s="93" t="s">
        <v>43</v>
      </c>
      <c r="D99" s="94" t="s">
        <v>175</v>
      </c>
      <c r="E99" s="95" t="s">
        <v>57</v>
      </c>
      <c r="F99" s="100" t="n">
        <v>158.4</v>
      </c>
      <c r="G99" s="97"/>
      <c r="H99" s="98" t="n">
        <f aca="false">ROUND(IFERROR(F99*G99," - "),2)</f>
        <v>0</v>
      </c>
      <c r="I99" s="101" t="e">
        <f aca="false">H99/$G$166</f>
        <v>#DIV/0!</v>
      </c>
      <c r="J99" s="84" t="e">
        <f aca="false">#REF!</f>
        <v>#REF!</v>
      </c>
    </row>
    <row r="100" s="85" customFormat="true" ht="15.75" hidden="false" customHeight="true" outlineLevel="0" collapsed="false">
      <c r="A100" s="79" t="n">
        <v>3</v>
      </c>
      <c r="B100" s="79"/>
      <c r="C100" s="80"/>
      <c r="D100" s="81" t="s">
        <v>176</v>
      </c>
      <c r="E100" s="82" t="n">
        <f aca="false">ROUND(SUM(E101+E111+E127+E131+E138+E147+E157+E160+E162),2)</f>
        <v>0</v>
      </c>
      <c r="F100" s="82"/>
      <c r="G100" s="82"/>
      <c r="H100" s="82"/>
      <c r="I100" s="83" t="e">
        <f aca="false">E100/$G$166</f>
        <v>#DIV/0!</v>
      </c>
      <c r="J100" s="84" t="e">
        <f aca="false">#REF!</f>
        <v>#REF!</v>
      </c>
    </row>
    <row r="101" s="85" customFormat="true" ht="14.25" hidden="false" customHeight="false" outlineLevel="1" collapsed="false">
      <c r="A101" s="112" t="s">
        <v>177</v>
      </c>
      <c r="B101" s="112"/>
      <c r="C101" s="87"/>
      <c r="D101" s="108" t="s">
        <v>178</v>
      </c>
      <c r="E101" s="89" t="n">
        <f aca="false">SUM(H102:H110)</f>
        <v>0</v>
      </c>
      <c r="F101" s="89"/>
      <c r="G101" s="89"/>
      <c r="H101" s="89"/>
      <c r="I101" s="90" t="e">
        <f aca="false">E101/$G$166</f>
        <v>#DIV/0!</v>
      </c>
      <c r="J101" s="84" t="e">
        <f aca="false">#REF!</f>
        <v>#REF!</v>
      </c>
    </row>
    <row r="102" s="85" customFormat="true" ht="14.25" hidden="false" customHeight="false" outlineLevel="1" collapsed="false">
      <c r="A102" s="113" t="s">
        <v>179</v>
      </c>
      <c r="B102" s="116" t="n">
        <v>30130</v>
      </c>
      <c r="C102" s="93" t="s">
        <v>43</v>
      </c>
      <c r="D102" s="94" t="s">
        <v>180</v>
      </c>
      <c r="E102" s="95" t="s">
        <v>45</v>
      </c>
      <c r="F102" s="100" t="n">
        <v>159.936</v>
      </c>
      <c r="G102" s="97"/>
      <c r="H102" s="98" t="n">
        <f aca="false">ROUND(IFERROR(F102*G102," - "),2)</f>
        <v>0</v>
      </c>
      <c r="I102" s="99" t="e">
        <f aca="false">H102/$G$166</f>
        <v>#DIV/0!</v>
      </c>
      <c r="J102" s="84" t="e">
        <f aca="false">#REF!</f>
        <v>#REF!</v>
      </c>
    </row>
    <row r="103" s="85" customFormat="true" ht="25.5" hidden="false" customHeight="false" outlineLevel="1" collapsed="false">
      <c r="A103" s="113" t="s">
        <v>181</v>
      </c>
      <c r="B103" s="116" t="s">
        <v>182</v>
      </c>
      <c r="C103" s="93" t="s">
        <v>25</v>
      </c>
      <c r="D103" s="94" t="s">
        <v>183</v>
      </c>
      <c r="E103" s="95" t="s">
        <v>88</v>
      </c>
      <c r="F103" s="100" t="n">
        <v>105</v>
      </c>
      <c r="G103" s="97"/>
      <c r="H103" s="98" t="n">
        <f aca="false">ROUND(IFERROR(F103*G103," - "),2)</f>
        <v>0</v>
      </c>
      <c r="I103" s="101" t="e">
        <f aca="false">H103/$G$166</f>
        <v>#DIV/0!</v>
      </c>
      <c r="J103" s="84" t="e">
        <f aca="false">#REF!</f>
        <v>#REF!</v>
      </c>
    </row>
    <row r="104" s="85" customFormat="true" ht="25.5" hidden="false" customHeight="false" outlineLevel="1" collapsed="false">
      <c r="A104" s="113" t="s">
        <v>184</v>
      </c>
      <c r="B104" s="117" t="n">
        <v>97622</v>
      </c>
      <c r="C104" s="93" t="s">
        <v>79</v>
      </c>
      <c r="D104" s="94" t="s">
        <v>185</v>
      </c>
      <c r="E104" s="95" t="s">
        <v>45</v>
      </c>
      <c r="F104" s="100" t="n">
        <v>8.702</v>
      </c>
      <c r="G104" s="97"/>
      <c r="H104" s="98" t="n">
        <f aca="false">ROUND(IFERROR(F104*G104," - "),2)</f>
        <v>0</v>
      </c>
      <c r="I104" s="101" t="e">
        <f aca="false">H104/$G$166</f>
        <v>#DIV/0!</v>
      </c>
      <c r="J104" s="84" t="e">
        <f aca="false">#REF!</f>
        <v>#REF!</v>
      </c>
    </row>
    <row r="105" s="85" customFormat="true" ht="25.5" hidden="false" customHeight="false" outlineLevel="1" collapsed="false">
      <c r="A105" s="113" t="s">
        <v>186</v>
      </c>
      <c r="B105" s="116" t="n">
        <v>97628</v>
      </c>
      <c r="C105" s="93" t="s">
        <v>79</v>
      </c>
      <c r="D105" s="94" t="s">
        <v>187</v>
      </c>
      <c r="E105" s="95" t="s">
        <v>45</v>
      </c>
      <c r="F105" s="100" t="n">
        <v>3.776</v>
      </c>
      <c r="G105" s="97"/>
      <c r="H105" s="98" t="n">
        <f aca="false">ROUND(IFERROR(F105*G105," - "),2)</f>
        <v>0</v>
      </c>
      <c r="I105" s="101" t="e">
        <f aca="false">H105/$G$166</f>
        <v>#DIV/0!</v>
      </c>
      <c r="J105" s="84" t="e">
        <f aca="false">#REF!</f>
        <v>#REF!</v>
      </c>
    </row>
    <row r="106" s="85" customFormat="true" ht="25.5" hidden="false" customHeight="false" outlineLevel="1" collapsed="false">
      <c r="A106" s="113" t="s">
        <v>188</v>
      </c>
      <c r="B106" s="116" t="n">
        <v>97626</v>
      </c>
      <c r="C106" s="93" t="s">
        <v>79</v>
      </c>
      <c r="D106" s="94" t="s">
        <v>189</v>
      </c>
      <c r="E106" s="95" t="s">
        <v>45</v>
      </c>
      <c r="F106" s="100" t="n">
        <v>5.1</v>
      </c>
      <c r="G106" s="97"/>
      <c r="H106" s="98" t="n">
        <f aca="false">ROUND(IFERROR(F106*G106," - "),2)</f>
        <v>0</v>
      </c>
      <c r="I106" s="101" t="e">
        <f aca="false">H106/$G$166</f>
        <v>#DIV/0!</v>
      </c>
      <c r="J106" s="84" t="e">
        <f aca="false">#REF!</f>
        <v>#REF!</v>
      </c>
    </row>
    <row r="107" s="85" customFormat="true" ht="25.5" hidden="false" customHeight="false" outlineLevel="1" collapsed="false">
      <c r="A107" s="113" t="s">
        <v>190</v>
      </c>
      <c r="B107" s="116" t="n">
        <v>97633</v>
      </c>
      <c r="C107" s="93" t="s">
        <v>79</v>
      </c>
      <c r="D107" s="94" t="s">
        <v>191</v>
      </c>
      <c r="E107" s="95" t="s">
        <v>52</v>
      </c>
      <c r="F107" s="100" t="n">
        <v>16.4</v>
      </c>
      <c r="G107" s="97"/>
      <c r="H107" s="98" t="n">
        <f aca="false">ROUND(IFERROR(F107*G107," - "),2)</f>
        <v>0</v>
      </c>
      <c r="I107" s="101" t="e">
        <f aca="false">H107/$G$166</f>
        <v>#DIV/0!</v>
      </c>
      <c r="J107" s="84" t="e">
        <f aca="false">#REF!</f>
        <v>#REF!</v>
      </c>
    </row>
    <row r="108" s="85" customFormat="true" ht="14.25" hidden="false" customHeight="false" outlineLevel="1" collapsed="false">
      <c r="A108" s="113" t="s">
        <v>192</v>
      </c>
      <c r="B108" s="116" t="n">
        <v>106003</v>
      </c>
      <c r="C108" s="93" t="s">
        <v>43</v>
      </c>
      <c r="D108" s="94" t="s">
        <v>193</v>
      </c>
      <c r="E108" s="95" t="s">
        <v>88</v>
      </c>
      <c r="F108" s="100" t="n">
        <v>35</v>
      </c>
      <c r="G108" s="97"/>
      <c r="H108" s="98" t="n">
        <f aca="false">ROUND(IFERROR(F108*G108," - "),2)</f>
        <v>0</v>
      </c>
      <c r="I108" s="101" t="e">
        <f aca="false">H108/$G$166</f>
        <v>#DIV/0!</v>
      </c>
      <c r="J108" s="84" t="e">
        <f aca="false">#REF!</f>
        <v>#REF!</v>
      </c>
    </row>
    <row r="109" s="85" customFormat="true" ht="14.25" hidden="false" customHeight="false" outlineLevel="1" collapsed="false">
      <c r="A109" s="113" t="s">
        <v>194</v>
      </c>
      <c r="B109" s="116" t="n">
        <v>86001</v>
      </c>
      <c r="C109" s="93" t="s">
        <v>43</v>
      </c>
      <c r="D109" s="94" t="s">
        <v>195</v>
      </c>
      <c r="E109" s="95" t="s">
        <v>52</v>
      </c>
      <c r="F109" s="100" t="n">
        <v>3.992</v>
      </c>
      <c r="G109" s="97"/>
      <c r="H109" s="98" t="n">
        <f aca="false">ROUND(IFERROR(F109*G109," - "),2)</f>
        <v>0</v>
      </c>
      <c r="I109" s="101" t="e">
        <f aca="false">H109/$G$166</f>
        <v>#DIV/0!</v>
      </c>
      <c r="J109" s="84" t="e">
        <f aca="false">#REF!</f>
        <v>#REF!</v>
      </c>
    </row>
    <row r="110" s="85" customFormat="true" ht="38.25" hidden="false" customHeight="false" outlineLevel="1" collapsed="false">
      <c r="A110" s="113" t="s">
        <v>196</v>
      </c>
      <c r="B110" s="118" t="s">
        <v>197</v>
      </c>
      <c r="C110" s="93" t="s">
        <v>25</v>
      </c>
      <c r="D110" s="94" t="s">
        <v>198</v>
      </c>
      <c r="E110" s="95" t="s">
        <v>61</v>
      </c>
      <c r="F110" s="119" t="n">
        <v>16.7959</v>
      </c>
      <c r="G110" s="97"/>
      <c r="H110" s="98" t="n">
        <f aca="false">ROUND(IFERROR(F110*G110," - "),2)</f>
        <v>0</v>
      </c>
      <c r="I110" s="101" t="e">
        <f aca="false">H110/$G$166</f>
        <v>#DIV/0!</v>
      </c>
      <c r="J110" s="84" t="e">
        <f aca="false">#REF!</f>
        <v>#REF!</v>
      </c>
    </row>
    <row r="111" s="85" customFormat="true" ht="14.25" hidden="false" customHeight="false" outlineLevel="1" collapsed="false">
      <c r="A111" s="120" t="s">
        <v>199</v>
      </c>
      <c r="B111" s="120"/>
      <c r="C111" s="103"/>
      <c r="D111" s="108" t="s">
        <v>200</v>
      </c>
      <c r="E111" s="105" t="n">
        <f aca="false">SUM(H112:H126)</f>
        <v>0</v>
      </c>
      <c r="F111" s="105"/>
      <c r="G111" s="105"/>
      <c r="H111" s="105"/>
      <c r="I111" s="106" t="e">
        <f aca="false">E111/$G$166</f>
        <v>#DIV/0!</v>
      </c>
      <c r="J111" s="84" t="e">
        <f aca="false">#REF!</f>
        <v>#REF!</v>
      </c>
    </row>
    <row r="112" s="85" customFormat="true" ht="25.5" hidden="false" customHeight="false" outlineLevel="1" collapsed="false">
      <c r="A112" s="113" t="s">
        <v>201</v>
      </c>
      <c r="B112" s="111" t="n">
        <v>91927</v>
      </c>
      <c r="C112" s="93" t="s">
        <v>79</v>
      </c>
      <c r="D112" s="94" t="s">
        <v>202</v>
      </c>
      <c r="E112" s="95" t="s">
        <v>88</v>
      </c>
      <c r="F112" s="100" t="n">
        <v>105</v>
      </c>
      <c r="G112" s="97"/>
      <c r="H112" s="98" t="n">
        <f aca="false">ROUND(IFERROR(F112*G112," - "),2)</f>
        <v>0</v>
      </c>
      <c r="I112" s="101" t="e">
        <f aca="false">H112/$G$166</f>
        <v>#DIV/0!</v>
      </c>
      <c r="J112" s="84" t="e">
        <f aca="false">#REF!</f>
        <v>#REF!</v>
      </c>
    </row>
    <row r="113" s="85" customFormat="true" ht="25.5" hidden="false" customHeight="false" outlineLevel="1" collapsed="false">
      <c r="A113" s="113" t="s">
        <v>203</v>
      </c>
      <c r="B113" s="111" t="n">
        <v>89402</v>
      </c>
      <c r="C113" s="93" t="s">
        <v>79</v>
      </c>
      <c r="D113" s="94" t="s">
        <v>204</v>
      </c>
      <c r="E113" s="95" t="s">
        <v>88</v>
      </c>
      <c r="F113" s="100" t="n">
        <v>35</v>
      </c>
      <c r="G113" s="97"/>
      <c r="H113" s="98" t="n">
        <f aca="false">ROUND(IFERROR(F113*G113," - "),2)</f>
        <v>0</v>
      </c>
      <c r="I113" s="101" t="e">
        <f aca="false">H113/$G$166</f>
        <v>#DIV/0!</v>
      </c>
      <c r="J113" s="84" t="e">
        <f aca="false">#REF!</f>
        <v>#REF!</v>
      </c>
    </row>
    <row r="114" s="85" customFormat="true" ht="38.25" hidden="false" customHeight="false" outlineLevel="1" collapsed="false">
      <c r="A114" s="113" t="s">
        <v>205</v>
      </c>
      <c r="B114" s="111" t="n">
        <v>89714</v>
      </c>
      <c r="C114" s="93" t="s">
        <v>79</v>
      </c>
      <c r="D114" s="94" t="s">
        <v>206</v>
      </c>
      <c r="E114" s="95" t="s">
        <v>88</v>
      </c>
      <c r="F114" s="100" t="n">
        <v>30</v>
      </c>
      <c r="G114" s="97"/>
      <c r="H114" s="98" t="n">
        <f aca="false">ROUND(IFERROR(F114*G114," - "),2)</f>
        <v>0</v>
      </c>
      <c r="I114" s="101" t="e">
        <f aca="false">H114/$G$166</f>
        <v>#DIV/0!</v>
      </c>
      <c r="J114" s="84" t="e">
        <f aca="false">#REF!</f>
        <v>#REF!</v>
      </c>
    </row>
    <row r="115" s="85" customFormat="true" ht="25.5" hidden="false" customHeight="false" outlineLevel="1" collapsed="false">
      <c r="A115" s="113" t="s">
        <v>207</v>
      </c>
      <c r="B115" s="116" t="n">
        <v>87001</v>
      </c>
      <c r="C115" s="93" t="s">
        <v>43</v>
      </c>
      <c r="D115" s="94" t="s">
        <v>208</v>
      </c>
      <c r="E115" s="95" t="s">
        <v>52</v>
      </c>
      <c r="F115" s="100" t="n">
        <v>3.992</v>
      </c>
      <c r="G115" s="97"/>
      <c r="H115" s="98" t="n">
        <f aca="false">ROUND(IFERROR(F115*G115," - "),2)</f>
        <v>0</v>
      </c>
      <c r="I115" s="101" t="e">
        <f aca="false">H115/$G$166</f>
        <v>#DIV/0!</v>
      </c>
      <c r="J115" s="84" t="e">
        <f aca="false">#REF!</f>
        <v>#REF!</v>
      </c>
    </row>
    <row r="116" s="85" customFormat="true" ht="51" hidden="false" customHeight="false" outlineLevel="1" collapsed="false">
      <c r="A116" s="113" t="s">
        <v>209</v>
      </c>
      <c r="B116" s="111" t="n">
        <v>87455</v>
      </c>
      <c r="C116" s="93" t="s">
        <v>79</v>
      </c>
      <c r="D116" s="94" t="s">
        <v>210</v>
      </c>
      <c r="E116" s="95" t="s">
        <v>52</v>
      </c>
      <c r="F116" s="100" t="n">
        <v>3.77</v>
      </c>
      <c r="G116" s="97"/>
      <c r="H116" s="98" t="n">
        <f aca="false">ROUND(IFERROR(F116*G116," - "),2)</f>
        <v>0</v>
      </c>
      <c r="I116" s="101" t="e">
        <f aca="false">H116/$G$166</f>
        <v>#DIV/0!</v>
      </c>
      <c r="J116" s="84" t="e">
        <f aca="false">#REF!</f>
        <v>#REF!</v>
      </c>
    </row>
    <row r="117" s="85" customFormat="true" ht="38.25" hidden="false" customHeight="false" outlineLevel="1" collapsed="false">
      <c r="A117" s="113" t="s">
        <v>211</v>
      </c>
      <c r="B117" s="111" t="n">
        <v>87246</v>
      </c>
      <c r="C117" s="93" t="s">
        <v>79</v>
      </c>
      <c r="D117" s="94" t="s">
        <v>212</v>
      </c>
      <c r="E117" s="95" t="s">
        <v>52</v>
      </c>
      <c r="F117" s="100" t="n">
        <v>2.54</v>
      </c>
      <c r="G117" s="97"/>
      <c r="H117" s="98" t="n">
        <f aca="false">ROUND(IFERROR(F117*G117," - "),2)</f>
        <v>0</v>
      </c>
      <c r="I117" s="101" t="e">
        <f aca="false">H117/$G$166</f>
        <v>#DIV/0!</v>
      </c>
      <c r="J117" s="84" t="e">
        <f aca="false">#REF!</f>
        <v>#REF!</v>
      </c>
    </row>
    <row r="118" s="85" customFormat="true" ht="38.25" hidden="false" customHeight="false" outlineLevel="1" collapsed="false">
      <c r="A118" s="113" t="s">
        <v>213</v>
      </c>
      <c r="B118" s="111" t="n">
        <v>87620</v>
      </c>
      <c r="C118" s="93" t="s">
        <v>79</v>
      </c>
      <c r="D118" s="94" t="s">
        <v>214</v>
      </c>
      <c r="E118" s="95" t="s">
        <v>52</v>
      </c>
      <c r="F118" s="100" t="n">
        <v>2.54</v>
      </c>
      <c r="G118" s="97"/>
      <c r="H118" s="98" t="n">
        <f aca="false">ROUND(IFERROR(F118*G118," - "),2)</f>
        <v>0</v>
      </c>
      <c r="I118" s="101" t="e">
        <f aca="false">H118/$G$166</f>
        <v>#DIV/0!</v>
      </c>
      <c r="J118" s="84" t="e">
        <f aca="false">#REF!</f>
        <v>#REF!</v>
      </c>
    </row>
    <row r="119" s="85" customFormat="true" ht="51" hidden="false" customHeight="false" outlineLevel="1" collapsed="false">
      <c r="A119" s="113" t="s">
        <v>215</v>
      </c>
      <c r="B119" s="111" t="n">
        <v>87269</v>
      </c>
      <c r="C119" s="93" t="s">
        <v>79</v>
      </c>
      <c r="D119" s="94" t="s">
        <v>216</v>
      </c>
      <c r="E119" s="95" t="s">
        <v>52</v>
      </c>
      <c r="F119" s="100" t="n">
        <v>18.56</v>
      </c>
      <c r="G119" s="97"/>
      <c r="H119" s="98" t="n">
        <f aca="false">ROUND(IFERROR(F119*G119," - "),2)</f>
        <v>0</v>
      </c>
      <c r="I119" s="101" t="e">
        <f aca="false">H119/$G$166</f>
        <v>#DIV/0!</v>
      </c>
      <c r="J119" s="84" t="e">
        <f aca="false">#REF!</f>
        <v>#REF!</v>
      </c>
    </row>
    <row r="120" s="85" customFormat="true" ht="51" hidden="false" customHeight="false" outlineLevel="1" collapsed="false">
      <c r="A120" s="113" t="s">
        <v>217</v>
      </c>
      <c r="B120" s="111" t="n">
        <v>87274</v>
      </c>
      <c r="C120" s="93" t="s">
        <v>79</v>
      </c>
      <c r="D120" s="94" t="s">
        <v>218</v>
      </c>
      <c r="E120" s="95" t="s">
        <v>52</v>
      </c>
      <c r="F120" s="100" t="n">
        <v>1.96</v>
      </c>
      <c r="G120" s="97"/>
      <c r="H120" s="98" t="n">
        <f aca="false">ROUND(IFERROR(F120*G120," - "),2)</f>
        <v>0</v>
      </c>
      <c r="I120" s="101" t="e">
        <f aca="false">H120/$G$166</f>
        <v>#DIV/0!</v>
      </c>
      <c r="J120" s="84" t="e">
        <f aca="false">#REF!</f>
        <v>#REF!</v>
      </c>
    </row>
    <row r="121" s="85" customFormat="true" ht="51" hidden="false" customHeight="false" outlineLevel="1" collapsed="false">
      <c r="A121" s="113" t="s">
        <v>219</v>
      </c>
      <c r="B121" s="111" t="n">
        <v>87894</v>
      </c>
      <c r="C121" s="93" t="s">
        <v>79</v>
      </c>
      <c r="D121" s="94" t="s">
        <v>220</v>
      </c>
      <c r="E121" s="95" t="s">
        <v>52</v>
      </c>
      <c r="F121" s="100" t="n">
        <v>20.63</v>
      </c>
      <c r="G121" s="97"/>
      <c r="H121" s="98" t="n">
        <f aca="false">ROUND(IFERROR(F121*G121," - "),2)</f>
        <v>0</v>
      </c>
      <c r="I121" s="101" t="e">
        <f aca="false">H121/$G$166</f>
        <v>#DIV/0!</v>
      </c>
      <c r="J121" s="84" t="e">
        <f aca="false">#REF!</f>
        <v>#REF!</v>
      </c>
    </row>
    <row r="122" s="85" customFormat="true" ht="51" hidden="false" customHeight="false" outlineLevel="1" collapsed="false">
      <c r="A122" s="113" t="s">
        <v>221</v>
      </c>
      <c r="B122" s="111" t="n">
        <v>87530</v>
      </c>
      <c r="C122" s="93" t="s">
        <v>79</v>
      </c>
      <c r="D122" s="94" t="s">
        <v>222</v>
      </c>
      <c r="E122" s="95" t="s">
        <v>52</v>
      </c>
      <c r="F122" s="100" t="n">
        <v>16.86</v>
      </c>
      <c r="G122" s="97"/>
      <c r="H122" s="98" t="n">
        <f aca="false">ROUND(IFERROR(F122*G122," - "),2)</f>
        <v>0</v>
      </c>
      <c r="I122" s="101" t="e">
        <f aca="false">H122/$G$166</f>
        <v>#DIV/0!</v>
      </c>
      <c r="J122" s="84" t="e">
        <f aca="false">#REF!</f>
        <v>#REF!</v>
      </c>
    </row>
    <row r="123" s="85" customFormat="true" ht="63.75" hidden="false" customHeight="false" outlineLevel="1" collapsed="false">
      <c r="A123" s="113" t="s">
        <v>223</v>
      </c>
      <c r="B123" s="111" t="n">
        <v>87555</v>
      </c>
      <c r="C123" s="93" t="s">
        <v>79</v>
      </c>
      <c r="D123" s="94" t="s">
        <v>224</v>
      </c>
      <c r="E123" s="95" t="s">
        <v>52</v>
      </c>
      <c r="F123" s="100" t="n">
        <v>3.77</v>
      </c>
      <c r="G123" s="97"/>
      <c r="H123" s="98" t="n">
        <f aca="false">ROUND(IFERROR(F123*G123," - "),2)</f>
        <v>0</v>
      </c>
      <c r="I123" s="101" t="e">
        <f aca="false">H123/$G$166</f>
        <v>#DIV/0!</v>
      </c>
      <c r="J123" s="84" t="e">
        <f aca="false">#REF!</f>
        <v>#REF!</v>
      </c>
    </row>
    <row r="124" s="85" customFormat="true" ht="25.5" hidden="false" customHeight="false" outlineLevel="1" collapsed="false">
      <c r="A124" s="113" t="s">
        <v>225</v>
      </c>
      <c r="B124" s="111" t="n">
        <v>88490</v>
      </c>
      <c r="C124" s="93" t="s">
        <v>79</v>
      </c>
      <c r="D124" s="94" t="s">
        <v>226</v>
      </c>
      <c r="E124" s="95" t="s">
        <v>52</v>
      </c>
      <c r="F124" s="100" t="n">
        <v>2.54</v>
      </c>
      <c r="G124" s="97"/>
      <c r="H124" s="98" t="n">
        <f aca="false">ROUND(IFERROR(F124*G124," - "),2)</f>
        <v>0</v>
      </c>
      <c r="I124" s="101" t="e">
        <f aca="false">H124/$G$166</f>
        <v>#DIV/0!</v>
      </c>
      <c r="J124" s="84" t="e">
        <f aca="false">#REF!</f>
        <v>#REF!</v>
      </c>
    </row>
    <row r="125" s="85" customFormat="true" ht="14.25" hidden="false" customHeight="false" outlineLevel="1" collapsed="false">
      <c r="A125" s="113" t="s">
        <v>227</v>
      </c>
      <c r="B125" s="111" t="s">
        <v>228</v>
      </c>
      <c r="C125" s="93" t="s">
        <v>79</v>
      </c>
      <c r="D125" s="94" t="s">
        <v>229</v>
      </c>
      <c r="E125" s="95" t="s">
        <v>52</v>
      </c>
      <c r="F125" s="100" t="n">
        <v>5.36</v>
      </c>
      <c r="G125" s="97"/>
      <c r="H125" s="98" t="n">
        <f aca="false">ROUND(IFERROR(F125*G125," - "),2)</f>
        <v>0</v>
      </c>
      <c r="I125" s="101" t="e">
        <f aca="false">H125/$G$166</f>
        <v>#DIV/0!</v>
      </c>
      <c r="J125" s="84" t="e">
        <f aca="false">#REF!</f>
        <v>#REF!</v>
      </c>
    </row>
    <row r="126" s="85" customFormat="true" ht="25.5" hidden="false" customHeight="false" outlineLevel="1" collapsed="false">
      <c r="A126" s="113" t="s">
        <v>230</v>
      </c>
      <c r="B126" s="111" t="n">
        <v>88491</v>
      </c>
      <c r="C126" s="93" t="s">
        <v>79</v>
      </c>
      <c r="D126" s="94" t="s">
        <v>231</v>
      </c>
      <c r="E126" s="95" t="s">
        <v>52</v>
      </c>
      <c r="F126" s="100" t="n">
        <v>25.5</v>
      </c>
      <c r="G126" s="97"/>
      <c r="H126" s="98" t="n">
        <f aca="false">ROUND(IFERROR(F126*G126," - "),2)</f>
        <v>0</v>
      </c>
      <c r="I126" s="101" t="e">
        <f aca="false">H126/$G$166</f>
        <v>#DIV/0!</v>
      </c>
      <c r="J126" s="84" t="e">
        <f aca="false">#REF!</f>
        <v>#REF!</v>
      </c>
    </row>
    <row r="127" s="85" customFormat="true" ht="14.25" hidden="false" customHeight="false" outlineLevel="1" collapsed="false">
      <c r="A127" s="120" t="s">
        <v>232</v>
      </c>
      <c r="B127" s="120"/>
      <c r="C127" s="103"/>
      <c r="D127" s="108" t="s">
        <v>233</v>
      </c>
      <c r="E127" s="105" t="n">
        <f aca="false">SUM(H128:H130)</f>
        <v>0</v>
      </c>
      <c r="F127" s="105"/>
      <c r="G127" s="105"/>
      <c r="H127" s="105"/>
      <c r="I127" s="106" t="e">
        <f aca="false">E127/$G$166</f>
        <v>#DIV/0!</v>
      </c>
      <c r="J127" s="84" t="e">
        <f aca="false">#REF!</f>
        <v>#REF!</v>
      </c>
    </row>
    <row r="128" s="85" customFormat="true" ht="38.25" hidden="false" customHeight="false" outlineLevel="1" collapsed="false">
      <c r="A128" s="113" t="s">
        <v>234</v>
      </c>
      <c r="B128" s="111" t="n">
        <v>91006</v>
      </c>
      <c r="C128" s="93" t="s">
        <v>79</v>
      </c>
      <c r="D128" s="94" t="s">
        <v>235</v>
      </c>
      <c r="E128" s="95" t="s">
        <v>52</v>
      </c>
      <c r="F128" s="100" t="n">
        <v>4.68</v>
      </c>
      <c r="G128" s="97"/>
      <c r="H128" s="98" t="n">
        <f aca="false">ROUND(IFERROR(F128*G128," - "),2)</f>
        <v>0</v>
      </c>
      <c r="I128" s="101" t="e">
        <f aca="false">H128/$G$166</f>
        <v>#DIV/0!</v>
      </c>
      <c r="J128" s="84" t="e">
        <f aca="false">#REF!</f>
        <v>#REF!</v>
      </c>
    </row>
    <row r="129" s="85" customFormat="true" ht="25.5" hidden="false" customHeight="false" outlineLevel="1" collapsed="false">
      <c r="A129" s="113" t="s">
        <v>236</v>
      </c>
      <c r="B129" s="111" t="n">
        <v>94964</v>
      </c>
      <c r="C129" s="93" t="s">
        <v>79</v>
      </c>
      <c r="D129" s="94" t="s">
        <v>237</v>
      </c>
      <c r="E129" s="95" t="s">
        <v>45</v>
      </c>
      <c r="F129" s="100" t="n">
        <v>1.08</v>
      </c>
      <c r="G129" s="97"/>
      <c r="H129" s="98" t="n">
        <f aca="false">ROUND(IFERROR(F129*G129," - "),2)</f>
        <v>0</v>
      </c>
      <c r="I129" s="101" t="e">
        <f aca="false">H129/$G$166</f>
        <v>#DIV/0!</v>
      </c>
      <c r="J129" s="84" t="e">
        <f aca="false">#REF!</f>
        <v>#REF!</v>
      </c>
    </row>
    <row r="130" s="85" customFormat="true" ht="14.25" hidden="false" customHeight="false" outlineLevel="1" collapsed="false">
      <c r="A130" s="113" t="s">
        <v>238</v>
      </c>
      <c r="B130" s="116" t="n">
        <v>20404</v>
      </c>
      <c r="C130" s="93" t="s">
        <v>43</v>
      </c>
      <c r="D130" s="94" t="s">
        <v>84</v>
      </c>
      <c r="E130" s="95" t="s">
        <v>85</v>
      </c>
      <c r="F130" s="100" t="n">
        <v>108</v>
      </c>
      <c r="G130" s="97"/>
      <c r="H130" s="98" t="n">
        <f aca="false">ROUND(IFERROR(F130*G130," - "),2)</f>
        <v>0</v>
      </c>
      <c r="I130" s="101" t="e">
        <f aca="false">H130/$G$166</f>
        <v>#DIV/0!</v>
      </c>
      <c r="J130" s="84" t="e">
        <f aca="false">#REF!</f>
        <v>#REF!</v>
      </c>
    </row>
    <row r="131" s="85" customFormat="true" ht="14.25" hidden="false" customHeight="false" outlineLevel="1" collapsed="false">
      <c r="A131" s="120" t="s">
        <v>239</v>
      </c>
      <c r="B131" s="120"/>
      <c r="C131" s="103"/>
      <c r="D131" s="121" t="s">
        <v>240</v>
      </c>
      <c r="E131" s="105" t="n">
        <f aca="false">SUM(H132:H137)</f>
        <v>0</v>
      </c>
      <c r="F131" s="105"/>
      <c r="G131" s="105"/>
      <c r="H131" s="105"/>
      <c r="I131" s="106" t="e">
        <f aca="false">E131/$G$166</f>
        <v>#DIV/0!</v>
      </c>
      <c r="J131" s="84" t="e">
        <f aca="false">#REF!</f>
        <v>#REF!</v>
      </c>
    </row>
    <row r="132" s="85" customFormat="true" ht="25.5" hidden="false" customHeight="false" outlineLevel="1" collapsed="false">
      <c r="A132" s="113" t="s">
        <v>241</v>
      </c>
      <c r="B132" s="111" t="n">
        <v>94964</v>
      </c>
      <c r="C132" s="93" t="s">
        <v>79</v>
      </c>
      <c r="D132" s="94" t="s">
        <v>237</v>
      </c>
      <c r="E132" s="95" t="s">
        <v>45</v>
      </c>
      <c r="F132" s="100" t="n">
        <v>1.0465</v>
      </c>
      <c r="G132" s="97"/>
      <c r="H132" s="98" t="n">
        <f aca="false">ROUND(IFERROR(F132*G132," - "),2)</f>
        <v>0</v>
      </c>
      <c r="I132" s="101" t="e">
        <f aca="false">H132/$G$166</f>
        <v>#DIV/0!</v>
      </c>
      <c r="J132" s="84" t="e">
        <f aca="false">#REF!</f>
        <v>#REF!</v>
      </c>
    </row>
    <row r="133" s="85" customFormat="true" ht="14.25" hidden="false" customHeight="false" outlineLevel="1" collapsed="false">
      <c r="A133" s="113" t="s">
        <v>242</v>
      </c>
      <c r="B133" s="116" t="n">
        <v>20404</v>
      </c>
      <c r="C133" s="93" t="s">
        <v>43</v>
      </c>
      <c r="D133" s="94" t="s">
        <v>84</v>
      </c>
      <c r="E133" s="95" t="s">
        <v>85</v>
      </c>
      <c r="F133" s="100" t="n">
        <v>113.33</v>
      </c>
      <c r="G133" s="97"/>
      <c r="H133" s="98" t="n">
        <f aca="false">ROUND(IFERROR(F133*G133," - "),2)</f>
        <v>0</v>
      </c>
      <c r="I133" s="101" t="e">
        <f aca="false">H133/$G$166</f>
        <v>#DIV/0!</v>
      </c>
      <c r="J133" s="84" t="e">
        <f aca="false">#REF!</f>
        <v>#REF!</v>
      </c>
    </row>
    <row r="134" s="85" customFormat="true" ht="38.25" hidden="false" customHeight="false" outlineLevel="1" collapsed="false">
      <c r="A134" s="113" t="s">
        <v>243</v>
      </c>
      <c r="B134" s="111" t="n">
        <v>91006</v>
      </c>
      <c r="C134" s="93" t="s">
        <v>79</v>
      </c>
      <c r="D134" s="94" t="s">
        <v>235</v>
      </c>
      <c r="E134" s="95" t="s">
        <v>52</v>
      </c>
      <c r="F134" s="100" t="n">
        <v>17.94</v>
      </c>
      <c r="G134" s="97"/>
      <c r="H134" s="98" t="n">
        <f aca="false">ROUND(IFERROR(F134*G134," - "),2)</f>
        <v>0</v>
      </c>
      <c r="I134" s="101" t="e">
        <f aca="false">H134/$G$166</f>
        <v>#DIV/0!</v>
      </c>
      <c r="J134" s="84" t="e">
        <f aca="false">#REF!</f>
        <v>#REF!</v>
      </c>
    </row>
    <row r="135" s="85" customFormat="true" ht="25.5" hidden="false" customHeight="false" outlineLevel="1" collapsed="false">
      <c r="A135" s="113" t="s">
        <v>244</v>
      </c>
      <c r="B135" s="111" t="n">
        <v>93205</v>
      </c>
      <c r="C135" s="93" t="s">
        <v>79</v>
      </c>
      <c r="D135" s="94" t="s">
        <v>245</v>
      </c>
      <c r="E135" s="95" t="s">
        <v>88</v>
      </c>
      <c r="F135" s="100" t="n">
        <v>63.4</v>
      </c>
      <c r="G135" s="97"/>
      <c r="H135" s="98" t="n">
        <f aca="false">ROUND(IFERROR(F135*G135," - "),2)</f>
        <v>0</v>
      </c>
      <c r="I135" s="101" t="e">
        <f aca="false">H135/$G$166</f>
        <v>#DIV/0!</v>
      </c>
      <c r="J135" s="84" t="e">
        <f aca="false">#REF!</f>
        <v>#REF!</v>
      </c>
    </row>
    <row r="136" s="85" customFormat="true" ht="51" hidden="false" customHeight="false" outlineLevel="1" collapsed="false">
      <c r="A136" s="113" t="s">
        <v>246</v>
      </c>
      <c r="B136" s="111" t="n">
        <v>87894</v>
      </c>
      <c r="C136" s="93" t="s">
        <v>79</v>
      </c>
      <c r="D136" s="94" t="s">
        <v>220</v>
      </c>
      <c r="E136" s="95" t="s">
        <v>52</v>
      </c>
      <c r="F136" s="100" t="n">
        <v>144.16</v>
      </c>
      <c r="G136" s="97"/>
      <c r="H136" s="98" t="n">
        <f aca="false">ROUND(IFERROR(F136*G136," - "),2)</f>
        <v>0</v>
      </c>
      <c r="I136" s="101" t="e">
        <f aca="false">H136/$G$166</f>
        <v>#DIV/0!</v>
      </c>
      <c r="J136" s="84" t="e">
        <f aca="false">#REF!</f>
        <v>#REF!</v>
      </c>
    </row>
    <row r="137" s="85" customFormat="true" ht="51" hidden="false" customHeight="false" outlineLevel="1" collapsed="false">
      <c r="A137" s="113" t="s">
        <v>247</v>
      </c>
      <c r="B137" s="111" t="n">
        <v>87455</v>
      </c>
      <c r="C137" s="93" t="s">
        <v>79</v>
      </c>
      <c r="D137" s="94" t="s">
        <v>210</v>
      </c>
      <c r="E137" s="95" t="s">
        <v>52</v>
      </c>
      <c r="F137" s="100" t="n">
        <v>59.4</v>
      </c>
      <c r="G137" s="97"/>
      <c r="H137" s="98" t="n">
        <f aca="false">ROUND(IFERROR(F137*G137," - "),2)</f>
        <v>0</v>
      </c>
      <c r="I137" s="101" t="e">
        <f aca="false">H137/$G$166</f>
        <v>#DIV/0!</v>
      </c>
      <c r="J137" s="84" t="e">
        <f aca="false">#REF!</f>
        <v>#REF!</v>
      </c>
    </row>
    <row r="138" s="85" customFormat="true" ht="14.25" hidden="false" customHeight="false" outlineLevel="1" collapsed="false">
      <c r="A138" s="102" t="s">
        <v>248</v>
      </c>
      <c r="B138" s="102"/>
      <c r="C138" s="103"/>
      <c r="D138" s="108" t="s">
        <v>41</v>
      </c>
      <c r="E138" s="105" t="n">
        <f aca="false">SUM(H139:H146)</f>
        <v>0</v>
      </c>
      <c r="F138" s="105"/>
      <c r="G138" s="105"/>
      <c r="H138" s="105"/>
      <c r="I138" s="106" t="e">
        <f aca="false">E138/$G$166</f>
        <v>#DIV/0!</v>
      </c>
      <c r="J138" s="84" t="e">
        <f aca="false">#REF!</f>
        <v>#REF!</v>
      </c>
    </row>
    <row r="139" s="85" customFormat="true" ht="14.25" hidden="false" customHeight="false" outlineLevel="1" collapsed="false">
      <c r="A139" s="113" t="s">
        <v>249</v>
      </c>
      <c r="B139" s="116" t="n">
        <v>20102</v>
      </c>
      <c r="C139" s="93" t="s">
        <v>43</v>
      </c>
      <c r="D139" s="94" t="s">
        <v>250</v>
      </c>
      <c r="E139" s="95" t="s">
        <v>88</v>
      </c>
      <c r="F139" s="100" t="n">
        <v>174.25</v>
      </c>
      <c r="G139" s="97"/>
      <c r="H139" s="98" t="n">
        <f aca="false">ROUND(IFERROR(F139*G139," - "),2)</f>
        <v>0</v>
      </c>
      <c r="I139" s="101" t="e">
        <f aca="false">H139/$G$166</f>
        <v>#DIV/0!</v>
      </c>
      <c r="J139" s="84" t="e">
        <f aca="false">#REF!</f>
        <v>#REF!</v>
      </c>
    </row>
    <row r="140" s="85" customFormat="true" ht="38.25" hidden="false" customHeight="false" outlineLevel="1" collapsed="false">
      <c r="A140" s="113" t="s">
        <v>251</v>
      </c>
      <c r="B140" s="117" t="n">
        <v>101575</v>
      </c>
      <c r="C140" s="93" t="s">
        <v>79</v>
      </c>
      <c r="D140" s="94" t="s">
        <v>252</v>
      </c>
      <c r="E140" s="95" t="s">
        <v>52</v>
      </c>
      <c r="F140" s="100" t="n">
        <v>59.8</v>
      </c>
      <c r="G140" s="97"/>
      <c r="H140" s="98" t="n">
        <f aca="false">ROUND(IFERROR(F140*G140," - "),2)</f>
        <v>0</v>
      </c>
      <c r="I140" s="101" t="e">
        <f aca="false">H140/$G$166</f>
        <v>#DIV/0!</v>
      </c>
      <c r="J140" s="84" t="e">
        <f aca="false">#REF!</f>
        <v>#REF!</v>
      </c>
    </row>
    <row r="141" s="85" customFormat="true" ht="25.5" hidden="false" customHeight="false" outlineLevel="1" collapsed="false">
      <c r="A141" s="113" t="s">
        <v>253</v>
      </c>
      <c r="B141" s="111" t="n">
        <v>93382</v>
      </c>
      <c r="C141" s="93" t="s">
        <v>79</v>
      </c>
      <c r="D141" s="94" t="s">
        <v>254</v>
      </c>
      <c r="E141" s="95" t="s">
        <v>45</v>
      </c>
      <c r="F141" s="100" t="n">
        <v>9.744</v>
      </c>
      <c r="G141" s="97"/>
      <c r="H141" s="98" t="n">
        <f aca="false">ROUND(IFERROR(F141*G141," - "),2)</f>
        <v>0</v>
      </c>
      <c r="I141" s="101" t="e">
        <f aca="false">H141/$G$166</f>
        <v>#DIV/0!</v>
      </c>
      <c r="J141" s="84" t="e">
        <f aca="false">#REF!</f>
        <v>#REF!</v>
      </c>
    </row>
    <row r="142" s="85" customFormat="true" ht="14.25" hidden="false" customHeight="false" outlineLevel="1" collapsed="false">
      <c r="A142" s="113" t="s">
        <v>255</v>
      </c>
      <c r="B142" s="116" t="n">
        <v>10402</v>
      </c>
      <c r="C142" s="93" t="s">
        <v>43</v>
      </c>
      <c r="D142" s="94" t="s">
        <v>256</v>
      </c>
      <c r="E142" s="95" t="s">
        <v>45</v>
      </c>
      <c r="F142" s="100" t="n">
        <v>48.72</v>
      </c>
      <c r="G142" s="97"/>
      <c r="H142" s="98" t="n">
        <f aca="false">ROUND(IFERROR(F142*G142," - "),2)</f>
        <v>0</v>
      </c>
      <c r="I142" s="101" t="e">
        <f aca="false">H142/$G$166</f>
        <v>#DIV/0!</v>
      </c>
      <c r="J142" s="84" t="e">
        <f aca="false">#REF!</f>
        <v>#REF!</v>
      </c>
    </row>
    <row r="143" s="85" customFormat="true" ht="14.25" hidden="false" customHeight="false" outlineLevel="1" collapsed="false">
      <c r="A143" s="113" t="s">
        <v>257</v>
      </c>
      <c r="B143" s="116" t="n">
        <v>20210</v>
      </c>
      <c r="C143" s="93" t="s">
        <v>43</v>
      </c>
      <c r="D143" s="94" t="s">
        <v>258</v>
      </c>
      <c r="E143" s="95" t="s">
        <v>52</v>
      </c>
      <c r="F143" s="100" t="n">
        <v>21.6</v>
      </c>
      <c r="G143" s="97"/>
      <c r="H143" s="98" t="n">
        <f aca="false">ROUND(IFERROR(F143*G143," - "),2)</f>
        <v>0</v>
      </c>
      <c r="I143" s="101" t="e">
        <f aca="false">H143/$G$166</f>
        <v>#DIV/0!</v>
      </c>
      <c r="J143" s="84" t="e">
        <f aca="false">#REF!</f>
        <v>#REF!</v>
      </c>
    </row>
    <row r="144" s="85" customFormat="true" ht="25.5" hidden="false" customHeight="false" outlineLevel="1" collapsed="false">
      <c r="A144" s="113" t="s">
        <v>259</v>
      </c>
      <c r="B144" s="116" t="n">
        <v>10211</v>
      </c>
      <c r="C144" s="93" t="s">
        <v>43</v>
      </c>
      <c r="D144" s="94" t="s">
        <v>260</v>
      </c>
      <c r="E144" s="95" t="s">
        <v>45</v>
      </c>
      <c r="F144" s="100" t="n">
        <v>50.6688</v>
      </c>
      <c r="G144" s="97"/>
      <c r="H144" s="98" t="n">
        <f aca="false">ROUND(IFERROR(F144*G144," - "),2)</f>
        <v>0</v>
      </c>
      <c r="I144" s="101" t="e">
        <f aca="false">H144/$G$166</f>
        <v>#DIV/0!</v>
      </c>
      <c r="J144" s="84" t="e">
        <f aca="false">#REF!</f>
        <v>#REF!</v>
      </c>
    </row>
    <row r="145" s="85" customFormat="true" ht="14.25" hidden="false" customHeight="false" outlineLevel="1" collapsed="false">
      <c r="A145" s="113" t="s">
        <v>261</v>
      </c>
      <c r="B145" s="116" t="n">
        <v>10310</v>
      </c>
      <c r="C145" s="93" t="s">
        <v>43</v>
      </c>
      <c r="D145" s="94" t="s">
        <v>262</v>
      </c>
      <c r="E145" s="95" t="s">
        <v>57</v>
      </c>
      <c r="F145" s="100" t="n">
        <v>456.0192</v>
      </c>
      <c r="G145" s="97"/>
      <c r="H145" s="98" t="n">
        <f aca="false">ROUND(IFERROR(F145*G145," - "),2)</f>
        <v>0</v>
      </c>
      <c r="I145" s="99" t="e">
        <f aca="false">H145/$G$166</f>
        <v>#DIV/0!</v>
      </c>
      <c r="J145" s="84" t="e">
        <f aca="false">#REF!</f>
        <v>#REF!</v>
      </c>
    </row>
    <row r="146" customFormat="false" ht="25.5" hidden="false" customHeight="false" outlineLevel="1" collapsed="false">
      <c r="A146" s="113" t="s">
        <v>263</v>
      </c>
      <c r="B146" s="107" t="s">
        <v>59</v>
      </c>
      <c r="C146" s="93" t="s">
        <v>25</v>
      </c>
      <c r="D146" s="94" t="s">
        <v>60</v>
      </c>
      <c r="E146" s="95" t="s">
        <v>61</v>
      </c>
      <c r="F146" s="100" t="n">
        <v>50.67</v>
      </c>
      <c r="G146" s="97"/>
      <c r="H146" s="98" t="n">
        <f aca="false">ROUND(IFERROR(F146*G146," - "),2)</f>
        <v>0</v>
      </c>
      <c r="I146" s="101" t="e">
        <f aca="false">H146/$G$166</f>
        <v>#DIV/0!</v>
      </c>
      <c r="J146" s="84" t="e">
        <f aca="false">#REF!</f>
        <v>#REF!</v>
      </c>
    </row>
    <row r="147" s="85" customFormat="true" ht="14.25" hidden="false" customHeight="false" outlineLevel="1" collapsed="false">
      <c r="A147" s="102" t="s">
        <v>264</v>
      </c>
      <c r="B147" s="102"/>
      <c r="C147" s="103"/>
      <c r="D147" s="108" t="s">
        <v>265</v>
      </c>
      <c r="E147" s="105" t="n">
        <f aca="false">SUM(H148:H156)</f>
        <v>0</v>
      </c>
      <c r="F147" s="105"/>
      <c r="G147" s="105"/>
      <c r="H147" s="105"/>
      <c r="I147" s="106" t="e">
        <f aca="false">E147/$G$166</f>
        <v>#DIV/0!</v>
      </c>
      <c r="J147" s="84" t="e">
        <f aca="false">#REF!</f>
        <v>#REF!</v>
      </c>
    </row>
    <row r="148" s="85" customFormat="true" ht="14.25" hidden="false" customHeight="false" outlineLevel="1" collapsed="false">
      <c r="A148" s="113" t="s">
        <v>266</v>
      </c>
      <c r="B148" s="116" t="n">
        <v>20404</v>
      </c>
      <c r="C148" s="93" t="s">
        <v>43</v>
      </c>
      <c r="D148" s="94" t="s">
        <v>84</v>
      </c>
      <c r="E148" s="95" t="s">
        <v>85</v>
      </c>
      <c r="F148" s="100" t="n">
        <v>6257.3427</v>
      </c>
      <c r="G148" s="97"/>
      <c r="H148" s="98" t="n">
        <f aca="false">ROUND(IFERROR(F148*G148," - "),2)</f>
        <v>0</v>
      </c>
      <c r="I148" s="99" t="e">
        <f aca="false">H148/$G$166</f>
        <v>#DIV/0!</v>
      </c>
      <c r="J148" s="84" t="e">
        <f aca="false">#REF!</f>
        <v>#REF!</v>
      </c>
    </row>
    <row r="149" s="85" customFormat="true" ht="25.5" hidden="false" customHeight="false" outlineLevel="1" collapsed="false">
      <c r="A149" s="113" t="s">
        <v>267</v>
      </c>
      <c r="B149" s="111" t="n">
        <v>95241</v>
      </c>
      <c r="C149" s="93" t="s">
        <v>79</v>
      </c>
      <c r="D149" s="94" t="s">
        <v>268</v>
      </c>
      <c r="E149" s="95" t="s">
        <v>52</v>
      </c>
      <c r="F149" s="100" t="n">
        <v>1.316</v>
      </c>
      <c r="G149" s="97"/>
      <c r="H149" s="98" t="n">
        <f aca="false">ROUND(IFERROR(F149*G149," - "),2)</f>
        <v>0</v>
      </c>
      <c r="I149" s="101" t="e">
        <f aca="false">H149/$G$166</f>
        <v>#DIV/0!</v>
      </c>
      <c r="J149" s="84" t="e">
        <f aca="false">#REF!</f>
        <v>#REF!</v>
      </c>
    </row>
    <row r="150" s="85" customFormat="true" ht="14.25" hidden="false" customHeight="false" outlineLevel="1" collapsed="false">
      <c r="A150" s="113" t="s">
        <v>269</v>
      </c>
      <c r="B150" s="116" t="n">
        <v>20510</v>
      </c>
      <c r="C150" s="93" t="s">
        <v>43</v>
      </c>
      <c r="D150" s="94" t="s">
        <v>270</v>
      </c>
      <c r="E150" s="95" t="s">
        <v>45</v>
      </c>
      <c r="F150" s="100" t="n">
        <v>40.36</v>
      </c>
      <c r="G150" s="97"/>
      <c r="H150" s="98" t="n">
        <f aca="false">ROUND(IFERROR(F150*G150," - "),2)</f>
        <v>0</v>
      </c>
      <c r="I150" s="101" t="e">
        <f aca="false">H150/$G$166</f>
        <v>#DIV/0!</v>
      </c>
      <c r="J150" s="84" t="e">
        <f aca="false">#REF!</f>
        <v>#REF!</v>
      </c>
    </row>
    <row r="151" customFormat="false" ht="12.75" hidden="false" customHeight="false" outlineLevel="1" collapsed="false">
      <c r="A151" s="113" t="s">
        <v>271</v>
      </c>
      <c r="B151" s="116" t="n">
        <v>30330</v>
      </c>
      <c r="C151" s="93" t="s">
        <v>43</v>
      </c>
      <c r="D151" s="94" t="s">
        <v>272</v>
      </c>
      <c r="E151" s="95" t="s">
        <v>45</v>
      </c>
      <c r="F151" s="100" t="n">
        <v>40.36</v>
      </c>
      <c r="G151" s="97"/>
      <c r="H151" s="98" t="n">
        <f aca="false">ROUND(IFERROR(F151*G151," - "),2)</f>
        <v>0</v>
      </c>
      <c r="I151" s="101" t="e">
        <f aca="false">H151/$G$166</f>
        <v>#DIV/0!</v>
      </c>
      <c r="J151" s="84" t="e">
        <f aca="false">#REF!</f>
        <v>#REF!</v>
      </c>
    </row>
    <row r="152" customFormat="false" ht="12.75" hidden="false" customHeight="false" outlineLevel="1" collapsed="false">
      <c r="A152" s="113" t="s">
        <v>273</v>
      </c>
      <c r="B152" s="116" t="n">
        <v>101177</v>
      </c>
      <c r="C152" s="93" t="s">
        <v>43</v>
      </c>
      <c r="D152" s="94" t="s">
        <v>274</v>
      </c>
      <c r="E152" s="95" t="s">
        <v>88</v>
      </c>
      <c r="F152" s="100" t="n">
        <v>45</v>
      </c>
      <c r="G152" s="97"/>
      <c r="H152" s="98" t="n">
        <f aca="false">ROUND(IFERROR(F152*G152," - "),2)</f>
        <v>0</v>
      </c>
      <c r="I152" s="101" t="e">
        <f aca="false">H152/$G$166</f>
        <v>#DIV/0!</v>
      </c>
      <c r="J152" s="84" t="e">
        <f aca="false">#REF!</f>
        <v>#REF!</v>
      </c>
    </row>
    <row r="153" s="85" customFormat="true" ht="14.25" hidden="false" customHeight="false" outlineLevel="1" collapsed="false">
      <c r="A153" s="113" t="s">
        <v>275</v>
      </c>
      <c r="B153" s="116" t="n">
        <v>181550</v>
      </c>
      <c r="C153" s="93" t="s">
        <v>43</v>
      </c>
      <c r="D153" s="94" t="s">
        <v>276</v>
      </c>
      <c r="E153" s="95" t="s">
        <v>45</v>
      </c>
      <c r="F153" s="100" t="n">
        <v>25.1272</v>
      </c>
      <c r="G153" s="97"/>
      <c r="H153" s="98" t="n">
        <f aca="false">ROUND(IFERROR(F153*G153," - "),2)</f>
        <v>0</v>
      </c>
      <c r="I153" s="101" t="e">
        <f aca="false">H153/$G$166</f>
        <v>#DIV/0!</v>
      </c>
      <c r="J153" s="84" t="e">
        <f aca="false">#REF!</f>
        <v>#REF!</v>
      </c>
    </row>
    <row r="154" s="85" customFormat="true" ht="38.25" hidden="false" customHeight="false" outlineLevel="1" collapsed="false">
      <c r="A154" s="113" t="s">
        <v>277</v>
      </c>
      <c r="B154" s="116" t="n">
        <v>10478</v>
      </c>
      <c r="C154" s="93" t="s">
        <v>43</v>
      </c>
      <c r="D154" s="94" t="s">
        <v>278</v>
      </c>
      <c r="E154" s="95" t="s">
        <v>52</v>
      </c>
      <c r="F154" s="100" t="n">
        <v>73.44</v>
      </c>
      <c r="G154" s="97"/>
      <c r="H154" s="98" t="n">
        <f aca="false">ROUND(IFERROR(F154*G154," - "),2)</f>
        <v>0</v>
      </c>
      <c r="I154" s="101" t="e">
        <f aca="false">H154/$G$166</f>
        <v>#DIV/0!</v>
      </c>
      <c r="J154" s="84" t="e">
        <f aca="false">#REF!</f>
        <v>#REF!</v>
      </c>
    </row>
    <row r="155" customFormat="false" ht="38.25" hidden="false" customHeight="false" outlineLevel="1" collapsed="false">
      <c r="A155" s="113" t="s">
        <v>279</v>
      </c>
      <c r="B155" s="111" t="n">
        <v>91004</v>
      </c>
      <c r="C155" s="93" t="s">
        <v>79</v>
      </c>
      <c r="D155" s="94" t="s">
        <v>280</v>
      </c>
      <c r="E155" s="95" t="s">
        <v>52</v>
      </c>
      <c r="F155" s="100" t="n">
        <v>294.2</v>
      </c>
      <c r="G155" s="97"/>
      <c r="H155" s="98" t="n">
        <f aca="false">ROUND(IFERROR(F155*G155," - "),2)</f>
        <v>0</v>
      </c>
      <c r="I155" s="101" t="e">
        <f aca="false">H155/$G$166</f>
        <v>#DIV/0!</v>
      </c>
      <c r="J155" s="84" t="e">
        <f aca="false">#REF!</f>
        <v>#REF!</v>
      </c>
    </row>
    <row r="156" customFormat="false" ht="51" hidden="false" customHeight="false" outlineLevel="1" collapsed="false">
      <c r="A156" s="113" t="s">
        <v>281</v>
      </c>
      <c r="B156" s="111" t="n">
        <v>92221</v>
      </c>
      <c r="C156" s="93" t="s">
        <v>79</v>
      </c>
      <c r="D156" s="94" t="s">
        <v>282</v>
      </c>
      <c r="E156" s="95" t="s">
        <v>88</v>
      </c>
      <c r="F156" s="100" t="n">
        <v>10</v>
      </c>
      <c r="G156" s="97"/>
      <c r="H156" s="98" t="n">
        <f aca="false">ROUND(IFERROR(F156*G156," - "),2)</f>
        <v>0</v>
      </c>
      <c r="I156" s="101" t="e">
        <f aca="false">H156/$G$166</f>
        <v>#DIV/0!</v>
      </c>
      <c r="J156" s="84" t="e">
        <f aca="false">#REF!</f>
        <v>#REF!</v>
      </c>
    </row>
    <row r="157" customFormat="false" ht="12.75" hidden="false" customHeight="false" outlineLevel="1" collapsed="false">
      <c r="A157" s="102" t="s">
        <v>283</v>
      </c>
      <c r="B157" s="102"/>
      <c r="C157" s="103"/>
      <c r="D157" s="121" t="s">
        <v>284</v>
      </c>
      <c r="E157" s="105" t="n">
        <f aca="false">SUM(H158:H159)</f>
        <v>0</v>
      </c>
      <c r="F157" s="105"/>
      <c r="G157" s="105"/>
      <c r="H157" s="105"/>
      <c r="I157" s="106" t="e">
        <f aca="false">E157/$G$166</f>
        <v>#DIV/0!</v>
      </c>
      <c r="J157" s="84" t="e">
        <f aca="false">#REF!</f>
        <v>#REF!</v>
      </c>
    </row>
    <row r="158" customFormat="false" ht="51" hidden="false" customHeight="false" outlineLevel="1" collapsed="false">
      <c r="A158" s="91" t="s">
        <v>285</v>
      </c>
      <c r="B158" s="111" t="n">
        <v>92212</v>
      </c>
      <c r="C158" s="93" t="s">
        <v>79</v>
      </c>
      <c r="D158" s="94" t="s">
        <v>286</v>
      </c>
      <c r="E158" s="95" t="s">
        <v>88</v>
      </c>
      <c r="F158" s="100" t="n">
        <v>15</v>
      </c>
      <c r="G158" s="97"/>
      <c r="H158" s="98" t="n">
        <f aca="false">ROUND(IFERROR(F158*G158," - "),2)</f>
        <v>0</v>
      </c>
      <c r="I158" s="99" t="e">
        <f aca="false">H158/$G$166</f>
        <v>#DIV/0!</v>
      </c>
      <c r="J158" s="84" t="e">
        <f aca="false">#REF!</f>
        <v>#REF!</v>
      </c>
    </row>
    <row r="159" customFormat="false" ht="38.25" hidden="false" customHeight="false" outlineLevel="1" collapsed="false">
      <c r="A159" s="91" t="s">
        <v>287</v>
      </c>
      <c r="B159" s="111" t="n">
        <v>90696</v>
      </c>
      <c r="C159" s="93" t="s">
        <v>79</v>
      </c>
      <c r="D159" s="94" t="s">
        <v>288</v>
      </c>
      <c r="E159" s="95" t="s">
        <v>88</v>
      </c>
      <c r="F159" s="100" t="n">
        <v>70</v>
      </c>
      <c r="G159" s="97"/>
      <c r="H159" s="98" t="n">
        <f aca="false">ROUND(IFERROR(F159*G159," - "),2)</f>
        <v>0</v>
      </c>
      <c r="I159" s="101" t="e">
        <f aca="false">H159/$G$166</f>
        <v>#DIV/0!</v>
      </c>
      <c r="J159" s="84" t="e">
        <f aca="false">#REF!</f>
        <v>#REF!</v>
      </c>
    </row>
    <row r="160" customFormat="false" ht="12.75" hidden="false" customHeight="false" outlineLevel="1" collapsed="false">
      <c r="A160" s="102" t="s">
        <v>289</v>
      </c>
      <c r="B160" s="102"/>
      <c r="C160" s="103"/>
      <c r="D160" s="108" t="s">
        <v>290</v>
      </c>
      <c r="E160" s="105" t="n">
        <f aca="false">SUM(H161:H161)</f>
        <v>0</v>
      </c>
      <c r="F160" s="105"/>
      <c r="G160" s="105"/>
      <c r="H160" s="105"/>
      <c r="I160" s="106" t="e">
        <f aca="false">E160/$G$166</f>
        <v>#DIV/0!</v>
      </c>
      <c r="J160" s="84" t="e">
        <f aca="false">#REF!</f>
        <v>#REF!</v>
      </c>
    </row>
    <row r="161" customFormat="false" ht="12.75" hidden="false" customHeight="false" outlineLevel="1" collapsed="false">
      <c r="A161" s="122" t="s">
        <v>291</v>
      </c>
      <c r="B161" s="118" t="n">
        <v>20606</v>
      </c>
      <c r="C161" s="123" t="s">
        <v>43</v>
      </c>
      <c r="D161" s="124" t="s">
        <v>292</v>
      </c>
      <c r="E161" s="125" t="s">
        <v>293</v>
      </c>
      <c r="F161" s="119" t="n">
        <v>18</v>
      </c>
      <c r="G161" s="126"/>
      <c r="H161" s="127" t="n">
        <f aca="false">ROUND(IFERROR(F161*G161," - "),2)</f>
        <v>0</v>
      </c>
      <c r="I161" s="128" t="e">
        <f aca="false">H161/$G$166</f>
        <v>#DIV/0!</v>
      </c>
      <c r="J161" s="84" t="e">
        <f aca="false">#REF!</f>
        <v>#REF!</v>
      </c>
    </row>
    <row r="162" s="85" customFormat="true" ht="14.25" hidden="false" customHeight="false" outlineLevel="1" collapsed="false">
      <c r="A162" s="120" t="s">
        <v>294</v>
      </c>
      <c r="B162" s="120"/>
      <c r="C162" s="103"/>
      <c r="D162" s="108" t="s">
        <v>22</v>
      </c>
      <c r="E162" s="105" t="n">
        <f aca="false">SUM(H163:H165)</f>
        <v>0</v>
      </c>
      <c r="F162" s="105"/>
      <c r="G162" s="105"/>
      <c r="H162" s="105"/>
      <c r="I162" s="106" t="e">
        <f aca="false">E162/$G$166</f>
        <v>#DIV/0!</v>
      </c>
      <c r="J162" s="84" t="e">
        <f aca="false">#REF!</f>
        <v>#REF!</v>
      </c>
    </row>
    <row r="163" s="85" customFormat="true" ht="14.25" hidden="false" customHeight="false" outlineLevel="1" collapsed="false">
      <c r="A163" s="113" t="s">
        <v>295</v>
      </c>
      <c r="B163" s="92" t="s">
        <v>24</v>
      </c>
      <c r="C163" s="93" t="s">
        <v>25</v>
      </c>
      <c r="D163" s="94" t="s">
        <v>26</v>
      </c>
      <c r="E163" s="95" t="s">
        <v>27</v>
      </c>
      <c r="F163" s="114" t="n">
        <v>6.2</v>
      </c>
      <c r="G163" s="97"/>
      <c r="H163" s="98" t="n">
        <f aca="false">ROUND(IFERROR(F163*G163," - "),2)</f>
        <v>0</v>
      </c>
      <c r="I163" s="99" t="e">
        <f aca="false">H163/$G$166</f>
        <v>#DIV/0!</v>
      </c>
      <c r="J163" s="84" t="e">
        <f aca="false">#REF!</f>
        <v>#REF!</v>
      </c>
    </row>
    <row r="164" s="85" customFormat="true" ht="25.5" hidden="false" customHeight="false" outlineLevel="1" collapsed="false">
      <c r="A164" s="113" t="s">
        <v>296</v>
      </c>
      <c r="B164" s="92" t="s">
        <v>29</v>
      </c>
      <c r="C164" s="93" t="s">
        <v>25</v>
      </c>
      <c r="D164" s="94" t="s">
        <v>30</v>
      </c>
      <c r="E164" s="95" t="s">
        <v>31</v>
      </c>
      <c r="F164" s="100" t="n">
        <v>6</v>
      </c>
      <c r="G164" s="97"/>
      <c r="H164" s="98" t="n">
        <f aca="false">ROUND(IFERROR(F164*G164," - "),2)</f>
        <v>0</v>
      </c>
      <c r="I164" s="101" t="e">
        <f aca="false">H164/$G$166</f>
        <v>#DIV/0!</v>
      </c>
      <c r="J164" s="84" t="e">
        <f aca="false">#REF!</f>
        <v>#REF!</v>
      </c>
    </row>
    <row r="165" s="85" customFormat="true" ht="26.25" hidden="false" customHeight="false" outlineLevel="1" collapsed="false">
      <c r="A165" s="113" t="s">
        <v>297</v>
      </c>
      <c r="B165" s="92" t="s">
        <v>33</v>
      </c>
      <c r="C165" s="93" t="s">
        <v>25</v>
      </c>
      <c r="D165" s="94" t="s">
        <v>34</v>
      </c>
      <c r="E165" s="95" t="s">
        <v>31</v>
      </c>
      <c r="F165" s="100" t="n">
        <v>3</v>
      </c>
      <c r="G165" s="97"/>
      <c r="H165" s="98" t="n">
        <f aca="false">ROUND(IFERROR(F165*G165," - "),2)</f>
        <v>0</v>
      </c>
      <c r="I165" s="101" t="e">
        <f aca="false">H165/$G$166</f>
        <v>#DIV/0!</v>
      </c>
      <c r="J165" s="84" t="e">
        <f aca="false">#REF!</f>
        <v>#REF!</v>
      </c>
    </row>
    <row r="166" s="135" customFormat="true" ht="18.75" hidden="false" customHeight="false" outlineLevel="0" collapsed="false">
      <c r="A166" s="129" t="s">
        <v>298</v>
      </c>
      <c r="B166" s="129"/>
      <c r="C166" s="129"/>
      <c r="D166" s="130"/>
      <c r="E166" s="131"/>
      <c r="F166" s="132"/>
      <c r="G166" s="133" t="n">
        <f aca="false">ROUND(SUM(E14+E52+E100),2)</f>
        <v>0</v>
      </c>
      <c r="H166" s="133"/>
      <c r="I166" s="134" t="e">
        <f aca="false">SUM(H16:H81)/G166</f>
        <v>#DIV/0!</v>
      </c>
      <c r="J166" s="84" t="e">
        <f aca="false">#REF!</f>
        <v>#REF!</v>
      </c>
    </row>
    <row r="167" s="135" customFormat="true" ht="18.75" hidden="false" customHeight="false" outlineLevel="0" collapsed="false">
      <c r="A167" s="129" t="s">
        <v>299</v>
      </c>
      <c r="B167" s="129"/>
      <c r="C167" s="129"/>
      <c r="D167" s="130"/>
      <c r="E167" s="131"/>
      <c r="F167" s="136" t="s">
        <v>300</v>
      </c>
      <c r="G167" s="133" t="e">
        <f aca="false">ROUND(G166*(1+F167),2)</f>
        <v>#VALUE!</v>
      </c>
      <c r="H167" s="133"/>
      <c r="I167" s="134" t="e">
        <f aca="false">SUM(H16:H81)*F167/G167</f>
        <v>#VALUE!</v>
      </c>
      <c r="J167" s="84" t="e">
        <f aca="false">#REF!</f>
        <v>#REF!</v>
      </c>
    </row>
    <row r="168" customFormat="false" ht="38.25" hidden="false" customHeight="true" outlineLevel="0" collapsed="false">
      <c r="A168" s="137" t="s">
        <v>301</v>
      </c>
      <c r="B168" s="137"/>
      <c r="C168" s="137"/>
      <c r="D168" s="137"/>
      <c r="E168" s="137"/>
      <c r="F168" s="137"/>
      <c r="G168" s="137"/>
      <c r="H168" s="138"/>
      <c r="I168" s="139"/>
      <c r="J168" s="140"/>
    </row>
    <row r="169" customFormat="false" ht="15" hidden="false" customHeight="false" outlineLevel="0" collapsed="false">
      <c r="A169" s="17"/>
      <c r="B169" s="141"/>
      <c r="C169" s="142"/>
      <c r="D169" s="143"/>
      <c r="E169" s="144"/>
      <c r="F169" s="145"/>
      <c r="G169" s="144"/>
      <c r="H169" s="146"/>
      <c r="I169" s="144"/>
      <c r="J169" s="147"/>
    </row>
    <row r="170" customFormat="false" ht="15" hidden="false" customHeight="false" outlineLevel="0" collapsed="false">
      <c r="A170" s="141"/>
      <c r="B170" s="141"/>
      <c r="C170" s="142"/>
      <c r="D170" s="143"/>
      <c r="E170" s="144"/>
      <c r="F170" s="145"/>
      <c r="G170" s="144"/>
      <c r="H170" s="144"/>
      <c r="I170" s="144"/>
      <c r="J170" s="148"/>
    </row>
    <row r="171" customFormat="false" ht="12.75" hidden="false" customHeight="false" outlineLevel="0" collapsed="false">
      <c r="A171" s="149"/>
      <c r="B171" s="149"/>
      <c r="C171" s="150"/>
      <c r="D171" s="151"/>
      <c r="E171" s="152"/>
      <c r="F171" s="152"/>
      <c r="H171" s="153"/>
      <c r="I171" s="154"/>
      <c r="J171" s="155"/>
    </row>
    <row r="172" customFormat="false" ht="15.75" hidden="false" customHeight="false" outlineLevel="0" collapsed="false">
      <c r="A172" s="156"/>
      <c r="B172" s="151"/>
      <c r="C172" s="157"/>
      <c r="D172" s="158"/>
      <c r="E172" s="159"/>
      <c r="F172" s="159"/>
      <c r="G172" s="159"/>
      <c r="H172" s="159"/>
      <c r="J172" s="148"/>
    </row>
    <row r="173" customFormat="false" ht="15" hidden="false" customHeight="false" outlineLevel="0" collapsed="false">
      <c r="A173" s="156"/>
      <c r="B173" s="151"/>
      <c r="C173" s="157"/>
      <c r="D173" s="160"/>
      <c r="E173" s="161"/>
      <c r="F173" s="161"/>
      <c r="G173" s="161"/>
      <c r="H173" s="161"/>
      <c r="I173" s="154"/>
      <c r="J173" s="148"/>
    </row>
    <row r="174" customFormat="false" ht="15" hidden="false" customHeight="false" outlineLevel="0" collapsed="false">
      <c r="A174" s="156"/>
      <c r="B174" s="151"/>
      <c r="C174" s="157"/>
      <c r="D174" s="144"/>
      <c r="E174" s="161"/>
      <c r="F174" s="161"/>
      <c r="G174" s="161"/>
      <c r="H174" s="161"/>
      <c r="I174" s="144"/>
      <c r="J174" s="148"/>
    </row>
    <row r="175" customFormat="false" ht="12.75" hidden="false" customHeight="false" outlineLevel="0" collapsed="false">
      <c r="A175" s="151"/>
      <c r="B175" s="151"/>
      <c r="C175" s="157"/>
      <c r="D175" s="162"/>
      <c r="E175" s="17"/>
      <c r="F175" s="17"/>
      <c r="G175" s="1"/>
      <c r="H175" s="17"/>
      <c r="I175" s="155"/>
      <c r="J175" s="148"/>
    </row>
    <row r="176" customFormat="false" ht="12.75" hidden="false" customHeight="false" outlineLevel="0" collapsed="false">
      <c r="J176" s="148"/>
    </row>
    <row r="178" customFormat="false" ht="15.75" hidden="false" customHeight="false" outlineLevel="0" collapsed="false">
      <c r="D178" s="163"/>
      <c r="E178" s="164"/>
      <c r="F178" s="164"/>
      <c r="G178" s="159"/>
      <c r="H178" s="164"/>
    </row>
    <row r="179" customFormat="false" ht="12.75" hidden="false" customHeight="false" outlineLevel="0" collapsed="false">
      <c r="D179" s="144"/>
      <c r="E179" s="165"/>
      <c r="F179" s="165"/>
      <c r="G179" s="161"/>
      <c r="H179" s="165"/>
    </row>
    <row r="180" customFormat="false" ht="12.75" hidden="false" customHeight="false" outlineLevel="0" collapsed="false">
      <c r="D180" s="144"/>
      <c r="E180" s="165"/>
      <c r="F180" s="165"/>
      <c r="G180" s="161"/>
      <c r="H180" s="165"/>
    </row>
    <row r="182" customFormat="false" ht="15.75" hidden="false" customHeight="false" outlineLevel="0" collapsed="false">
      <c r="F182" s="159"/>
      <c r="G182" s="159"/>
      <c r="H182" s="164"/>
    </row>
    <row r="183" customFormat="false" ht="12.75" hidden="false" customHeight="false" outlineLevel="0" collapsed="false">
      <c r="F183" s="161"/>
      <c r="G183" s="161"/>
      <c r="H183" s="165"/>
    </row>
    <row r="184" customFormat="false" ht="12.75" hidden="false" customHeight="false" outlineLevel="0" collapsed="false">
      <c r="F184" s="161"/>
      <c r="G184" s="161"/>
      <c r="H184" s="165"/>
    </row>
    <row r="201" customFormat="false" ht="12.75" hidden="false" customHeight="false" outlineLevel="0" collapsed="false">
      <c r="C201" s="8"/>
      <c r="D201" s="1"/>
      <c r="E201" s="4"/>
      <c r="F201" s="5"/>
      <c r="G201" s="6"/>
      <c r="H201" s="7"/>
      <c r="I201" s="8"/>
    </row>
    <row r="202" customFormat="false" ht="12.75" hidden="false" customHeight="false" outlineLevel="0" collapsed="false">
      <c r="C202" s="8"/>
      <c r="D202" s="1"/>
      <c r="E202" s="4"/>
      <c r="F202" s="5"/>
      <c r="G202" s="6"/>
      <c r="H202" s="7"/>
      <c r="I202" s="8"/>
    </row>
    <row r="203" customFormat="false" ht="12.75" hidden="false" customHeight="false" outlineLevel="0" collapsed="false">
      <c r="C203" s="8"/>
      <c r="D203" s="1"/>
      <c r="E203" s="4"/>
      <c r="F203" s="5"/>
      <c r="G203" s="6"/>
      <c r="H203" s="7"/>
      <c r="I203" s="8"/>
    </row>
    <row r="204" customFormat="false" ht="12.75" hidden="false" customHeight="false" outlineLevel="0" collapsed="false">
      <c r="C204" s="8"/>
      <c r="D204" s="1"/>
      <c r="E204" s="4"/>
      <c r="F204" s="5"/>
      <c r="G204" s="6"/>
      <c r="H204" s="7"/>
      <c r="I204" s="8"/>
    </row>
    <row r="205" customFormat="false" ht="12.75" hidden="false" customHeight="false" outlineLevel="0" collapsed="false">
      <c r="C205" s="8"/>
      <c r="D205" s="1"/>
      <c r="E205" s="4"/>
      <c r="F205" s="5"/>
      <c r="G205" s="6"/>
      <c r="H205" s="7"/>
      <c r="I205" s="8"/>
    </row>
    <row r="206" customFormat="false" ht="12.75" hidden="false" customHeight="false" outlineLevel="0" collapsed="false">
      <c r="C206" s="8"/>
      <c r="D206" s="1"/>
      <c r="E206" s="4"/>
      <c r="F206" s="5"/>
      <c r="G206" s="6"/>
      <c r="H206" s="7"/>
      <c r="I206" s="8"/>
    </row>
    <row r="207" customFormat="false" ht="12.75" hidden="false" customHeight="false" outlineLevel="0" collapsed="false">
      <c r="C207" s="8"/>
      <c r="D207" s="1"/>
      <c r="E207" s="4"/>
      <c r="F207" s="5"/>
      <c r="G207" s="6"/>
      <c r="H207" s="7"/>
      <c r="I207" s="8"/>
    </row>
    <row r="208" customFormat="false" ht="12.75" hidden="false" customHeight="false" outlineLevel="0" collapsed="false">
      <c r="C208" s="8"/>
      <c r="D208" s="1"/>
      <c r="E208" s="4"/>
      <c r="F208" s="5"/>
      <c r="G208" s="6"/>
      <c r="H208" s="7"/>
      <c r="I208" s="8"/>
    </row>
    <row r="209" customFormat="false" ht="12.75" hidden="false" customHeight="false" outlineLevel="0" collapsed="false">
      <c r="C209" s="8"/>
      <c r="D209" s="1"/>
      <c r="E209" s="4"/>
      <c r="F209" s="5"/>
      <c r="G209" s="6"/>
      <c r="H209" s="7"/>
      <c r="I209" s="8"/>
    </row>
    <row r="210" customFormat="false" ht="12.75" hidden="false" customHeight="false" outlineLevel="0" collapsed="false">
      <c r="C210" s="8"/>
      <c r="D210" s="1"/>
      <c r="E210" s="4"/>
      <c r="F210" s="5"/>
      <c r="G210" s="6"/>
      <c r="H210" s="7"/>
      <c r="I210" s="8"/>
    </row>
    <row r="211" customFormat="false" ht="12.75" hidden="false" customHeight="false" outlineLevel="0" collapsed="false">
      <c r="C211" s="8"/>
      <c r="D211" s="1"/>
      <c r="E211" s="4"/>
      <c r="F211" s="5"/>
      <c r="G211" s="6"/>
      <c r="H211" s="7"/>
      <c r="I211" s="8"/>
    </row>
    <row r="212" customFormat="false" ht="12.75" hidden="false" customHeight="false" outlineLevel="0" collapsed="false">
      <c r="C212" s="8"/>
      <c r="D212" s="1"/>
      <c r="E212" s="4"/>
      <c r="F212" s="5"/>
      <c r="G212" s="6"/>
      <c r="H212" s="7"/>
      <c r="I212" s="8"/>
    </row>
    <row r="213" customFormat="false" ht="12.75" hidden="false" customHeight="false" outlineLevel="0" collapsed="false">
      <c r="C213" s="8"/>
      <c r="D213" s="1"/>
      <c r="E213" s="4"/>
      <c r="F213" s="5"/>
      <c r="G213" s="6"/>
      <c r="H213" s="7"/>
      <c r="I213" s="8"/>
    </row>
  </sheetData>
  <sheetProtection sheet="true" password="cc53" formatCells="false" formatColumns="false" formatRows="false" selectLockedCells="true"/>
  <autoFilter ref="A13:J175"/>
  <mergeCells count="60">
    <mergeCell ref="C5:D5"/>
    <mergeCell ref="C7:D7"/>
    <mergeCell ref="F7:G7"/>
    <mergeCell ref="C9:E9"/>
    <mergeCell ref="F9:G9"/>
    <mergeCell ref="C11:D11"/>
    <mergeCell ref="F11:G11"/>
    <mergeCell ref="A14:B14"/>
    <mergeCell ref="E14:H14"/>
    <mergeCell ref="A15:B15"/>
    <mergeCell ref="E15:H15"/>
    <mergeCell ref="A19:B19"/>
    <mergeCell ref="E19:H19"/>
    <mergeCell ref="A21:B21"/>
    <mergeCell ref="E21:H21"/>
    <mergeCell ref="A29:B29"/>
    <mergeCell ref="E29:H29"/>
    <mergeCell ref="A34:B34"/>
    <mergeCell ref="E34:H34"/>
    <mergeCell ref="A40:B40"/>
    <mergeCell ref="E40:H40"/>
    <mergeCell ref="A52:B52"/>
    <mergeCell ref="E52:H52"/>
    <mergeCell ref="A53:B53"/>
    <mergeCell ref="E53:H53"/>
    <mergeCell ref="A57:B57"/>
    <mergeCell ref="E57:H57"/>
    <mergeCell ref="A59:B59"/>
    <mergeCell ref="E59:H59"/>
    <mergeCell ref="A67:B67"/>
    <mergeCell ref="E67:H67"/>
    <mergeCell ref="A72:B72"/>
    <mergeCell ref="E72:H72"/>
    <mergeCell ref="A76:B76"/>
    <mergeCell ref="E76:H76"/>
    <mergeCell ref="A82:B82"/>
    <mergeCell ref="E82:H82"/>
    <mergeCell ref="A100:B100"/>
    <mergeCell ref="E100:H100"/>
    <mergeCell ref="A101:B101"/>
    <mergeCell ref="E101:H101"/>
    <mergeCell ref="A111:B111"/>
    <mergeCell ref="E111:H111"/>
    <mergeCell ref="A127:B127"/>
    <mergeCell ref="E127:H127"/>
    <mergeCell ref="A131:B131"/>
    <mergeCell ref="E131:H131"/>
    <mergeCell ref="A138:B138"/>
    <mergeCell ref="E138:H138"/>
    <mergeCell ref="A147:B147"/>
    <mergeCell ref="E147:H147"/>
    <mergeCell ref="A157:B157"/>
    <mergeCell ref="E157:H157"/>
    <mergeCell ref="A160:B160"/>
    <mergeCell ref="E160:H160"/>
    <mergeCell ref="A162:B162"/>
    <mergeCell ref="E162:H162"/>
    <mergeCell ref="G166:H166"/>
    <mergeCell ref="G167:H167"/>
    <mergeCell ref="A168:G16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E35" activeCellId="0" sqref="E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6.7"/>
    <col collapsed="false" customWidth="true" hidden="false" outlineLevel="0" max="2" min="2" style="166" width="65.56"/>
    <col collapsed="false" customWidth="true" hidden="false" outlineLevel="0" max="3" min="3" style="167" width="14.14"/>
    <col collapsed="false" customWidth="true" hidden="false" outlineLevel="0" max="4" min="4" style="168" width="26.56"/>
    <col collapsed="false" customWidth="true" hidden="false" outlineLevel="0" max="5" min="5" style="166" width="25.41"/>
    <col collapsed="false" customWidth="true" hidden="false" outlineLevel="0" max="7" min="6" style="166" width="26.42"/>
    <col collapsed="false" customWidth="false" hidden="false" outlineLevel="0" max="257" min="8" style="166" width="9.14"/>
  </cols>
  <sheetData>
    <row r="1" s="170" customFormat="true" ht="30.75" hidden="false" customHeight="true" outlineLevel="0" collapsed="false">
      <c r="A1" s="169"/>
      <c r="B1" s="169"/>
      <c r="C1" s="169"/>
      <c r="D1" s="169"/>
    </row>
    <row r="2" s="170" customFormat="true" ht="22.5" hidden="false" customHeight="true" outlineLevel="0" collapsed="false">
      <c r="A2" s="18"/>
      <c r="B2" s="18"/>
      <c r="C2" s="18"/>
      <c r="D2" s="18"/>
    </row>
    <row r="3" s="170" customFormat="true" ht="9.95" hidden="false" customHeight="true" outlineLevel="0" collapsed="false">
      <c r="C3" s="18"/>
      <c r="D3" s="18"/>
    </row>
    <row r="4" s="170" customFormat="true" ht="18" hidden="false" customHeight="false" outlineLevel="0" collapsed="false">
      <c r="A4" s="21"/>
      <c r="B4" s="21"/>
      <c r="C4" s="21"/>
      <c r="D4" s="21"/>
    </row>
    <row r="5" s="170" customFormat="true" ht="26.1" hidden="false" customHeight="true" outlineLevel="0" collapsed="false">
      <c r="A5" s="17"/>
      <c r="B5" s="17"/>
      <c r="C5" s="171"/>
      <c r="D5" s="172"/>
    </row>
    <row r="6" s="17" customFormat="true" ht="7.5" hidden="false" customHeight="true" outlineLevel="0" collapsed="false">
      <c r="A6" s="173"/>
      <c r="B6" s="174"/>
      <c r="C6" s="174"/>
      <c r="D6" s="174"/>
      <c r="E6" s="174"/>
      <c r="F6" s="174"/>
      <c r="G6" s="174"/>
      <c r="H6" s="175"/>
    </row>
    <row r="7" s="179" customFormat="true" ht="15.75" hidden="false" customHeight="true" outlineLevel="0" collapsed="false">
      <c r="A7" s="28" t="s">
        <v>1</v>
      </c>
      <c r="B7" s="176" t="str">
        <f aca="false">Orçamento!C5</f>
        <v>MURO DE CONTENÇÃO SANTA CECÍLIA E JD. SANTA RITA</v>
      </c>
      <c r="C7" s="176"/>
      <c r="D7" s="176"/>
      <c r="E7" s="177"/>
      <c r="F7" s="177"/>
      <c r="G7" s="177"/>
      <c r="H7" s="178"/>
    </row>
    <row r="8" s="179" customFormat="true" ht="6" hidden="false" customHeight="true" outlineLevel="0" collapsed="false">
      <c r="A8" s="180"/>
      <c r="B8" s="178"/>
      <c r="C8" s="181"/>
      <c r="D8" s="181"/>
      <c r="E8" s="182"/>
      <c r="F8" s="177"/>
      <c r="G8" s="177"/>
      <c r="H8" s="178"/>
    </row>
    <row r="9" s="179" customFormat="true" ht="15.75" hidden="false" customHeight="true" outlineLevel="0" collapsed="false">
      <c r="A9" s="39" t="str">
        <f aca="false">CONCATENATE(Orçamento!A7," ",Orçamento!C7)</f>
        <v>Tipo de Intervenção:   CONSTRUÇÃO DA OBRA </v>
      </c>
      <c r="B9" s="181"/>
      <c r="C9" s="40"/>
      <c r="D9" s="40"/>
      <c r="E9" s="183"/>
      <c r="F9" s="183"/>
      <c r="G9" s="183"/>
      <c r="H9" s="178"/>
    </row>
    <row r="10" s="179" customFormat="true" ht="6" hidden="false" customHeight="true" outlineLevel="0" collapsed="false">
      <c r="A10" s="28"/>
      <c r="B10" s="181"/>
      <c r="C10" s="181"/>
      <c r="D10" s="181"/>
      <c r="E10" s="182"/>
      <c r="F10" s="177"/>
      <c r="G10" s="177"/>
      <c r="H10" s="178"/>
    </row>
    <row r="11" s="179" customFormat="true" ht="15.75" hidden="false" customHeight="true" outlineLevel="0" collapsed="false">
      <c r="A11" s="39" t="s">
        <v>5</v>
      </c>
      <c r="B11" s="40" t="str">
        <f aca="false">Orçamento!C9</f>
        <v>Rua das Algas, 211, Sta Cecília e Rua comercial, 216, Jd. Sta. Rita, Rua Benedito de Araujo Novais, 866, Itapevi - SP</v>
      </c>
      <c r="C11" s="184"/>
      <c r="D11" s="184"/>
      <c r="E11" s="177"/>
      <c r="F11" s="177"/>
      <c r="G11" s="177"/>
      <c r="H11" s="178"/>
    </row>
    <row r="12" s="17" customFormat="true" ht="6" hidden="false" customHeight="true" outlineLevel="0" collapsed="false">
      <c r="A12" s="185"/>
      <c r="B12" s="186"/>
      <c r="C12" s="186"/>
      <c r="D12" s="186"/>
      <c r="E12" s="187"/>
      <c r="F12" s="187"/>
      <c r="G12" s="187"/>
      <c r="H12" s="175"/>
    </row>
    <row r="13" s="190" customFormat="true" ht="12" hidden="false" customHeight="true" outlineLevel="0" collapsed="false">
      <c r="A13" s="188"/>
      <c r="B13" s="174"/>
      <c r="C13" s="174"/>
      <c r="D13" s="174"/>
      <c r="E13" s="174"/>
      <c r="F13" s="174"/>
      <c r="G13" s="174"/>
      <c r="H13" s="189"/>
    </row>
    <row r="14" s="196" customFormat="true" ht="18.75" hidden="false" customHeight="false" outlineLevel="0" collapsed="false">
      <c r="A14" s="191" t="s">
        <v>11</v>
      </c>
      <c r="B14" s="192" t="s">
        <v>302</v>
      </c>
      <c r="C14" s="193" t="s">
        <v>303</v>
      </c>
      <c r="D14" s="193" t="s">
        <v>304</v>
      </c>
      <c r="E14" s="194" t="n">
        <v>1</v>
      </c>
      <c r="F14" s="194" t="n">
        <v>2</v>
      </c>
      <c r="G14" s="194" t="n">
        <v>3</v>
      </c>
      <c r="H14" s="195"/>
    </row>
    <row r="15" s="196" customFormat="true" ht="18.75" hidden="false" customHeight="false" outlineLevel="0" collapsed="false">
      <c r="A15" s="191"/>
      <c r="B15" s="192"/>
      <c r="C15" s="197" t="s">
        <v>305</v>
      </c>
      <c r="D15" s="197" t="s">
        <v>306</v>
      </c>
      <c r="E15" s="194"/>
      <c r="F15" s="194"/>
      <c r="G15" s="194"/>
      <c r="H15" s="195"/>
    </row>
    <row r="16" customFormat="false" ht="12" hidden="false" customHeight="true" outlineLevel="0" collapsed="false">
      <c r="A16" s="198"/>
      <c r="B16" s="199"/>
      <c r="C16" s="198"/>
      <c r="D16" s="198"/>
      <c r="E16" s="198"/>
      <c r="F16" s="198"/>
      <c r="G16" s="198"/>
      <c r="H16" s="200"/>
    </row>
    <row r="17" customFormat="false" ht="23.25" hidden="false" customHeight="true" outlineLevel="0" collapsed="false">
      <c r="A17" s="201" t="n">
        <f aca="false">Orçamento!A14</f>
        <v>1</v>
      </c>
      <c r="B17" s="202" t="s">
        <v>20</v>
      </c>
      <c r="C17" s="203" t="e">
        <f aca="false">VLOOKUP(B17,Orçamento!$D$14:$I$81,6,FALSE())</f>
        <v>#DIV/0!</v>
      </c>
      <c r="D17" s="204" t="e">
        <f aca="false">Resumo!D14</f>
        <v>#VALUE!</v>
      </c>
      <c r="E17" s="205" t="n">
        <v>0</v>
      </c>
      <c r="F17" s="206" t="n">
        <v>0</v>
      </c>
      <c r="G17" s="206" t="n">
        <v>0</v>
      </c>
      <c r="H17" s="207" t="n">
        <f aca="false">SUM(E17:G17)</f>
        <v>0</v>
      </c>
    </row>
    <row r="18" customFormat="false" ht="14.25" hidden="false" customHeight="true" outlineLevel="0" collapsed="false">
      <c r="A18" s="201"/>
      <c r="B18" s="202"/>
      <c r="C18" s="203"/>
      <c r="D18" s="204"/>
      <c r="E18" s="208" t="e">
        <f aca="false">E17*$D17</f>
        <v>#VALUE!</v>
      </c>
      <c r="F18" s="209" t="e">
        <f aca="false">F17*$D17</f>
        <v>#VALUE!</v>
      </c>
      <c r="G18" s="209" t="e">
        <f aca="false">G17*$D17</f>
        <v>#VALUE!</v>
      </c>
      <c r="H18" s="207"/>
    </row>
    <row r="19" customFormat="false" ht="23.25" hidden="false" customHeight="true" outlineLevel="0" collapsed="false">
      <c r="A19" s="210" t="n">
        <f aca="false">Orçamento!A52</f>
        <v>2</v>
      </c>
      <c r="B19" s="211" t="s">
        <v>112</v>
      </c>
      <c r="C19" s="212" t="e">
        <f aca="false">VLOOKUP(B19,Orçamento!$D$14:$I$81,6,FALSE())</f>
        <v>#DIV/0!</v>
      </c>
      <c r="D19" s="213" t="e">
        <f aca="false">Resumo!D15</f>
        <v>#VALUE!</v>
      </c>
      <c r="E19" s="214" t="n">
        <v>0</v>
      </c>
      <c r="F19" s="215" t="n">
        <v>0</v>
      </c>
      <c r="G19" s="215" t="n">
        <v>0</v>
      </c>
      <c r="H19" s="207" t="n">
        <f aca="false">SUM(E19:G19)</f>
        <v>0</v>
      </c>
    </row>
    <row r="20" customFormat="false" ht="14.25" hidden="false" customHeight="true" outlineLevel="0" collapsed="false">
      <c r="A20" s="210"/>
      <c r="B20" s="211"/>
      <c r="C20" s="212"/>
      <c r="D20" s="213"/>
      <c r="E20" s="208" t="e">
        <f aca="false">E19*$D19</f>
        <v>#VALUE!</v>
      </c>
      <c r="F20" s="209" t="e">
        <f aca="false">F19*$D19</f>
        <v>#VALUE!</v>
      </c>
      <c r="G20" s="209" t="e">
        <f aca="false">G19*$D19</f>
        <v>#VALUE!</v>
      </c>
      <c r="H20" s="207"/>
    </row>
    <row r="21" customFormat="false" ht="23.25" hidden="false" customHeight="true" outlineLevel="0" collapsed="false">
      <c r="A21" s="210" t="n">
        <f aca="false">Orçamento!A100</f>
        <v>3</v>
      </c>
      <c r="B21" s="216" t="s">
        <v>176</v>
      </c>
      <c r="C21" s="212" t="e">
        <f aca="false">Orçamento!I100</f>
        <v>#DIV/0!</v>
      </c>
      <c r="D21" s="213" t="e">
        <f aca="false">Resumo!D16</f>
        <v>#VALUE!</v>
      </c>
      <c r="E21" s="214" t="n">
        <v>0</v>
      </c>
      <c r="F21" s="215" t="n">
        <v>0</v>
      </c>
      <c r="G21" s="215" t="n">
        <v>0</v>
      </c>
      <c r="H21" s="207" t="n">
        <f aca="false">SUM(E21:G21)</f>
        <v>0</v>
      </c>
    </row>
    <row r="22" customFormat="false" ht="14.25" hidden="false" customHeight="true" outlineLevel="0" collapsed="false">
      <c r="A22" s="210"/>
      <c r="B22" s="216"/>
      <c r="C22" s="212"/>
      <c r="D22" s="213"/>
      <c r="E22" s="208" t="e">
        <f aca="false">E21*$D21</f>
        <v>#VALUE!</v>
      </c>
      <c r="F22" s="209" t="e">
        <f aca="false">F21*$D21</f>
        <v>#VALUE!</v>
      </c>
      <c r="G22" s="209" t="e">
        <f aca="false">G21*$D21</f>
        <v>#VALUE!</v>
      </c>
      <c r="H22" s="207"/>
    </row>
    <row r="23" s="221" customFormat="true" ht="12" hidden="false" customHeight="true" outlineLevel="0" collapsed="false">
      <c r="A23" s="217"/>
      <c r="B23" s="218"/>
      <c r="C23" s="219"/>
      <c r="D23" s="219"/>
      <c r="E23" s="220"/>
      <c r="F23" s="220"/>
      <c r="G23" s="220"/>
      <c r="H23" s="200"/>
      <c r="I23" s="166"/>
    </row>
    <row r="24" customFormat="false" ht="9.75" hidden="false" customHeight="true" outlineLevel="0" collapsed="false">
      <c r="A24" s="222"/>
      <c r="B24" s="223" t="s">
        <v>307</v>
      </c>
      <c r="C24" s="224" t="e">
        <f aca="false">SUM(C17:C22)</f>
        <v>#DIV/0!</v>
      </c>
      <c r="D24" s="225" t="e">
        <f aca="false">SUM(D17:D22)</f>
        <v>#VALUE!</v>
      </c>
      <c r="E24" s="226" t="e">
        <f aca="false">ROUND(E18+E20+E22,2)</f>
        <v>#VALUE!</v>
      </c>
      <c r="F24" s="226" t="e">
        <f aca="false">ROUND(F18+F20+F22,2)</f>
        <v>#VALUE!</v>
      </c>
      <c r="G24" s="226" t="e">
        <f aca="false">ROUND(G18+G20+G22,2)</f>
        <v>#VALUE!</v>
      </c>
      <c r="H24" s="200"/>
    </row>
    <row r="25" customFormat="false" ht="9.75" hidden="false" customHeight="true" outlineLevel="0" collapsed="false">
      <c r="A25" s="222"/>
      <c r="B25" s="223"/>
      <c r="C25" s="224"/>
      <c r="D25" s="225"/>
      <c r="E25" s="226"/>
      <c r="F25" s="226"/>
      <c r="G25" s="226"/>
      <c r="H25" s="200"/>
    </row>
    <row r="26" customFormat="false" ht="9.75" hidden="false" customHeight="true" outlineLevel="0" collapsed="false">
      <c r="A26" s="222"/>
      <c r="B26" s="223"/>
      <c r="C26" s="224"/>
      <c r="D26" s="225"/>
      <c r="E26" s="226"/>
      <c r="F26" s="226"/>
      <c r="G26" s="226"/>
      <c r="H26" s="200"/>
    </row>
    <row r="27" customFormat="false" ht="13.5" hidden="false" customHeight="true" outlineLevel="0" collapsed="false">
      <c r="A27" s="227"/>
      <c r="B27" s="228" t="s">
        <v>308</v>
      </c>
      <c r="C27" s="229" t="e">
        <f aca="false">D27/D24</f>
        <v>#VALUE!</v>
      </c>
      <c r="D27" s="230" t="e">
        <f aca="false">SUM(E24:G26)</f>
        <v>#VALUE!</v>
      </c>
      <c r="E27" s="231" t="e">
        <f aca="false">E24</f>
        <v>#VALUE!</v>
      </c>
      <c r="F27" s="232" t="e">
        <f aca="false">E27+F24</f>
        <v>#VALUE!</v>
      </c>
      <c r="G27" s="232" t="e">
        <f aca="false">F27+G24</f>
        <v>#VALUE!</v>
      </c>
      <c r="H27" s="200"/>
    </row>
    <row r="28" customFormat="false" ht="13.5" hidden="false" customHeight="true" outlineLevel="0" collapsed="false">
      <c r="A28" s="227"/>
      <c r="B28" s="228"/>
      <c r="C28" s="229"/>
      <c r="D28" s="230"/>
      <c r="E28" s="231"/>
      <c r="F28" s="232"/>
      <c r="G28" s="232"/>
      <c r="H28" s="200"/>
    </row>
    <row r="29" customFormat="false" ht="13.5" hidden="false" customHeight="true" outlineLevel="0" collapsed="false">
      <c r="A29" s="227"/>
      <c r="B29" s="228"/>
      <c r="C29" s="229"/>
      <c r="D29" s="230"/>
      <c r="E29" s="231"/>
      <c r="F29" s="232"/>
      <c r="G29" s="232"/>
      <c r="H29" s="200"/>
    </row>
    <row r="30" customFormat="false" ht="12.75" hidden="false" customHeight="false" outlineLevel="0" collapsed="false">
      <c r="A30" s="233"/>
      <c r="B30" s="233"/>
      <c r="C30" s="233"/>
      <c r="D30" s="233"/>
      <c r="E30" s="233"/>
    </row>
    <row r="31" customFormat="false" ht="14.25" hidden="false" customHeight="false" outlineLevel="0" collapsed="false">
      <c r="A31" s="234"/>
      <c r="B31" s="233"/>
      <c r="C31" s="233"/>
      <c r="D31" s="233"/>
      <c r="E31" s="233"/>
    </row>
    <row r="32" customFormat="false" ht="12.75" hidden="false" customHeight="false" outlineLevel="0" collapsed="false">
      <c r="D32" s="167"/>
    </row>
    <row r="33" customFormat="false" ht="12.75" hidden="false" customHeight="false" outlineLevel="0" collapsed="false">
      <c r="B33" s="235"/>
    </row>
    <row r="34" customFormat="false" ht="12.75" hidden="false" customHeight="false" outlineLevel="0" collapsed="false">
      <c r="B34" s="235"/>
    </row>
    <row r="35" customFormat="false" ht="12.75" hidden="false" customHeight="true" outlineLevel="0" collapsed="false">
      <c r="B35" s="151"/>
      <c r="C35" s="236"/>
      <c r="D35" s="236"/>
      <c r="E35" s="151"/>
      <c r="F35" s="151"/>
    </row>
    <row r="36" customFormat="false" ht="15.75" hidden="false" customHeight="false" outlineLevel="0" collapsed="false">
      <c r="B36" s="163"/>
      <c r="C36" s="164"/>
      <c r="D36" s="164"/>
      <c r="E36" s="163"/>
      <c r="F36" s="163"/>
    </row>
    <row r="37" customFormat="false" ht="12.75" hidden="false" customHeight="true" outlineLevel="0" collapsed="false">
      <c r="B37" s="144"/>
      <c r="C37" s="165"/>
      <c r="D37" s="165"/>
      <c r="E37" s="151"/>
      <c r="F37" s="151"/>
    </row>
    <row r="38" customFormat="false" ht="12.75" hidden="false" customHeight="true" outlineLevel="0" collapsed="false">
      <c r="B38" s="144"/>
      <c r="C38" s="165"/>
      <c r="D38" s="165"/>
      <c r="E38" s="151"/>
      <c r="F38" s="151"/>
    </row>
    <row r="39" customFormat="false" ht="12.75" hidden="false" customHeight="false" outlineLevel="0" collapsed="false">
      <c r="B39" s="162"/>
      <c r="C39" s="17"/>
      <c r="D39" s="17"/>
      <c r="E39" s="237"/>
    </row>
  </sheetData>
  <sheetProtection sheet="true" password="cc53" formatCells="false" formatColumns="false" formatRows="false" selectLockedCells="true"/>
  <mergeCells count="39">
    <mergeCell ref="B7:D7"/>
    <mergeCell ref="E7:G7"/>
    <mergeCell ref="E9:G9"/>
    <mergeCell ref="E11:G11"/>
    <mergeCell ref="A14:A15"/>
    <mergeCell ref="B14:B15"/>
    <mergeCell ref="E14:E15"/>
    <mergeCell ref="F14:F15"/>
    <mergeCell ref="G14:G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4:A26"/>
    <mergeCell ref="B24:B26"/>
    <mergeCell ref="C24:C26"/>
    <mergeCell ref="D24:D26"/>
    <mergeCell ref="E24:E26"/>
    <mergeCell ref="F24:F26"/>
    <mergeCell ref="G24:G26"/>
    <mergeCell ref="A27:A29"/>
    <mergeCell ref="B27:B29"/>
    <mergeCell ref="C27:C29"/>
    <mergeCell ref="D27:D29"/>
    <mergeCell ref="E27:E29"/>
    <mergeCell ref="F27:F29"/>
    <mergeCell ref="G27:G29"/>
    <mergeCell ref="E35:F35"/>
    <mergeCell ref="E36:F36"/>
    <mergeCell ref="E37:F37"/>
    <mergeCell ref="E38:F38"/>
  </mergeCells>
  <conditionalFormatting sqref="E17:G17 E19:G19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00001</formula>
    </cfRule>
  </conditionalFormatting>
  <conditionalFormatting sqref="E17:G17 E19:G19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.0000001</formula>
    </cfRule>
  </conditionalFormatting>
  <conditionalFormatting sqref="E17:G17 E19:G19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.0000001</formula>
    </cfRule>
  </conditionalFormatting>
  <conditionalFormatting sqref="E21:G21">
    <cfRule type="cellIs" priority="8" operator="equal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.0000001</formula>
    </cfRule>
  </conditionalFormatting>
  <conditionalFormatting sqref="E21:G21">
    <cfRule type="cellIs" priority="10" operator="equal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.0000001</formula>
    </cfRule>
  </conditionalFormatting>
  <conditionalFormatting sqref="E21:G21">
    <cfRule type="cellIs" priority="12" operator="equal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9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2" width="13.99"/>
    <col collapsed="false" customWidth="true" hidden="false" outlineLevel="0" max="2" min="2" style="170" width="79.28"/>
    <col collapsed="false" customWidth="true" hidden="false" outlineLevel="0" max="4" min="3" style="238" width="25.85"/>
    <col collapsed="false" customWidth="true" hidden="false" outlineLevel="0" max="5" min="5" style="239" width="21.7"/>
    <col collapsed="false" customWidth="false" hidden="false" outlineLevel="0" max="257" min="6" style="240" width="9.14"/>
  </cols>
  <sheetData>
    <row r="1" customFormat="false" ht="30.75" hidden="false" customHeight="true" outlineLevel="0" collapsed="false">
      <c r="A1" s="17"/>
      <c r="B1" s="169"/>
      <c r="C1" s="169"/>
      <c r="D1" s="169"/>
      <c r="E1" s="169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9.95" hidden="false" customHeight="true" outlineLevel="0" collapsed="false">
      <c r="A3" s="17"/>
      <c r="B3" s="18"/>
      <c r="C3" s="18"/>
      <c r="D3" s="18"/>
      <c r="E3" s="18"/>
    </row>
    <row r="4" customFormat="false" ht="18" hidden="false" customHeight="false" outlineLevel="0" collapsed="false">
      <c r="A4" s="17"/>
      <c r="B4" s="21"/>
      <c r="C4" s="21"/>
      <c r="D4" s="21"/>
      <c r="E4" s="21"/>
    </row>
    <row r="5" customFormat="false" ht="26.1" hidden="false" customHeight="true" outlineLevel="0" collapsed="false">
      <c r="A5" s="241"/>
      <c r="B5" s="171"/>
      <c r="C5" s="242"/>
      <c r="D5" s="242"/>
      <c r="E5" s="242"/>
    </row>
    <row r="6" s="247" customFormat="true" ht="16.5" hidden="false" customHeight="true" outlineLevel="0" collapsed="false">
      <c r="A6" s="243" t="s">
        <v>1</v>
      </c>
      <c r="B6" s="244" t="str">
        <f aca="false">Orçamento!C5</f>
        <v>MURO DE CONTENÇÃO SANTA CECÍLIA E JD. SANTA RITA</v>
      </c>
      <c r="C6" s="245"/>
      <c r="D6" s="245"/>
      <c r="E6" s="246"/>
    </row>
    <row r="7" s="247" customFormat="true" ht="7.5" hidden="false" customHeight="true" outlineLevel="0" collapsed="false">
      <c r="A7" s="248"/>
      <c r="B7" s="181"/>
      <c r="C7" s="249"/>
      <c r="D7" s="249"/>
      <c r="E7" s="53"/>
    </row>
    <row r="8" s="247" customFormat="true" ht="18" hidden="false" customHeight="true" outlineLevel="0" collapsed="false">
      <c r="A8" s="248" t="s">
        <v>5</v>
      </c>
      <c r="B8" s="250" t="str">
        <f aca="false">Orçamento!C9</f>
        <v>Rua das Algas, 211, Sta Cecília e Rua comercial, 216, Jd. Sta. Rita, Rua Benedito de Araujo Novais, 866, Itapevi - SP</v>
      </c>
      <c r="C8" s="31"/>
      <c r="D8" s="251" t="str">
        <f aca="false">Orçamento!F9</f>
        <v>Investimento:</v>
      </c>
      <c r="E8" s="252" t="e">
        <f aca="false">Orçamento!H9</f>
        <v>#VALUE!</v>
      </c>
    </row>
    <row r="9" s="247" customFormat="true" ht="7.5" hidden="false" customHeight="true" outlineLevel="0" collapsed="false">
      <c r="A9" s="248"/>
      <c r="B9" s="181"/>
      <c r="C9" s="31"/>
      <c r="D9" s="253"/>
      <c r="E9" s="254"/>
    </row>
    <row r="10" s="247" customFormat="true" ht="18" hidden="false" customHeight="true" outlineLevel="0" collapsed="false">
      <c r="A10" s="248" t="s">
        <v>309</v>
      </c>
      <c r="B10" s="255" t="str">
        <f aca="false">Orçamento!C11</f>
        <v>CDHU 180 / SIURB Infra (Jul/20) / SINAPI (Jan/21)</v>
      </c>
      <c r="C10" s="31"/>
      <c r="D10" s="251"/>
      <c r="E10" s="256"/>
    </row>
    <row r="11" customFormat="false" ht="7.5" hidden="false" customHeight="true" outlineLevel="0" collapsed="false">
      <c r="A11" s="257"/>
      <c r="B11" s="258"/>
      <c r="C11" s="258"/>
      <c r="D11" s="258"/>
      <c r="E11" s="259"/>
    </row>
    <row r="12" customFormat="false" ht="18" hidden="false" customHeight="true" outlineLevel="0" collapsed="false">
      <c r="A12" s="260"/>
      <c r="B12" s="260"/>
      <c r="C12" s="260"/>
      <c r="D12" s="260"/>
      <c r="E12" s="260"/>
    </row>
    <row r="13" s="264" customFormat="true" ht="39.95" hidden="false" customHeight="true" outlineLevel="0" collapsed="false">
      <c r="A13" s="261" t="s">
        <v>310</v>
      </c>
      <c r="B13" s="70" t="s">
        <v>311</v>
      </c>
      <c r="C13" s="262" t="s">
        <v>312</v>
      </c>
      <c r="D13" s="262" t="s">
        <v>313</v>
      </c>
      <c r="E13" s="263" t="s">
        <v>19</v>
      </c>
    </row>
    <row r="14" s="269" customFormat="true" ht="19.5" hidden="false" customHeight="true" outlineLevel="0" collapsed="false">
      <c r="A14" s="265" t="n">
        <f aca="false">Orçamento!A14</f>
        <v>1</v>
      </c>
      <c r="B14" s="266" t="str">
        <f aca="false">VLOOKUP(A14,Orçamento!$A$14:$I$81,4,FALSE())</f>
        <v>RUA DAS ALGAS, 211 - STA CECÍLIA</v>
      </c>
      <c r="C14" s="267" t="n">
        <f aca="false">VLOOKUP(B14,Orçamento!$D$14:$I$81,2,FALSE())</f>
        <v>0</v>
      </c>
      <c r="D14" s="267" t="e">
        <f aca="false">C14*(1+Orçamento!$F$167)</f>
        <v>#VALUE!</v>
      </c>
      <c r="E14" s="268" t="e">
        <f aca="false">VLOOKUP(B14,Orçamento!$D$14:$I176,6,FALSE())</f>
        <v>#DIV/0!</v>
      </c>
    </row>
    <row r="15" s="269" customFormat="true" ht="19.5" hidden="false" customHeight="true" outlineLevel="0" collapsed="false">
      <c r="A15" s="270" t="n">
        <f aca="false">Orçamento!A52</f>
        <v>2</v>
      </c>
      <c r="B15" s="271" t="str">
        <f aca="false">VLOOKUP(A15,Orçamento!$A$14:$I$81,4,FALSE())</f>
        <v>RUA COMERCIAL, 216, JD. SANTA RITA</v>
      </c>
      <c r="C15" s="272" t="n">
        <f aca="false">VLOOKUP(B15,Orçamento!$D$14:$I$81,2,FALSE())</f>
        <v>0</v>
      </c>
      <c r="D15" s="272" t="e">
        <f aca="false">C15*(1+Orçamento!$F$167)</f>
        <v>#VALUE!</v>
      </c>
      <c r="E15" s="273" t="e">
        <f aca="false">VLOOKUP(B15,Orçamento!$D$14:$I176,6,FALSE())</f>
        <v>#DIV/0!</v>
      </c>
    </row>
    <row r="16" s="269" customFormat="true" ht="19.5" hidden="false" customHeight="true" outlineLevel="0" collapsed="false">
      <c r="A16" s="274" t="n">
        <f aca="false">Orçamento!A100</f>
        <v>3</v>
      </c>
      <c r="B16" s="275" t="str">
        <f aca="false">Orçamento!D100</f>
        <v>RUA BENEDITO DE ARAUJO NOVAIS, 866</v>
      </c>
      <c r="C16" s="276" t="n">
        <f aca="false">Orçamento!E100</f>
        <v>0</v>
      </c>
      <c r="D16" s="276" t="e">
        <f aca="false">C16*(1+Orçamento!$F$167)</f>
        <v>#VALUE!</v>
      </c>
      <c r="E16" s="277" t="e">
        <f aca="false">VLOOKUP(B16,Orçamento!$D$14:$I177,6,FALSE())</f>
        <v>#DIV/0!</v>
      </c>
    </row>
    <row r="17" customFormat="false" ht="12.75" hidden="false" customHeight="true" outlineLevel="0" collapsed="false">
      <c r="A17" s="151"/>
      <c r="B17" s="151"/>
      <c r="C17" s="278"/>
      <c r="D17" s="278"/>
      <c r="E17" s="279"/>
    </row>
    <row r="18" customFormat="false" ht="12.75" hidden="false" customHeight="true" outlineLevel="0" collapsed="false">
      <c r="A18" s="151"/>
      <c r="B18" s="151"/>
      <c r="C18" s="278"/>
      <c r="D18" s="1"/>
      <c r="E18" s="279"/>
    </row>
    <row r="19" customFormat="false" ht="12.75" hidden="false" customHeight="true" outlineLevel="0" collapsed="false">
      <c r="A19" s="151"/>
      <c r="B19" s="151"/>
      <c r="D19" s="1"/>
      <c r="E19" s="279"/>
    </row>
    <row r="20" customFormat="false" ht="15" hidden="false" customHeight="true" outlineLevel="0" collapsed="false">
      <c r="A20" s="17"/>
      <c r="B20" s="17"/>
      <c r="E20" s="1"/>
    </row>
    <row r="21" customFormat="false" ht="12.75" hidden="false" customHeight="true" outlineLevel="0" collapsed="false">
      <c r="A21" s="151"/>
      <c r="B21" s="280"/>
      <c r="C21" s="278"/>
      <c r="D21" s="278"/>
      <c r="E21" s="279"/>
    </row>
    <row r="22" customFormat="false" ht="12.75" hidden="false" customHeight="true" outlineLevel="0" collapsed="false">
      <c r="A22" s="151"/>
      <c r="B22" s="151"/>
      <c r="C22" s="278"/>
      <c r="D22" s="278"/>
      <c r="E22" s="279"/>
    </row>
    <row r="23" customFormat="false" ht="12.75" hidden="false" customHeight="true" outlineLevel="0" collapsed="false">
      <c r="A23" s="151"/>
      <c r="B23" s="280"/>
      <c r="C23" s="278"/>
      <c r="D23" s="278"/>
      <c r="E23" s="279"/>
    </row>
    <row r="24" customFormat="false" ht="12.75" hidden="false" customHeight="true" outlineLevel="0" collapsed="false">
      <c r="A24" s="151"/>
      <c r="B24" s="151"/>
      <c r="C24" s="236"/>
      <c r="D24" s="236"/>
      <c r="E24" s="236"/>
    </row>
    <row r="25" customFormat="false" ht="15.2" hidden="false" customHeight="true" outlineLevel="0" collapsed="false">
      <c r="B25" s="281"/>
      <c r="C25" s="282"/>
      <c r="D25" s="283"/>
      <c r="E25" s="283"/>
    </row>
    <row r="26" customFormat="false" ht="12.95" hidden="false" customHeight="true" outlineLevel="0" collapsed="false">
      <c r="B26" s="144"/>
      <c r="C26" s="284"/>
      <c r="D26" s="236"/>
      <c r="E26" s="236"/>
    </row>
    <row r="27" customFormat="false" ht="12.75" hidden="false" customHeight="true" outlineLevel="0" collapsed="false">
      <c r="B27" s="144"/>
      <c r="C27" s="284"/>
      <c r="D27" s="236"/>
      <c r="E27" s="236"/>
    </row>
    <row r="28" customFormat="false" ht="12.75" hidden="false" customHeight="true" outlineLevel="0" collapsed="false">
      <c r="B28" s="162"/>
      <c r="C28" s="284"/>
      <c r="D28" s="236"/>
      <c r="E28" s="284"/>
    </row>
  </sheetData>
  <sheetProtection sheet="true" password="cc53" formatCells="false" formatColumns="false" formatRows="false" selectLockedCells="true"/>
  <autoFilter ref="A13:E15"/>
  <mergeCells count="1">
    <mergeCell ref="A12:E1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19-08-22T13:06:53Z</cp:lastPrinted>
  <dcterms:modified xsi:type="dcterms:W3CDTF">2021-03-05T16:38:05Z</dcterms:modified>
  <cp:revision>0</cp:revision>
  <dc:subject/>
  <dc:title/>
</cp:coreProperties>
</file>