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2"/>
  </bookViews>
  <sheets>
    <sheet name="ORÇAMENTO" sheetId="1" state="visible" r:id="rId2"/>
    <sheet name="CRONOGRAMA" sheetId="2" state="visible" r:id="rId3"/>
    <sheet name="Resumo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P$61</definedName>
    <definedName function="false" hidden="false" localSheetId="1" name="_xlnm.Print_Titles" vbProcedure="false">CRONOGRAMA!$A:$D,CRONOGRAMA!$1:$10</definedName>
    <definedName function="false" hidden="true" localSheetId="0" name="_xlnm._FilterDatabase" vbProcedure="false">ORÇAMENTO!$A$11:$I$1600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#REF!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Titles_1" vbProcedure="false">#REF!</definedName>
    <definedName function="false" hidden="false" name="_xlnm_Print_Titles_2" vbProcedure="false">#REF!</definedName>
    <definedName function="false" hidden="false" name="_xlnm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4" uniqueCount="3207">
  <si>
    <t xml:space="preserve">PREFEITURA DO MUNICÍPIO DE ITAPEVI</t>
  </si>
  <si>
    <t xml:space="preserve">ESTADO DE  SÃO PAULO</t>
  </si>
  <si>
    <t xml:space="preserve">SECRETARIA DE INFRAESTRUTURA E SERVIÇOS URBANOS</t>
  </si>
  <si>
    <t xml:space="preserve">OBRA: </t>
  </si>
  <si>
    <t xml:space="preserve">ATA DE MANUTENÇÃO DE EDIFICIOS DA SAÚDE</t>
  </si>
  <si>
    <t xml:space="preserve">Tipo de Intervenção: MANUTENÇÃO E PEQUENOS REPAROS  EM UNIDADES DA SEC. DE SAÚDE</t>
  </si>
  <si>
    <t xml:space="preserve">Endereço :</t>
  </si>
  <si>
    <t xml:space="preserve">ITAPEVI - SP</t>
  </si>
  <si>
    <t xml:space="preserve">Investimento:</t>
  </si>
  <si>
    <t xml:space="preserve">TAB.  REF.:</t>
  </si>
  <si>
    <t xml:space="preserve">SINAPI 02/2024 | SIURB 07/2024 | CDHU 197 | FDE 10/2024</t>
  </si>
  <si>
    <t xml:space="preserve">Item</t>
  </si>
  <si>
    <t xml:space="preserve">Ref.</t>
  </si>
  <si>
    <t xml:space="preserve">Código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1.</t>
  </si>
  <si>
    <t xml:space="preserve">SERVIÇOS PRELIMINARES</t>
  </si>
  <si>
    <t xml:space="preserve">1.1.</t>
  </si>
  <si>
    <t xml:space="preserve">1.1.1.</t>
  </si>
  <si>
    <t xml:space="preserve">SIURB EDIF</t>
  </si>
  <si>
    <t xml:space="preserve">LIMPEZA MECANIZADA GERAL, INCLUSIVE REMOÇÃO DA COBERTURA VEGETAL - TRONCOS COM DIÂMETRO ATÉ 10CM - SEM TRANSPORTE</t>
  </si>
  <si>
    <t xml:space="preserve">M2</t>
  </si>
  <si>
    <t xml:space="preserve">1.1.2.</t>
  </si>
  <si>
    <t xml:space="preserve">LIMPEZA MANUAL GERAL INCLUSIVE REMOÇÃO DE COBERTURA VEGETAL - TRONCO ATÉ 10CM - SEM TRANSPORTE</t>
  </si>
  <si>
    <t xml:space="preserve">1.1.3.</t>
  </si>
  <si>
    <t xml:space="preserve">CORTE E ATERRO COMPACTADO</t>
  </si>
  <si>
    <t xml:space="preserve">M3</t>
  </si>
  <si>
    <t xml:space="preserve">1.1.4.</t>
  </si>
  <si>
    <t xml:space="preserve">TRANSPORTE DE TERRA POR CAMINHÃO BASCULANTE, A PARTIR DE 1KM</t>
  </si>
  <si>
    <t xml:space="preserve">M3XKM</t>
  </si>
  <si>
    <t xml:space="preserve">2.</t>
  </si>
  <si>
    <t xml:space="preserve">FUNDAÇÕES</t>
  </si>
  <si>
    <t xml:space="preserve">2.1.</t>
  </si>
  <si>
    <t xml:space="preserve">2.1.1.</t>
  </si>
  <si>
    <t xml:space="preserve">BROCA DE CONCRETO - DIÂMETRO DE 25CM</t>
  </si>
  <si>
    <t xml:space="preserve">M</t>
  </si>
  <si>
    <t xml:space="preserve">2.1.2.</t>
  </si>
  <si>
    <t xml:space="preserve">BROCA DE CONCRETO - DIÂMETRO DE 30CM</t>
  </si>
  <si>
    <t xml:space="preserve">2.1.3.</t>
  </si>
  <si>
    <t xml:space="preserve">ESCAVAÇÃO MANUAL COM PROFUNDIDADE IGUAL OU INFERIOR A 1,50M</t>
  </si>
  <si>
    <t xml:space="preserve">2.1.4.</t>
  </si>
  <si>
    <t xml:space="preserve">APILOAMENTO DO FUNDO DE VALAS, PARA SIMPLES REGULARIZAÇÃO</t>
  </si>
  <si>
    <t xml:space="preserve">2.1.5.</t>
  </si>
  <si>
    <t xml:space="preserve">APILOAMENTO DO FUNDO DE VALAS, COM SOQUETE VIBRATÓRIO</t>
  </si>
  <si>
    <t xml:space="preserve">2.1.6.</t>
  </si>
  <si>
    <t xml:space="preserve">LASTRO DE BRITA</t>
  </si>
  <si>
    <t xml:space="preserve">2.1.7.</t>
  </si>
  <si>
    <t xml:space="preserve">LASTRO DE CONCRETO - 150KG CIM/M3</t>
  </si>
  <si>
    <t xml:space="preserve">2.1.8.</t>
  </si>
  <si>
    <t xml:space="preserve">FORMA COMUM DE TÁBUAS DE PINUS</t>
  </si>
  <si>
    <t xml:space="preserve">2.1.9.</t>
  </si>
  <si>
    <t xml:space="preserve">ARMADURA EM AÇO CA-50</t>
  </si>
  <si>
    <t xml:space="preserve">KG</t>
  </si>
  <si>
    <t xml:space="preserve">2.1.10.</t>
  </si>
  <si>
    <t xml:space="preserve">ARMADURA EM AÇO CA-60</t>
  </si>
  <si>
    <t xml:space="preserve">2.1.11.</t>
  </si>
  <si>
    <t xml:space="preserve">ARMADURA EM AÇO CA-60 - TELA</t>
  </si>
  <si>
    <t xml:space="preserve">2.1.12.</t>
  </si>
  <si>
    <t xml:space="preserve">CONCRETO FCK=25MPA - USINADO</t>
  </si>
  <si>
    <t xml:space="preserve">2.1.13.</t>
  </si>
  <si>
    <t xml:space="preserve">CONCRETO FCK=30MPA - USINADO</t>
  </si>
  <si>
    <t xml:space="preserve">2.1.14.</t>
  </si>
  <si>
    <t xml:space="preserve">ALVENARIA DE EMBASAMENTO - BLOCOS VAZADO DE CONCRETO ESTRUTURAL - 14CM - 10MPA</t>
  </si>
  <si>
    <t xml:space="preserve">2.1.15.</t>
  </si>
  <si>
    <t xml:space="preserve">IMPERMEABILIZAÇÃO DO RESPALDO DA FUNDAÇÃO - ARGAMASSA IMPERMEÁVEL</t>
  </si>
  <si>
    <t xml:space="preserve">2.1.16.</t>
  </si>
  <si>
    <t xml:space="preserve">DEMOLIÇÃO DE ALVENARIA DE EMBASAMENTO - TIJOLOS MACIÇOS COMUNS</t>
  </si>
  <si>
    <t xml:space="preserve">3.</t>
  </si>
  <si>
    <t xml:space="preserve">ESTRUTURAS</t>
  </si>
  <si>
    <t xml:space="preserve">3.1.</t>
  </si>
  <si>
    <t xml:space="preserve">ESTRUTURA DE CONCRETO</t>
  </si>
  <si>
    <t xml:space="preserve">3.1.1.</t>
  </si>
  <si>
    <t xml:space="preserve">FORMA COMUM DE TÁBUAS DE PINUS - PLANA</t>
  </si>
  <si>
    <t xml:space="preserve">3.1.2.</t>
  </si>
  <si>
    <t xml:space="preserve">3.1.3.</t>
  </si>
  <si>
    <t xml:space="preserve">3.1.4.</t>
  </si>
  <si>
    <t xml:space="preserve">3.1.5.</t>
  </si>
  <si>
    <t xml:space="preserve">CONCRETO FCK = 25,0MPA - USINADO E BOMBEÁVEL</t>
  </si>
  <si>
    <t xml:space="preserve">3.1.6.</t>
  </si>
  <si>
    <t xml:space="preserve">CONCRETO FCK = 30,0MPA - USINADO E BOMBEÁVEL</t>
  </si>
  <si>
    <t xml:space="preserve">3.1.7.</t>
  </si>
  <si>
    <t xml:space="preserve">BOMBEAMENTO DE CONCRETO</t>
  </si>
  <si>
    <t xml:space="preserve">3.1.8.</t>
  </si>
  <si>
    <t xml:space="preserve">LAJE MISTA TRELIÇADA H-20CM COM CAPEAMENTO 4CM (24CM)</t>
  </si>
  <si>
    <t xml:space="preserve">3.1.9.</t>
  </si>
  <si>
    <t xml:space="preserve">LAJE MISTA TRELIÇADA H-25CM COM CAPEAMENTO 5CM (30CM)</t>
  </si>
  <si>
    <t xml:space="preserve">3.1.10.</t>
  </si>
  <si>
    <t xml:space="preserve">LIMPEZA DE SUPERFÍCIES COM HIDROJATEAMENTO</t>
  </si>
  <si>
    <t xml:space="preserve">3.1.11.</t>
  </si>
  <si>
    <t xml:space="preserve">LIMPEZA DE JUNTA DE DILATAÇÃO COM REMOÇÃO DO EXCESSO DE CONCRETO - ATÉ 3CM</t>
  </si>
  <si>
    <t xml:space="preserve">3.1.12.</t>
  </si>
  <si>
    <t xml:space="preserve">POLIMENTO DE CONCRETO</t>
  </si>
  <si>
    <t xml:space="preserve">3.1.13.</t>
  </si>
  <si>
    <t xml:space="preserve">PREPARAÇÃO DE PONTE DE ADERÊNCIA COM ADESIVO A BASE DE EPÓXI</t>
  </si>
  <si>
    <t xml:space="preserve">3.1.14.</t>
  </si>
  <si>
    <t xml:space="preserve">FORNECIMENTO E MONTAGEM DE ESTRUTURA METÁLICA VERTICAL - PATINÁVEL</t>
  </si>
  <si>
    <t xml:space="preserve">4.</t>
  </si>
  <si>
    <t xml:space="preserve">VEDAÇÕES</t>
  </si>
  <si>
    <t xml:space="preserve">4.1.</t>
  </si>
  <si>
    <t xml:space="preserve">4.1.1.</t>
  </si>
  <si>
    <t xml:space="preserve">BLOCOS VAZADOS DE CONCRETO APARENTE - 09CM</t>
  </si>
  <si>
    <t xml:space="preserve">4.1.2.</t>
  </si>
  <si>
    <t xml:space="preserve">BLOCOS VAZADOS DE CONCRETO APARENTE - 14CM</t>
  </si>
  <si>
    <t xml:space="preserve">4.1.3.</t>
  </si>
  <si>
    <t xml:space="preserve">ARMADURA EM AÇO CA-50 PARA BLOCOS VAZADOS DE CONCRETO ESTRUTURAL</t>
  </si>
  <si>
    <t xml:space="preserve">4.1.4.</t>
  </si>
  <si>
    <t xml:space="preserve">CONCRETO "GROUT"</t>
  </si>
  <si>
    <t xml:space="preserve">4.1.5.</t>
  </si>
  <si>
    <t xml:space="preserve">VERGAS, CINTAS E PILARETES DE CONCRETO</t>
  </si>
  <si>
    <t xml:space="preserve">4.1.6.</t>
  </si>
  <si>
    <t xml:space="preserve"> FORNECIMENTO E INSTALAÇÃO DE PAREDE TIPO DRYWALL DE FACE DUPLA EM GESSO ACARTONADO ST - 1ST 12,5 + 1ST 12,5</t>
  </si>
  <si>
    <t xml:space="preserve">4.1.7.</t>
  </si>
  <si>
    <t xml:space="preserve">DEMOLIÇÃO DE ALVENARIA EM GERAL (TIJOLOS OU BLOCOS)</t>
  </si>
  <si>
    <t xml:space="preserve">4.1.8.</t>
  </si>
  <si>
    <t xml:space="preserve">DEMOLIÇÃO DE PLACAS DIVISÓRIAS DE GRANILITE OU SIMILAR</t>
  </si>
  <si>
    <t xml:space="preserve">4.1.9.</t>
  </si>
  <si>
    <t xml:space="preserve">RETIRADA DE ALVENARIA DE BLOCOS DE PEDRA NATURAL</t>
  </si>
  <si>
    <t xml:space="preserve">4.1.10.</t>
  </si>
  <si>
    <t xml:space="preserve">RETIRADA DE ALVENARIA DE TIJOLOS DE VIDRO OU ELEMENTOS VAZADOS</t>
  </si>
  <si>
    <t xml:space="preserve">4.1.11.</t>
  </si>
  <si>
    <t xml:space="preserve">RETIRADA DE PLACAS DIVISÓRIAS DE GRANILITE OU SIMILAR</t>
  </si>
  <si>
    <t xml:space="preserve">4.1.12.</t>
  </si>
  <si>
    <t xml:space="preserve">RETIRADA DE DIVISÓRIAS - CHAPAS OU TÁBUAS, EXCLUSIVE ENTARUGAMENTO</t>
  </si>
  <si>
    <t xml:space="preserve">4.1.13.</t>
  </si>
  <si>
    <t xml:space="preserve">RETIRADA DE DIVISÓRIAS - CHAPAS OU TÁBUAS, INCLUSIVE ENTARUGAMENTO</t>
  </si>
  <si>
    <t xml:space="preserve">4.1.14.</t>
  </si>
  <si>
    <t xml:space="preserve">RETIRADA DE DIVISÓRIAS - CHAPAS FIB.MADEIRA, COM MONTANTES METÁLICOS</t>
  </si>
  <si>
    <t xml:space="preserve">5.</t>
  </si>
  <si>
    <t xml:space="preserve">IMPERMEBILIZAÇÃO</t>
  </si>
  <si>
    <t xml:space="preserve">5.1.</t>
  </si>
  <si>
    <t xml:space="preserve">5.1.1.</t>
  </si>
  <si>
    <t xml:space="preserve">ARGAMASSA IMPERMEABILIZANTE DE CIMENTO E AREIA (REBOCO IMPERMEÁVEL) - TRAÇO 1:3, ESPESSURA DE 20MM</t>
  </si>
  <si>
    <t xml:space="preserve">5.1.2.</t>
  </si>
  <si>
    <t xml:space="preserve">REGULARIZAÇÃO COM ARGAMASSA DE CIMENTO E AREIA - TRAÇO 1:3, ESPESSURA MÉDIA 30MM</t>
  </si>
  <si>
    <t xml:space="preserve">5.1.3.</t>
  </si>
  <si>
    <t xml:space="preserve">PINTURA PROTETORA COM TINTA BETUMINOSA (PARA  ARGAMASSA IMPERMEÁVEL) - 2 DEMÃOS</t>
  </si>
  <si>
    <t xml:space="preserve">5.1.4.</t>
  </si>
  <si>
    <t xml:space="preserve">PROTEÇÃO MECÂNICA COM ARGAMASSA DE CIMENTO E AREIA - TRAÇO 1:7, ESPESSURA MÉDIA 30MM</t>
  </si>
  <si>
    <t xml:space="preserve">5.1.5.</t>
  </si>
  <si>
    <t xml:space="preserve">MANTA ASFÁLTICA ESPESSURA DE 4MM COM VÉU DE POLIÉSTER COLADA A MAÇARICO</t>
  </si>
  <si>
    <t xml:space="preserve">5.1.6.</t>
  </si>
  <si>
    <t xml:space="preserve">DEMOLIÇÃO DE ARGAMASSA IMPERMEÁVEL - ESPESSURA MÉDIA DE 30MM</t>
  </si>
  <si>
    <t xml:space="preserve">5.1.7.</t>
  </si>
  <si>
    <t xml:space="preserve">DEMOLIÇÃO DE SISTEMAS IMPERMEABILIZANTES DE BASE ASFÁLTICA</t>
  </si>
  <si>
    <t xml:space="preserve">6.</t>
  </si>
  <si>
    <t xml:space="preserve">COBERTURAS</t>
  </si>
  <si>
    <t xml:space="preserve">6.1.</t>
  </si>
  <si>
    <t xml:space="preserve">6.1.1.</t>
  </si>
  <si>
    <t xml:space="preserve">ESTRUTURA DE MADEIRA, EM TERÇAS, PARA TELHAS ONDULADAS CRFS/AL/PL/AG</t>
  </si>
  <si>
    <t xml:space="preserve">6.1.2.</t>
  </si>
  <si>
    <t xml:space="preserve">ESTRUTURA DE MADEIRA, PONTALETADA, PARA TELHAS ONDULADAS CRFS/AL/PL/AG</t>
  </si>
  <si>
    <t xml:space="preserve">6.1.3.</t>
  </si>
  <si>
    <t xml:space="preserve">ESTRUTURA COM TESOURAS DE MADEIRA PARA TELHAS ONDULADAS CRFS/AL/PL - VÃOS ATÉ 7,00M</t>
  </si>
  <si>
    <t xml:space="preserve">6.1.4.</t>
  </si>
  <si>
    <t xml:space="preserve">ESTRUTURA COM TESOURAS DE MADEIRA PARA TELHAS ONDULADAS CRFS/AL/PL - VÃOS 7,01 À 10,00M</t>
  </si>
  <si>
    <t xml:space="preserve">6.1.5.</t>
  </si>
  <si>
    <t xml:space="preserve">ESTRUTURA COM TESOURAS DE MADEIRA PARA TELHAS ONDULADAS CRFS/AL/PL - VÃOS 10,01 À 13,00M</t>
  </si>
  <si>
    <t xml:space="preserve">6.1.6.</t>
  </si>
  <si>
    <t xml:space="preserve">ESTRUTURA COM TESOURAS DE MADEIRA PARA TELHAS ONDULADAS CRFS/AL/PL - VÃOS 13,01 À 18,00M</t>
  </si>
  <si>
    <t xml:space="preserve">6.1.7.</t>
  </si>
  <si>
    <t xml:space="preserve">TELHAS DE BARRO COZIDO - PAULISTA</t>
  </si>
  <si>
    <t xml:space="preserve">6.1.8.</t>
  </si>
  <si>
    <t xml:space="preserve">TELHAS DE BARRO COZIDO - SUPER-PAULISTA (PLAN)</t>
  </si>
  <si>
    <t xml:space="preserve">6.1.9.</t>
  </si>
  <si>
    <t xml:space="preserve">TELHAS DE BARRO COZIDO - FRANCESA</t>
  </si>
  <si>
    <t xml:space="preserve">6.1.10.</t>
  </si>
  <si>
    <t xml:space="preserve">TELHA ONDULADA CRFS 8MM</t>
  </si>
  <si>
    <t xml:space="preserve">6.1.11.</t>
  </si>
  <si>
    <t xml:space="preserve">TELHA ESTRUTURAL TRAPEZOIDAL EM CRFS, LARGURA ÚTIL=44CM - ESPESSURA 8MM</t>
  </si>
  <si>
    <t xml:space="preserve">6.1.12.</t>
  </si>
  <si>
    <t xml:space="preserve">TELHA ESTRUTURAL TRAPEZOIDAL EM CRFS, LARGURA ÚTIL=90CM - ESPESSURA 8MM</t>
  </si>
  <si>
    <t xml:space="preserve">6.1.13.</t>
  </si>
  <si>
    <t xml:space="preserve">TELHA TRAPEZOIDAL DUP. AÇO GALVANIZADO E=0,5MM, REVESTIMENTO B, H=40MM PINTURA MIOLO POLIURETANO E=30MM</t>
  </si>
  <si>
    <t xml:space="preserve">6.1.14.</t>
  </si>
  <si>
    <t xml:space="preserve">CUMEEIRA NORMAL PARA TELHA TECNOLOGIA CRFS, ESTRUTURAL TRAPEZOIDAL 44CM</t>
  </si>
  <si>
    <t xml:space="preserve">6.1.15.</t>
  </si>
  <si>
    <t xml:space="preserve">CUMEEIRA NORMAL PARA TELHA TECNOLOGIA CRFS, ESTRUTURAL TRAPEZOIDAL - 90CM</t>
  </si>
  <si>
    <t xml:space="preserve">6.1.16.</t>
  </si>
  <si>
    <t xml:space="preserve">DEMOLIÇÃO DE TELHAS DE BARRO COZIDO OU VIDRO EM GERAL</t>
  </si>
  <si>
    <t xml:space="preserve">6.1.17.</t>
  </si>
  <si>
    <t xml:space="preserve">DEMOLIÇÃO DE TELHAS EM GERAL, EXCLUSIVE TELHAS DE BARRO COZIDO E VIDRO</t>
  </si>
  <si>
    <t xml:space="preserve">6.1.18.</t>
  </si>
  <si>
    <t xml:space="preserve">REVISÃO, ESCOVAÇÃO, INCLUSIVE  TOMADA DE GOTEIRAS DE TELHADOS EM GERAL, EXCLUSIVE PARA TELHAS DE BARRO COZIDO OU VIDRO</t>
  </si>
  <si>
    <t xml:space="preserve">6.1.19.</t>
  </si>
  <si>
    <t xml:space="preserve">PARAFUSO ROSCA SOBERBA PARA FIXAÇÃO DE TELHAS EM CRFS OU CIMENTO AMIANTO</t>
  </si>
  <si>
    <t xml:space="preserve">UN</t>
  </si>
  <si>
    <t xml:space="preserve">6.1.20.</t>
  </si>
  <si>
    <t xml:space="preserve">GANCHO COM ROSCA UMA EXTREMIDADE PARA FIXAÇÃO DE TELHA ESTRUTURAL TRAPEZOIDAL - 90CM</t>
  </si>
  <si>
    <t xml:space="preserve">7.</t>
  </si>
  <si>
    <t xml:space="preserve">ESQUADRIAS</t>
  </si>
  <si>
    <t xml:space="preserve">7.1.</t>
  </si>
  <si>
    <t xml:space="preserve">ESQUADRIAS DE MADEIRA</t>
  </si>
  <si>
    <t xml:space="preserve">7.1.1.</t>
  </si>
  <si>
    <t xml:space="preserve">PORTA LISA ESPECIAL/ SÓLIDA PARA BOX, PARA PORTADORES DE DEFICIÊNCIA FÍSICA - 82X170CM</t>
  </si>
  <si>
    <t xml:space="preserve">7.1.2.</t>
  </si>
  <si>
    <t xml:space="preserve">PORTA LISA ESPECIAL/ SÓLIDA PARA PORTADORES DE DEFICIÊNCIA FÍSICA - 82X210CM</t>
  </si>
  <si>
    <t xml:space="preserve">7.1.3.</t>
  </si>
  <si>
    <t xml:space="preserve">PORTA LISA ESPECIAL/ SÓLIDA - 62X210CM</t>
  </si>
  <si>
    <t xml:space="preserve">7.1.4.</t>
  </si>
  <si>
    <t xml:space="preserve">PORTA LISA COMUM/ ENCABEÇADA - 82X210CM</t>
  </si>
  <si>
    <t xml:space="preserve">7.1.5.</t>
  </si>
  <si>
    <t xml:space="preserve">PORTA LISA COMUM/ ENCABEÇADA - 92X210CM</t>
  </si>
  <si>
    <t xml:space="preserve">7.1.6.</t>
  </si>
  <si>
    <t xml:space="preserve">BATENTE DE MADEIRA (14CM) - PARA INSTALAÇÕES SANITÁRIAS</t>
  </si>
  <si>
    <t xml:space="preserve">JG</t>
  </si>
  <si>
    <t xml:space="preserve">7.1.7.</t>
  </si>
  <si>
    <t xml:space="preserve">BATENTE DE MADEIRA (25CM) - PARA PORTA DE 1 FOLHA, SEM BANDEIRA</t>
  </si>
  <si>
    <t xml:space="preserve">7.1.8.</t>
  </si>
  <si>
    <t xml:space="preserve">FECHADURA TIPO GORGE (55MM) - TRÁFEGO INTENSO, MAÇANETA EM ZEMAC, GUARNIÇÕES EM AÇO, ACABAMENTO CROMADO BRILHANTE</t>
  </si>
  <si>
    <t xml:space="preserve">7.1.9.</t>
  </si>
  <si>
    <t xml:space="preserve">FECHADURA TIPO TRANQUETA E TRINCO (55MM) - TRÁFEGO INTENSO, MAÇANETA EM ZAMAC, GUARNIÇÕES EM AÇO, ACABAMENTO CROMADO BRILHANTE - PORTA DE SANITÁRIO</t>
  </si>
  <si>
    <t xml:space="preserve">7.1.10.</t>
  </si>
  <si>
    <t xml:space="preserve">TARGETA DE SOBREPOR,TIPO "LIVRE-OCUPADO"- 60X65MM</t>
  </si>
  <si>
    <t xml:space="preserve">7.1.11.</t>
  </si>
  <si>
    <t xml:space="preserve">MOLA FECHA-PORTA,TIPO LEVE (AMORTECEDOR HIDRÁULICO)</t>
  </si>
  <si>
    <t xml:space="preserve">7.1.12.</t>
  </si>
  <si>
    <t xml:space="preserve">RETIRADA DE FOLHAS DE PORTA DE PASSAGEM OU JANELA</t>
  </si>
  <si>
    <t xml:space="preserve">7.1.13.</t>
  </si>
  <si>
    <t xml:space="preserve">RETIRADA DE BATENTES DE MADEIRA</t>
  </si>
  <si>
    <t xml:space="preserve">7.1.14.</t>
  </si>
  <si>
    <t xml:space="preserve">RETIRADA DE GUARNIÇÕES OU MOLDURAS DE MADEIRA</t>
  </si>
  <si>
    <t xml:space="preserve">7.1.15.</t>
  </si>
  <si>
    <t xml:space="preserve">RETIRADA DE GUICHÊS, INCLUSIVE BATENTE E FERRAGENS</t>
  </si>
  <si>
    <t xml:space="preserve">7.1.16.</t>
  </si>
  <si>
    <t xml:space="preserve">RETIRADA DE FECHADURAS DE EMBUTIR, COMPLETAS</t>
  </si>
  <si>
    <t xml:space="preserve">7.1.17.</t>
  </si>
  <si>
    <t xml:space="preserve">RETIRADA DE FECHADURAS, FECHOS OU TARGETAS DE SOBREPOR</t>
  </si>
  <si>
    <t xml:space="preserve">7.1.18.</t>
  </si>
  <si>
    <t xml:space="preserve">RETIRADA DE MAÇANETAS</t>
  </si>
  <si>
    <t xml:space="preserve">PAR</t>
  </si>
  <si>
    <t xml:space="preserve">7.1.19.</t>
  </si>
  <si>
    <t xml:space="preserve">RETIRADA DE ESPELHOS</t>
  </si>
  <si>
    <t xml:space="preserve">7.1.20.</t>
  </si>
  <si>
    <t xml:space="preserve">RETIRADA DE ROSETAS OU ENTRADAS DE CHAVE GORGE</t>
  </si>
  <si>
    <t xml:space="preserve">7.1.21.</t>
  </si>
  <si>
    <t xml:space="preserve">RETIRADA DE BORBOLETAS OU LEVANTADORES TIPO "UNHA"</t>
  </si>
  <si>
    <t xml:space="preserve">7.1.22.</t>
  </si>
  <si>
    <t xml:space="preserve">RETIRADA DE DOBRADIÇAS</t>
  </si>
  <si>
    <t xml:space="preserve">7.1.23.</t>
  </si>
  <si>
    <t xml:space="preserve">GUARNIÇÃO OU MOLDURA DE MADEIRA - 7,5CM</t>
  </si>
  <si>
    <t xml:space="preserve">7.1.24.</t>
  </si>
  <si>
    <t xml:space="preserve">GUARNIÇÃO OU MOLDURA DE MADEIRA - 10,0CM</t>
  </si>
  <si>
    <t xml:space="preserve">7.1.25.</t>
  </si>
  <si>
    <t xml:space="preserve">DOBRADIÇA EM AÇO LAMINADO, CROMADA - 3 1/2"X3"</t>
  </si>
  <si>
    <t xml:space="preserve">7.2.</t>
  </si>
  <si>
    <t xml:space="preserve">ESQUADRIAS METÁLICAS</t>
  </si>
  <si>
    <t xml:space="preserve">7.2.1.</t>
  </si>
  <si>
    <t xml:space="preserve">PORTA EM FERRO PERFILADO - INSTALAÇÃO SANITÁRIA PARA PORTADORES DE DEFICIÊNCIA - 90 X 210CM</t>
  </si>
  <si>
    <t xml:space="preserve">7.2.2.</t>
  </si>
  <si>
    <t xml:space="preserve">PORTA DE ENROLAR, EM CHAPA ONDULADA N.22</t>
  </si>
  <si>
    <t xml:space="preserve">7.2.3.</t>
  </si>
  <si>
    <t xml:space="preserve">BATENTE EM PERFIL DE CHAPA DOBRADA NÚMERO 20, 2 FOLHAS, SEM BANDEIRA</t>
  </si>
  <si>
    <t xml:space="preserve">7.2.4.</t>
  </si>
  <si>
    <t xml:space="preserve">BATENTE DE ALUMÍNIO PARA DIVISÓRIA DE GRANILITE</t>
  </si>
  <si>
    <t xml:space="preserve">7.2.5.</t>
  </si>
  <si>
    <t xml:space="preserve">CAIXILHO EM FERRO PERFILADO - MAXIMAR</t>
  </si>
  <si>
    <t xml:space="preserve">7.2.6.</t>
  </si>
  <si>
    <t xml:space="preserve">CAIXILHO EM FERRO PERFILADO - BASCULANTE</t>
  </si>
  <si>
    <t xml:space="preserve">7.2.7.</t>
  </si>
  <si>
    <t xml:space="preserve">CAIXILHO EM FERRO PERFILADO - DE CORRER</t>
  </si>
  <si>
    <t xml:space="preserve">7.2.8.</t>
  </si>
  <si>
    <t xml:space="preserve">JANELA EM ALUMÍNIO ANODIZADO - MAXIMAR</t>
  </si>
  <si>
    <t xml:space="preserve">7.2.9.</t>
  </si>
  <si>
    <t xml:space="preserve">JANELA EM ALUMÍNIO ANODIZADO - BASCULANTE</t>
  </si>
  <si>
    <t xml:space="preserve">7.2.10.</t>
  </si>
  <si>
    <t xml:space="preserve">JANELA EM ALUMÍNIO ANODIZADO - DE CORRER</t>
  </si>
  <si>
    <t xml:space="preserve">7.2.11.</t>
  </si>
  <si>
    <t xml:space="preserve">GRADE DE PROTEÇÃO EM FERRO REDONDO</t>
  </si>
  <si>
    <t xml:space="preserve">7.2.12.</t>
  </si>
  <si>
    <t xml:space="preserve">TELA DE PROTEÇÃO EM ARAME N.12, MALHA DE 1/2" - INCLUSIVE REQUADRO</t>
  </si>
  <si>
    <t xml:space="preserve">7.2.13.</t>
  </si>
  <si>
    <t xml:space="preserve">TELA MOSQUITEIRO EM ARAME GALVANIZADO MALHA 14, FIO 28 INCLUSIVE  REQUADRO</t>
  </si>
  <si>
    <t xml:space="preserve">7.2.14.</t>
  </si>
  <si>
    <t xml:space="preserve">PORTA EM FERRO PERFILADO COM CHAPA PARA ABRIGO DE LIXO</t>
  </si>
  <si>
    <t xml:space="preserve">7.2.15.</t>
  </si>
  <si>
    <t xml:space="preserve">PORTA EM FERRO PERFILADO COM TELA PARA ABRIGO DE GÁS</t>
  </si>
  <si>
    <t xml:space="preserve">7.2.16.</t>
  </si>
  <si>
    <t xml:space="preserve">PORTA EM FERRO PERFILADO COM CHAPA PARA PASSA-PRATOS</t>
  </si>
  <si>
    <t xml:space="preserve">7.2.17.</t>
  </si>
  <si>
    <t xml:space="preserve">ALÇAPÃO EM FERRO PERFILADO COM CHAPA</t>
  </si>
  <si>
    <t xml:space="preserve">7.2.18.</t>
  </si>
  <si>
    <t xml:space="preserve">RETIRADA DE ESQUADRIAS METÁLICAS EM GERAL, PORTAS OU CAIXILHOS</t>
  </si>
  <si>
    <t xml:space="preserve">7.2.19.</t>
  </si>
  <si>
    <t xml:space="preserve">RETIRADA DE BATENTES METÁLICOS</t>
  </si>
  <si>
    <t xml:space="preserve">7.2.20.</t>
  </si>
  <si>
    <t xml:space="preserve">RETIRADA DE BRAÇO DE ALAVANCA</t>
  </si>
  <si>
    <t xml:space="preserve">7.2.21.</t>
  </si>
  <si>
    <t xml:space="preserve">RETIRADA DE ALAVANCA</t>
  </si>
  <si>
    <t xml:space="preserve">7.2.22.</t>
  </si>
  <si>
    <t xml:space="preserve">RETIRADA DE PUXADOR DE ENGATE, PARA CAIXILHOS DE CORRER</t>
  </si>
  <si>
    <t xml:space="preserve">7.2.23.</t>
  </si>
  <si>
    <t xml:space="preserve">RECOLOCAÇÃO DE ESQUADRIAS METÁLICAS EM GERAL, PORTAS OU CAIXILHOS</t>
  </si>
  <si>
    <t xml:space="preserve">7.2.24.</t>
  </si>
  <si>
    <t xml:space="preserve">BRAÇO DE ALAVANCA EM FERRO CHATO</t>
  </si>
  <si>
    <t xml:space="preserve">7.2.25.</t>
  </si>
  <si>
    <t xml:space="preserve">ALAVANCA EM METAL CROMADO, PARA CAIXILHOS BASCULANTES</t>
  </si>
  <si>
    <t xml:space="preserve">7.2.26.</t>
  </si>
  <si>
    <t xml:space="preserve">CAIXILHOS E TROCA DE REBITES</t>
  </si>
  <si>
    <t xml:space="preserve">7.2.27.</t>
  </si>
  <si>
    <t xml:space="preserve">FERRO TRABALHADO - CAIXILHOS E PEQUENAS PEÇAS DE SERRALHERIA</t>
  </si>
  <si>
    <t xml:space="preserve">7.2.28.</t>
  </si>
  <si>
    <t xml:space="preserve">ALUMÍNIO EXTRUDADO TRABALHADO - CAIXILHOS E PEQUENAS PEÇAS DE SERRALHERIA</t>
  </si>
  <si>
    <t xml:space="preserve">7.2.29.</t>
  </si>
  <si>
    <t xml:space="preserve">CDHU</t>
  </si>
  <si>
    <t xml:space="preserve">25.01.450</t>
  </si>
  <si>
    <t xml:space="preserve">Caixilho em alumínio para pele de vidro, tipo fachada</t>
  </si>
  <si>
    <t xml:space="preserve">8.</t>
  </si>
  <si>
    <t xml:space="preserve">INSTALAÇÕES ELÉTRICAS</t>
  </si>
  <si>
    <t xml:space="preserve">8.1.</t>
  </si>
  <si>
    <t xml:space="preserve">ENTRADA DE ENERGIA E TELEFONE</t>
  </si>
  <si>
    <t xml:space="preserve">8.1.1.</t>
  </si>
  <si>
    <t xml:space="preserve">ENTRADA AÉREA DE ENERGIA E TELEFONE - 13 À 16KVA</t>
  </si>
  <si>
    <t xml:space="preserve">8.1.2.</t>
  </si>
  <si>
    <t xml:space="preserve">ENTRADA AÉREA DE ENERGIA E TELEFONE - 17 À 20KVA</t>
  </si>
  <si>
    <t xml:space="preserve">8.1.3.</t>
  </si>
  <si>
    <t xml:space="preserve">ENTRADA AÉREA DE ENERGIA E TELEFONE - 21 À 23KVA</t>
  </si>
  <si>
    <t xml:space="preserve">8.1.4.</t>
  </si>
  <si>
    <t xml:space="preserve">ENTRADA AÉREA DE ENERGIA E TELEFONE - 24 À 30KVA</t>
  </si>
  <si>
    <t xml:space="preserve">8.1.5.</t>
  </si>
  <si>
    <t xml:space="preserve">ENTRADA AÉREA DE TELEFONE</t>
  </si>
  <si>
    <t xml:space="preserve">8.2.</t>
  </si>
  <si>
    <t xml:space="preserve">ELETRODUTOS - BT</t>
  </si>
  <si>
    <t xml:space="preserve">8.2.1.</t>
  </si>
  <si>
    <t xml:space="preserve">ELETRODUTO DE PVC RÍGIDO, ROSCÁVEL - 20MM (1/2")</t>
  </si>
  <si>
    <t xml:space="preserve">8.2.2.</t>
  </si>
  <si>
    <t xml:space="preserve">ELETRODUTO DE PVC RÍGIDO, ROSCÁVEL - 25MM (3/4")</t>
  </si>
  <si>
    <t xml:space="preserve">8.2.3.</t>
  </si>
  <si>
    <t xml:space="preserve">ELETRODUTO DE PVC RÍGIDO, ROSCÁVEL - 32MM (1")</t>
  </si>
  <si>
    <t xml:space="preserve">8.2.4.</t>
  </si>
  <si>
    <t xml:space="preserve">ELETRODUTO DE PVC RÍGIDO, ROSCÁVEL - 40MM (1 1/4")</t>
  </si>
  <si>
    <t xml:space="preserve">8.2.5.</t>
  </si>
  <si>
    <t xml:space="preserve">ELETRODUTO DE PVC RÍGIDO, ROSCÁVEL - 50MM (1 1/2")</t>
  </si>
  <si>
    <t xml:space="preserve">8.2.6.</t>
  </si>
  <si>
    <t xml:space="preserve">ELETRODUTO DE PVC RÍGIDO, ROSCÁVEL - 60MM (2")</t>
  </si>
  <si>
    <t xml:space="preserve">8.2.7.</t>
  </si>
  <si>
    <t xml:space="preserve">ELETRODUTO DE PVC RÍGIDO, ROSCÁVEL - 75MM (2 1/2")</t>
  </si>
  <si>
    <t xml:space="preserve">8.2.8.</t>
  </si>
  <si>
    <t xml:space="preserve">ELETRODUTO DE PVC RÍGIDO, ROSCÁVEL - 85MM (3")</t>
  </si>
  <si>
    <t xml:space="preserve">8.2.9.</t>
  </si>
  <si>
    <t xml:space="preserve">ELETRODUTO DE PVC RÍGIDO, ROSCÁVEL - 110MM (4")</t>
  </si>
  <si>
    <t xml:space="preserve">8.2.10.</t>
  </si>
  <si>
    <t xml:space="preserve">ELETRODUTO DE AÇO GALVANIZADO ELETROLÍTICO, TIPO LEVE I - 3/4"</t>
  </si>
  <si>
    <t xml:space="preserve">8.2.11.</t>
  </si>
  <si>
    <t xml:space="preserve">ELETRODUTO DE AÇO GALVANIZADO ELETROLÍTICO, TIPO LEVE I - 1"</t>
  </si>
  <si>
    <t xml:space="preserve">8.2.12.</t>
  </si>
  <si>
    <t xml:space="preserve">ELETRODUTO DE AÇO GALVANIZADO ELETROLÍTICO, TIPO LEVE I - 1 1/4"</t>
  </si>
  <si>
    <t xml:space="preserve">8.2.13.</t>
  </si>
  <si>
    <t xml:space="preserve">ELETRODUTO DE AÇO GALVANIZADO ELETROLÍTICO, TIPO LEVE I - 1 1/2"</t>
  </si>
  <si>
    <t xml:space="preserve">8.2.14.</t>
  </si>
  <si>
    <t xml:space="preserve">ELETRODUTO DE AÇO GALVANIZADO ELETROLÍTICO, TIPO LEVE I - 2"</t>
  </si>
  <si>
    <t xml:space="preserve">8.2.15.</t>
  </si>
  <si>
    <t xml:space="preserve">ELETRODUTO DE AÇO GALVANIZADO ELETROLÍTICO, TIPO LEVE I - 2 1/2"</t>
  </si>
  <si>
    <t xml:space="preserve">8.2.16.</t>
  </si>
  <si>
    <t xml:space="preserve">ELETRODUTO DE AÇO GALVANIZADO ELETROLÍTICO, TIPO LEVE I - 3"</t>
  </si>
  <si>
    <t xml:space="preserve">8.2.17.</t>
  </si>
  <si>
    <t xml:space="preserve">ELETRODUTO DE AÇO GALVANIZADO ELETROLÍTICO, TIPO LEVE I - 4"</t>
  </si>
  <si>
    <t xml:space="preserve">8.2.18.</t>
  </si>
  <si>
    <t xml:space="preserve">ELETRODUTO DE AÇO GALVANIZADO A FOGO, TIPO SEMI-PESADO/ MÉDIO - 1/2"</t>
  </si>
  <si>
    <t xml:space="preserve">8.2.19.</t>
  </si>
  <si>
    <t xml:space="preserve">ELETRODUTO DE AÇO GALVANIZADO A FOGO, TIPO SEMI-PESADO/ MÉDIO - 3/4"</t>
  </si>
  <si>
    <t xml:space="preserve">8.2.20.</t>
  </si>
  <si>
    <t xml:space="preserve">ELETRODUTO DE AÇO GALVANIZADO A FOGO, TIPO SEMI-PESADO/ MÉDIO - 1 1/4"</t>
  </si>
  <si>
    <t xml:space="preserve">8.2.21.</t>
  </si>
  <si>
    <t xml:space="preserve">ELETRODUTO DE AÇO GALVANIZADO A FOGO, TIPO SEMI-PESADO/ MÉDIO - 1 1/2"</t>
  </si>
  <si>
    <t xml:space="preserve">8.2.22.</t>
  </si>
  <si>
    <t xml:space="preserve">ELETRODUTO DE AÇO GALVANIZADO A FOGO, TIPO SEMI-PESADO/ MÉDIO - 2"</t>
  </si>
  <si>
    <t xml:space="preserve">8.2.23.</t>
  </si>
  <si>
    <t xml:space="preserve">ELETRODUTO DE AÇO GALVANIZADO A FOGO, TIPO SEMI-PESADO/ MÉDIO - 2 1/2"</t>
  </si>
  <si>
    <t xml:space="preserve">8.2.24.</t>
  </si>
  <si>
    <t xml:space="preserve">ELETRODUTO DE AÇO GALVANIZADO A FOGO, TIPO SEMI-PESADO/ MÉDIO - 3"</t>
  </si>
  <si>
    <t xml:space="preserve">8.2.25.</t>
  </si>
  <si>
    <t xml:space="preserve">ELETRODUTO DE AÇO GALVANIZADO A FOGO, TIPO SEMI-PESADO/ MÉDIO - 4"</t>
  </si>
  <si>
    <t xml:space="preserve">8.2.26.</t>
  </si>
  <si>
    <t xml:space="preserve">ELETRODUTO DE POLIETILENO FLEXÍVEL, ALTA RESISTÊNCIA - 3"</t>
  </si>
  <si>
    <t xml:space="preserve">8.2.27.</t>
  </si>
  <si>
    <t xml:space="preserve">ELETRODUTO DE POLIETILENO FLEXÍVEL, ALTA RESISTÊNCIA - 4"</t>
  </si>
  <si>
    <t xml:space="preserve">8.2.28.</t>
  </si>
  <si>
    <t xml:space="preserve">ELETRODUTO DE POLIETILENO FLEXÍVEL, ALTA RESISTÊNCIA - 2"</t>
  </si>
  <si>
    <t xml:space="preserve">8.2.29.</t>
  </si>
  <si>
    <t xml:space="preserve">ELETRODUTO DE PVC CORRUGADO REFORÇADO, ANTICHAMA - 20MM (1/2")</t>
  </si>
  <si>
    <t xml:space="preserve">8.2.30.</t>
  </si>
  <si>
    <t xml:space="preserve">ELETRODUTO DE PVC CORRUGADO REFORÇADO, ANTICHAMA - 25MM (3/4")</t>
  </si>
  <si>
    <t xml:space="preserve">8.2.31.</t>
  </si>
  <si>
    <t xml:space="preserve">ELETRODUTO DE PVC CORRUGADO REFORÇADO, ANTICHAMA - 32MM (1")</t>
  </si>
  <si>
    <t xml:space="preserve">8.2.32.</t>
  </si>
  <si>
    <t xml:space="preserve">TUBO METÁLICO FLEXÍVEL REVESTIDO COM PVC-3/4"</t>
  </si>
  <si>
    <t xml:space="preserve">8.2.33.</t>
  </si>
  <si>
    <t xml:space="preserve">TUBO METÁLICO FLEXÍVEL REVESTIDO COM PVC-1"</t>
  </si>
  <si>
    <t xml:space="preserve">8.2.34.</t>
  </si>
  <si>
    <t xml:space="preserve">TUBO METÁLICO FLEXÍVEL REVESTIDO COM PVC-1 1/2"</t>
  </si>
  <si>
    <t xml:space="preserve">8.2.35.</t>
  </si>
  <si>
    <t xml:space="preserve">ELETRODUTO DE PEAD CORRUGADO FLEXÍVEL - 1 1/4"</t>
  </si>
  <si>
    <t xml:space="preserve">8.2.36.</t>
  </si>
  <si>
    <t xml:space="preserve">ELETRODUTO DE PEAD CORRUGADO FLEXÍVEL - 1 1/2"</t>
  </si>
  <si>
    <t xml:space="preserve">8.2.37.</t>
  </si>
  <si>
    <t xml:space="preserve">ENVELOPAMENTO DE ELETRODUTO ENTERRADO, COM CONCRETO</t>
  </si>
  <si>
    <t xml:space="preserve">8.2.38.</t>
  </si>
  <si>
    <t xml:space="preserve">ENVELOPAMENTO DE ELETRODUTO ENTERRADO COM CONCRETO E AGREGADO RECICLADO</t>
  </si>
  <si>
    <t xml:space="preserve">8.3.</t>
  </si>
  <si>
    <t xml:space="preserve">CONDUTORES  - BT</t>
  </si>
  <si>
    <t xml:space="preserve">8.3.1.</t>
  </si>
  <si>
    <t xml:space="preserve">CABO 10,00MM2 - ISOLAMENTO PARA 0,7KV - CLASSE 4 - FLEXÍVEL</t>
  </si>
  <si>
    <t xml:space="preserve">8.3.2.</t>
  </si>
  <si>
    <t xml:space="preserve">CABO 16,00MM2 - ISOLAMENTO PARA 0,7KV - CLASSE 4 - FLEXÍVEL</t>
  </si>
  <si>
    <t xml:space="preserve">8.3.3.</t>
  </si>
  <si>
    <t xml:space="preserve">CABO 25,00MM2 - ISOLAMENTO PARA 0,7KV - CLASSE 4 - FLEXÍVEL</t>
  </si>
  <si>
    <t xml:space="preserve">8.3.4.</t>
  </si>
  <si>
    <t xml:space="preserve">CABO 35,00MM2 - ISOLAMENTO PARA 0,7KV - CLASSE 4 - FLEXÍVEL</t>
  </si>
  <si>
    <t xml:space="preserve">8.3.5.</t>
  </si>
  <si>
    <t xml:space="preserve">CABO 50,00MM2 - ISOLAMENTO PARA 0,7KV - CLASSE 4 - FLEXÍVEL</t>
  </si>
  <si>
    <t xml:space="preserve">8.3.6.</t>
  </si>
  <si>
    <t xml:space="preserve">CABO 70,00MM2 - ISOLAMENTO PARA 0,7KV - CLASSE 4 - FLEXÍVEL</t>
  </si>
  <si>
    <t xml:space="preserve">8.3.7.</t>
  </si>
  <si>
    <t xml:space="preserve">CABO 95,00MM2 - ISOLAMENTO PARA 0,7KV - CLASSE 4 - FLEXÍVEL</t>
  </si>
  <si>
    <t xml:space="preserve">8.3.8.</t>
  </si>
  <si>
    <t xml:space="preserve">CABO 120,00MM2 - ISOLAMENTO PARA 0,7KV - CLASSE 4 - FLEXÍVEL</t>
  </si>
  <si>
    <t xml:space="preserve">8.3.9.</t>
  </si>
  <si>
    <t xml:space="preserve">CABO 150,00MM2 - ISOLAMENTO PARA 0,7KV - CLASSE 4 - FLEXÍVEL</t>
  </si>
  <si>
    <t xml:space="preserve">8.3.10.</t>
  </si>
  <si>
    <t xml:space="preserve">CABO 185,00MM2 - ISOLAMENTO PARA 0,7KV - CLASSE 4 - FLEXÍVEL</t>
  </si>
  <si>
    <t xml:space="preserve">8.3.11.</t>
  </si>
  <si>
    <t xml:space="preserve">CABO 240,00MM2 - ISOLAMENTO PARA 0,7KV - CLASSE 4 - FLEXÍVEL</t>
  </si>
  <si>
    <t xml:space="preserve">8.3.12.</t>
  </si>
  <si>
    <t xml:space="preserve">CABO 300.00 MM2 - ISOLAMENTO PARA 0.7KV - CLASSE 4 - FLEXÍVEL</t>
  </si>
  <si>
    <t xml:space="preserve">8.3.13.</t>
  </si>
  <si>
    <t xml:space="preserve">CABO COBRE FLEXÍVEL, ISOL. 750V NÃO HALOGENADO - ANTICHAMA - 1,5MM2</t>
  </si>
  <si>
    <t xml:space="preserve">8.3.14.</t>
  </si>
  <si>
    <t xml:space="preserve">CABO COBRE FLEXÍVEL, ISOL. 750V NÃO HALOGENADO, ATICHAMA - 2,5MM2</t>
  </si>
  <si>
    <t xml:space="preserve">8.3.15.</t>
  </si>
  <si>
    <t xml:space="preserve">CABO COBRE FLEXÍVEL, ISOL. 750V NÃO HALOGENADO, ANTICHAMA - 4,0MM2</t>
  </si>
  <si>
    <t xml:space="preserve">8.3.16.</t>
  </si>
  <si>
    <t xml:space="preserve">CABO COBRE FLEXÍVEL, ISOL. 750V NÃO HALOGENADO, ANTICHAMA 6,0MM2</t>
  </si>
  <si>
    <t xml:space="preserve">8.3.17.</t>
  </si>
  <si>
    <t xml:space="preserve">FIO TELEFÔNICO EXTERNO TIPO FE-100 PAR PARALELO</t>
  </si>
  <si>
    <t xml:space="preserve">8.4.</t>
  </si>
  <si>
    <t xml:space="preserve">COMPONENTES DE QUADROS ELÉTRICOS</t>
  </si>
  <si>
    <t xml:space="preserve">8.4.1.</t>
  </si>
  <si>
    <t xml:space="preserve">SINALIZADOR LUMINOSO DIÂMETRO 22MM, COM LÂMPADA</t>
  </si>
  <si>
    <t xml:space="preserve">8.4.2.</t>
  </si>
  <si>
    <t xml:space="preserve">SINALIZADOR LUMINOSO DIÂMETRO 30 MM, COM LÂMPADA</t>
  </si>
  <si>
    <t xml:space="preserve">8.4.3.</t>
  </si>
  <si>
    <t xml:space="preserve">VOLTÍMETRO 96X96MM 250V</t>
  </si>
  <si>
    <t xml:space="preserve">8.4.4.</t>
  </si>
  <si>
    <t xml:space="preserve">CONTATOR TRIPOLAR I NOMINAL 12A</t>
  </si>
  <si>
    <t xml:space="preserve">8.4.5.</t>
  </si>
  <si>
    <t xml:space="preserve">CONTATOR TRIPOLAR I NOMINAL 22A</t>
  </si>
  <si>
    <t xml:space="preserve">8.4.6.</t>
  </si>
  <si>
    <t xml:space="preserve">CONTATOR TRIPOLAR I NOMINAL 40A</t>
  </si>
  <si>
    <t xml:space="preserve">8.4.7.</t>
  </si>
  <si>
    <t xml:space="preserve">CONTATOR TRIPOLAR I NOMINAL 55A</t>
  </si>
  <si>
    <t xml:space="preserve">8.4.8.</t>
  </si>
  <si>
    <t xml:space="preserve">RELÊ BIMETÁLICO DE SOBRECARGA AJUSTE DE 6 ATÉ 12.5A</t>
  </si>
  <si>
    <t xml:space="preserve">8.4.9.</t>
  </si>
  <si>
    <t xml:space="preserve">RELÊ BIMETÁLICO DE SOBRECARGA AJUSTE DE 16 ATÉ 25A</t>
  </si>
  <si>
    <t xml:space="preserve">8.4.10.</t>
  </si>
  <si>
    <t xml:space="preserve">RELÊ BIMETÁLICO DE SOBRECARGA AJUSTE DE 25 ATÉ 40A</t>
  </si>
  <si>
    <t xml:space="preserve">8.4.11.</t>
  </si>
  <si>
    <t xml:space="preserve">RELÊ DE TEMPO ELETRÔNICO AJUSTE DE 6 ATÉ 60S</t>
  </si>
  <si>
    <t xml:space="preserve">8.4.12.</t>
  </si>
  <si>
    <t xml:space="preserve">DISPOSITIVO DE PROTEÇÃO CONTRA SURTOS 275V - 15KA</t>
  </si>
  <si>
    <t xml:space="preserve">8.4.13.</t>
  </si>
  <si>
    <t xml:space="preserve">INTERRUPTOR DIFERENCIAL RESIDUAL BIPOLAR 25A - SENSIBILIDADE 30MA - 220V</t>
  </si>
  <si>
    <t xml:space="preserve">8.4.14.</t>
  </si>
  <si>
    <t xml:space="preserve">INTERRUPTOR DIFERENCIAL RESIDUAL BIPOLAR 40A - SENSIBILIDADE 30MA - 220V</t>
  </si>
  <si>
    <t xml:space="preserve">8.4.15.</t>
  </si>
  <si>
    <t xml:space="preserve">INTERRUPTOR DIFERENCIAL RESIDUAL BIPOLAR 63A, SENSIBILIDADE 30MA - 220V</t>
  </si>
  <si>
    <t xml:space="preserve">8.4.16.</t>
  </si>
  <si>
    <t xml:space="preserve">INTERRUPTOR DIFERENCIAL TETRAPOLAR - 40A - SENSIBILIDADE 30MA - 380V</t>
  </si>
  <si>
    <t xml:space="preserve">8.4.17.</t>
  </si>
  <si>
    <t xml:space="preserve">INTERRUPTOR DIFERENCIAL TETRAPOLAR - 63A SENSIBILIDADE 30MA - 380V</t>
  </si>
  <si>
    <t xml:space="preserve">8.4.18.</t>
  </si>
  <si>
    <t xml:space="preserve">INTERRUPTOR DIFERENCIAL TETRAPOLAR - 80A SENSIBILIDADE 30MA - 380V</t>
  </si>
  <si>
    <t xml:space="preserve">8.4.19.</t>
  </si>
  <si>
    <t xml:space="preserve">INTERRUPTOR DIFERENCIAL TETRAPOLAR - 100A SENSIBILIDADE 30MA - 380V</t>
  </si>
  <si>
    <t xml:space="preserve">8.4.20.</t>
  </si>
  <si>
    <t xml:space="preserve">INTERRUPTOR DIFERENCIAL TETRAPOLAR - 125A SENSIBILIDADE 30MA - 380V</t>
  </si>
  <si>
    <t xml:space="preserve">8.4.21.</t>
  </si>
  <si>
    <t xml:space="preserve">INTERRUPTOR DIFERENCIAL TETRAPOLAR - 63A SENSIBILIDADE 300MA - 380V</t>
  </si>
  <si>
    <t xml:space="preserve">8.4.22.</t>
  </si>
  <si>
    <t xml:space="preserve">INTERRUPTOR DIFERENCIAL TETRAPOLAR - 80A SENSIBILIDADE 300MA - 380V</t>
  </si>
  <si>
    <t xml:space="preserve">8.4.23.</t>
  </si>
  <si>
    <t xml:space="preserve">INTERRUPTOR DIFERENCIAL TETRAPOLAR - 100A SENSIBIL. 300MA - 380V</t>
  </si>
  <si>
    <t xml:space="preserve">8.4.24.</t>
  </si>
  <si>
    <t xml:space="preserve">INTERRUPTOR DIFERENCIAL TETRAPOLAR - 125A SENSIBILIDADE 300MA - 380V</t>
  </si>
  <si>
    <t xml:space="preserve">8.5.</t>
  </si>
  <si>
    <t xml:space="preserve">QUADROS E CAIXAS</t>
  </si>
  <si>
    <t xml:space="preserve">8.5.1.</t>
  </si>
  <si>
    <t xml:space="preserve">QUADRO DE DISTRIBUIÇÃO EM CHAPA METÁLICA - PARA ATÉ 16 DISJUNTORES</t>
  </si>
  <si>
    <t xml:space="preserve">8.5.2.</t>
  </si>
  <si>
    <t xml:space="preserve">QUADRO DE DISTRIBUIÇÃO EM CHAPA METÁLICA - PARA ATÉ 24 DISJUNTORES</t>
  </si>
  <si>
    <t xml:space="preserve">un</t>
  </si>
  <si>
    <t xml:space="preserve">8.5.3.</t>
  </si>
  <si>
    <t xml:space="preserve">QUADRO DE DISTRIBUIÇÃO EM CHAPA METÁLICA - PARA ATÉ 28 DISJUNTORES</t>
  </si>
  <si>
    <t xml:space="preserve">8.5.4.</t>
  </si>
  <si>
    <t xml:space="preserve">QUADRO DE DISTRIBUIÇÃO EM CHAPA METÁLICA - PARA ATÉ 34 DISJUNTORES</t>
  </si>
  <si>
    <t xml:space="preserve">8.5.5.</t>
  </si>
  <si>
    <t xml:space="preserve">QUADRO DE DISTRIBUIÇÃO EM CHAPA METÁLICA - PARA ATÉ 44 DISJUNTORES</t>
  </si>
  <si>
    <t xml:space="preserve">8.5.6.</t>
  </si>
  <si>
    <t xml:space="preserve">QUADRO DE DISTRIBUIÇÃO EM CHAPA METÁLICA - PARA ATÉ 70 DISJUNTORES</t>
  </si>
  <si>
    <t xml:space="preserve">8.5.7.</t>
  </si>
  <si>
    <t xml:space="preserve">CAIXA DE PASSAGEM E LIGAÇÃO EM PVC OCTOGONAL FUNDO MOVEL 10X10CM, INCLUSIVE ESPELHO</t>
  </si>
  <si>
    <t xml:space="preserve">8.5.8.</t>
  </si>
  <si>
    <t xml:space="preserve">CAIXA DE PASSAGEM E LIGAÇÃO EM PVC 7,5X7,5X5,0CM (3"X3"), INCLUSIVE ESPELHO</t>
  </si>
  <si>
    <t xml:space="preserve">8.5.9.</t>
  </si>
  <si>
    <t xml:space="preserve">CAIXA DE PVC 10X5X5CM, INCLUSIVE ESPELHO</t>
  </si>
  <si>
    <t xml:space="preserve">8.5.10.</t>
  </si>
  <si>
    <t xml:space="preserve">CAIXA E PVC 10X10X5CM, INCLUSIVE ESPELHO</t>
  </si>
  <si>
    <t xml:space="preserve">8.5.11.</t>
  </si>
  <si>
    <t xml:space="preserve">CAIXA DE PASSAGEM EM FERRO ESTAMPADO - 3"X3", INCLUSIVE ESPELHO</t>
  </si>
  <si>
    <t xml:space="preserve">8.5.12.</t>
  </si>
  <si>
    <t xml:space="preserve">CAIXA DE PASSAGEM EM FERRO ESTAMPADO - 4"X2", INCLUSIVE ESPELHO</t>
  </si>
  <si>
    <t xml:space="preserve">8.5.13.</t>
  </si>
  <si>
    <t xml:space="preserve">CAIXA DE PASSAGEM EM FERRO ESTAMPADO - 4"X4", INCLUSIVE ESPELHO</t>
  </si>
  <si>
    <t xml:space="preserve">8.5.14.</t>
  </si>
  <si>
    <t xml:space="preserve">CAIXA DE PASSAGEM EM FERRO ESTAMPADO COM FUNDO MÓVEL</t>
  </si>
  <si>
    <t xml:space="preserve">8.5.15.</t>
  </si>
  <si>
    <t xml:space="preserve">CAIXA DE PASSAGEM TIPO CONDULETE - 1/2"</t>
  </si>
  <si>
    <t xml:space="preserve">8.5.16.</t>
  </si>
  <si>
    <t xml:space="preserve">CAIXA DE PASSAGEM TIPO CONDULETE - 3/4"</t>
  </si>
  <si>
    <t xml:space="preserve">8.5.17.</t>
  </si>
  <si>
    <t xml:space="preserve">CAIXA DE PASSAGEM TIPO CONDULETE - 1"</t>
  </si>
  <si>
    <t xml:space="preserve">8.5.18.</t>
  </si>
  <si>
    <t xml:space="preserve">CAIXA DE PASSAGEM TIPO CONDULETE - 1 1/4"</t>
  </si>
  <si>
    <t xml:space="preserve">8.5.19.</t>
  </si>
  <si>
    <t xml:space="preserve">CAIXA DE PASSAGEM TIPO CONDULETE - 1 1/2"</t>
  </si>
  <si>
    <t xml:space="preserve">8.5.20.</t>
  </si>
  <si>
    <t xml:space="preserve">CAIXA DE PASSAGEM TIPO CONDULETE - 2"</t>
  </si>
  <si>
    <t xml:space="preserve">8.5.21.</t>
  </si>
  <si>
    <t xml:space="preserve">CAIXA DE PASSAGEM TIPO CONDULETE - 2 1/2"</t>
  </si>
  <si>
    <t xml:space="preserve">8.5.22.</t>
  </si>
  <si>
    <t xml:space="preserve">CAIXA DE PASSAGEM TIPO CONDULETE - 3"</t>
  </si>
  <si>
    <t xml:space="preserve">8.5.23.</t>
  </si>
  <si>
    <t xml:space="preserve">CAIXA DE PASSAGEM TIPO CONDULETE - 4"</t>
  </si>
  <si>
    <t xml:space="preserve">8.5.24.</t>
  </si>
  <si>
    <t xml:space="preserve">CAIXA DE PASSAGEM EM CHAPA METÁLICA COM TAMPA PARAFUSADA - 10X10X8CM</t>
  </si>
  <si>
    <t xml:space="preserve">8.5.25.</t>
  </si>
  <si>
    <t xml:space="preserve">CAIXA DE PASSAGEM EM CHAPA METÁLICA COM TAMPA PARAFUSADA - 20X20X10CM</t>
  </si>
  <si>
    <t xml:space="preserve">8.5.26.</t>
  </si>
  <si>
    <t xml:space="preserve">CAIXA DE PASSAGEM EM CHAPA METÁLICA COM TAMPA PARAFUSADA - 30X30X12CM</t>
  </si>
  <si>
    <t xml:space="preserve">8.5.27.</t>
  </si>
  <si>
    <t xml:space="preserve">CAIXA DE PASSAGEM EM CHAPA METÁLICA COM TAMPA PARAFUSADA - 40X40X15CM</t>
  </si>
  <si>
    <t xml:space="preserve">8.5.28.</t>
  </si>
  <si>
    <t xml:space="preserve">CAIXA DE PASSAGEM EM ALUMÍNIO COM TAMPA E VEDAÇÃO 20X20CM</t>
  </si>
  <si>
    <t xml:space="preserve">8.5.29.</t>
  </si>
  <si>
    <t xml:space="preserve">CAIXA DE PASSAGEM EM ALUMÍNIO COM TAMPA E VEDAÇÃO 30X30CM</t>
  </si>
  <si>
    <t xml:space="preserve">8.5.30.</t>
  </si>
  <si>
    <t xml:space="preserve">CAIXA DE PASSAGEM EM ALUMÍNIO COM TAMPA E VEDAÇÃO 40X40CM</t>
  </si>
  <si>
    <t xml:space="preserve">8.5.31.</t>
  </si>
  <si>
    <t xml:space="preserve">CAIXA DE PASSAGEM EM CHAPA METÁLICA COM PORTA E FECHADURA - 40X40X15CM - USO PARA TELEFONIA</t>
  </si>
  <si>
    <t xml:space="preserve">8.5.32.</t>
  </si>
  <si>
    <t xml:space="preserve">CAIXA DE PASSAGEM EM CHAPA METÁLICA COM PORTA E FECHADURA - 50X50X15CM - USO PARA TELEFONIA</t>
  </si>
  <si>
    <t xml:space="preserve">8.5.33.</t>
  </si>
  <si>
    <t xml:space="preserve">CAIXA DE PASSAGEM EM ALVENARIA - ESCAVAÇÃO E APILOAMENTO</t>
  </si>
  <si>
    <t xml:space="preserve">8.5.34.</t>
  </si>
  <si>
    <t xml:space="preserve">CAIXA DE PASSAGEM EM ALVENARIA - LASTRO DE BRITA (FUNDO)</t>
  </si>
  <si>
    <t xml:space="preserve">8.5.35.</t>
  </si>
  <si>
    <t xml:space="preserve">CAIXA DE PASSAGEM EM ALVENARIA - LASTRO DE CONCRETO (FUNDO)</t>
  </si>
  <si>
    <t xml:space="preserve">8.5.36.</t>
  </si>
  <si>
    <t xml:space="preserve">CAIXA DE PASSAGEM EM ALVENARIA - PAREDE DE 1/2 TIJOLO, REVESTIDA</t>
  </si>
  <si>
    <t xml:space="preserve">8.5.37.</t>
  </si>
  <si>
    <t xml:space="preserve">CAIXA DE PASSAGEM EM ALVENARIA - PAREDE DE 1 TIJOLO, REVESTIDA</t>
  </si>
  <si>
    <t xml:space="preserve">8.5.38.</t>
  </si>
  <si>
    <t xml:space="preserve">CAIXA DE PASSAGEM EM ALVENARIA - TAMPA DE CONCRETO</t>
  </si>
  <si>
    <t xml:space="preserve">8.5.39.</t>
  </si>
  <si>
    <t xml:space="preserve">CAIXA DE PASSAGEM E LIGAÇÃO EM PVC 6,5X10,5X5,0CM - (4X2"), INCLUSIVE ESPELHO</t>
  </si>
  <si>
    <t xml:space="preserve">8.5.40.</t>
  </si>
  <si>
    <t xml:space="preserve">CAIXA TELEFÔNICA INTERNA PADRÃO TELESP N.2 20X20X12CM</t>
  </si>
  <si>
    <t xml:space="preserve">8.5.41.</t>
  </si>
  <si>
    <t xml:space="preserve">CAIXA TELEFÔNICA INTERNA PADRÃO TELESP N.3 40X40X13,5CM</t>
  </si>
  <si>
    <t xml:space="preserve">8.5.42.</t>
  </si>
  <si>
    <t xml:space="preserve">CAIXA TELEFÔNICA INTERNA PADRÃO TELESP N. 4 60X60X13,5CM</t>
  </si>
  <si>
    <t xml:space="preserve">8.5.43.</t>
  </si>
  <si>
    <t xml:space="preserve">CAIXA TELEFÔNICA INTERNA PADRÃO TELESP N. 5 80X80X13,5CM</t>
  </si>
  <si>
    <t xml:space="preserve">8.5.44.</t>
  </si>
  <si>
    <t xml:space="preserve">CAIXA TELEFÔNICA INTERNA PADRÃO TELESP N.6 120X120X13,5CM</t>
  </si>
  <si>
    <t xml:space="preserve">8.5.45.</t>
  </si>
  <si>
    <t xml:space="preserve">CAIXA TELEFÔNICA INTERNA PADRÃO TELESP N.7 150X150X17CM</t>
  </si>
  <si>
    <t xml:space="preserve">8.5.46.</t>
  </si>
  <si>
    <t xml:space="preserve">CAIXA DE PASSAGEM E TAMPA PRÉ-MOLDADAS EM CONCRETO, SEM FUNDO, 20X20CM</t>
  </si>
  <si>
    <t xml:space="preserve">8.5.47.</t>
  </si>
  <si>
    <t xml:space="preserve">CAIXA DE PASSAGEM E TAMPA PRÉ-MOLDADAS EM CONCRETO, SEM FUNDO, 30X30CM</t>
  </si>
  <si>
    <t xml:space="preserve">8.5.48.</t>
  </si>
  <si>
    <t xml:space="preserve">CAIXA DE PASSAGEM E TAMPA PRÉ-MOLDADAS EM CONCRETO, SEM FUNDO, 40X40CM</t>
  </si>
  <si>
    <t xml:space="preserve">8.5.49.</t>
  </si>
  <si>
    <t xml:space="preserve">CAIXA DE PASSAGEM E TAMPA PRÉ-MOLDADAS EM CONCRETO, SEM FUNDO, 50X50CM</t>
  </si>
  <si>
    <t xml:space="preserve">8.5.50.</t>
  </si>
  <si>
    <t xml:space="preserve">CAIXA DE PASSAGEM E TAMPA PRÉ-MOLDADAS EM CONCRETO, SEM FUNDO, 60X60CM</t>
  </si>
  <si>
    <t xml:space="preserve">8.5.51.</t>
  </si>
  <si>
    <t xml:space="preserve">CAIXA DE PASSAGEM E TAMPA PRÉ-MOLDADAS EM CONCRETO, SEM FUNDO, 100X100</t>
  </si>
  <si>
    <t xml:space="preserve">8.5.52.</t>
  </si>
  <si>
    <t xml:space="preserve">CAIXA DE ALUMÍNIO 10X10CM, ALTA COM TAMPA DE LATÃO PARA TOMADAS</t>
  </si>
  <si>
    <t xml:space="preserve">8.5.53.</t>
  </si>
  <si>
    <t xml:space="preserve">QUADRO GERAL OU DE DISTRIBUIÇÃO, EM CHAPA METÁLICA N.14 ESMALTADA</t>
  </si>
  <si>
    <t xml:space="preserve">8.5.54.</t>
  </si>
  <si>
    <t xml:space="preserve">QUADRO DE DISTRIBUIÇÃO EM PVC - PARA ATÉ 16 DISJUNTORES</t>
  </si>
  <si>
    <t xml:space="preserve">8.5.55.</t>
  </si>
  <si>
    <t xml:space="preserve">QUADRO DE DISTRIBUIÇÃO EM PVC - PARA ATÉ 24 DISJUNTORES</t>
  </si>
  <si>
    <t xml:space="preserve">8.6.</t>
  </si>
  <si>
    <t xml:space="preserve">CHAVES, FUSÍVEIS E ATERRAMENTO</t>
  </si>
  <si>
    <t xml:space="preserve">8.6.1.</t>
  </si>
  <si>
    <t xml:space="preserve">CHAVE SECCIONADORA TRIPOLAR, ABERTURA SOB CARGA - SECA 250A/600V</t>
  </si>
  <si>
    <t xml:space="preserve">8.6.2.</t>
  </si>
  <si>
    <t xml:space="preserve">CHAVE SECCIONADORA TRIPOLAR, ABERTURA SOB CARGA - SECA 400A/600V</t>
  </si>
  <si>
    <t xml:space="preserve">8.6.3.</t>
  </si>
  <si>
    <t xml:space="preserve">CHAVE SECCIONADORA TRIPOLAR, ABERTURA SOB CARGA - SECA 630A/600V</t>
  </si>
  <si>
    <t xml:space="preserve">8.6.4.</t>
  </si>
  <si>
    <t xml:space="preserve">CHAVE SECCIONADORA TIPO NH, COM BASE E FUSÍVEIS - 125A (ABERTURA SEM CARGA)</t>
  </si>
  <si>
    <t xml:space="preserve">8.6.5.</t>
  </si>
  <si>
    <t xml:space="preserve">CHAVE SECCIONADORA TIPO NH, COM BASE E FUSÍVEIS - 250A (ABERTURA SEM CARGA)</t>
  </si>
  <si>
    <t xml:space="preserve">8.6.6.</t>
  </si>
  <si>
    <t xml:space="preserve">CHAVE SECCIONADORA TIPO NH, COM BASE E FUSÍVEIS - 400A (ABERTURA SEM CARGA)</t>
  </si>
  <si>
    <t xml:space="preserve">8.6.7.</t>
  </si>
  <si>
    <t xml:space="preserve">CHAVE SECCIONADORA TIPO NH, COM BASE E FUSÍVEIS - 630A (ABERTURA SEM CARGA)</t>
  </si>
  <si>
    <t xml:space="preserve">8.6.8.</t>
  </si>
  <si>
    <t xml:space="preserve">CHAVE SECCIONADORA TRIPOLAR, ABERTURA SOB CARGA, COM FUSÍVEIS NH00 - 125A/500V</t>
  </si>
  <si>
    <t xml:space="preserve">8.6.9.</t>
  </si>
  <si>
    <t xml:space="preserve">CHAVE SECCIONADORA TRIPOLAR, ABERTURA SOB CARGA, COM FUSÍVEIS NH1 - 250A/500V</t>
  </si>
  <si>
    <t xml:space="preserve">8.6.10.</t>
  </si>
  <si>
    <t xml:space="preserve">CHAVE SECCIONADORA TRIPOLAR, ABERTURA SOB CARGA, COM FUSÍVEIS NH2 - 400A/500V</t>
  </si>
  <si>
    <t xml:space="preserve">8.6.11.</t>
  </si>
  <si>
    <t xml:space="preserve">CHAVE SECCIONADORA TRIPOLAR, ABERTURA SOB CARGA, COM FUSÍVEIS NH3 -630A/600V</t>
  </si>
  <si>
    <t xml:space="preserve">8.6.12.</t>
  </si>
  <si>
    <t xml:space="preserve">CHAVE SECCIONADORA ROTATIVA ABERT. SOB CARGA TP (PACCO) - 3X16A</t>
  </si>
  <si>
    <t xml:space="preserve">8.6.13.</t>
  </si>
  <si>
    <t xml:space="preserve">CHAVE SECCIONADORA ROTATIVA ABERTURA SOB CARGA TIPO (PACCO) - 3X63A</t>
  </si>
  <si>
    <t xml:space="preserve">8.6.14.</t>
  </si>
  <si>
    <t xml:space="preserve">FUSÍVEL TIPO "DIAZED", TIPO RÁPIDO OU RETARDADO - 2/25A</t>
  </si>
  <si>
    <t xml:space="preserve">8.6.15.</t>
  </si>
  <si>
    <t xml:space="preserve">FUSÍVEL TIPO NH - 100/200A</t>
  </si>
  <si>
    <t xml:space="preserve">8.6.16.</t>
  </si>
  <si>
    <t xml:space="preserve">FUSÍVEL TIPO NH - 224/355A</t>
  </si>
  <si>
    <t xml:space="preserve">8.6.17.</t>
  </si>
  <si>
    <t xml:space="preserve">FUSÍVEL TIPO NH - 425/630A</t>
  </si>
  <si>
    <t xml:space="preserve">8.6.18.</t>
  </si>
  <si>
    <t xml:space="preserve">FUSÍVEL TIPO NH TAMANHO 04 DE 800-1250A</t>
  </si>
  <si>
    <t xml:space="preserve">8.6.19.</t>
  </si>
  <si>
    <t xml:space="preserve">BASE PARA FUSÍVEIS TIPO "DIAZED" - 2/25A</t>
  </si>
  <si>
    <t xml:space="preserve">8.6.20.</t>
  </si>
  <si>
    <t xml:space="preserve">BASE PARA FUSÍVEIS TIPO "DIAZED" - 35/63A</t>
  </si>
  <si>
    <t xml:space="preserve">8.6.21.</t>
  </si>
  <si>
    <t xml:space="preserve">BASE COM FUSÍVEIS TIPO NH - ATÉ 125A</t>
  </si>
  <si>
    <t xml:space="preserve">8.6.22.</t>
  </si>
  <si>
    <t xml:space="preserve">BASE COM FUSÍVEIS TIPO NH - ATÉ 250A</t>
  </si>
  <si>
    <t xml:space="preserve">8.6.23.</t>
  </si>
  <si>
    <t xml:space="preserve">BASE COM FUSÍVEIS TIPO NH - ATÉ 400A</t>
  </si>
  <si>
    <t xml:space="preserve">8.6.24.</t>
  </si>
  <si>
    <t xml:space="preserve">BASE COM FUSÍVEIS TIPO NH - TAMANHO 03 DE 425 - 630A</t>
  </si>
  <si>
    <t xml:space="preserve">8.6.25.</t>
  </si>
  <si>
    <t xml:space="preserve">BASE COM FUSÍVEIS TIPO NH - TAMANHO 04 DE 800 - 1250A</t>
  </si>
  <si>
    <t xml:space="preserve">8.6.26.</t>
  </si>
  <si>
    <t xml:space="preserve">ISOLADOR DE POLIÉSTER TIPO TONEL B.T. USO INTERNO - 15X20MM</t>
  </si>
  <si>
    <t xml:space="preserve">8.6.27.</t>
  </si>
  <si>
    <t xml:space="preserve">ISOLADOR DE POLIÉSTER TIPO TONEL B.T. USO INTERNO - 40X50MM</t>
  </si>
  <si>
    <t xml:space="preserve">8.6.28.</t>
  </si>
  <si>
    <t xml:space="preserve">ISOLADOR DE POLIÉSTER TIPO TONEL B.T. USO INTERNO - 60X60MM</t>
  </si>
  <si>
    <t xml:space="preserve">8.6.29.</t>
  </si>
  <si>
    <t xml:space="preserve">ISOLADOR DE POLIÉSTER TIPO TONEL B.T. USO INTERNO - 60X75MM</t>
  </si>
  <si>
    <t xml:space="preserve">8.6.30.</t>
  </si>
  <si>
    <t xml:space="preserve">BARRAMENTO DE COBRE PARA 30A - 6,35X1,58MM</t>
  </si>
  <si>
    <t xml:space="preserve">8.6.31.</t>
  </si>
  <si>
    <t xml:space="preserve">BARRAMENTO DE COBRE PARA 60A - 9,52X2,38MM</t>
  </si>
  <si>
    <t xml:space="preserve">8.6.32.</t>
  </si>
  <si>
    <t xml:space="preserve">BARRAMENTO DE COBRE PARA 100A - 15X3MM</t>
  </si>
  <si>
    <t xml:space="preserve">8.6.33.</t>
  </si>
  <si>
    <t xml:space="preserve">BARRAMENTO DE COBRE PARA 150A - 20X4MM</t>
  </si>
  <si>
    <t xml:space="preserve">8.6.34.</t>
  </si>
  <si>
    <t xml:space="preserve">BARRAMENTO DE COBRE PARA 200A - 25X4MM</t>
  </si>
  <si>
    <t xml:space="preserve">8.6.35.</t>
  </si>
  <si>
    <t xml:space="preserve">BARRAMENTO DE COBRE PARA 400A - 40X7MM</t>
  </si>
  <si>
    <t xml:space="preserve">8.6.36.</t>
  </si>
  <si>
    <t xml:space="preserve">BARRAMENTO DE COBRE PARA 600A - 7X60MM</t>
  </si>
  <si>
    <t xml:space="preserve">8.6.37.</t>
  </si>
  <si>
    <t xml:space="preserve">BARRAMENTO DE COBRE PARA 800A - 10X80MM</t>
  </si>
  <si>
    <t xml:space="preserve">8.6.38.</t>
  </si>
  <si>
    <t xml:space="preserve">BARRAMENTO DE COBRE PARA 1000A - 10X100MM</t>
  </si>
  <si>
    <t xml:space="preserve">8.6.39.</t>
  </si>
  <si>
    <t xml:space="preserve">BARRAMENTO DE COBRE PARA 1200A - 9,5X127MM</t>
  </si>
  <si>
    <t xml:space="preserve">8.6.40.</t>
  </si>
  <si>
    <t xml:space="preserve">BARRAMENTO DE COBRE PARA 1400A - 9,52X152MM</t>
  </si>
  <si>
    <t xml:space="preserve">8.6.41.</t>
  </si>
  <si>
    <t xml:space="preserve">PROTEÇÃO PARA BARRAMENTO DE QUADROS EM POLICARBONATO COMPACTO 4MM</t>
  </si>
  <si>
    <t xml:space="preserve">8.6.42.</t>
  </si>
  <si>
    <t xml:space="preserve">CABO DE COBRE NÚ, PARA ATERRAMENTO - 6,00MM2</t>
  </si>
  <si>
    <t xml:space="preserve">8.6.43.</t>
  </si>
  <si>
    <t xml:space="preserve">CABO DE COBRE NÚ, PARA ATERRAMENTO - 10,00MM2</t>
  </si>
  <si>
    <t xml:space="preserve">8.6.44.</t>
  </si>
  <si>
    <t xml:space="preserve">CABO DE COBRE NÚ, PARA ATERRAMENTO - 16,00MM2</t>
  </si>
  <si>
    <t xml:space="preserve">8.6.45.</t>
  </si>
  <si>
    <t xml:space="preserve">CABO DE COBRE NÚ, PARA ATERRAMENTO - 25,00MM2</t>
  </si>
  <si>
    <t xml:space="preserve">8.6.46.</t>
  </si>
  <si>
    <t xml:space="preserve">CABO DE COBRE NÚ, PARA ATERRAMENTO - 35,00MM2</t>
  </si>
  <si>
    <t xml:space="preserve">8.6.47.</t>
  </si>
  <si>
    <t xml:space="preserve">CABO DE COBRE NÚ, PARA ATERRAMENTO - 50,00MM2</t>
  </si>
  <si>
    <t xml:space="preserve">8.6.48.</t>
  </si>
  <si>
    <t xml:space="preserve">CABO DE COBRE NÚ, PARA ATERRAMENTO - 70.00MM2</t>
  </si>
  <si>
    <t xml:space="preserve">8.6.49.</t>
  </si>
  <si>
    <t xml:space="preserve">CABO DE COBRE NÚ, PARA ATERRAMENTO - 95,00MM2</t>
  </si>
  <si>
    <t xml:space="preserve">8.6.50.</t>
  </si>
  <si>
    <t xml:space="preserve">CABO DE COBRE NÚ, PARA ATERRAMENTO - 120,00MM2</t>
  </si>
  <si>
    <t xml:space="preserve">8.6.51.</t>
  </si>
  <si>
    <t xml:space="preserve">ATERRAMENTO DE QUADROS, EXCLUSIVE CABO</t>
  </si>
  <si>
    <t xml:space="preserve">8.7.</t>
  </si>
  <si>
    <t xml:space="preserve">PONTO DE ENERGIA</t>
  </si>
  <si>
    <t xml:space="preserve">8.7.1.</t>
  </si>
  <si>
    <t xml:space="preserve">PONTO COM INTERRUPTOR SIMPLES - 1 TECLA, EM CAIXA 4"X2"</t>
  </si>
  <si>
    <t xml:space="preserve">8.7.2.</t>
  </si>
  <si>
    <t xml:space="preserve">PONTO COM INTERRUPTOR SIMPLES - 2 TECLAS, EM CAIXA 4"X2"</t>
  </si>
  <si>
    <t xml:space="preserve">8.7.3.</t>
  </si>
  <si>
    <t xml:space="preserve">PONTO COM INTERRUPTOR SIMPLES - 3 TECLAS, EM CAIXA 4"X2"</t>
  </si>
  <si>
    <t xml:space="preserve">8.7.4.</t>
  </si>
  <si>
    <t xml:space="preserve">PONTO COM INTERRUPTOR SIMPLES - 2 TECLAS, EM CAIXA 4"X4"</t>
  </si>
  <si>
    <t xml:space="preserve">8.7.5.</t>
  </si>
  <si>
    <t xml:space="preserve">PONTO COM INTERRUPTOR SIMPLES - 3 TECLAS, EM CAIXA 4"X4"</t>
  </si>
  <si>
    <t xml:space="preserve">8.7.6.</t>
  </si>
  <si>
    <t xml:space="preserve">PONTO COM INTERRUPTOR SIMPLES - 4 TECLAS, EM CAIXA 4"X4"</t>
  </si>
  <si>
    <t xml:space="preserve">8.7.7.</t>
  </si>
  <si>
    <t xml:space="preserve">PONTO COM INTERRUPTOR SIMPLES E TOMADA 110V - EM CAIXA 4"X4"</t>
  </si>
  <si>
    <t xml:space="preserve">8.7.8.</t>
  </si>
  <si>
    <t xml:space="preserve">PONTO COM INTERRUPTOR PARALELO - 1 TECLA, EM CAIXA 4"X2"</t>
  </si>
  <si>
    <t xml:space="preserve">8.7.9.</t>
  </si>
  <si>
    <t xml:space="preserve">PONTO COM INTERRUPTOR SIMPLES BIPOLAR - EM CAIXA 4"X2"</t>
  </si>
  <si>
    <t xml:space="preserve">8.7.10.</t>
  </si>
  <si>
    <t xml:space="preserve">PONTO COM INTERRUPTOR PARALELO BIPOLAR - EM CAIXA 4"X2"</t>
  </si>
  <si>
    <t xml:space="preserve">8.7.11.</t>
  </si>
  <si>
    <t xml:space="preserve">PONTO COM DOIS INTERRUPTORES SIMPLES BIPOLAR - EM CAIXA 4"X4"</t>
  </si>
  <si>
    <t xml:space="preserve">8.7.12.</t>
  </si>
  <si>
    <t xml:space="preserve">PONTO COM INTERRUPTOR SIMPLES - 1 TECLA, EM CONDULETE 3/4"</t>
  </si>
  <si>
    <t xml:space="preserve">8.7.13.</t>
  </si>
  <si>
    <t xml:space="preserve">PONTO COM INTERRUPTOR SIMPLES - 2 TECLAS, EM CONDULETE 3/4"</t>
  </si>
  <si>
    <t xml:space="preserve">8.7.14.</t>
  </si>
  <si>
    <t xml:space="preserve">PONTO COM INTERRUPTOR SIMPLES - 3 TECLAS, EM CONDULETE 3/4"</t>
  </si>
  <si>
    <t xml:space="preserve">8.7.15.</t>
  </si>
  <si>
    <t xml:space="preserve">PONTO COM INTERRUPTOR SIMPLES - 4 TECLAS, EM CONDULETE 3/4" CORPO DUPLO</t>
  </si>
  <si>
    <t xml:space="preserve">8.7.16.</t>
  </si>
  <si>
    <t xml:space="preserve">PONTO COM INTERRUPTOR PARALELO - 1 TECLA, EM CONDULETE 3/4"</t>
  </si>
  <si>
    <t xml:space="preserve">8.7.17.</t>
  </si>
  <si>
    <t xml:space="preserve">PONTO COM INTERRUPTOR SIMPLES E TOMADA 110V - EM CONDULETE 3/4" CORPO DUPLO</t>
  </si>
  <si>
    <t xml:space="preserve">8.7.18.</t>
  </si>
  <si>
    <t xml:space="preserve">PONTO COM INTERRUPTOR SIMPLES BIPOLAR - EM CONDULETE 3/4"</t>
  </si>
  <si>
    <t xml:space="preserve">8.7.19.</t>
  </si>
  <si>
    <t xml:space="preserve">PONTO COM INTERRUPTOR PARALELO BIPOLAR - EM CONDULETE 3/4"</t>
  </si>
  <si>
    <t xml:space="preserve">8.7.20.</t>
  </si>
  <si>
    <t xml:space="preserve">PONTO COM DOIS INTERRUPTORES SIMPLES BIPOLAR - EM CONDULETE 3/4"</t>
  </si>
  <si>
    <t xml:space="preserve">8.7.21.</t>
  </si>
  <si>
    <t xml:space="preserve">PONTO COM TRÊS INTERRUPTORES SIMPLES BIPOLAR - EM CONDULETE 3/4" CORPO DUPLO</t>
  </si>
  <si>
    <t xml:space="preserve">8.7.22.</t>
  </si>
  <si>
    <t xml:space="preserve">PONTO COM TOMADA SIMPLES DE EMBUTIR - 110/220V CAIXA 4"X2"</t>
  </si>
  <si>
    <t xml:space="preserve">8.7.23.</t>
  </si>
  <si>
    <t xml:space="preserve">PONTO COM TOMADA SIMPLES 110/220V - EM CONDULETE 3/4"</t>
  </si>
  <si>
    <t xml:space="preserve">8.7.24.</t>
  </si>
  <si>
    <t xml:space="preserve">PONTO COM TOMADA SIMPLES DE EMBUTIR - PARA PISO</t>
  </si>
  <si>
    <t xml:space="preserve">8.7.25.</t>
  </si>
  <si>
    <t xml:space="preserve">PONTO SECO PARA TELEFONE - CAIXA 4"X4"</t>
  </si>
  <si>
    <t xml:space="preserve">8.7.26.</t>
  </si>
  <si>
    <t xml:space="preserve">PONTO SECO PARA TELEFONE EM CONDULETE</t>
  </si>
  <si>
    <t xml:space="preserve">8.7.27.</t>
  </si>
  <si>
    <t xml:space="preserve">PONTO COM BOTÃO PARA CAMPAINHA - USO AO TEMPO - CAIXA 4"X2"</t>
  </si>
  <si>
    <t xml:space="preserve">8.7.28.</t>
  </si>
  <si>
    <t xml:space="preserve">PONTO COM CIGARRA DE SOBREPOR, TIPO COLEGIAL - CAIXA 3"X3"</t>
  </si>
  <si>
    <t xml:space="preserve">8.7.29.</t>
  </si>
  <si>
    <t xml:space="preserve">PONTO DE LUZ - CAIXA FUNDO MÓVEL</t>
  </si>
  <si>
    <t xml:space="preserve">8.7.30.</t>
  </si>
  <si>
    <t xml:space="preserve">PONTO DE LUZ - CONDULETE 3/4"</t>
  </si>
  <si>
    <t xml:space="preserve">8.8.</t>
  </si>
  <si>
    <t xml:space="preserve">DISJUNTORES</t>
  </si>
  <si>
    <t xml:space="preserve">8.8.1.</t>
  </si>
  <si>
    <t xml:space="preserve">MINI DISJUNTOR - TIPO EUROPEU (IEC) - UNIPOLAR 6/25A</t>
  </si>
  <si>
    <t xml:space="preserve">8.8.2.</t>
  </si>
  <si>
    <t xml:space="preserve">MINI DISJUNTOR - TIPO EUROPEU (IEC) - UNIPOLAR 32/50A</t>
  </si>
  <si>
    <t xml:space="preserve">8.8.3.</t>
  </si>
  <si>
    <t xml:space="preserve">MINI DISJUNTOR - TIPO EUROPEU (IEC) - BIPOLAR 6/25A</t>
  </si>
  <si>
    <t xml:space="preserve">8.8.4.</t>
  </si>
  <si>
    <t xml:space="preserve">MINI DISJUNTOR - TIPO EUROPEU (IEC) -  BIPOLAR 32/50A</t>
  </si>
  <si>
    <t xml:space="preserve">8.8.5.</t>
  </si>
  <si>
    <t xml:space="preserve">MINI DISJUNTOR - TIPO EUROPEU (IEC) - TRIPOLAR 6/25A</t>
  </si>
  <si>
    <t xml:space="preserve">8.8.6.</t>
  </si>
  <si>
    <t xml:space="preserve">MINI DISJUNTOR - TIPO EUROPEU (IEC) - TRIPOLAR 32/50A</t>
  </si>
  <si>
    <t xml:space="preserve">8.8.7.</t>
  </si>
  <si>
    <t xml:space="preserve">MINI DISJUNTOR - TIPO EUROPEU (IEC) - TRIPOLAR 63A</t>
  </si>
  <si>
    <t xml:space="preserve">8.8.8.</t>
  </si>
  <si>
    <t xml:space="preserve">MINI DISJUNTOR - TIPO EUROPEU (IEC) - TRIPOLAR 80A</t>
  </si>
  <si>
    <t xml:space="preserve">8.8.9.</t>
  </si>
  <si>
    <t xml:space="preserve">MINI DISJUNTOR - TIPO EUROPEU (IEC) - TRIPOLAR 100A</t>
  </si>
  <si>
    <t xml:space="preserve">8.8.10.</t>
  </si>
  <si>
    <t xml:space="preserve">MINI DISJUNTOR - TIPO EUROPEU (IEC) - BIPOLAR 63A</t>
  </si>
  <si>
    <t xml:space="preserve">8.8.11.</t>
  </si>
  <si>
    <t xml:space="preserve">MINI DISJUNTOR - TIPO EUROPEU (IEC) - BIPOLAR 80A</t>
  </si>
  <si>
    <t xml:space="preserve">8.8.12.</t>
  </si>
  <si>
    <t xml:space="preserve">DISJUNTOR AUTOMÁTICO TRIPOLAR A SECO  800A/600V</t>
  </si>
  <si>
    <t xml:space="preserve">8.8.13.</t>
  </si>
  <si>
    <t xml:space="preserve">DISJUNTOR AUTOMÁTICO TRIPOLAR A SECO 1000A/600V</t>
  </si>
  <si>
    <t xml:space="preserve">8.8.14.</t>
  </si>
  <si>
    <t xml:space="preserve">DISJUNTOR AUTOMÁTICO TRIPOLAR A SECO 1250A/600V</t>
  </si>
  <si>
    <t xml:space="preserve">8.8.15.</t>
  </si>
  <si>
    <t xml:space="preserve">DISJUNTOR AUTOMÁTICO TRIPOLAR A SECO 1600A/600V</t>
  </si>
  <si>
    <t xml:space="preserve">8.8.16.</t>
  </si>
  <si>
    <t xml:space="preserve">DISJUNTOR AUTOMÁTICO TRIPOLAR A SECO 2000A/600V</t>
  </si>
  <si>
    <t xml:space="preserve">8.8.17.</t>
  </si>
  <si>
    <t xml:space="preserve">DISJUNTOR AUTOMÁTICO TRIPOLAR A SECO 2500A/600V</t>
  </si>
  <si>
    <t xml:space="preserve">8.8.18.</t>
  </si>
  <si>
    <t xml:space="preserve">DISJUNTOR AUTOMÁTICO TRIPOLAR A SECO 3200A/600V</t>
  </si>
  <si>
    <t xml:space="preserve">8.8.19.</t>
  </si>
  <si>
    <t xml:space="preserve">MINI DISJUNTOR - TIPO EUROPEU (IEC) - BIPOLAR 100A</t>
  </si>
  <si>
    <t xml:space="preserve">8.8.20.</t>
  </si>
  <si>
    <t xml:space="preserve">MINI DISJUNTOR - TIPO EUROPEU (IEC) - BIPOLAR 125A</t>
  </si>
  <si>
    <t xml:space="preserve">8.8.21.</t>
  </si>
  <si>
    <t xml:space="preserve">DISJUNTOR CAIXA MOLDADA BIPOLAR 100A COM DISPARADOR TERMOMAGNÉTICO AJUSTÁVEL</t>
  </si>
  <si>
    <t xml:space="preserve">8.8.22.</t>
  </si>
  <si>
    <t xml:space="preserve">DISJUNTOR CAIXA MOLDADA BIPOLAR 150A COM DISPARADOR TERMOMAGNÉTICO AJUSTÁVEL</t>
  </si>
  <si>
    <t xml:space="preserve">8.8.23.</t>
  </si>
  <si>
    <t xml:space="preserve">DISJUNTOR CAIXA MOLDADA BIPOLAR 200A COM DISPARADOR TERMOMAGNÉTICO AJUSTÁVEL</t>
  </si>
  <si>
    <t xml:space="preserve">8.8.24.</t>
  </si>
  <si>
    <t xml:space="preserve">DISJUNTOR CX MOLDADA BIPOLAR 250A C/ DISPARADOR TERM/MAGNET. AJUSTÁVEL</t>
  </si>
  <si>
    <t xml:space="preserve">8.8.25.</t>
  </si>
  <si>
    <t xml:space="preserve">DISJUNTOR CAIXA MOLDADA TRIPOLAR 100A COM DISPARADOR TERMOMAGNÉTICO AJUSTÁVEL</t>
  </si>
  <si>
    <t xml:space="preserve">8.8.26.</t>
  </si>
  <si>
    <t xml:space="preserve">DISJUNTOR CAIXA MOLDADA TRIPOLAR 125A COM DISPARADOR TERMOMAGNÉTICO AJUSTÁVEL</t>
  </si>
  <si>
    <t xml:space="preserve">8.8.27.</t>
  </si>
  <si>
    <t xml:space="preserve">DISJUNTOR CAIXA MOLDADA TRIPOLAR 150A COM DISPARADOR TERMOMAGNÉTICO AJUSTÁVEL</t>
  </si>
  <si>
    <t xml:space="preserve">8.8.28.</t>
  </si>
  <si>
    <t xml:space="preserve">DISJUNTOR CAIXA MOLDADA TRIPOLAR 200A COM DISPARADOR TERMOMAGNÉTICO AJUSTÁVEL</t>
  </si>
  <si>
    <t xml:space="preserve">8.8.29.</t>
  </si>
  <si>
    <t xml:space="preserve">DISJUNTOR CAIXA MOLDADA TRIPOLAR 250A COM DISPARADOR TERMOMAGNÉTICO AJUSTÁVEL</t>
  </si>
  <si>
    <t xml:space="preserve">8.8.30.</t>
  </si>
  <si>
    <t xml:space="preserve">DISJUNTOR CAIXA MOLDADA TRIPOLAR 300A COM DISPARADOR TERMOMAGNÉTICO AJUSTÁVEL</t>
  </si>
  <si>
    <t xml:space="preserve">8.8.31.</t>
  </si>
  <si>
    <t xml:space="preserve">DISJUNTOR CAIXA MOLDADA TRIPOLAR 400A COM DISPARADOR TERMOMAGNÉTICO AJUSTÁVEL</t>
  </si>
  <si>
    <t xml:space="preserve">8.8.32.</t>
  </si>
  <si>
    <t xml:space="preserve">DISJUNTOR CAIXA MOLDADA TRIPOLAR 450A COM DISPARADOR TERMOMAGNÉTICO AJUSTÁVEL</t>
  </si>
  <si>
    <t xml:space="preserve">8.8.33.</t>
  </si>
  <si>
    <t xml:space="preserve">DISJUNTOR CAIXA MOLDADA TRIPOLAR 630A COM DISPARADOR TERMOMAGNÉTICO AJUSTÁVEL</t>
  </si>
  <si>
    <t xml:space="preserve">8.8.34.</t>
  </si>
  <si>
    <t xml:space="preserve">DISJUNTOR TERMOMAGNÉTICO DIFERENCIAL BIPOLAR - 16A - SENSIBILIDADE 30MA - 230V</t>
  </si>
  <si>
    <t xml:space="preserve">8.8.35.</t>
  </si>
  <si>
    <t xml:space="preserve">DISJUNTOR TERMOMAGNÉTICO DIFERENCIAL BIPOLAR - 20A - SENSIBILIDADE 30MA - 230V</t>
  </si>
  <si>
    <t xml:space="preserve">8.8.36.</t>
  </si>
  <si>
    <t xml:space="preserve">DISJUNTOR TERMOMAGNÉTICO DIFERENCIAL BIPOLAR - 25A - SENSIBILIDADE 30MA - 240V</t>
  </si>
  <si>
    <t xml:space="preserve">8.8.37.</t>
  </si>
  <si>
    <t xml:space="preserve">DISJUNTOR TERMOMAGNÉTICO DIFERENCIAL BIPOLAR - 32A - SENSIBILIDADE 30MA - 230V</t>
  </si>
  <si>
    <t xml:space="preserve">8.8.38.</t>
  </si>
  <si>
    <t xml:space="preserve">DISJUNTOR TERMOMAGNÉTICO DIFERENCIAL BIPOLAR - 40A - SENSIBILIDADE 30MA - 240V</t>
  </si>
  <si>
    <t xml:space="preserve">8.8.39.</t>
  </si>
  <si>
    <t xml:space="preserve">DISJUNTOR TERMOMAGNÉTICO DIFERENCIAL BIPOLAR - 63A - SENSIBILIDADE 30MA - 240V</t>
  </si>
  <si>
    <t xml:space="preserve">8.8.40.</t>
  </si>
  <si>
    <t xml:space="preserve">DISJUNTOR TERMOMAGNÉTICO DIFERENCIAL TRIPOLAR - 63A - SENSIBILIDADE 30MA - 240V</t>
  </si>
  <si>
    <t xml:space="preserve">8.9.</t>
  </si>
  <si>
    <t xml:space="preserve">APARELHO DE ILUMINAÇÃO</t>
  </si>
  <si>
    <t xml:space="preserve">8.9.1.</t>
  </si>
  <si>
    <t xml:space="preserve">PROJETOR PARA USO EXTERNO COM LÂMPADA LED DE 100W - COMPLETA</t>
  </si>
  <si>
    <t xml:space="preserve">8.9.2.</t>
  </si>
  <si>
    <t xml:space="preserve">PROJETOR PARA USO EXTERNO COM LÂMPADA LED DE 150W - COMPLETA</t>
  </si>
  <si>
    <t xml:space="preserve">8.9.3.</t>
  </si>
  <si>
    <t xml:space="preserve">LUMINÁRIA BLINDADA EM ALUMÍNIO FUNDIDO DE EMBUTIR ATÉ 200W</t>
  </si>
  <si>
    <t xml:space="preserve">8.9.4.</t>
  </si>
  <si>
    <t xml:space="preserve">LUMINÁRIA COMERCIAL DE SOBREPOR COM DIFUSOR TRANSPARENTE OU FOSCO PARA 2 LÂMPADAS TUBULARES DE LED 9/10W - COMPLETA</t>
  </si>
  <si>
    <t xml:space="preserve">8.9.5.</t>
  </si>
  <si>
    <t xml:space="preserve">LUMINÁRIA COMERCIAL DE SOBREPOR COM DIFUSOR TRANSPARENTE OU FOSCO PARA 2 LÂMPADAS TUBULARES DE LED 18/20W - COMPLETA</t>
  </si>
  <si>
    <t xml:space="preserve">8.9.6.</t>
  </si>
  <si>
    <t xml:space="preserve">LUMINÁRIA COMERCIAL DE EMBUTIR COM DIFUSOR TRANSPARENTE OU FOSCO PARA 2 LÂMPADAS TUBULARES T8 DE 10W - BASE G13-IRC&gt;=80 - COMPLETA</t>
  </si>
  <si>
    <t xml:space="preserve">8.9.7.</t>
  </si>
  <si>
    <t xml:space="preserve">LUMINÁRIA COMERCIAL DE EMBUTIR COM DIFUSOR TRANSPARENTE OU FOSCO PARA 2 LÂMPADAS TUBULARES DE LED 18/20W - COMPLETA</t>
  </si>
  <si>
    <t xml:space="preserve">8.9.8.</t>
  </si>
  <si>
    <t xml:space="preserve">LUMINÁRIA COMERCIAL DE EMBUTIR COM CORPO, ALETAS PLANAS, TAMPA PORTA LÂMPADAS EM CHAPA DE AÇO TRATADA E PINTADA NA COR BRANCA, REFLETOR COM ACABAMENTO ESPECULAR DE ALTO BRILHO PARA 2 LÂMPADAS FLUORESCENTES DE 16/20W - COMPLETA</t>
  </si>
  <si>
    <t xml:space="preserve">8.9.9.</t>
  </si>
  <si>
    <t xml:space="preserve">LUMINÁRIA HERMÉTICA EM ALUMÍNIO FUNDIDO PARA LÂMPADA ATÉ 250W - COM APROVAÇÃO DE ILUME/ PMSP</t>
  </si>
  <si>
    <t xml:space="preserve">8.9.10.</t>
  </si>
  <si>
    <t xml:space="preserve">LUMINÁRIA INDUSTRIAL - 2 LÂMPADAS FLUORESCENTES 16/20W</t>
  </si>
  <si>
    <t xml:space="preserve">8.9.11.</t>
  </si>
  <si>
    <t xml:space="preserve">LUMINÁRIA INDUSTRIAL - 2 LÂMPADAS FLUORESCENTE 32/40W</t>
  </si>
  <si>
    <t xml:space="preserve">8.9.12.</t>
  </si>
  <si>
    <t xml:space="preserve">LUMINÁRIA TIPO PLAFONIER BRANCA PARA LÂMPADA FLUORESCENTE 2X32W, COM DIFUSOR EM POLIESTIRENO TRANSPARENTE E SOQUETES (REF. COVISA)</t>
  </si>
  <si>
    <t xml:space="preserve">8.9.13.</t>
  </si>
  <si>
    <t xml:space="preserve">LUMINÁRIA INDUSTRIAL CORPO EM CHAPA DE AÇO TRATADA, PINTADA E REFLETOR EM ALUMÍNIO ANODIZADO DE ALTO BRILHO - 1XT 28W</t>
  </si>
  <si>
    <t xml:space="preserve">8.9.14.</t>
  </si>
  <si>
    <t xml:space="preserve">LUMINÁRIA INDUSTRIAL CORPO EM CHAPA DE AÇO TRATADA, PINTADA E REFLETOR EM ALUMÍNIO ANODIZADO DE ALTO BRILHO - 2XT 28W</t>
  </si>
  <si>
    <t xml:space="preserve">8.9.15.</t>
  </si>
  <si>
    <t xml:space="preserve">LUMINÁRIA COMERCIAL DE SOBREPOR, COM CORPO, ALETAS PLANAS E TAMPA PORTA LÂMPADAS EM CHAPA DE AÇO TRATADO E PINTURA NA COR BRANCA, REFLETOR COM ACABAMENTO ESPECULAR DE ALTO BRILHO - 2 LÂMPADAS FLUORESCENTES 16/20W</t>
  </si>
  <si>
    <t xml:space="preserve">8.9.16.</t>
  </si>
  <si>
    <t xml:space="preserve">LUMINÁRIA COMERCIAL DE SOBREPOR, COM CORPO, ALETAS PLANAS E TAMPA PORTA LÂMPADAS EM CHAPA DE AÇO TRATADA E PINTURA NA COR BRANCA, REFLETOR COM ACABAMENTO ESPECULAR DE ALTO BRILHO - 2 LÂMPADAS FLUORESCENTES 32/40W</t>
  </si>
  <si>
    <t xml:space="preserve">8.9.17.</t>
  </si>
  <si>
    <t xml:space="preserve">LUMINÁRIA COMERCIAL - 1 LÂMPADA FLUORESCENTE 54W</t>
  </si>
  <si>
    <t xml:space="preserve">8.9.18.</t>
  </si>
  <si>
    <t xml:space="preserve">LUMINÁRIA COMERCIAL - 2 LÂMPADAS FLUORESCENTES 54W</t>
  </si>
  <si>
    <t xml:space="preserve">8.9.19.</t>
  </si>
  <si>
    <t xml:space="preserve">LUMINÁRIA COMERCIAL - 1 LÂMPADA FLUORESCENTE DE 28W</t>
  </si>
  <si>
    <t xml:space="preserve">8.9.20.</t>
  </si>
  <si>
    <t xml:space="preserve">LUMINÁRIA COMERCIAL - 2 LÂMPADAS FLUORESCENTES 28W</t>
  </si>
  <si>
    <t xml:space="preserve">8.9.21.</t>
  </si>
  <si>
    <t xml:space="preserve">LUMINÁRIA LED DE SOBREPOR SLIM LINEAR 36W</t>
  </si>
  <si>
    <t xml:space="preserve">8.9.22.</t>
  </si>
  <si>
    <t xml:space="preserve">LUMINÁRIA PENDENTE COM UMA LÂMPADA DE LED DE 150W</t>
  </si>
  <si>
    <t xml:space="preserve">8.9.23.</t>
  </si>
  <si>
    <t xml:space="preserve">LUMINÁRIA RETANGULAR DE SOBREPOR COM ALETAS DE ALUMÍNIO PARA 2 LÂMPADAS TUBULARES DE LED 9/10W</t>
  </si>
  <si>
    <t xml:space="preserve">8.10.</t>
  </si>
  <si>
    <t xml:space="preserve">EQUIPAMENTOS DE EMERGÊNCIA E SEGURANÇA</t>
  </si>
  <si>
    <t xml:space="preserve">8.10.1.</t>
  </si>
  <si>
    <t xml:space="preserve">LUMINÁRIA DE EMERGÊNCIA AUTÔNOMA COM 2 PROJETORES 55W/12VCC</t>
  </si>
  <si>
    <t xml:space="preserve">8.10.2.</t>
  </si>
  <si>
    <t xml:space="preserve">LUMINÁRIA DE EMERGÊNCIA AUTÔNOMA COM LÂMPADA FLUORESCENTE 9W</t>
  </si>
  <si>
    <t xml:space="preserve">8.10.3.</t>
  </si>
  <si>
    <t xml:space="preserve">LUMINÁRIA DE EMERGÊNCIA AUTÔNOMA COM 30 LEDS - 2W - AUTONOMIA MIN. 3H - COMPLETA</t>
  </si>
  <si>
    <t xml:space="preserve">8.10.4.</t>
  </si>
  <si>
    <t xml:space="preserve">BATERIA AUTOMOTIVA SELADA SEM COMPLEMENTAÇÃO DE NÍVEL 40AH-12V</t>
  </si>
  <si>
    <t xml:space="preserve">8.10.5.</t>
  </si>
  <si>
    <t xml:space="preserve">PAINEL REPETIDOR DE DETECÇÃO E ALARME DE INCÊNDIO TIPO ENDEREÇÁVEL</t>
  </si>
  <si>
    <t xml:space="preserve">8.10.6.</t>
  </si>
  <si>
    <t xml:space="preserve">CENTRAL DE ALARME DE INCÊNDIO ATÉ 12 LAÇOS</t>
  </si>
  <si>
    <t xml:space="preserve">8.10.7.</t>
  </si>
  <si>
    <t xml:space="preserve">CENTRAL DE ALARME DE INCÊNDIO ATÉ 24 LAÇOS</t>
  </si>
  <si>
    <t xml:space="preserve">8.10.8.</t>
  </si>
  <si>
    <t xml:space="preserve">ACIONADOR LIGA-DESLIGA PARA BOMBA COM MARTELO QUEBRA VIDRO</t>
  </si>
  <si>
    <t xml:space="preserve">8.10.9.</t>
  </si>
  <si>
    <t xml:space="preserve">ACIONADOR MANUAL TIPO "QUEBRE O VIDRO"</t>
  </si>
  <si>
    <t xml:space="preserve">8.10.10.</t>
  </si>
  <si>
    <t xml:space="preserve">LUMINÁRIA DE EMERGÊNCIA AUTÔNOMA COM 30 LEDS E AUTONOMIA MIN DE 6H</t>
  </si>
  <si>
    <t xml:space="preserve">8.10.11.</t>
  </si>
  <si>
    <t xml:space="preserve">CAMPAINHA DE TIMBRE (SINO) 24V-95DB</t>
  </si>
  <si>
    <t xml:space="preserve">8.10.12.</t>
  </si>
  <si>
    <t xml:space="preserve">GRUPO GERADOR 375KVA EXCITAÇÃO BRUSHLESS COM QUADRO TRANSFORMAÇÃO AUTOMÁTICA</t>
  </si>
  <si>
    <t xml:space="preserve">8.11.</t>
  </si>
  <si>
    <t xml:space="preserve">PÁRA-RAIOS</t>
  </si>
  <si>
    <t xml:space="preserve">8.11.1.</t>
  </si>
  <si>
    <t xml:space="preserve">PÁRA-RAIOS TIPO "FRANKLIN", EXCLUSIVE DESCIDA E ATERRAMENTO</t>
  </si>
  <si>
    <t xml:space="preserve">8.11.2.</t>
  </si>
  <si>
    <t xml:space="preserve">CAIXA DE INSPEÇÃO DE ATERRAMENTO TIPO EMBUTIR COM TAMPA E ALÇA</t>
  </si>
  <si>
    <t xml:space="preserve">8.11.3.</t>
  </si>
  <si>
    <t xml:space="preserve">CAIXA DE INSPEÇÃO DE ATERRAMENTO TIPO SUSPENSA EM PVC OU POLIPROPILENO</t>
  </si>
  <si>
    <t xml:space="preserve">8.11.4.</t>
  </si>
  <si>
    <t xml:space="preserve">LUZ DE OBSTÁCULO SIMPLES COM FOTOCELULA SOLAR</t>
  </si>
  <si>
    <t xml:space="preserve">8.11.5.</t>
  </si>
  <si>
    <t xml:space="preserve">LUZ DE OBSTÁCULO DUPLA COM FOTOCELULA SOLAR</t>
  </si>
  <si>
    <t xml:space="preserve">8.11.6.</t>
  </si>
  <si>
    <t xml:space="preserve">CONDUTOR EM AÇO CA - 25 - 1/2" P/ PARA-RAIO</t>
  </si>
  <si>
    <t xml:space="preserve">8.11.7.</t>
  </si>
  <si>
    <t xml:space="preserve">CONDUTOR EM AÇO CA - 25 - 3/8" P/ PARA-RAIO</t>
  </si>
  <si>
    <t xml:space="preserve">8.11.8.</t>
  </si>
  <si>
    <t xml:space="preserve">HASTE DE AÇO GALVANIZADO, INCLUSIVE BASE E ESTAIS - 2"/3M</t>
  </si>
  <si>
    <t xml:space="preserve">8.11.9.</t>
  </si>
  <si>
    <t xml:space="preserve">TUBO DE PVC PARA PROTEÇÃO DE CORDOALHA - 2"X3M</t>
  </si>
  <si>
    <t xml:space="preserve">8.11.10.</t>
  </si>
  <si>
    <t xml:space="preserve">TOMADA DE TERRA COMPLETA</t>
  </si>
  <si>
    <t xml:space="preserve">8.11.11.</t>
  </si>
  <si>
    <t xml:space="preserve">TOMADA DE TERRA COMPLETA PARA 1 HASTE</t>
  </si>
  <si>
    <t xml:space="preserve">8.11.12.</t>
  </si>
  <si>
    <t xml:space="preserve">BARRA CHATA DE ALUMÍNIO TIPO FITA 1/4" X 3/4"</t>
  </si>
  <si>
    <t xml:space="preserve">8.11.13.</t>
  </si>
  <si>
    <t xml:space="preserve">BARRA CHATA DE ALUMÍNIO TIPO FITA 1/8" X 7/8"</t>
  </si>
  <si>
    <t xml:space="preserve">8.12.</t>
  </si>
  <si>
    <t xml:space="preserve">DIVERSOS</t>
  </si>
  <si>
    <t xml:space="preserve">8.12.1.</t>
  </si>
  <si>
    <t xml:space="preserve">QUADRO COMANDO PARA CONJUNTO MOTOR-BOMBA, MONOFÁSICO - ATÉ 5HP</t>
  </si>
  <si>
    <t xml:space="preserve">8.12.2.</t>
  </si>
  <si>
    <t xml:space="preserve">QUADRO COMANDO PARA CONJUNTO MOTOR-BOMBA, TRIFÁSICO - ATÉ 5HP</t>
  </si>
  <si>
    <t xml:space="preserve">8.12.3.</t>
  </si>
  <si>
    <t xml:space="preserve">QUADRO DE ÁGUA DE REUSO</t>
  </si>
  <si>
    <t xml:space="preserve">8.12.4.</t>
  </si>
  <si>
    <t xml:space="preserve">QUADRO DE BOMBA DE INCÊNDIO</t>
  </si>
  <si>
    <t xml:space="preserve">8.12.5.</t>
  </si>
  <si>
    <t xml:space="preserve">QUADRO DE BOMBA DE RECALQUE</t>
  </si>
  <si>
    <t xml:space="preserve">8.13.</t>
  </si>
  <si>
    <t xml:space="preserve">ELETROFERRAGENS</t>
  </si>
  <si>
    <t xml:space="preserve">8.13.1.</t>
  </si>
  <si>
    <t xml:space="preserve">PERFILADO LISO CHAPA 14-GE-MED. 19X38MM COM TAMPA E INSTALAÇÃO</t>
  </si>
  <si>
    <t xml:space="preserve">8.13.2.</t>
  </si>
  <si>
    <t xml:space="preserve">PERFILADO LISO CHAPA 14-GE-MED. 38X38MM COM TAMPA E INSTALAÇÃO</t>
  </si>
  <si>
    <t xml:space="preserve">8.13.3.</t>
  </si>
  <si>
    <t xml:space="preserve">PERFILADO LISO CHAPA 14-GE-MED. 38X76MM COM TAMPA E INSTALAÇÃO.</t>
  </si>
  <si>
    <t xml:space="preserve">8.13.4.</t>
  </si>
  <si>
    <t xml:space="preserve">PERFILADO PERFURADO CHAPA 14-GE-MED. 19X38MM COM TAMPA E INSTALAÇÃO</t>
  </si>
  <si>
    <t xml:space="preserve">8.13.5.</t>
  </si>
  <si>
    <t xml:space="preserve">PERFILADO PERFURADO CHAPA 14-GE-MED. 38X38MM COM TAMPA E INSTALAÇÃO</t>
  </si>
  <si>
    <t xml:space="preserve">8.13.6.</t>
  </si>
  <si>
    <t xml:space="preserve">PERFILADO PERFURADO CHAPA 14-GE-MED. 38X76MM COM TAMPA E INSTALAÇÃO</t>
  </si>
  <si>
    <t xml:space="preserve">8.13.7.</t>
  </si>
  <si>
    <t xml:space="preserve">ELETROCALHA LISA GALVANIZADA ELETROLÍTICA CHAPA 14 - 100X50MM  COM TAMPA E INSTALAÇÃO</t>
  </si>
  <si>
    <t xml:space="preserve">8.13.8.</t>
  </si>
  <si>
    <t xml:space="preserve">ELETROCALHA LISA GALVANIZADA ELETROLÍTICA CHAPA 14 - 125X50MM  COM TAMPA E INSTALAÇÃO</t>
  </si>
  <si>
    <t xml:space="preserve">8.13.9.</t>
  </si>
  <si>
    <t xml:space="preserve">ELETROCALHA LISA GALVANIZADA ELETROLÍTICA CHAPA 14 - 150X50MM  COM TAMPA E INSTALAÇÃO</t>
  </si>
  <si>
    <t xml:space="preserve">8.13.10.</t>
  </si>
  <si>
    <t xml:space="preserve">ELETROCALHA LISA GALV. ELETROLÍTICA CHAPA 14 - 175X50MM C/ TAMPA E INST.</t>
  </si>
  <si>
    <t xml:space="preserve">8.13.11.</t>
  </si>
  <si>
    <t xml:space="preserve">ELETROCALHA LISA GALVANIZADA ELETROLÍTICA CHAPA 14 - 200X50MM  COM TAMPA E INSTALAÇÃO</t>
  </si>
  <si>
    <t xml:space="preserve">8.13.12.</t>
  </si>
  <si>
    <t xml:space="preserve">ELETROCALHA LISA GALV. ELETROL. CHAPA 14 - 250X50MM C/ TAMPA E INST.</t>
  </si>
  <si>
    <t xml:space="preserve">8.13.13.</t>
  </si>
  <si>
    <t xml:space="preserve">ELETROCALHA LISA GALVANIZADA ELETROLÍTICA CHAPA 14 - 300X50MM  COM TAMPA E INSTALAÇÃO</t>
  </si>
  <si>
    <t xml:space="preserve">8.13.14.</t>
  </si>
  <si>
    <t xml:space="preserve">ELETROCALHA LISA GALV. ELETROL. CHAPA 14 - 150X100MM C/ TAMPA E INST.</t>
  </si>
  <si>
    <t xml:space="preserve">8.13.15.</t>
  </si>
  <si>
    <t xml:space="preserve">ELETROCALHA LISA GALVANIZADA ELETROLÍTICA CHAPA 14 - 200X100MM COM TAMPA E INSTALAÇÃO</t>
  </si>
  <si>
    <t xml:space="preserve">8.13.16.</t>
  </si>
  <si>
    <t xml:space="preserve">ELETROCALHA LISA GALV. ELETROL. CHAPA 14 - 250X100MM C/ TAMPA E INST.</t>
  </si>
  <si>
    <t xml:space="preserve">8.13.17.</t>
  </si>
  <si>
    <t xml:space="preserve">ELETROCALHA LISA GALVANIZADA ELETROLÍTICA CHAPA 14 - 300X100MM COM TAMPA E INSTALAÇÃO</t>
  </si>
  <si>
    <t xml:space="preserve">8.13.18.</t>
  </si>
  <si>
    <t xml:space="preserve">ELETROCALHA LISA GALV. ELETROL. CHAPA 14 - 400X100MM C/ TAMPA E INST.</t>
  </si>
  <si>
    <t xml:space="preserve">8.13.19.</t>
  </si>
  <si>
    <t xml:space="preserve">ELETROCALHA PERF. GALV. ELETROL. CHAPA 14 - 100X50MM C/ TAMPA E INST.</t>
  </si>
  <si>
    <t xml:space="preserve">8.13.20.</t>
  </si>
  <si>
    <t xml:space="preserve">ELETROCALHA PERF. GALV. ELETROL. CHAPA 14 - 125X50MM C/ TAMPA E INST.</t>
  </si>
  <si>
    <t xml:space="preserve">8.13.21.</t>
  </si>
  <si>
    <t xml:space="preserve">ELETROCALHA PERF. GALV. ELETROL. CHAPA 14 - 150X50MM C/ TAMPA E INST.</t>
  </si>
  <si>
    <t xml:space="preserve">8.13.22.</t>
  </si>
  <si>
    <t xml:space="preserve">ELETROCALHA PERF. GALV. ELETROL. CHAPA 14 - 175X50MM C/ TAMPA E INST.</t>
  </si>
  <si>
    <t xml:space="preserve">8.13.23.</t>
  </si>
  <si>
    <t xml:space="preserve">ELETROCALHA PERF. GALV. ELETROL. CHAPA 14 - 200X50MM C/ TAMPA E INST.</t>
  </si>
  <si>
    <t xml:space="preserve">8.13.24.</t>
  </si>
  <si>
    <t xml:space="preserve">ELETROCALHA PERF. GALV. ELETROL. CHAPA 14 - 250X50MM C/ TAMPA E INST.</t>
  </si>
  <si>
    <t xml:space="preserve">8.13.25.</t>
  </si>
  <si>
    <t xml:space="preserve">ELETROCALHA PERF. GALV. ELETROL. CHAPA 14 - 300X50MM C/ TAMPA E INST.</t>
  </si>
  <si>
    <t xml:space="preserve">8.13.26.</t>
  </si>
  <si>
    <t xml:space="preserve">ELETROCALHA PERF. GALV. ELETROL. CHAPA 14 - 150X100MM C/ TAMPA E INST.</t>
  </si>
  <si>
    <t xml:space="preserve">8.13.27.</t>
  </si>
  <si>
    <t xml:space="preserve">ELETROCALHA PERF. GALV. ELETROL. CHAPA 14 - 200X100MM C/ TAMPA E INST.</t>
  </si>
  <si>
    <t xml:space="preserve">8.13.28.</t>
  </si>
  <si>
    <t xml:space="preserve">ELETROCALHA PERF. GALV. CHAPA 14 - 250X100MM C/ TAMPA E INST.</t>
  </si>
  <si>
    <t xml:space="preserve">8.13.29.</t>
  </si>
  <si>
    <t xml:space="preserve">ELETROCALHA PERF. GALV. ELETROL. CHAPA 14 - 400X100MM C/ TAMPA E INST.</t>
  </si>
  <si>
    <t xml:space="preserve">8.14.</t>
  </si>
  <si>
    <t xml:space="preserve">ALTA TENSÃO</t>
  </si>
  <si>
    <t xml:space="preserve">8.14.1.</t>
  </si>
  <si>
    <t xml:space="preserve">ÓLEO ISOLANTE PARA TRANSFORMADOR/ DISJUNTOR 30KV/CM</t>
  </si>
  <si>
    <t xml:space="preserve">L</t>
  </si>
  <si>
    <t xml:space="preserve">8.14.2.</t>
  </si>
  <si>
    <t xml:space="preserve">ISOLADOR SUPORTE TIPO PEDESTAL EM PORCELANA - 15KV</t>
  </si>
  <si>
    <t xml:space="preserve">8.14.3.</t>
  </si>
  <si>
    <t xml:space="preserve">ISOLADOR SUPORTE TIPO PEDESTAL EM PORCELANA - 1KV</t>
  </si>
  <si>
    <t xml:space="preserve">8.14.4.</t>
  </si>
  <si>
    <t xml:space="preserve">ISOLADOR SUPORTE TIPO PEDESTAL EM EPOXI - 15KV</t>
  </si>
  <si>
    <t xml:space="preserve">8.14.5.</t>
  </si>
  <si>
    <t xml:space="preserve">ISOLADOR SUPORTE TIPO PEDESTAL EPOXI - 1KV</t>
  </si>
  <si>
    <t xml:space="preserve">8.14.6.</t>
  </si>
  <si>
    <t xml:space="preserve">VERGALHÃO DE COBRE 3/8" (10MM)</t>
  </si>
  <si>
    <t xml:space="preserve">8.14.7.</t>
  </si>
  <si>
    <t xml:space="preserve">TERMINAL OU CONECTOR PARA VERGALHÃO DE COBRE 3/8" (10MM)</t>
  </si>
  <si>
    <t xml:space="preserve">8.14.8.</t>
  </si>
  <si>
    <t xml:space="preserve">CABO DE MÉDIA TENSÃO PARA 12/20KV - 1 X 35MM2 UNIPOLAR</t>
  </si>
  <si>
    <t xml:space="preserve">8.14.9.</t>
  </si>
  <si>
    <t xml:space="preserve">CABO DE MÉDIA TENSÃO PARA 12/20KV - 1 X 25MM2 UNIPOLAR</t>
  </si>
  <si>
    <t xml:space="preserve">8.14.10.</t>
  </si>
  <si>
    <t xml:space="preserve">CABO DE MÉDIA TENSÃO PARA 12/20KV - 1 X 50MM2 UNIPOLAR</t>
  </si>
  <si>
    <t xml:space="preserve">8.14.11.</t>
  </si>
  <si>
    <t xml:space="preserve">MUFLA UNIPOLAR INTERNA PARA CABO ATÉ 35MM2 - 15KV</t>
  </si>
  <si>
    <t xml:space="preserve">8.14.12.</t>
  </si>
  <si>
    <t xml:space="preserve">MUFLA UNIPOLAR EXTERNA PARA CABO ATÉ 35MM2 - 15KV</t>
  </si>
  <si>
    <t xml:space="preserve">8.14.13.</t>
  </si>
  <si>
    <t xml:space="preserve">MUFLA TRIPOLAR INTERNA PARA CABO ATÉ 35MM2 - 15KV</t>
  </si>
  <si>
    <t xml:space="preserve">8.14.14.</t>
  </si>
  <si>
    <t xml:space="preserve">MUFLA TRIPOLAR EXTERNA PARA CABO ATÉ 35MM2 - 15KV</t>
  </si>
  <si>
    <t xml:space="preserve">8.14.15.</t>
  </si>
  <si>
    <t xml:space="preserve">BUCHA D PASSAGEM INTERNA/ EXTERNA - 15KV</t>
  </si>
  <si>
    <t xml:space="preserve">8.14.16.</t>
  </si>
  <si>
    <t xml:space="preserve">BUCHA DE PASSAGEM PARA NEUTRO - 1KV</t>
  </si>
  <si>
    <t xml:space="preserve">8.14.17.</t>
  </si>
  <si>
    <t xml:space="preserve">CHAPA DE FERRO 150X0,50X1/4" PARA BUCHAS DE PASSAGEM</t>
  </si>
  <si>
    <t xml:space="preserve">8.14.18.</t>
  </si>
  <si>
    <t xml:space="preserve">BUCHA DE PASSAGEM COM ROSCA PARA CUBICULO BLINDADO</t>
  </si>
  <si>
    <t xml:space="preserve">8.14.19.</t>
  </si>
  <si>
    <t xml:space="preserve">FUSIVEL HH PARA 40A/ 15KV</t>
  </si>
  <si>
    <t xml:space="preserve">8.14.20.</t>
  </si>
  <si>
    <t xml:space="preserve">BASE TRIPOLAR PARA FUSIVEL LIMITADOR HH - 15KV/ 200A</t>
  </si>
  <si>
    <t xml:space="preserve">8.14.21.</t>
  </si>
  <si>
    <t xml:space="preserve">BASE TRIPOLAR PARA FUSIVEL LIMITADOR HH - 15KV/ 400A</t>
  </si>
  <si>
    <t xml:space="preserve">8.14.22.</t>
  </si>
  <si>
    <t xml:space="preserve">TRANSFORMADOR POTENCIAL A ÓLEO 500VA - 13.2KV/220V</t>
  </si>
  <si>
    <t xml:space="preserve">8.14.23.</t>
  </si>
  <si>
    <t xml:space="preserve">FUSIVEL PARA TRANSFORMADOR DE POTENCIAL</t>
  </si>
  <si>
    <t xml:space="preserve">8.14.24.</t>
  </si>
  <si>
    <t xml:space="preserve">DISJUNTOR PVO 15KV/ 350MVA - COMPLETO</t>
  </si>
  <si>
    <t xml:space="preserve">8.14.25.</t>
  </si>
  <si>
    <t xml:space="preserve">BOBINA D MÍNIMA TENSÃO DO DISJUNTOR VOL. NORMAL DE ÓLEO</t>
  </si>
  <si>
    <t xml:space="preserve">8.14.26.</t>
  </si>
  <si>
    <t xml:space="preserve">RELE DE FALTA DE FASE E MÍNIMA TENSÃO TRIFÁSICO</t>
  </si>
  <si>
    <t xml:space="preserve">8.14.27.</t>
  </si>
  <si>
    <t xml:space="preserve">ESTRADO DE MADEIRA 100X100CM</t>
  </si>
  <si>
    <t xml:space="preserve">8.14.28.</t>
  </si>
  <si>
    <t xml:space="preserve">VARA DE MANOBRA DE FIBRA DE VIDRO, 3,00M/ 15KV</t>
  </si>
  <si>
    <t xml:space="preserve">8.14.29.</t>
  </si>
  <si>
    <t xml:space="preserve">CAIXA DE MEDIÇÃO A3 PADRÃO ELETROPAULO</t>
  </si>
  <si>
    <t xml:space="preserve">8.14.30.</t>
  </si>
  <si>
    <t xml:space="preserve">JANELA PARA VENTILAÇÃO PERMANENTE TIPO CHICANA - INCLUSIVE TELA</t>
  </si>
  <si>
    <t xml:space="preserve">8.14.31.</t>
  </si>
  <si>
    <t xml:space="preserve">PLACA DE AVISO EM ALUMÍNIO PARA CABINE PRIMÁRIA COM MED 16X23CM (VARIAÇÃO DE +OU- 2CM)</t>
  </si>
  <si>
    <t xml:space="preserve">8.14.32.</t>
  </si>
  <si>
    <t xml:space="preserve">PLAQUETA INDICATIVADE PVC 8 X 12CM</t>
  </si>
  <si>
    <t xml:space="preserve">8.14.33.</t>
  </si>
  <si>
    <t xml:space="preserve">MUDANÇA DOS TAP'S DO TRANSFORMADOR DE FORÇA</t>
  </si>
  <si>
    <t xml:space="preserve">8.14.34.</t>
  </si>
  <si>
    <t xml:space="preserve">LIMPEZA DO POSTO PRIMÁRIO E PINTURA DOS BARRAMENTOS</t>
  </si>
  <si>
    <t xml:space="preserve">8.14.35.</t>
  </si>
  <si>
    <t xml:space="preserve">BRAÇADEIRA PARA ELETRODUTO EM POSTE</t>
  </si>
  <si>
    <t xml:space="preserve">8.14.36.</t>
  </si>
  <si>
    <t xml:space="preserve">LUVA DE BORRACHA ISOLAÇÃO 20KV</t>
  </si>
  <si>
    <t xml:space="preserve">8.14.37.</t>
  </si>
  <si>
    <t xml:space="preserve">CHAVE SECCIONADORA TRIP SECA INTERNA 200A/ 15KV</t>
  </si>
  <si>
    <t xml:space="preserve">8.14.38.</t>
  </si>
  <si>
    <t xml:space="preserve">CHAVE SECCIONADORA TRIP SECA INTERNA 400A/15KV</t>
  </si>
  <si>
    <t xml:space="preserve">8.14.39.</t>
  </si>
  <si>
    <t xml:space="preserve">CHAVE SECIONADORA TRIP INTERNA C/ BASE FUS HH 400A/15KV</t>
  </si>
  <si>
    <t xml:space="preserve">8.14.40.</t>
  </si>
  <si>
    <t xml:space="preserve">INSTALAÇÃO DE CONJUNTO DE ACIONAMENTO PARA CHAVE SECCIONADORA</t>
  </si>
  <si>
    <t xml:space="preserve">8.14.41.</t>
  </si>
  <si>
    <t xml:space="preserve">CHAVE REVERSORA TRIFÁSICA 400A - FORNECIMENTO E INSTALAÇÃO</t>
  </si>
  <si>
    <t xml:space="preserve">8.14.42.</t>
  </si>
  <si>
    <t xml:space="preserve">CHAVE SECCIONADORA TRIPOLAR COM CARGA INTERNA 15KV/200A</t>
  </si>
  <si>
    <t xml:space="preserve">8.14.43.</t>
  </si>
  <si>
    <t xml:space="preserve">CHAVE SECCIONADORA TRIPOLAR, PARA USO INTERNO, MANOBRA SEM CARGA INTERNA, 15KV/400A, COM BASE PARA FUSÍVEL HH</t>
  </si>
  <si>
    <t xml:space="preserve">8.14.44.</t>
  </si>
  <si>
    <t xml:space="preserve">TRANSFORMADOR ISOLADOR BIFÁSICO 10KVA</t>
  </si>
  <si>
    <t xml:space="preserve">8.14.45.</t>
  </si>
  <si>
    <t xml:space="preserve">TRANSFORMADOR TRIFÁSICO 15KV - 13,2KV/ 220V/ 127V - 112,5KVA</t>
  </si>
  <si>
    <t xml:space="preserve">8.14.46.</t>
  </si>
  <si>
    <t xml:space="preserve">TRANSFORMADOR TRIFÁSICO 15KV - 13,2KV/ 220V/ 127V - 150KVA</t>
  </si>
  <si>
    <t xml:space="preserve">8.14.47.</t>
  </si>
  <si>
    <t xml:space="preserve">TRANSFORMADOR TRIFÁSICO 15KV - 13,2KV/ 220V/ 127V - 225KVA</t>
  </si>
  <si>
    <t xml:space="preserve">8.14.48.</t>
  </si>
  <si>
    <t xml:space="preserve">TRANSFORMADOR TRIFÁSICO 15KV - 13,2KV/ 220V/ 127V - 300KVA</t>
  </si>
  <si>
    <t xml:space="preserve">8.14.49.</t>
  </si>
  <si>
    <t xml:space="preserve">TRANSFORMADOR TRIFÁSICO À ÓLEO 500KVA - 13,8/13,2/12,6KV - 220/127V, CLASSE 15KV</t>
  </si>
  <si>
    <t xml:space="preserve">8.14.50.</t>
  </si>
  <si>
    <t xml:space="preserve">TRANSFORMADOR TRIFÁSICO À ÓLEO 750KVA - 13,8/13,2/12,6KV - 220/127V, CLASSE 15KV</t>
  </si>
  <si>
    <t xml:space="preserve">8.14.51.</t>
  </si>
  <si>
    <t xml:space="preserve">TRANSFORMADOR TRIFÁSICO À ÓLEO 1000KVA - 13,8/13,2/12,6KV - 220/127V, CLASSE 15KV</t>
  </si>
  <si>
    <t xml:space="preserve">8.14.52.</t>
  </si>
  <si>
    <t xml:space="preserve">TRANSFORMADOR DE POTENCIAL A SELO 13,2/ 0,11 - 0,22KV - 1000VA</t>
  </si>
  <si>
    <t xml:space="preserve">8.14.53.</t>
  </si>
  <si>
    <t xml:space="preserve">TRANSFORMADOR DE POTENCIAL A SECO 15KV - 220V - 1000VA</t>
  </si>
  <si>
    <t xml:space="preserve">8.14.54.</t>
  </si>
  <si>
    <t xml:space="preserve">TRANSFORMADOR TRIFÁSICO À SECO, 1000KVA - 13,8/13,2/12,6 KV - 220/127V, CLASSE 15KV</t>
  </si>
  <si>
    <t xml:space="preserve">8.14.55.</t>
  </si>
  <si>
    <t xml:space="preserve">TRANSFORMADOR TRIFÁSICO À SECO, 750KVA - 13,8/13,2/12,6 KV - 220/127V, CLASSE 15KV</t>
  </si>
  <si>
    <t xml:space="preserve">8.14.56.</t>
  </si>
  <si>
    <t xml:space="preserve">TRANSFORMADOR TRIFÁSICO À SECO 500KVA - 13,8/13,2/12,6 KV - 220/127V</t>
  </si>
  <si>
    <t xml:space="preserve">8.14.57.</t>
  </si>
  <si>
    <t xml:space="preserve">TRANSFORMADOR TRIFÁSICO, À SECO, 300 KVA, 13,8/ 13,2/ 12,6 KV - 220V, CLASSE 15 KV</t>
  </si>
  <si>
    <t xml:space="preserve">8.14.58.</t>
  </si>
  <si>
    <t xml:space="preserve">CAPACITOR PARA CORREÇÃO DO FATOR DE POTÊNCIA - 220V - 5,0KVA</t>
  </si>
  <si>
    <t xml:space="preserve">8.14.59.</t>
  </si>
  <si>
    <t xml:space="preserve">CAPACITOR PARA CORREÇÃO DO FATOR DE POTÊNCIA - 220V - 10,0KVA</t>
  </si>
  <si>
    <t xml:space="preserve">8.14.60.</t>
  </si>
  <si>
    <t xml:space="preserve">CAPACITOR PARA CORREÇÃO DO FATOR DE POTÊNCIA - 220V - 15KVA</t>
  </si>
  <si>
    <t xml:space="preserve">8.14.61.</t>
  </si>
  <si>
    <t xml:space="preserve">CAPACITOR PARA CORREÇÃO DO FATOR DE POTÊNCIA - 220V - 20,0KVA</t>
  </si>
  <si>
    <t xml:space="preserve">8.14.62.</t>
  </si>
  <si>
    <t xml:space="preserve">CAPACITOR PARA CORREÇÃO DO FATOR DE POTÊNCIA - 220V - 30,0KVA</t>
  </si>
  <si>
    <t xml:space="preserve">8.14.63.</t>
  </si>
  <si>
    <t xml:space="preserve">CAPACITOR PARA CORREÇÃO DO FATOR DE POTÊNCIA - 220V - 40,0KVA</t>
  </si>
  <si>
    <t xml:space="preserve">8.14.64.</t>
  </si>
  <si>
    <t xml:space="preserve">CAPACITOR PARA CORREÇÃO DP FATOR DE POTÊNCIA - 220V - 50,0KVA</t>
  </si>
  <si>
    <t xml:space="preserve">8.14.65.</t>
  </si>
  <si>
    <t xml:space="preserve">BANCO AUTOMÁTICO DE CAPACITORES, 15 KVAR, 220V, TRIFÁSICO, MONTADO EM PAINEL PARA CORREÇÃO DE FATOR DE POTÊNCIA</t>
  </si>
  <si>
    <t xml:space="preserve">8.14.66.</t>
  </si>
  <si>
    <t xml:space="preserve">BANCO AUTOMÁTICO DE CAPACITORES, 30 KVAR, 220V, TRIFÁSICO, MONTADO EM PAINEL PARA CORREÇÃO DE FATOR DE POTÊNCIA</t>
  </si>
  <si>
    <t xml:space="preserve">8.14.67.</t>
  </si>
  <si>
    <t xml:space="preserve">BANCO AUTOMÁTICO DE CAPACITORES, 50 KVAR, 220V, TRIFÁSICO, MONTADO EM PAINEL PARA CORREÇÃO DE FATOR DE POTÊNCIA</t>
  </si>
  <si>
    <t xml:space="preserve">8.14.68.</t>
  </si>
  <si>
    <t xml:space="preserve">DPS - DISPOSITIVO PROTEÇÃO CONTRA SURTOS 275V - 40KA</t>
  </si>
  <si>
    <t xml:space="preserve">8.14.69.</t>
  </si>
  <si>
    <t xml:space="preserve">DISPOSITIVO DE PROTEÇÃO CONTRA SURTOS - DPS - 500 VCC - 45 KA - CLASSE II</t>
  </si>
  <si>
    <t xml:space="preserve">8.14.70.</t>
  </si>
  <si>
    <t xml:space="preserve">DISPOSITIVO DE PROTEÇÃO CONTRA SURTOS - DPS - 1000 VCC - 45 KA - CLASSE I</t>
  </si>
  <si>
    <t xml:space="preserve">8.14.71.</t>
  </si>
  <si>
    <t xml:space="preserve">FUSIVEL HH PARA 5A/ 15KV</t>
  </si>
  <si>
    <t xml:space="preserve">8.14.72.</t>
  </si>
  <si>
    <t xml:space="preserve">FUSIVEL HH PARA 16A/ 15KV</t>
  </si>
  <si>
    <t xml:space="preserve">8.14.73.</t>
  </si>
  <si>
    <t xml:space="preserve">BARRAMENTO DE COBRE TIPO DIN BIPOLAR PARA 63A</t>
  </si>
  <si>
    <t xml:space="preserve">8.14.74.</t>
  </si>
  <si>
    <t xml:space="preserve">BARRAMENTO DE COBRE TIPO DIN TRIPOLAR PARA 80A</t>
  </si>
  <si>
    <t xml:space="preserve">8.14.75.</t>
  </si>
  <si>
    <t xml:space="preserve">FUSIVEL HH PARA 25A/ 15KV</t>
  </si>
  <si>
    <t xml:space="preserve">8.14.76.</t>
  </si>
  <si>
    <t xml:space="preserve">FUSIVEL HH PARA 50A/ 15KV</t>
  </si>
  <si>
    <t xml:space="preserve">8.14.77.</t>
  </si>
  <si>
    <t xml:space="preserve">EMENDA PARA CABO DE MÉDIA TENSÃO 12/20KV - 1X25/ 1X35MM2 - UNIPOLAR</t>
  </si>
  <si>
    <t xml:space="preserve">8.14.78.</t>
  </si>
  <si>
    <t xml:space="preserve">FUSIVEL HH PARA 63A/ 15KV</t>
  </si>
  <si>
    <t xml:space="preserve">8.14.79.</t>
  </si>
  <si>
    <t xml:space="preserve">BASE PARA FUSIVEL DE TRANSFORMADOR DE POTENCIAL</t>
  </si>
  <si>
    <t xml:space="preserve">8.14.80.</t>
  </si>
  <si>
    <t xml:space="preserve">FUSIVEL HH PARA 7,5A/ 15KV</t>
  </si>
  <si>
    <t xml:space="preserve">8.14.81.</t>
  </si>
  <si>
    <t xml:space="preserve">FUSIVEL HH PARA 10A/ 15KV</t>
  </si>
  <si>
    <t xml:space="preserve">8.14.82.</t>
  </si>
  <si>
    <t xml:space="preserve">FUSIVEL HH PARA 20A/ 15KV</t>
  </si>
  <si>
    <t xml:space="preserve">8.14.83.</t>
  </si>
  <si>
    <t xml:space="preserve">DISJUNTOR A VÁCUO 15KV/ 350MVA - COMPLETO - CARREGAM. MANUAL</t>
  </si>
  <si>
    <t xml:space="preserve">8.14.84.</t>
  </si>
  <si>
    <t xml:space="preserve">DISJUNTOR A VÁCUO 15KV/ 350MVA - MOTORIZADO - COMPLETO</t>
  </si>
  <si>
    <t xml:space="preserve">8.14.85.</t>
  </si>
  <si>
    <t xml:space="preserve">PARA-RAIO TIPO POLIMERICO CLASSE 15KV</t>
  </si>
  <si>
    <t xml:space="preserve">8.14.86.</t>
  </si>
  <si>
    <t xml:space="preserve">ESTRADO DE BORRACHA ISOLANTE 100X100X2,5CM</t>
  </si>
  <si>
    <t xml:space="preserve">8.14.87.</t>
  </si>
  <si>
    <t xml:space="preserve">LUVA DE SOBREPOSIÇÃO PARA LUVA ISOLANTE EM COURO DE VAQUETA</t>
  </si>
  <si>
    <t xml:space="preserve">8.14.88.</t>
  </si>
  <si>
    <t xml:space="preserve">TRANSFORMADOR TRIFÁSICO A SECO 150KVA - 13,8/ 13,2/ 12,6KV - 220/ 127V</t>
  </si>
  <si>
    <t xml:space="preserve">8.14.89.</t>
  </si>
  <si>
    <t xml:space="preserve">TRANSFORMADOR TRIFÁSICO A SECO 225KVA - 13,8/ 13,2/ 12,6KV - 220/ 127V</t>
  </si>
  <si>
    <t xml:space="preserve">8.14.90.</t>
  </si>
  <si>
    <t xml:space="preserve">TRANSFORMADOR DE CORRENTE PARA PROTEÇÃO RELAÇÃO 20:5A</t>
  </si>
  <si>
    <t xml:space="preserve">8.14.91.</t>
  </si>
  <si>
    <t xml:space="preserve">RELE DE SOBRECORRENTE DE AÇÃO INDIRETA PARA MÉDIA TENSÃO</t>
  </si>
  <si>
    <t xml:space="preserve">8.14.92.</t>
  </si>
  <si>
    <t xml:space="preserve">REMOÇÃO DE CABOS DE ALTA TENSÃO EM LINHA SUBTERRÂNEA ATÉ 35MM2</t>
  </si>
  <si>
    <t xml:space="preserve">8.14.93.</t>
  </si>
  <si>
    <t xml:space="preserve">CARTUCHO PARA CONEXÃO EXOTERMICA CABO/ CABO</t>
  </si>
  <si>
    <t xml:space="preserve">8.14.94.</t>
  </si>
  <si>
    <t xml:space="preserve">CARTUCHO PARA CONEXÃO EXOTERMICA CABO/ HASTE</t>
  </si>
  <si>
    <t xml:space="preserve">8.14.95.</t>
  </si>
  <si>
    <t xml:space="preserve">CARTUCHO PARA CONEXÃO EXOTERMICA ESTRUTURA METÁLICA</t>
  </si>
  <si>
    <t xml:space="preserve">8.14.96.</t>
  </si>
  <si>
    <t xml:space="preserve">PLACA DE AVISO DE POLIESTIRENO 30X40 E 2MM</t>
  </si>
  <si>
    <t xml:space="preserve">8.14.97.</t>
  </si>
  <si>
    <t xml:space="preserve">BOLSA EM LONA PARA LUVA ISOLANTE</t>
  </si>
  <si>
    <t xml:space="preserve">8.14.98.</t>
  </si>
  <si>
    <t xml:space="preserve">CAIXA DE MADEIRA PARA ARMAZENAMENTO DE LUVA ISOLANTE</t>
  </si>
  <si>
    <t xml:space="preserve">8.14.99.</t>
  </si>
  <si>
    <t xml:space="preserve">TRANSFORMADOR DE CORRENTE PARA PROTEÇÃO RELAÇÃO 50:5A</t>
  </si>
  <si>
    <t xml:space="preserve">8.14.100.</t>
  </si>
  <si>
    <t xml:space="preserve">TRANSFORMADOR DE CORRENTE PARA PROTEÇÃO RELAÇÃO 75:5A</t>
  </si>
  <si>
    <t xml:space="preserve">8.14.101.</t>
  </si>
  <si>
    <t xml:space="preserve">TRANSFORMADOR DE CORRENTE PARA PROTEÇÃO RELAÇÃO 100:5A</t>
  </si>
  <si>
    <t xml:space="preserve">8.14.102.</t>
  </si>
  <si>
    <t xml:space="preserve">CONEXÃO EXOTÉRMICA CABO-HASTE EM T, PARA BITOLA DO CABO ENTRE 50MM2 ATÉ 95MM2 PARA HASTE DE 5/8"; E 3/4"</t>
  </si>
  <si>
    <t xml:space="preserve">8.14.103.</t>
  </si>
  <si>
    <t xml:space="preserve">MANOPLA ROTATIVA PARA DISJUNTOR PARA PORTA DE PAINEL</t>
  </si>
  <si>
    <t xml:space="preserve">8.15.</t>
  </si>
  <si>
    <t xml:space="preserve">CONJUNTO DE ILUMINAÇÃO</t>
  </si>
  <si>
    <t xml:space="preserve">8.15.1.</t>
  </si>
  <si>
    <t xml:space="preserve">POSTE TUBULAR GALVANIZADO RETO H= 3,00M P/ DUAS LUMINÁRIAS P/ LAMPADAS DE 160 W</t>
  </si>
  <si>
    <t xml:space="preserve">8.15.2.</t>
  </si>
  <si>
    <t xml:space="preserve">POSTE GALVANIZADO, RETO, FLANGEADO, H=5M COM LUMINÁRIA HERMÉTICA TIPO LED DE 150W COM APROVAÇÃO DE ILUME/PMSP, INCLUSIVE CAIXA DE INSPEÇÃO DE ALVENARIA 40X40X40CM DE 1 TIJOLO COM TAMPA DE CONCRETO</t>
  </si>
  <si>
    <t xml:space="preserve">8.15.3.</t>
  </si>
  <si>
    <t xml:space="preserve">POSTE DE AÇO GALVANIZADO, RETO, FLANGEADO, H=5M COM LUMINÁRIA HERMÉTICA TIPO LED DE 120W COM APROVAÇÃO DE ILUME/PMSP, INCLUSIVE CAIXA DE INSPEÇÃO DE ALVENARIA 40X40X40CM DE 1 TIJOLO COM TAMPA DE CONCRETO</t>
  </si>
  <si>
    <t xml:space="preserve">8.16.</t>
  </si>
  <si>
    <t xml:space="preserve">DEMOLIÇÕES - ENTRADA E DISTRIBUIÇÃO</t>
  </si>
  <si>
    <t xml:space="preserve">8.16.1.</t>
  </si>
  <si>
    <t xml:space="preserve">REMOÇÃO DE POSTE DE ENTRADA DE ENERGIA EM BAIXA TENSÃO - GALVANIZADO</t>
  </si>
  <si>
    <t xml:space="preserve">8.16.2.</t>
  </si>
  <si>
    <t xml:space="preserve">REMOÇÃO DE POSTE DE ENTRADA DE ENERGIA EM BAIXA TENSÃO - CONCRETO</t>
  </si>
  <si>
    <t xml:space="preserve">8.16.3.</t>
  </si>
  <si>
    <t xml:space="preserve">REMOÇÃO DE CAIXA DE ENTRADA DE ENERGIA EM BAIXA TENSÃO</t>
  </si>
  <si>
    <t xml:space="preserve">8.16.4.</t>
  </si>
  <si>
    <t xml:space="preserve">REMOÇÃO DE ARMAÇÃO TIPO BRAQUETE</t>
  </si>
  <si>
    <t xml:space="preserve">8.16.5.</t>
  </si>
  <si>
    <t xml:space="preserve">REMOÇÃO DE CABEÇOTE TIPO "TELESP"</t>
  </si>
  <si>
    <t xml:space="preserve">8.16.6.</t>
  </si>
  <si>
    <t xml:space="preserve">REMOÇÃO DE CAIXA DE ENTRADA DE TELEFONE TIPO "TELESP"</t>
  </si>
  <si>
    <t xml:space="preserve">8.16.7.</t>
  </si>
  <si>
    <t xml:space="preserve">REMOÇÃO DE PERFILADOS</t>
  </si>
  <si>
    <t xml:space="preserve">8.16.8.</t>
  </si>
  <si>
    <t xml:space="preserve">REMOÇÃO DE ELETRODUTOS EMBUTIDOS - ATÉ 2"</t>
  </si>
  <si>
    <t xml:space="preserve">8.16.9.</t>
  </si>
  <si>
    <t xml:space="preserve">REMOÇÃO DE ELETRODUTOS EMBUTIDOS - ACIMA DE 2"</t>
  </si>
  <si>
    <t xml:space="preserve">8.16.10.</t>
  </si>
  <si>
    <t xml:space="preserve">REMOÇÃO DE ELETRODUTOS APARENTES - ATÉ 2"</t>
  </si>
  <si>
    <t xml:space="preserve">8.16.11.</t>
  </si>
  <si>
    <t xml:space="preserve">REMOÇÃO DE ELETRODUTOS APARENTES - ACIMA DE 2"</t>
  </si>
  <si>
    <t xml:space="preserve">8.16.12.</t>
  </si>
  <si>
    <t xml:space="preserve">REMOÇÃO DE CABO EMBUTIDO - ATÉ 16MM2</t>
  </si>
  <si>
    <t xml:space="preserve">8.16.13.</t>
  </si>
  <si>
    <t xml:space="preserve">REMOÇÃO DE CABO EMBUTIDO - ACIMA DE 16MM2</t>
  </si>
  <si>
    <t xml:space="preserve">8.16.14.</t>
  </si>
  <si>
    <t xml:space="preserve">REMOÇÃO DE CABO APARENTE - ATÉ 16MM2</t>
  </si>
  <si>
    <t xml:space="preserve">8.16.15.</t>
  </si>
  <si>
    <t xml:space="preserve">REMOÇÃO DE CABO APARENTE - ACIMA DE 16MM2</t>
  </si>
  <si>
    <t xml:space="preserve">8.16.16.</t>
  </si>
  <si>
    <t xml:space="preserve">REMOÇÃO DE TERMINAIS OU CONECTORES DE PRESSÃO PARA CABOS</t>
  </si>
  <si>
    <t xml:space="preserve">8.16.17.</t>
  </si>
  <si>
    <t xml:space="preserve">REMOÇÃO DE SUPORTE-ISOLADOR TIPO ROLDANA</t>
  </si>
  <si>
    <t xml:space="preserve">8.17.</t>
  </si>
  <si>
    <t xml:space="preserve">DEMOLIÇÕES - CAIXAS E QUADROS</t>
  </si>
  <si>
    <t xml:space="preserve">8.17.1.</t>
  </si>
  <si>
    <t xml:space="preserve">REMOÇÃO DE ISOLADORES EM QUADROS ELÉTRICOS</t>
  </si>
  <si>
    <t xml:space="preserve">8.17.2.</t>
  </si>
  <si>
    <t xml:space="preserve">REMOÇÃO DE DISJUNTOR AUTOMÁTICO UNIPOLAR ATÉ 50A</t>
  </si>
  <si>
    <t xml:space="preserve">8.17.3.</t>
  </si>
  <si>
    <t xml:space="preserve">REMOÇÃO DE DISJUNTOR AUTOMÁTICO BIPOLAR ATÉ 50A</t>
  </si>
  <si>
    <t xml:space="preserve">8.17.4.</t>
  </si>
  <si>
    <t xml:space="preserve">REMOÇÃO DE DISJUNTOR AUTOMÁTICO TRIPOLAR ATÉ 50A</t>
  </si>
  <si>
    <t xml:space="preserve">8.17.5.</t>
  </si>
  <si>
    <t xml:space="preserve">REMOÇÃO DE CAIXA PARA FUSÍVEL OU TOMADA, INSTALADA EM PERFILADOS</t>
  </si>
  <si>
    <t xml:space="preserve">8.17.6.</t>
  </si>
  <si>
    <t xml:space="preserve">REMOÇÃO DE QUADRO DE DISTRIBUIÇÃO OU CAIXA DE PASSAGEM</t>
  </si>
  <si>
    <t xml:space="preserve">8.17.7.</t>
  </si>
  <si>
    <t xml:space="preserve">REMOÇÃO DE FUNDO DE QUADRO DE DISTRIBUIÇÃO OU CAIXA DE PASSAGEM</t>
  </si>
  <si>
    <t xml:space="preserve">8.17.8.</t>
  </si>
  <si>
    <t xml:space="preserve">REMOÇÃO DE TAMPA DE QUADRO DE DISTRIBUIÇÃO OU CAIXA DE PASSAGEM</t>
  </si>
  <si>
    <t xml:space="preserve">8.17.9.</t>
  </si>
  <si>
    <t xml:space="preserve">REMOÇÃO DE FECHADURA DE QUADRO DE DISTRIBUIÇÃO OU CAIXA DE PASSAGEM</t>
  </si>
  <si>
    <t xml:space="preserve">8.17.10.</t>
  </si>
  <si>
    <t xml:space="preserve">REMOÇÃO DE DISJUNTOR AUTOMÁTICO TIPO "QUICK-LAG"</t>
  </si>
  <si>
    <t xml:space="preserve">8.17.11.</t>
  </si>
  <si>
    <t xml:space="preserve">REMOÇÃO DE BASE EM CHAPA DE FERRO PARA DISJUNTOR TIPO "QUICK-LAG"</t>
  </si>
  <si>
    <t xml:space="preserve">8.17.12.</t>
  </si>
  <si>
    <t xml:space="preserve">REMOÇÃO DE CAPACITOR PARA CORREÇÃO DE FATOR DE POTÊNCIA</t>
  </si>
  <si>
    <t xml:space="preserve">8.17.13.</t>
  </si>
  <si>
    <t xml:space="preserve">REMOÇÃO DE CHAVE SECCIONADORA TIPO FACA - BASE DE MÁRMORE OU ARDÓSIA</t>
  </si>
  <si>
    <t xml:space="preserve">8.17.14.</t>
  </si>
  <si>
    <t xml:space="preserve">REMOÇÃO DE CHAVE SECCIONADORA OU BASE PARA FUSÍVEIS TIPO NH - UNIPOLAR</t>
  </si>
  <si>
    <t xml:space="preserve">8.17.15.</t>
  </si>
  <si>
    <t xml:space="preserve">REMOÇÃO DE CHAVE SECCIONADORA OU BASE PARA FUSÍVEIS TIPO NH - TRIPOLAR</t>
  </si>
  <si>
    <t xml:space="preserve">8.17.16.</t>
  </si>
  <si>
    <t xml:space="preserve">REMOÇÃO DE BASE PARA FUSÍVEIS TIPO "DIAZED"</t>
  </si>
  <si>
    <t xml:space="preserve">8.18.</t>
  </si>
  <si>
    <t xml:space="preserve">DEMOLIÇÕES - PONTOS E APARELHOS</t>
  </si>
  <si>
    <t xml:space="preserve">8.18.1.</t>
  </si>
  <si>
    <t xml:space="preserve">REMOÇÃO DE SOQUETE</t>
  </si>
  <si>
    <t xml:space="preserve">8.18.2.</t>
  </si>
  <si>
    <t xml:space="preserve">REMOÇÃO DE REATOR PARA LÂMPADA FLUORESCENTE</t>
  </si>
  <si>
    <t xml:space="preserve">8.18.3.</t>
  </si>
  <si>
    <t xml:space="preserve">REMOÇÃO DE LÂMPADA INCANDESCENTE OU FLUORESCENTE</t>
  </si>
  <si>
    <t xml:space="preserve">8.18.4.</t>
  </si>
  <si>
    <t xml:space="preserve">REMOÇÃO DE LÂMPADA DE VAPOR DE MERCÚRIO, SÓDIO OU MISTA</t>
  </si>
  <si>
    <t xml:space="preserve">8.18.5.</t>
  </si>
  <si>
    <t xml:space="preserve">REMOÇÃO DE PLACA DIFUSORA PARA LÂMPADA FLUORESCENTE</t>
  </si>
  <si>
    <t xml:space="preserve">8.18.6.</t>
  </si>
  <si>
    <t xml:space="preserve">REMOÇÃO DE INTERRUPTOR, TOMADA, BOTÃO DE CAMPAINHA OU CIGARRA</t>
  </si>
  <si>
    <t xml:space="preserve">8.18.7.</t>
  </si>
  <si>
    <t xml:space="preserve">REMOÇÃO DE REATOR PARA LÂMPADA HG/NA - EM CAIXA DE PASSAGEM</t>
  </si>
  <si>
    <t xml:space="preserve">8.18.8.</t>
  </si>
  <si>
    <t xml:space="preserve">REMOÇÃO DE REATOR PARA LÂMPADA HG/NA - EM POSTE</t>
  </si>
  <si>
    <t xml:space="preserve">8.18.9.</t>
  </si>
  <si>
    <t xml:space="preserve">REMOÇÃO DE LUMINÁRIA INTERNA PARA LÂMPADA INCANDESCENTE</t>
  </si>
  <si>
    <t xml:space="preserve">8.18.10.</t>
  </si>
  <si>
    <t xml:space="preserve">REMOÇÃO DE LUMINÁRIA INTERNA PARA LÂMPADA FLUORESCENTE</t>
  </si>
  <si>
    <t xml:space="preserve">8.18.11.</t>
  </si>
  <si>
    <t xml:space="preserve">REMOÇÃO DE LUMINÁRIA EXTERNA INSTALADA EM POSTE</t>
  </si>
  <si>
    <t xml:space="preserve">8.18.12.</t>
  </si>
  <si>
    <t xml:space="preserve">REMOÇÃO DE LUMINÁRIA EXTERNA INSTALADA EM BRAÇO DE FERRO</t>
  </si>
  <si>
    <t xml:space="preserve">8.18.13.</t>
  </si>
  <si>
    <t xml:space="preserve">REMOÇÃO DE LUMINÁRIA A PROVA DE TEMPO, GASES E VAPOR</t>
  </si>
  <si>
    <t xml:space="preserve">8.18.14.</t>
  </si>
  <si>
    <t xml:space="preserve">REMOÇÃO DE PROJETOR DE FACHADA</t>
  </si>
  <si>
    <t xml:space="preserve">8.18.15.</t>
  </si>
  <si>
    <t xml:space="preserve">REMOÇÃO DE PROJETOR DE JARDIM</t>
  </si>
  <si>
    <t xml:space="preserve">8.18.16.</t>
  </si>
  <si>
    <t xml:space="preserve">REMOÇÃO DE CRUZETA DE FERRO PARA FIXAÇÃO DE PROJETOR</t>
  </si>
  <si>
    <t xml:space="preserve">8.18.17.</t>
  </si>
  <si>
    <t xml:space="preserve">REMOÇÃO DE BRAÇO DE LUMINÁRIA</t>
  </si>
  <si>
    <t xml:space="preserve">8.18.18.</t>
  </si>
  <si>
    <t xml:space="preserve">REMOÇÃO DE LÂMPADA LED</t>
  </si>
  <si>
    <t xml:space="preserve">8.18.19.</t>
  </si>
  <si>
    <t xml:space="preserve">REMOÇÃO DE LÂMPADA LED TUBULAR</t>
  </si>
  <si>
    <t xml:space="preserve">8.19.</t>
  </si>
  <si>
    <t xml:space="preserve">DEMOLIÇÕES - PÁRA-RAIOS E OUTROS</t>
  </si>
  <si>
    <t xml:space="preserve">8.19.1.</t>
  </si>
  <si>
    <t xml:space="preserve">REMOÇÃO DE CAPTOR DE PÁRA-RAIOS - TIPO FRANKLIN</t>
  </si>
  <si>
    <t xml:space="preserve">8.19.2.</t>
  </si>
  <si>
    <t xml:space="preserve">REMOÇÃO DE CAPTOR DE PÁRA-RAIOS - RADIOATIVO</t>
  </si>
  <si>
    <t xml:space="preserve">8.19.3.</t>
  </si>
  <si>
    <t xml:space="preserve">REMOÇÃO DE CORDOALHA DE COBRE NÚ</t>
  </si>
  <si>
    <t xml:space="preserve">8.19.4.</t>
  </si>
  <si>
    <t xml:space="preserve">REMOÇÃO DE CABO DE COBRE NÚ, PARA ATERRAMENTO</t>
  </si>
  <si>
    <t xml:space="preserve">8.19.5.</t>
  </si>
  <si>
    <t xml:space="preserve">REMOÇÃO DE CONECTOR TIPO "SPLIT-BOLT"</t>
  </si>
  <si>
    <t xml:space="preserve">8.19.6.</t>
  </si>
  <si>
    <t xml:space="preserve">REMOÇÃO DE BASE E HASTE DE PÁRA-RAIOS</t>
  </si>
  <si>
    <t xml:space="preserve">8.19.7.</t>
  </si>
  <si>
    <t xml:space="preserve">REMOÇÃO DE CABO DE AÇO E ESTICADORES</t>
  </si>
  <si>
    <t xml:space="preserve">8.19.8.</t>
  </si>
  <si>
    <t xml:space="preserve">REMOÇÃO DE BRAÇADEIRA PARA 3 ESTAIS</t>
  </si>
  <si>
    <t xml:space="preserve">8.19.9.</t>
  </si>
  <si>
    <t xml:space="preserve">REMOÇÃO DE TUBO DE PROTEÇÃO PARA CORDOALHA, INCLUSIVE FIXAÇÕES</t>
  </si>
  <si>
    <t xml:space="preserve">8.19.10.</t>
  </si>
  <si>
    <t xml:space="preserve">REMOÇÃO DE AUTOMÁTICO DE BÓIA</t>
  </si>
  <si>
    <t xml:space="preserve">8.19.11.</t>
  </si>
  <si>
    <t xml:space="preserve">REMOÇÃO DE CONTACTOR MAGNÉTICO E RELÊS PARA QUADRO DE COMANDO</t>
  </si>
  <si>
    <t xml:space="preserve">8.19.12.</t>
  </si>
  <si>
    <t xml:space="preserve">REMOÇÃO DE POSTE DE FERRO, INCLUSIVE BASE DE FIXAÇÃO</t>
  </si>
  <si>
    <t xml:space="preserve">8.19.13.</t>
  </si>
  <si>
    <t xml:space="preserve">REMOÇÃO DE POSTE DE FERRO ENGASTADO NO SOLO</t>
  </si>
  <si>
    <t xml:space="preserve">8.19.14.</t>
  </si>
  <si>
    <t xml:space="preserve">REMOÇÃO DE POSTE DE CONCRETO EM REDE DE ENERGIA</t>
  </si>
  <si>
    <t xml:space="preserve">8.20.</t>
  </si>
  <si>
    <t xml:space="preserve">DEMOLIÇÕES - CABINE PRIMÁRIA</t>
  </si>
  <si>
    <t xml:space="preserve">8.20.1.</t>
  </si>
  <si>
    <t xml:space="preserve">REMOÇÃO DE ISOLADOR TIPO DISCO, INCLUSIVE GANCHO DE SUSTENTAÇÃO</t>
  </si>
  <si>
    <t xml:space="preserve">8.20.2.</t>
  </si>
  <si>
    <t xml:space="preserve">REMOÇÃO DE ISOLADOR TIPO CASTANHA, INCLUSIVE GANCHO DE SUSTENTAÇÃO</t>
  </si>
  <si>
    <t xml:space="preserve">8.20.3.</t>
  </si>
  <si>
    <t xml:space="preserve">REMOÇÃO DE ISOLADOR TIPO PINO PARA A.T. INCLUSIVE PINO</t>
  </si>
  <si>
    <t xml:space="preserve">8.20.4.</t>
  </si>
  <si>
    <t xml:space="preserve">REMOÇÃO DE ISOLADOR TIPO PEDESTAL PARA A.T.</t>
  </si>
  <si>
    <t xml:space="preserve">8.20.5.</t>
  </si>
  <si>
    <t xml:space="preserve">REMOÇÃO DE CRUZETA DE MADEIRA</t>
  </si>
  <si>
    <t xml:space="preserve">8.20.6.</t>
  </si>
  <si>
    <t xml:space="preserve">REMOÇÃO DE BUCHA DE PASSAGEM INTERNA/EXTERNA PARA A.T.</t>
  </si>
  <si>
    <t xml:space="preserve">8.20.7.</t>
  </si>
  <si>
    <t xml:space="preserve">REMOÇÃO DE CHAPA DE FERRO PARA BUCHA DE PASSAGEM</t>
  </si>
  <si>
    <t xml:space="preserve">8.20.8.</t>
  </si>
  <si>
    <t xml:space="preserve">REMOÇÃO DE VERGALHÃO DE COBRE 3/8"</t>
  </si>
  <si>
    <t xml:space="preserve">8.20.9.</t>
  </si>
  <si>
    <t xml:space="preserve">REMOÇÃO DE TERMINAL OU CONECTOR PARA VERGALHÃO DE COBRE</t>
  </si>
  <si>
    <t xml:space="preserve">8.20.10.</t>
  </si>
  <si>
    <t xml:space="preserve">REMOÇÃO DE CHAVE SECCIONADORA TRIPOLAR</t>
  </si>
  <si>
    <t xml:space="preserve">8.20.11.</t>
  </si>
  <si>
    <t xml:space="preserve">REMOÇÃO DE TRANSFORMADOR DE POTENCIAL</t>
  </si>
  <si>
    <t xml:space="preserve">8.20.12.</t>
  </si>
  <si>
    <t xml:space="preserve">REMOÇÃO DE DISJUNTOR A ÓLEO - VOL NORMAL OU REDUZIDO</t>
  </si>
  <si>
    <t xml:space="preserve">8.20.13.</t>
  </si>
  <si>
    <t xml:space="preserve">REMOÇÃO DE TRANSFORMADOR DE POTÊNCIA CLASSE 15KV</t>
  </si>
  <si>
    <t xml:space="preserve">8.20.14.</t>
  </si>
  <si>
    <t xml:space="preserve">REMOÇÃO DE CHAVE FUSÍVEL TIPO MATHEUS</t>
  </si>
  <si>
    <t xml:space="preserve">8.20.15.</t>
  </si>
  <si>
    <t xml:space="preserve">REMOÇÃO DE SUPORTE DE TRANSFORMADOR EM POSTE</t>
  </si>
  <si>
    <t xml:space="preserve">8.20.16.</t>
  </si>
  <si>
    <t xml:space="preserve">REMOÇÃO DE CABOS DE A.T. EM LINHA AÉREA ATÉ 35MM2</t>
  </si>
  <si>
    <t xml:space="preserve">8.20.17.</t>
  </si>
  <si>
    <t xml:space="preserve">REMOÇÃO DE PÁRA-RAIOS TIPO CRISTAL VALVE CLASSE 15KV</t>
  </si>
  <si>
    <t xml:space="preserve">8.20.18.</t>
  </si>
  <si>
    <t xml:space="preserve">REMOÇÃO DE CONTATORES E RELÊS EM GERAL</t>
  </si>
  <si>
    <t xml:space="preserve">8.20.19.</t>
  </si>
  <si>
    <t xml:space="preserve">REMOÇÃO DE MUFLA INTERNA UNIPOLAR/TRIPOLAR</t>
  </si>
  <si>
    <t xml:space="preserve">8.20.20.</t>
  </si>
  <si>
    <t xml:space="preserve">REMOÇÃO DE BUCHA DE PASSAGEM PARA NEUTRO - 1KV</t>
  </si>
  <si>
    <t xml:space="preserve">8.20.21.</t>
  </si>
  <si>
    <t xml:space="preserve">REMOÇÃO DE ÓLEO ISOLANTE DE TRANSFORMADOR OU DISJUNTOR</t>
  </si>
  <si>
    <t xml:space="preserve">8.20.22.</t>
  </si>
  <si>
    <t xml:space="preserve">REMOÇÃO DE SELA PARA CRUZETA DE MADEIRA</t>
  </si>
  <si>
    <t xml:space="preserve">8.20.23.</t>
  </si>
  <si>
    <t xml:space="preserve">REMOÇÃO DE FUSÍVEL EM ALTA TENSÃO TIPO "HH"</t>
  </si>
  <si>
    <t xml:space="preserve">8.20.24.</t>
  </si>
  <si>
    <t xml:space="preserve">REMOÇÃO DE ELO FUSÍVEL EM CHAVE TIPO MATHEUS</t>
  </si>
  <si>
    <t xml:space="preserve">8.20.25.</t>
  </si>
  <si>
    <t xml:space="preserve">REMOÇÃO DE RELÊ OU BOBINA - DISJUNTOR DE A.T.</t>
  </si>
  <si>
    <t xml:space="preserve">8.20.26.</t>
  </si>
  <si>
    <t xml:space="preserve">REMOÇÃO DE MUFLA EXTERNA UNIPOLAR / TRIPOLAR</t>
  </si>
  <si>
    <t xml:space="preserve">8.20.27.</t>
  </si>
  <si>
    <t xml:space="preserve">REMOÇÃO DE MUFLA INTERNA UNIPOLAR / TRIPOLAR</t>
  </si>
  <si>
    <t xml:space="preserve">8.21.</t>
  </si>
  <si>
    <t xml:space="preserve">RETIRADAS - ENTRADA E DISTRIBUIÇÃO</t>
  </si>
  <si>
    <t xml:space="preserve">8.21.1.</t>
  </si>
  <si>
    <t xml:space="preserve">RETIRADA DE POSTE DE ENTRADA DE ENERGIA EM BAIXA TENSÃO - GALVANIZADO</t>
  </si>
  <si>
    <t xml:space="preserve">8.21.2.</t>
  </si>
  <si>
    <t xml:space="preserve">RETIRADA DE POSTE DE ENTRADA DE ENERGIA EM BAIXA TENSÃO - CONCRETO</t>
  </si>
  <si>
    <t xml:space="preserve">8.21.3.</t>
  </si>
  <si>
    <t xml:space="preserve">RETIRADA DE CAIXA DE ENTRADA DE ENERGIA EM BAIXA TENSÃO</t>
  </si>
  <si>
    <t xml:space="preserve">8.21.4.</t>
  </si>
  <si>
    <t xml:space="preserve">RETIRADA DE ARMAÇÃO TIPO BRAQUETE</t>
  </si>
  <si>
    <t xml:space="preserve">8.21.5.</t>
  </si>
  <si>
    <t xml:space="preserve">RETIRADA DE CABEÇOTE TIPO "TELESP"</t>
  </si>
  <si>
    <t xml:space="preserve">8.21.6.</t>
  </si>
  <si>
    <t xml:space="preserve">RETIRADA DE CONDULETE</t>
  </si>
  <si>
    <t xml:space="preserve">8.21.7.</t>
  </si>
  <si>
    <t xml:space="preserve">RETIRADA DE PERFILADOS</t>
  </si>
  <si>
    <t xml:space="preserve">8.21.8.</t>
  </si>
  <si>
    <t xml:space="preserve">RETIRADA DE ELETRODUTOS APARENTES - ATÉ 2"</t>
  </si>
  <si>
    <t xml:space="preserve">8.21.9.</t>
  </si>
  <si>
    <t xml:space="preserve">RETIRADA DE ELETRODUTOS APARENTES - ACIMA DE 2"</t>
  </si>
  <si>
    <t xml:space="preserve">8.21.10.</t>
  </si>
  <si>
    <t xml:space="preserve">RETIRADA DE FIO EMBUTIDO - ATÉ 16MM2</t>
  </si>
  <si>
    <t xml:space="preserve">8.21.11.</t>
  </si>
  <si>
    <t xml:space="preserve">RETIRADA DE CABO EMBUTIDO - ACIMA DE 16MM2</t>
  </si>
  <si>
    <t xml:space="preserve">8.21.12.</t>
  </si>
  <si>
    <t xml:space="preserve">RETIRADA DE FIO APARENTE - ATÉ 16MM2</t>
  </si>
  <si>
    <t xml:space="preserve">8.21.13.</t>
  </si>
  <si>
    <t xml:space="preserve">RETIRADA DE CABO APARENTE - ACIMA DE 16MM2</t>
  </si>
  <si>
    <t xml:space="preserve">8.21.14.</t>
  </si>
  <si>
    <t xml:space="preserve">RETIRADA DE TERMINAIS OU CONECTORES DE PRESSÃO PARA CABOS</t>
  </si>
  <si>
    <t xml:space="preserve">8.21.15.</t>
  </si>
  <si>
    <t xml:space="preserve">RETIRADA DE SUPORTE-ISOLADOR TIPO ROLDANA</t>
  </si>
  <si>
    <t xml:space="preserve">8.22.</t>
  </si>
  <si>
    <t xml:space="preserve">RETIRADAS - CAIXAS E QUADROS</t>
  </si>
  <si>
    <t xml:space="preserve">8.22.1.</t>
  </si>
  <si>
    <t xml:space="preserve">RETIRADA DE BARRAMENTOS EM QUADROS ELÉTRICOS</t>
  </si>
  <si>
    <t xml:space="preserve">8.22.2.</t>
  </si>
  <si>
    <t xml:space="preserve">RETIRADA DE ISOLADORES EM QUADROS ELÉTRICOS</t>
  </si>
  <si>
    <t xml:space="preserve">8.22.3.</t>
  </si>
  <si>
    <t xml:space="preserve">RETIRADA DE DISJUNTOR AUTOMÁTICO UNIPOLAR ATÉ 50A</t>
  </si>
  <si>
    <t xml:space="preserve">8.22.4.</t>
  </si>
  <si>
    <t xml:space="preserve">RETIRADA DE DISJUNTOR AUTOMÁTICO BIPOLAR ATÉ 50A</t>
  </si>
  <si>
    <t xml:space="preserve">8.22.5.</t>
  </si>
  <si>
    <t xml:space="preserve">RETIRADA DE DISJUNTOR AUTOMÁTICO TRIPOLAR ATÉ 50A</t>
  </si>
  <si>
    <t xml:space="preserve">8.22.6.</t>
  </si>
  <si>
    <t xml:space="preserve">RETIRADA DE CAIXA PARA FUSÍVEL OU TOMADA, INSTALADA EM PERFILADOS</t>
  </si>
  <si>
    <t xml:space="preserve">8.22.7.</t>
  </si>
  <si>
    <t xml:space="preserve">RETIRADA DE QUADRO DE DISTRIBUIÇÃO OU CAIXA DE PASSAGEM</t>
  </si>
  <si>
    <t xml:space="preserve">8.22.8.</t>
  </si>
  <si>
    <t xml:space="preserve">RETIRADA DE FECHADURA DE QUADRO DE DISTRIBUIÇÃO OU CAIXA DE PASSAGEM</t>
  </si>
  <si>
    <t xml:space="preserve">8.22.9.</t>
  </si>
  <si>
    <t xml:space="preserve">RETIRADA DE DISJUNTOR AUTOMÁTICO TIPO "QUICK-LAG"</t>
  </si>
  <si>
    <t xml:space="preserve">8.22.10.</t>
  </si>
  <si>
    <t xml:space="preserve">RETIRADA DE BASE EM CHAPA DE FERRO, PARA DISJUNTOR TIPO "QUICK-LAG"</t>
  </si>
  <si>
    <t xml:space="preserve">8.22.11.</t>
  </si>
  <si>
    <t xml:space="preserve">RETIRADA DE CAPACITOR PARA CORREÇÃO DE FATOR DE POTÊNCIA</t>
  </si>
  <si>
    <t xml:space="preserve">8.22.12.</t>
  </si>
  <si>
    <t xml:space="preserve">RETIRADA DE CHAVE SECCIONADORA OU BASE PARA FUSÍVEIS TIPO NH UNIPOLAR</t>
  </si>
  <si>
    <t xml:space="preserve">8.22.13.</t>
  </si>
  <si>
    <t xml:space="preserve">RETIRADA DE CHAVE SECCIONADORA OU BASE PARA FUSÍVEIS TIPO NH TRIPOLAR</t>
  </si>
  <si>
    <t xml:space="preserve">8.22.14.</t>
  </si>
  <si>
    <t xml:space="preserve">RETIRADA DE BASE PARA FUSÍVEIS TIPO DIAZED</t>
  </si>
  <si>
    <t xml:space="preserve">8.22.15.</t>
  </si>
  <si>
    <t xml:space="preserve">RETIRADA DE BARRAMENTO DE COBRE</t>
  </si>
  <si>
    <t xml:space="preserve">8.23.</t>
  </si>
  <si>
    <t xml:space="preserve">RETIRADAS - PONTOS E APARELHOS</t>
  </si>
  <si>
    <t xml:space="preserve">8.23.1.</t>
  </si>
  <si>
    <t xml:space="preserve">RETIRADA DE SOQUETES EM LUMINÁRIAS</t>
  </si>
  <si>
    <t xml:space="preserve">8.23.2.</t>
  </si>
  <si>
    <t xml:space="preserve">RETIRADA DE REATOR EM LUMINÁRIA FLUORESCENTE</t>
  </si>
  <si>
    <t xml:space="preserve">8.23.3.</t>
  </si>
  <si>
    <t xml:space="preserve">RETIRADA DE LÂMPADA INCANDESCENTE OU FLUORESCENTE</t>
  </si>
  <si>
    <t xml:space="preserve">8.23.4.</t>
  </si>
  <si>
    <t xml:space="preserve">RETIRADA DE LÂMPADA VAPOR DE MERCÚRIO, SÓDIO OU MISTA</t>
  </si>
  <si>
    <t xml:space="preserve">8.23.5.</t>
  </si>
  <si>
    <t xml:space="preserve">RETIRADA DE PLACA DIFUSORA PARA LÂMPADA FLUORESCENTE</t>
  </si>
  <si>
    <t xml:space="preserve">8.23.6.</t>
  </si>
  <si>
    <t xml:space="preserve">RETIRADA DE LUMINÁRIA INTERNA PARA LÂMPADA INCANDESCENTE</t>
  </si>
  <si>
    <t xml:space="preserve">8.23.7.</t>
  </si>
  <si>
    <t xml:space="preserve">RETIRADA DE LUMINÁRIA INTERNA PARA LÂMPADA FLUORESCENTE</t>
  </si>
  <si>
    <t xml:space="preserve">8.23.8.</t>
  </si>
  <si>
    <t xml:space="preserve">RETIRADA DE LUMINÁRIA EXTERNA INSTALADA EM POSTE</t>
  </si>
  <si>
    <t xml:space="preserve">8.23.9.</t>
  </si>
  <si>
    <t xml:space="preserve">RETIRADA DE LUMINÁRIA EXTERNA INSTALADA EM BRAÇO DE FERRO</t>
  </si>
  <si>
    <t xml:space="preserve">8.23.10.</t>
  </si>
  <si>
    <t xml:space="preserve">RETIRADA DE LUMINÁRIA A PROVA DE TEMPO, GASES E VAPOR</t>
  </si>
  <si>
    <t xml:space="preserve">8.23.11.</t>
  </si>
  <si>
    <t xml:space="preserve">RETIRADA DE PROJETOR DE FACHADA</t>
  </si>
  <si>
    <t xml:space="preserve">8.23.12.</t>
  </si>
  <si>
    <t xml:space="preserve">RETIRADA DE PROJETOR DE JARDIM</t>
  </si>
  <si>
    <t xml:space="preserve">8.23.13.</t>
  </si>
  <si>
    <t xml:space="preserve">RETIRADA DE BRAÇO DE LUMINÁRIA</t>
  </si>
  <si>
    <t xml:space="preserve">8.23.14.</t>
  </si>
  <si>
    <t xml:space="preserve">RETIRADA DE LÂMPADA LED</t>
  </si>
  <si>
    <t xml:space="preserve">8.23.15.</t>
  </si>
  <si>
    <t xml:space="preserve">RETIRADA DE LÂMPADA LED TUBULAR</t>
  </si>
  <si>
    <t xml:space="preserve">8.24.</t>
  </si>
  <si>
    <t xml:space="preserve">RETIRADAS - PÁRA-RAIOS E OUTROS</t>
  </si>
  <si>
    <t xml:space="preserve">8.24.1.</t>
  </si>
  <si>
    <t xml:space="preserve">RETIRADA DE CORDOALHA DE COBRE NÚ</t>
  </si>
  <si>
    <t xml:space="preserve">8.24.2.</t>
  </si>
  <si>
    <t xml:space="preserve">RETIRADA DE CORDOALHA DE COBRE NÚ PARA ATERRAMENTO</t>
  </si>
  <si>
    <t xml:space="preserve">8.24.3.</t>
  </si>
  <si>
    <t xml:space="preserve">RETIRADA DE CONECTOR TIPO "SPLIT-BOLT"</t>
  </si>
  <si>
    <t xml:space="preserve">8.24.4.</t>
  </si>
  <si>
    <t xml:space="preserve">RETIRADA DE POSTE DE FERRO, INCLUSIVE BASE DE FIXAÇÃO</t>
  </si>
  <si>
    <t xml:space="preserve">8.24.5.</t>
  </si>
  <si>
    <t xml:space="preserve">RETIRADA DE POSTE DE FERRO ENGASTADO NO SOLO</t>
  </si>
  <si>
    <t xml:space="preserve">8.24.6.</t>
  </si>
  <si>
    <t xml:space="preserve">RETIRADA DE POSTE DE CONCRETO EM REDE DE ENERGIA</t>
  </si>
  <si>
    <t xml:space="preserve">8.25.</t>
  </si>
  <si>
    <t xml:space="preserve">RETIRADAS - CABINE PRIMÁRIA</t>
  </si>
  <si>
    <t xml:space="preserve">8.25.1.</t>
  </si>
  <si>
    <t xml:space="preserve">RETIRADA DE ISOLADOR TIPO DISCO INCLUSIVE GANCHO DE SUSTENTAÇÃO</t>
  </si>
  <si>
    <t xml:space="preserve">8.25.2.</t>
  </si>
  <si>
    <t xml:space="preserve">RETIRADA DE ISOLADOR TIPO CASTANHA INCLUSIVE GANCHO DE SUSTENTAÇÃO</t>
  </si>
  <si>
    <t xml:space="preserve">8.25.3.</t>
  </si>
  <si>
    <t xml:space="preserve">RETIRADA DE ISOLADOR TIPO PINO A.T. INCLUSIVE PINO</t>
  </si>
  <si>
    <t xml:space="preserve">8.25.4.</t>
  </si>
  <si>
    <t xml:space="preserve">RETIRADA DE ISOLADOR TIPO PEDESTAL PARA A.T.</t>
  </si>
  <si>
    <t xml:space="preserve">8.25.5.</t>
  </si>
  <si>
    <t xml:space="preserve">RETIRADA DE CRUZETA DE MADEIRA</t>
  </si>
  <si>
    <t xml:space="preserve">8.25.6.</t>
  </si>
  <si>
    <t xml:space="preserve">RETIRADA DE BUCHA DE PASSAGEM INTERNA/EXTERNA PARA A.T.</t>
  </si>
  <si>
    <t xml:space="preserve">8.25.7.</t>
  </si>
  <si>
    <t xml:space="preserve">RETIRADA DE CHAPA DE FERRO PARA BUCHA DE PASSAGEM</t>
  </si>
  <si>
    <t xml:space="preserve">8.25.8.</t>
  </si>
  <si>
    <t xml:space="preserve">RETIRADA DE VERGALHÃO DE COBRE 3/8"</t>
  </si>
  <si>
    <t xml:space="preserve">8.25.9.</t>
  </si>
  <si>
    <t xml:space="preserve">RETIRADA DE TERMINAL OU CONECTOR PARA VERGALHÃO DE COBRE</t>
  </si>
  <si>
    <t xml:space="preserve">8.25.10.</t>
  </si>
  <si>
    <t xml:space="preserve">RETIRADA DE CHAVE SECCIONADORA TRIPOLAR CLASSE 15 K.V.</t>
  </si>
  <si>
    <t xml:space="preserve">8.25.11.</t>
  </si>
  <si>
    <t xml:space="preserve">RETIRADA DE TRANSFORMADOR DE POTENCIAL</t>
  </si>
  <si>
    <t xml:space="preserve">8.25.12.</t>
  </si>
  <si>
    <t xml:space="preserve">RETIRADA DE DISJUNTOR A.T. DE VOL. NORMAL OU REDUZIDO DE ÓLEO</t>
  </si>
  <si>
    <t xml:space="preserve">8.25.13.</t>
  </si>
  <si>
    <t xml:space="preserve">RETIRADA DE TRANSFORMADOR DE POTÊNCIA CLASSE 15 KV</t>
  </si>
  <si>
    <t xml:space="preserve">8.25.14.</t>
  </si>
  <si>
    <t xml:space="preserve">RETIRADA DE CHAVE FUSÍVEL TIPO MATHEUS</t>
  </si>
  <si>
    <t xml:space="preserve">8.25.15.</t>
  </si>
  <si>
    <t xml:space="preserve">RETIRADA DE SUPORTE DE TRANSFORMADOR EM POSTE</t>
  </si>
  <si>
    <t xml:space="preserve">8.25.16.</t>
  </si>
  <si>
    <t xml:space="preserve">RETIRADA DE CABO DE A.T. EM LINHA AÉREA ATÉ 35MM2</t>
  </si>
  <si>
    <t xml:space="preserve">8.25.17.</t>
  </si>
  <si>
    <t xml:space="preserve">RETIRADA DE PÁRA-RAIO TIPO CRISTAL VALVE 15KV</t>
  </si>
  <si>
    <t xml:space="preserve">8.25.18.</t>
  </si>
  <si>
    <t xml:space="preserve">RETIRADA DE CONTATORES E RELÊS EM GERAL</t>
  </si>
  <si>
    <t xml:space="preserve">8.25.19.</t>
  </si>
  <si>
    <t xml:space="preserve">RETIRADA DE FUSÍVEL EM ALTA TENSÃO TIPO "HH"</t>
  </si>
  <si>
    <t xml:space="preserve">8.25.20.</t>
  </si>
  <si>
    <t xml:space="preserve">RETIRADA DE ELO FUSÍVEL EM CHAVE TIPO MATHEUS</t>
  </si>
  <si>
    <t xml:space="preserve">8.26.</t>
  </si>
  <si>
    <t xml:space="preserve">RECOLOCAÇÕES - ENTRADA E DISTRIBUIÇÃO</t>
  </si>
  <si>
    <t xml:space="preserve">8.26.1.</t>
  </si>
  <si>
    <t xml:space="preserve">RECOLOCAÇÃO DE POSTE DE ENTRADA DE ENERGIA EM BAIXA TENSÃO - GALVANIZADO</t>
  </si>
  <si>
    <t xml:space="preserve">8.26.2.</t>
  </si>
  <si>
    <t xml:space="preserve">RECOLOCAÇÃO DE POSTE DE ENTRADA DE ENERGIA EM BAIXA TENSÃO - CONCRETO</t>
  </si>
  <si>
    <t xml:space="preserve">8.26.3.</t>
  </si>
  <si>
    <t xml:space="preserve">RECOLOCAÇÃO DE CAIXA DE ENTRADA DE ENERGIA EM BAIXA TENSÃO</t>
  </si>
  <si>
    <t xml:space="preserve">8.26.4.</t>
  </si>
  <si>
    <t xml:space="preserve">RECOLOCAÇÃO DE ARMAÇÃO TIPO BRAQUETE</t>
  </si>
  <si>
    <t xml:space="preserve">8.26.5.</t>
  </si>
  <si>
    <t xml:space="preserve">RECOLOCAÇÃO DE CABEÇOTE TIPO "TELESP"</t>
  </si>
  <si>
    <t xml:space="preserve">8.26.6.</t>
  </si>
  <si>
    <t xml:space="preserve">RECOLOCAÇÃO DE CONDULETE</t>
  </si>
  <si>
    <t xml:space="preserve">8.26.7.</t>
  </si>
  <si>
    <t xml:space="preserve">RECOLOCAÇÃO DE PERFILADOS</t>
  </si>
  <si>
    <t xml:space="preserve">8.26.8.</t>
  </si>
  <si>
    <t xml:space="preserve">RECOLOCAÇÃO DE ELETRODUTOS APARENTES - ATÉ 2"</t>
  </si>
  <si>
    <t xml:space="preserve">8.26.9.</t>
  </si>
  <si>
    <t xml:space="preserve">RECOLOCAÇÃO DE ELETRODUTOS APARENTES - ACIMA DE 2"</t>
  </si>
  <si>
    <t xml:space="preserve">8.26.10.</t>
  </si>
  <si>
    <t xml:space="preserve">RECOLOCAÇÃO DE FIO EMBUTIDO - ATÉ 16MM2</t>
  </si>
  <si>
    <t xml:space="preserve">8.26.11.</t>
  </si>
  <si>
    <t xml:space="preserve">RECOLOCAÇÃO DE CABO EMBUTIDO - ACIMA DE 16MM2</t>
  </si>
  <si>
    <t xml:space="preserve">8.26.12.</t>
  </si>
  <si>
    <t xml:space="preserve">RECOLOCAÇÃO DE FIO APARENTE - ATÉ 16MM2</t>
  </si>
  <si>
    <t xml:space="preserve">8.26.13.</t>
  </si>
  <si>
    <t xml:space="preserve">RECOLOCAÇÃO DE CABO APARENTE - ACIMA DE 16MM2</t>
  </si>
  <si>
    <t xml:space="preserve">8.26.14.</t>
  </si>
  <si>
    <t xml:space="preserve">RECOLOCAÇÃO DE TERMINAIS OU CONECTORES DE PRESSÃO PARA CABOS</t>
  </si>
  <si>
    <t xml:space="preserve">8.26.15.</t>
  </si>
  <si>
    <t xml:space="preserve">RECOLOCAÇÃO DE SUPORTE-ISOLADOR TIPO ROLDANA</t>
  </si>
  <si>
    <t xml:space="preserve">8.27.</t>
  </si>
  <si>
    <t xml:space="preserve">RECOLOCAÇÕES - CAIXAS E QUADROS</t>
  </si>
  <si>
    <t xml:space="preserve">8.27.1.</t>
  </si>
  <si>
    <t xml:space="preserve">RECOLOCAÇÃO DE BARRAMENTOS EM QUADROS ELÉTRICOS</t>
  </si>
  <si>
    <t xml:space="preserve">8.27.2.</t>
  </si>
  <si>
    <t xml:space="preserve">RECOLOCAÇÃO DE ISOLADORES EM QUADROS ELÉTRICOS</t>
  </si>
  <si>
    <t xml:space="preserve">8.27.3.</t>
  </si>
  <si>
    <t xml:space="preserve">RECOLOCAÇÃO DE DISJUNTOR AUTOMÁTICO UNIPOLAR ATÉ 50A</t>
  </si>
  <si>
    <t xml:space="preserve">8.27.4.</t>
  </si>
  <si>
    <t xml:space="preserve">RECOLOCAÇÃO DE DISJUNTOR AUTOMÁTICO BIPOLAR ATÉ 50A</t>
  </si>
  <si>
    <t xml:space="preserve">8.27.5.</t>
  </si>
  <si>
    <t xml:space="preserve">RECOLOCAÇÃO DE DISJUNTOR AUTOMÁTICO TRIPOLAR ATÉ 50A</t>
  </si>
  <si>
    <t xml:space="preserve">8.27.6.</t>
  </si>
  <si>
    <t xml:space="preserve">RECOLOCAÇÃO DE CAIXA PARA FUSÍVEL OU TOMADA, INSTALADA EM PERFILADOS</t>
  </si>
  <si>
    <t xml:space="preserve">8.27.7.</t>
  </si>
  <si>
    <t xml:space="preserve">RECOLOCAÇÃO DE QUADRO DE DISTRIBUIÇÃO OU CAIXA DE PASSAGEM</t>
  </si>
  <si>
    <t xml:space="preserve">8.27.8.</t>
  </si>
  <si>
    <t xml:space="preserve">RECOLOCAÇÃO DE FECHADURA DE QUADRO DE DISTRIBUIÇÃO OU CAIXA DE PASSAGEM</t>
  </si>
  <si>
    <t xml:space="preserve">8.27.9.</t>
  </si>
  <si>
    <t xml:space="preserve">RECOLOCAÇÃO DE DISJUNTOR AUTOMÁTICO TIPO "QUICK-LAG"</t>
  </si>
  <si>
    <t xml:space="preserve">8.27.10.</t>
  </si>
  <si>
    <t xml:space="preserve">RECOLOCAÇÃO DE BASE EM CHAPA DE FERRO, PARA DISJUNTOR TIPO "QUICK-LAG"</t>
  </si>
  <si>
    <t xml:space="preserve">8.27.11.</t>
  </si>
  <si>
    <t xml:space="preserve">RECOLOCAÇÃO DE CAPACITOR PARA CORREÇÃO DE FATOR DE POTÊNCIA</t>
  </si>
  <si>
    <t xml:space="preserve">8.27.12.</t>
  </si>
  <si>
    <t xml:space="preserve">RECOLOCAÇÃO DE CHAVE SECCIONADA OU BASE PARA FUSÍVEL TIPO NH-UNIPOLAR</t>
  </si>
  <si>
    <t xml:space="preserve">8.27.13.</t>
  </si>
  <si>
    <t xml:space="preserve">RECOLOCAÇÃO DE CHAVE SECCIONADA OU BASE PARA FUSÍVEL TIPO NH-TRIPOLAR</t>
  </si>
  <si>
    <t xml:space="preserve">8.27.14.</t>
  </si>
  <si>
    <t xml:space="preserve">RECOLOCAÇÃO DE BASE DE FUSÍVEIS TIPO " DIAZED"</t>
  </si>
  <si>
    <t xml:space="preserve">8.27.15.</t>
  </si>
  <si>
    <t xml:space="preserve">RECOLOCAÇÃO DE BARRAMENTO DE COBRE</t>
  </si>
  <si>
    <t xml:space="preserve">8.28.</t>
  </si>
  <si>
    <t xml:space="preserve">RECOLOCAÇÕES - PONTOS E APARELHOS</t>
  </si>
  <si>
    <t xml:space="preserve">8.28.1.</t>
  </si>
  <si>
    <t xml:space="preserve">RECOLOCAÇÃO DE SOQUETES EM LUMINÁRIAS</t>
  </si>
  <si>
    <t xml:space="preserve">8.28.2.</t>
  </si>
  <si>
    <t xml:space="preserve">RECOLOCAÇÃO DE REATOR EM LUMINÁRIA FLUORESCENTE</t>
  </si>
  <si>
    <t xml:space="preserve">8.28.3.</t>
  </si>
  <si>
    <t xml:space="preserve">RECOLOCAÇÃO DE LÂMPADA FLUORESCENTE</t>
  </si>
  <si>
    <t xml:space="preserve">8.28.4.</t>
  </si>
  <si>
    <t xml:space="preserve">RECOLOCAÇÃO DE LÂMPADA VAPOR DE MERCÚRIO, SÓDIO OU MISTA</t>
  </si>
  <si>
    <t xml:space="preserve">8.28.5.</t>
  </si>
  <si>
    <t xml:space="preserve">RECOLOCAÇÃO DE PLACA DIFUSORA PARA LÂMPADA FLUORESCENTE</t>
  </si>
  <si>
    <t xml:space="preserve">8.28.6.</t>
  </si>
  <si>
    <t xml:space="preserve">RECOLOCAÇÃO DE LUMINÁRIA INTERNA PARA LÂMPADA FLUORESCENTE</t>
  </si>
  <si>
    <t xml:space="preserve">8.28.7.</t>
  </si>
  <si>
    <t xml:space="preserve">RECOLOCAÇÃO DE LUMINÁRIA EXTERNA INSTALADA EM POSTE</t>
  </si>
  <si>
    <t xml:space="preserve">8.28.8.</t>
  </si>
  <si>
    <t xml:space="preserve">RECOLOCAÇÃO DE LUMINÁRIA EXTERNA INSTALADA EM BRAÇO DE FERRO</t>
  </si>
  <si>
    <t xml:space="preserve">8.28.9.</t>
  </si>
  <si>
    <t xml:space="preserve">RECOLOCAÇÃO DE LUMINÁRIA A PROVA DE TEMPO, GASES E VAPOR</t>
  </si>
  <si>
    <t xml:space="preserve">8.28.10.</t>
  </si>
  <si>
    <t xml:space="preserve">RECOLOCAÇÃO DE PROJETOR DE FACHADA</t>
  </si>
  <si>
    <t xml:space="preserve">8.28.11.</t>
  </si>
  <si>
    <t xml:space="preserve">RECOLOCAÇÃO DE PROJETOR DE JARDIM</t>
  </si>
  <si>
    <t xml:space="preserve">8.28.12.</t>
  </si>
  <si>
    <t xml:space="preserve">RECOLOCAÇÃO DE BRAÇO DE LUMINÁRIA</t>
  </si>
  <si>
    <t xml:space="preserve">8.28.13.</t>
  </si>
  <si>
    <t xml:space="preserve">RECOLOCAÇÃO DE LÂMPADAS LED</t>
  </si>
  <si>
    <t xml:space="preserve">8.29.</t>
  </si>
  <si>
    <t xml:space="preserve">RECOLOCAÇÕES - PÁRA-RAIOS E OUTROS</t>
  </si>
  <si>
    <t xml:space="preserve">8.29.1.</t>
  </si>
  <si>
    <t xml:space="preserve">RECOLOCAÇÃO DE CORDOALHA DE COBRE NÚ</t>
  </si>
  <si>
    <t xml:space="preserve">8.29.2.</t>
  </si>
  <si>
    <t xml:space="preserve">RECOLOCAÇÃO CORDOALHA DE COBRE NÚ PARA ATERRAMENTO</t>
  </si>
  <si>
    <t xml:space="preserve">8.29.3.</t>
  </si>
  <si>
    <t xml:space="preserve">RECOLOCAÇÃO DE CONECTOR TIPO "SPLIT_BOLT"</t>
  </si>
  <si>
    <t xml:space="preserve">8.29.4.</t>
  </si>
  <si>
    <t xml:space="preserve">RECOLOCAÇÃO DE POSTE DE FERRO, INCLUSIVE BASE DE FIXAÇÃO</t>
  </si>
  <si>
    <t xml:space="preserve">8.29.5.</t>
  </si>
  <si>
    <t xml:space="preserve">RECOLOCAÇÃO DE POSTE DE FERRO ENGASTADO NO SOLO</t>
  </si>
  <si>
    <t xml:space="preserve">8.29.6.</t>
  </si>
  <si>
    <t xml:space="preserve">RECOLOCAÇÃO DE POSTE DE CONCRETO EM REDE DE ENERGIA</t>
  </si>
  <si>
    <t xml:space="preserve">8.30.</t>
  </si>
  <si>
    <t xml:space="preserve">RECOLOCAÇÕES - CABINES PRIMÁRIAS</t>
  </si>
  <si>
    <t xml:space="preserve">8.30.1.</t>
  </si>
  <si>
    <t xml:space="preserve">RECOLOCAÇÃO DE ISOLADOR TIPO DISCO INCLUSIVE GANCHO DE SUSTENTAÇÃO</t>
  </si>
  <si>
    <t xml:space="preserve">8.30.2.</t>
  </si>
  <si>
    <t xml:space="preserve">RECOLOCAÇÃO DE ISOLADOR TIPO CASTANHA INCLUSIVE GANCHO DE SUSTENTAÇÃO</t>
  </si>
  <si>
    <t xml:space="preserve">8.30.3.</t>
  </si>
  <si>
    <t xml:space="preserve">RECOLOCAÇÃO DE ISOLADOR TIPO PINO PARA A.T. INCLUSIVE PINO</t>
  </si>
  <si>
    <t xml:space="preserve">8.30.4.</t>
  </si>
  <si>
    <t xml:space="preserve">RECOLOCAÇÃO DE ISOLADOR TIPO PEDESTAL PARA A.T.</t>
  </si>
  <si>
    <t xml:space="preserve">8.30.5.</t>
  </si>
  <si>
    <t xml:space="preserve">RECOLOCAÇÃO DE CRUZETA DE MADEIRA</t>
  </si>
  <si>
    <t xml:space="preserve">8.30.6.</t>
  </si>
  <si>
    <t xml:space="preserve">RECOLOCAÇÃO DE BUCHA DE PASSAGEM INTERNA/EXTERNA PARA A.T.</t>
  </si>
  <si>
    <t xml:space="preserve">8.30.7.</t>
  </si>
  <si>
    <t xml:space="preserve">RECOLOCAÇÃO DE CHAPA DE FERRO PARA BUCHA DE PASSAGEM</t>
  </si>
  <si>
    <t xml:space="preserve">8.30.8.</t>
  </si>
  <si>
    <t xml:space="preserve">RECOLOCAÇÃO DE VERGALHÃO DE COBRE 3/8"</t>
  </si>
  <si>
    <t xml:space="preserve">8.30.9.</t>
  </si>
  <si>
    <t xml:space="preserve">RECOLOCAÇÃO DE TERMINAL OU CONECTOR PARA VERGALHÃO DE COBRE</t>
  </si>
  <si>
    <t xml:space="preserve">8.30.10.</t>
  </si>
  <si>
    <t xml:space="preserve">RECOLOCAÇÃO DE CHAVE SECCIONADORA TRIPOLAR CLASSE 15KV</t>
  </si>
  <si>
    <t xml:space="preserve">8.30.11.</t>
  </si>
  <si>
    <t xml:space="preserve">RECOLOCAÇÃO DE TRANSFORMADOR DE POTENCIAL</t>
  </si>
  <si>
    <t xml:space="preserve">8.30.12.</t>
  </si>
  <si>
    <t xml:space="preserve">RECOLOCAÇÃO DE DISJUNTOR A.T. DE VOLUME NORMAL OU REDUZIDO DE ÓLEO</t>
  </si>
  <si>
    <t xml:space="preserve">8.30.13.</t>
  </si>
  <si>
    <t xml:space="preserve">RECOLOCAÇÃO DE TRANSFORMADOR DE POTÊNCIA CLASSE 15KV</t>
  </si>
  <si>
    <t xml:space="preserve">8.30.14.</t>
  </si>
  <si>
    <t xml:space="preserve">RECOLOCAÇÃO DE CHAVE FUSÍVEL TIPO MATHEUS</t>
  </si>
  <si>
    <t xml:space="preserve">8.30.15.</t>
  </si>
  <si>
    <t xml:space="preserve">RECOLOCAÇÃO DE SUPORTE DE TRANSFORMADOR EM POSTE</t>
  </si>
  <si>
    <t xml:space="preserve">8.30.16.</t>
  </si>
  <si>
    <t xml:space="preserve">RECOLOCAÇÃO DE CABO DE A.T. EM LINHA AÉREA ATÉ 35MM2</t>
  </si>
  <si>
    <t xml:space="preserve">8.30.17.</t>
  </si>
  <si>
    <t xml:space="preserve">RECOLOCAÇÃO DE PÁRA-RAIO TIPO CRISTAL VALVE 15KV</t>
  </si>
  <si>
    <t xml:space="preserve">8.30.18.</t>
  </si>
  <si>
    <t xml:space="preserve">RECOLOCAÇÃO DE CONTATORES E RELÊS EM GERAL</t>
  </si>
  <si>
    <t xml:space="preserve">8.30.19.</t>
  </si>
  <si>
    <t xml:space="preserve">RECOLOCAÇÃO DE FUSÍVEL EM ALTA TENSÃO TIPO "HH"</t>
  </si>
  <si>
    <t xml:space="preserve">8.30.20.</t>
  </si>
  <si>
    <t xml:space="preserve">RECOLOCAÇÃO DE ELO FUSÍVEL EM CHAVE TIPO MATHEUS</t>
  </si>
  <si>
    <t xml:space="preserve">8.31.</t>
  </si>
  <si>
    <t xml:space="preserve">SERVIÇOS PARCIAIS - ENTRADA E DISTRIBUIÇÃO</t>
  </si>
  <si>
    <t xml:space="preserve">8.31.1.</t>
  </si>
  <si>
    <t xml:space="preserve">POSTE DE ENTRADA DE ENERGIA, DUPLO "T" - 7,5M/200DAN</t>
  </si>
  <si>
    <t xml:space="preserve">8.31.2.</t>
  </si>
  <si>
    <t xml:space="preserve">POSTE DE ENTRADA DE ENERGIA, DUPLO "T" - 7,5M/300DAN</t>
  </si>
  <si>
    <t xml:space="preserve">8.31.3.</t>
  </si>
  <si>
    <t xml:space="preserve">FORNECIMENTO E INSTALAÇÃO DE POSTE EM CONCRETO COM ALTURA LIVRE DE 18M, 1000DAN, ENGASTADO</t>
  </si>
  <si>
    <t xml:space="preserve">8.31.4.</t>
  </si>
  <si>
    <t xml:space="preserve">TERMINAL OU CONECTOR DE PRESSÃO - PARA FIO ATÉ 6MM2</t>
  </si>
  <si>
    <t xml:space="preserve">8.31.5.</t>
  </si>
  <si>
    <t xml:space="preserve">TERMINAL OU CONECTOR DE PRESSÃO - PARA CABO 10MM2</t>
  </si>
  <si>
    <t xml:space="preserve">8.31.6.</t>
  </si>
  <si>
    <t xml:space="preserve">TERMINAL OU CONECTOR DE PRESSÃO - PARA CABO 16MM2</t>
  </si>
  <si>
    <t xml:space="preserve">8.31.7.</t>
  </si>
  <si>
    <t xml:space="preserve">TERMINAL OU CONECTOR DE PRESSÃO - PARA CABO 25MM2</t>
  </si>
  <si>
    <t xml:space="preserve">8.31.8.</t>
  </si>
  <si>
    <t xml:space="preserve">TERMINAL OU CONECTOR DE PRESSÃO - PARA CABO 35MM2</t>
  </si>
  <si>
    <t xml:space="preserve">8.31.9.</t>
  </si>
  <si>
    <t xml:space="preserve">TERMINAL OU CONECTOR DE PRESSÃO - PARA CABO 50MM2</t>
  </si>
  <si>
    <t xml:space="preserve">8.31.10.</t>
  </si>
  <si>
    <t xml:space="preserve">TERMINAL OU CONECTOR DE PRESSÃO - PARA CABO 70MM2</t>
  </si>
  <si>
    <t xml:space="preserve">8.31.11.</t>
  </si>
  <si>
    <t xml:space="preserve">TERMINAL OU CONECTOR DE PRESSÃO - PARA CABO 95MM2</t>
  </si>
  <si>
    <t xml:space="preserve">8.31.12.</t>
  </si>
  <si>
    <t xml:space="preserve">TERMINAL OU CONECTOR DE PRESSÃO - PARA CABO 120MM2</t>
  </si>
  <si>
    <t xml:space="preserve">8.31.13.</t>
  </si>
  <si>
    <t xml:space="preserve">TERMINAL OU CONECTOR DE PRESSÃO - PARA CABO 150MM2</t>
  </si>
  <si>
    <t xml:space="preserve">8.31.14.</t>
  </si>
  <si>
    <t xml:space="preserve">TERMINAL OU CONECTOR DE PRESSÃO - PARA CABO 185MM2</t>
  </si>
  <si>
    <t xml:space="preserve">8.31.15.</t>
  </si>
  <si>
    <t xml:space="preserve">TERMINAL OU CONECTOR DE PRESSÃO - PARA CABO 240MM2</t>
  </si>
  <si>
    <t xml:space="preserve">8.31.16.</t>
  </si>
  <si>
    <t xml:space="preserve">TERMINAL OU CONECTOR DE PRESSÃO - PARA CABO 300MM2</t>
  </si>
  <si>
    <t xml:space="preserve">8.32.</t>
  </si>
  <si>
    <t xml:space="preserve">SERVIÇOS PARCIAIS - PONTOS E APARELHOS</t>
  </si>
  <si>
    <t xml:space="preserve">8.32.1.</t>
  </si>
  <si>
    <t xml:space="preserve">INTERRUPTOR SIMPLES - 1 TECLA</t>
  </si>
  <si>
    <t xml:space="preserve">8.32.2.</t>
  </si>
  <si>
    <t xml:space="preserve">INTERRUPTOR SIMPLES - 2 TECLAS</t>
  </si>
  <si>
    <t xml:space="preserve">8.32.3.</t>
  </si>
  <si>
    <t xml:space="preserve">INTERRUPTOR SIMPLES - 3 TECLAS</t>
  </si>
  <si>
    <t xml:space="preserve">8.32.4.</t>
  </si>
  <si>
    <t xml:space="preserve">INTERRUPTOR SIMPLES BIPOLAR - 1 TECLA</t>
  </si>
  <si>
    <t xml:space="preserve">8.32.5.</t>
  </si>
  <si>
    <t xml:space="preserve">INTERRUPTOR PARALELO - 1 TECLA</t>
  </si>
  <si>
    <t xml:space="preserve">8.32.6.</t>
  </si>
  <si>
    <t xml:space="preserve">ESPELHO PLÁSTICO - 3"X3"</t>
  </si>
  <si>
    <t xml:space="preserve">8.32.7.</t>
  </si>
  <si>
    <t xml:space="preserve">ESPELHO PLÁSTICO - 4"X2"</t>
  </si>
  <si>
    <t xml:space="preserve">8.32.8.</t>
  </si>
  <si>
    <t xml:space="preserve">ESPELHO PLÁSTICO - 4"X4"</t>
  </si>
  <si>
    <t xml:space="preserve">8.32.9.</t>
  </si>
  <si>
    <t xml:space="preserve">TOMADA SIMPLES DE EMBUTIR - 110/220V</t>
  </si>
  <si>
    <t xml:space="preserve">8.32.10.</t>
  </si>
  <si>
    <t xml:space="preserve">TOMADA SIMPLES DE EMBUTIR - PARA PISO</t>
  </si>
  <si>
    <t xml:space="preserve">8.32.11.</t>
  </si>
  <si>
    <t xml:space="preserve">TOMADA 3P+T 30A - 440V</t>
  </si>
  <si>
    <t xml:space="preserve">8.32.12.</t>
  </si>
  <si>
    <t xml:space="preserve">TOMADA 3P+T 32A - 600/690V TIPO INDUSTRIAL</t>
  </si>
  <si>
    <t xml:space="preserve">8.32.13.</t>
  </si>
  <si>
    <t xml:space="preserve">TOMADA 3P+T 63A - 600/690V TIPO INDUSTRIAL</t>
  </si>
  <si>
    <t xml:space="preserve">8.32.14.</t>
  </si>
  <si>
    <t xml:space="preserve">BOTÃO PARA CAMPAINHA - USO AO TEMPO</t>
  </si>
  <si>
    <t xml:space="preserve">8.32.15.</t>
  </si>
  <si>
    <t xml:space="preserve">CIGARRA DE SOBREPOR, TIPO COLEGIAL</t>
  </si>
  <si>
    <t xml:space="preserve">8.32.16.</t>
  </si>
  <si>
    <t xml:space="preserve">TOMADA SIMPLES, 2P+T, 20A</t>
  </si>
  <si>
    <t xml:space="preserve">8.32.17.</t>
  </si>
  <si>
    <t xml:space="preserve">SOQUETE ANTIVIBRATÓRIO PARA LÂMPADA FLUORESCENTE SEM PORTA-STARTER</t>
  </si>
  <si>
    <t xml:space="preserve">8.32.18.</t>
  </si>
  <si>
    <t xml:space="preserve">IGNITOR PARA PARTIDA LÂMPADA VAPOR SÓDIO ALTA PRESSÃO ATÉ 400W</t>
  </si>
  <si>
    <t xml:space="preserve">8.32.19.</t>
  </si>
  <si>
    <t xml:space="preserve">REATOR DUPLO PARA LÂMPADA FLUORESCENTE PARTIDA RÁPIDA, ALTO F.POTÊNCIA - 110-220V/2X20W</t>
  </si>
  <si>
    <t xml:space="preserve">8.32.20.</t>
  </si>
  <si>
    <t xml:space="preserve">REATOR PARA LÂMPADA VAPOR DE SÓDIO ALTA PRESSÃO - 220V/70W</t>
  </si>
  <si>
    <t xml:space="preserve">8.32.21.</t>
  </si>
  <si>
    <t xml:space="preserve">REATOR PARA LÂMPADA VAPOR DE SÓDIO ALTA PRESSÃO - 220V/150W</t>
  </si>
  <si>
    <t xml:space="preserve">8.32.22.</t>
  </si>
  <si>
    <t xml:space="preserve">REATOR PARA LÂMPADA VAPOR DE SÓDIO ALTA PRESSÃO - 220V/250W</t>
  </si>
  <si>
    <t xml:space="preserve">8.32.23.</t>
  </si>
  <si>
    <t xml:space="preserve">REATOR PARA LÂMPADA VAPOR DE SÓDIO ALTA PRESSÃO - 220V/400W</t>
  </si>
  <si>
    <t xml:space="preserve">8.32.24.</t>
  </si>
  <si>
    <t xml:space="preserve">INVERSOR FOTOVOLTÁICO SAÍDA TRIFÁSICA - 15 KW - ENTRADA ATÉ 1000 VCC - EFICIÊNCIA MÍNIMA 95%</t>
  </si>
  <si>
    <t xml:space="preserve">8.32.25.</t>
  </si>
  <si>
    <t xml:space="preserve">INVERSOR FOTOVOLTÁICO SAÍDA TRIFÁSICA - 10 KW -  ENTRADA ATÉ 600 VCC - EFICIÊNCIA MÍNIMA 95%</t>
  </si>
  <si>
    <t xml:space="preserve">8.32.26.</t>
  </si>
  <si>
    <t xml:space="preserve">LÂMPADA FLUORESCENTE - 20W</t>
  </si>
  <si>
    <t xml:space="preserve">8.32.27.</t>
  </si>
  <si>
    <t xml:space="preserve">LÂMPADA FLUORESCENTE - 110W TIPO HO</t>
  </si>
  <si>
    <t xml:space="preserve">8.32.28.</t>
  </si>
  <si>
    <t xml:space="preserve">LÂMPADA VAPOR DE SÓDIO ALTA PRESSÃO - 70W</t>
  </si>
  <si>
    <t xml:space="preserve">8.32.29.</t>
  </si>
  <si>
    <t xml:space="preserve">LÂMPADA VAPOR DE SÓDIO ALTA PRESSÃO - 150W</t>
  </si>
  <si>
    <t xml:space="preserve">8.32.30.</t>
  </si>
  <si>
    <t xml:space="preserve">LÂMPADA VAPOR DE SÓDIO ALTA PRESSÃO - 250W</t>
  </si>
  <si>
    <t xml:space="preserve">8.32.31.</t>
  </si>
  <si>
    <t xml:space="preserve">LÂMPADA VAPOR DE SÓDIO ALTA PRESSÃO - 400W</t>
  </si>
  <si>
    <t xml:space="preserve">8.32.32.</t>
  </si>
  <si>
    <t xml:space="preserve">LÂMPADA DE HALOGÊNIO - 110V/220V/300W</t>
  </si>
  <si>
    <t xml:space="preserve">8.32.33.</t>
  </si>
  <si>
    <t xml:space="preserve">LÂMPADA DE HALOGÊNIO - 220V/1000W</t>
  </si>
  <si>
    <t xml:space="preserve">8.32.34.</t>
  </si>
  <si>
    <t xml:space="preserve">LÂMPADA DE LED (BULBO) SOQUETE E-27/ E-40 - 40W</t>
  </si>
  <si>
    <t xml:space="preserve">8.32.35.</t>
  </si>
  <si>
    <t xml:space="preserve">LÂMPADA DE LED (BULBO) SOQUETE E-27/ E-40 - 70W</t>
  </si>
  <si>
    <t xml:space="preserve">8.32.36.</t>
  </si>
  <si>
    <t xml:space="preserve">LÂMPADA DE LED TUBULAR T8 - 9/10W</t>
  </si>
  <si>
    <t xml:space="preserve">8.32.37.</t>
  </si>
  <si>
    <t xml:space="preserve">LÂMPADA DE LED TUBULAR T8 - 18/20W</t>
  </si>
  <si>
    <t xml:space="preserve">8.32.38.</t>
  </si>
  <si>
    <t xml:space="preserve">LÂMPADA DE LED BULBO 10W - SOQUETE E-27</t>
  </si>
  <si>
    <t xml:space="preserve">8.32.39.</t>
  </si>
  <si>
    <t xml:space="preserve">MÓDULO FOTOVOLTÁICO (PAINEL) POLICRISTALINO - 270 W - TENSÃO MÁX. 1000 VCC - EFICIÊNCIA MÍN. 15%</t>
  </si>
  <si>
    <t xml:space="preserve">8.32.40.</t>
  </si>
  <si>
    <t xml:space="preserve">LÂMPADA DE LED (BULBO) SOQUETE E-27/E-40 - 100W</t>
  </si>
  <si>
    <t xml:space="preserve">8.32.41.</t>
  </si>
  <si>
    <t xml:space="preserve">LÂMPADA DE LED (BULBO) SOQUETE E-27/E-40 - 150W</t>
  </si>
  <si>
    <t xml:space="preserve">8.32.42.</t>
  </si>
  <si>
    <t xml:space="preserve">PLUG 3P+T 30A - 440V</t>
  </si>
  <si>
    <t xml:space="preserve">8.32.43.</t>
  </si>
  <si>
    <t xml:space="preserve">PLUG 3P+T 32A - 600/690V - TIPO INDUSTRIAL</t>
  </si>
  <si>
    <t xml:space="preserve">8.32.44.</t>
  </si>
  <si>
    <t xml:space="preserve">PLUG 3P+T 63A - 600/690V - TIPO INDUSTRIAL</t>
  </si>
  <si>
    <t xml:space="preserve">8.32.45.</t>
  </si>
  <si>
    <t xml:space="preserve">PLUG P/ TOMADA ATÉ 20A (2P+T, 20A - 250V)</t>
  </si>
  <si>
    <t xml:space="preserve">8.32.46.</t>
  </si>
  <si>
    <t xml:space="preserve">PLUG PARA TELEFONE - PADRÃO RJ11</t>
  </si>
  <si>
    <t xml:space="preserve">8.32.47.</t>
  </si>
  <si>
    <t xml:space="preserve">INTERRUPTOR COM VARIADOR DE LUMINOSIDADE 110/ 220 V - 127V/ 500W</t>
  </si>
  <si>
    <t xml:space="preserve">8.32.48.</t>
  </si>
  <si>
    <t xml:space="preserve">INTERRUPTOR PARALELO BIPOLAR 1 TECLA</t>
  </si>
  <si>
    <t xml:space="preserve">8.33.</t>
  </si>
  <si>
    <t xml:space="preserve">SERVIÇOS PARCIAIS - PÁRA-RAIOS E OUTROS</t>
  </si>
  <si>
    <t xml:space="preserve">8.33.1.</t>
  </si>
  <si>
    <t xml:space="preserve">COLOCAÇÃO DE ARAME GUIA #14 DE AÇO GALVANIZADO EM ELETRODUTO</t>
  </si>
  <si>
    <t xml:space="preserve">8.33.2.</t>
  </si>
  <si>
    <t xml:space="preserve">SENSOR DE PRESENÇA COM FOTOCÉLULA, TENSÃO 127/220 V (BIVOLT)</t>
  </si>
  <si>
    <t xml:space="preserve">8.33.3.</t>
  </si>
  <si>
    <t xml:space="preserve">FOTOCELULA SOLAR-RELÊ FOTOELÉTRICO CAPACIDADE - 1000W</t>
  </si>
  <si>
    <t xml:space="preserve">8.33.4.</t>
  </si>
  <si>
    <t xml:space="preserve">BASE E ESTAIS PARA HASTE DE PÁRA-RAIOS</t>
  </si>
  <si>
    <t xml:space="preserve">8.33.5.</t>
  </si>
  <si>
    <t xml:space="preserve">CAPTOR TIPO TERMINAL AÉREO, H=600 MM OU BANDEIRA MÓVEL, GALVANIZADO</t>
  </si>
  <si>
    <t xml:space="preserve">8.33.6.</t>
  </si>
  <si>
    <t xml:space="preserve">TERMINAL AÉREO EM AÇO GALVANIZADO COM BASE DE FIXAÇÃO H=30CM</t>
  </si>
  <si>
    <t xml:space="preserve">8.33.7.</t>
  </si>
  <si>
    <t xml:space="preserve">SUPORTE PARA FIXAÇÃO DE CABO EM TELHA ONDULADA</t>
  </si>
  <si>
    <t xml:space="preserve">8.33.8.</t>
  </si>
  <si>
    <t xml:space="preserve">CRUZETA DE FERRO GALVANIZADO PARA 3 PROJETORES</t>
  </si>
  <si>
    <t xml:space="preserve">8.33.9.</t>
  </si>
  <si>
    <t xml:space="preserve">BRAÇO P/ LUMINÁRIA EM TUBO FERRO GALVANIZADO 1"X1M</t>
  </si>
  <si>
    <t xml:space="preserve">8.33.10.</t>
  </si>
  <si>
    <t xml:space="preserve">POSTE DE AÇO GALVANIZADO, TIPO RETO FLANGEADO H=5M</t>
  </si>
  <si>
    <t xml:space="preserve">8.33.11.</t>
  </si>
  <si>
    <t xml:space="preserve">POSTE DE AÇO GALVANIZADO, TIPO RETO FLANGEADO H=7M</t>
  </si>
  <si>
    <t xml:space="preserve">8.33.12.</t>
  </si>
  <si>
    <t xml:space="preserve">POSTE DE AÇO GALVANIZADO, TIPO CURVO SIMPLES  H=7M</t>
  </si>
  <si>
    <t xml:space="preserve">8.33.13.</t>
  </si>
  <si>
    <t xml:space="preserve">POSTE DE AÇO GALVANIZADO, TIPO CURVO DUPLO H=7M</t>
  </si>
  <si>
    <t xml:space="preserve">8.33.14.</t>
  </si>
  <si>
    <t xml:space="preserve">POSTE DE AÇO GALVANIZADO, TIPO RETO H=9M</t>
  </si>
  <si>
    <t xml:space="preserve">8.33.15.</t>
  </si>
  <si>
    <t xml:space="preserve">POSTE DE AÇO GALVANIZADO, TIPO RETO H=10M</t>
  </si>
  <si>
    <t xml:space="preserve">8.33.16.</t>
  </si>
  <si>
    <t xml:space="preserve">CONECTOR TIPO PRENSA CABO EM ALUMÍNIO - 3/8"</t>
  </si>
  <si>
    <t xml:space="preserve">8.33.17.</t>
  </si>
  <si>
    <t xml:space="preserve">CONECTOR TIPO PRENSA-CABO EM ALUMÍNIO - 1/2"</t>
  </si>
  <si>
    <t xml:space="preserve">8.33.18.</t>
  </si>
  <si>
    <t xml:space="preserve">CONECTOR TIPO PRENSA-CABO EM ALUMÍNIO - 3/4"</t>
  </si>
  <si>
    <t xml:space="preserve">8.33.19.</t>
  </si>
  <si>
    <t xml:space="preserve">CONECTOR TIPO PRENSA-CABO EM ALUMÍNIO - 1"</t>
  </si>
  <si>
    <t xml:space="preserve">8.33.20.</t>
  </si>
  <si>
    <t xml:space="preserve">SUPORTE SIMPLES COM ROLDANA, PARA DESCIDA DE PÁRA-RAIOS</t>
  </si>
  <si>
    <t xml:space="preserve">8.33.21.</t>
  </si>
  <si>
    <t xml:space="preserve">CONECTOR TIPO "SPLIT-BOLT" - PARA CABO DE 16MM2</t>
  </si>
  <si>
    <t xml:space="preserve">8.33.22.</t>
  </si>
  <si>
    <t xml:space="preserve">CONECTOR TIPO "SPLIT-BOLT" - PARA CABO DE 35MM2</t>
  </si>
  <si>
    <t xml:space="preserve">8.33.23.</t>
  </si>
  <si>
    <t xml:space="preserve">HASTE "COPPERWELD"- 5/8"X3,OOM</t>
  </si>
  <si>
    <t xml:space="preserve">8.33.24.</t>
  </si>
  <si>
    <t xml:space="preserve">CONECTOR PARA HASTE "COPPERWELD"</t>
  </si>
  <si>
    <t xml:space="preserve">8.33.25.</t>
  </si>
  <si>
    <t xml:space="preserve">CONECTOR TIPO "SPLIT-BOLT" - PARA CABO DE 300,0MM2</t>
  </si>
  <si>
    <t xml:space="preserve">8.33.26.</t>
  </si>
  <si>
    <t xml:space="preserve">HASTE "COPPERWELD " - 3/4"X3,00M</t>
  </si>
  <si>
    <t xml:space="preserve">8.34.</t>
  </si>
  <si>
    <t xml:space="preserve">SERVIÇOS PARCIAIS - ELETROFERRAGENS E ACESSÓRIOS</t>
  </si>
  <si>
    <t xml:space="preserve">8.34.1.</t>
  </si>
  <si>
    <t xml:space="preserve">BUCHA E ARRUELA RÍGIDA PESADA EM ZAMAK - 1/2"</t>
  </si>
  <si>
    <t xml:space="preserve">8.34.2.</t>
  </si>
  <si>
    <t xml:space="preserve">BUCHA E ARRUELA RÍGIDA PESADA EM ZAMAK - 3/4"</t>
  </si>
  <si>
    <t xml:space="preserve">8.34.3.</t>
  </si>
  <si>
    <t xml:space="preserve">BRAÇADEIRA DE AÇO GALVANIZADO - 1/2"</t>
  </si>
  <si>
    <t xml:space="preserve">8.34.4.</t>
  </si>
  <si>
    <t xml:space="preserve">BRAÇADEIRA DE AÇO GALVANIZADO - 3"</t>
  </si>
  <si>
    <t xml:space="preserve">8.34.5.</t>
  </si>
  <si>
    <t xml:space="preserve">SUPORTE P/ PERFILADO 100X38MM GE</t>
  </si>
  <si>
    <t xml:space="preserve">8.34.6.</t>
  </si>
  <si>
    <t xml:space="preserve">SUPORTE CURTO PARA LUMINÁRIA 100X38MM GE</t>
  </si>
  <si>
    <t xml:space="preserve">8.34.7.</t>
  </si>
  <si>
    <t xml:space="preserve">SUPORTE LONGO PARA LUMINÁRIA 165X38MM GE</t>
  </si>
  <si>
    <t xml:space="preserve">8.34.8.</t>
  </si>
  <si>
    <t xml:space="preserve">EMENDA INTERNA P/ PERFILADO 38X38 "1" GE</t>
  </si>
  <si>
    <t xml:space="preserve">8.34.9.</t>
  </si>
  <si>
    <t xml:space="preserve">EMENDA INTERNA P/ PEFILADO 38X38 "T" GE</t>
  </si>
  <si>
    <t xml:space="preserve">8.34.10.</t>
  </si>
  <si>
    <t xml:space="preserve">CAIXA DE DERIVAÇÃO P/ PERFILADO 38X38 TP "C" GE - CHAPA 14</t>
  </si>
  <si>
    <t xml:space="preserve">8.34.11.</t>
  </si>
  <si>
    <t xml:space="preserve">CAIXA DE DERIVAÇÃO P/ PERFILADO 38X38 TP "L" GE - CHAPA 14</t>
  </si>
  <si>
    <t xml:space="preserve">8.34.12.</t>
  </si>
  <si>
    <t xml:space="preserve">CAIXA DE DERIVAÇÃO P/ PERFILADO 38X76 TP "E" GE - CHAPA 14</t>
  </si>
  <si>
    <t xml:space="preserve">8.34.13.</t>
  </si>
  <si>
    <t xml:space="preserve">CAIXA DE DERIVAÇÃO P/ PERFILADO 38X76 TP "C" GE - CHAPA 14</t>
  </si>
  <si>
    <t xml:space="preserve">8.34.14.</t>
  </si>
  <si>
    <t xml:space="preserve">CAIXA DE DERIVAÇÃO P/ PERFILADO 38X76 TP "L" GE - CHAPA 14</t>
  </si>
  <si>
    <t xml:space="preserve">8.34.15.</t>
  </si>
  <si>
    <t xml:space="preserve">CAIXA DE DERIVAÇÃO P/ PERFILADO 38X76 TP "T" GE - CHAPA 14</t>
  </si>
  <si>
    <t xml:space="preserve">8.34.16.</t>
  </si>
  <si>
    <t xml:space="preserve">CAIXA EM ALUMÍNIO P/ TOMADA FIXAÇÃO EM PERFILADO</t>
  </si>
  <si>
    <t xml:space="preserve">8.34.17.</t>
  </si>
  <si>
    <t xml:space="preserve">SAÍDA PARA ELETRODUTO EM PERFILADO 3/4" GE</t>
  </si>
  <si>
    <t xml:space="preserve">8.34.18.</t>
  </si>
  <si>
    <t xml:space="preserve">VERGALHÃO DE AÇO C/ ROSCA TOTAL 5/16" GE</t>
  </si>
  <si>
    <t xml:space="preserve">8.35.</t>
  </si>
  <si>
    <t xml:space="preserve">REATORES</t>
  </si>
  <si>
    <t xml:space="preserve">8.35.1.</t>
  </si>
  <si>
    <t xml:space="preserve">REATOR PARA LÂMPADA VAPOR METÁLICO - 70W/ 220V</t>
  </si>
  <si>
    <t xml:space="preserve">8.35.2.</t>
  </si>
  <si>
    <t xml:space="preserve">REATOR PARA LÂMPADA VAPOR METÁLICO - 150W/ 220V</t>
  </si>
  <si>
    <t xml:space="preserve">8.35.3.</t>
  </si>
  <si>
    <t xml:space="preserve">REATOR DE LÂMPADA VAPOR METÁLICO - 250W/ 220V</t>
  </si>
  <si>
    <t xml:space="preserve">8.35.4.</t>
  </si>
  <si>
    <t xml:space="preserve">REATOR PARA LÂMPADA VAPOR METÁLICO - 400W/ 220V</t>
  </si>
  <si>
    <t xml:space="preserve">8.35.5.</t>
  </si>
  <si>
    <t xml:space="preserve">REATOR ELETRÔNICO AFP 127V P/ LÂMPADA FLUORESCENTE - 1 X 28W</t>
  </si>
  <si>
    <t xml:space="preserve">8.35.6.</t>
  </si>
  <si>
    <t xml:space="preserve">REATOR ELETRÔNICO AFP 127V P/ LÂMPADA FLUORESCENTE - 2 X 28W</t>
  </si>
  <si>
    <t xml:space="preserve">8.35.7.</t>
  </si>
  <si>
    <t xml:space="preserve">REATOR ELETRÔNICO FLUORESCENTE DUPLO AFP - 2X16W - 127/220V</t>
  </si>
  <si>
    <t xml:space="preserve">8.35.8.</t>
  </si>
  <si>
    <t xml:space="preserve">REATOR ELETRÔNICO FLUORESCENTE DUPLO AFP - 2X32W - 127/220V</t>
  </si>
  <si>
    <t xml:space="preserve">8.35.9.</t>
  </si>
  <si>
    <t xml:space="preserve">REATOR ELETRÔNICO FLUORESCENTE SIMPLES AFP 1X54W - 220V</t>
  </si>
  <si>
    <t xml:space="preserve">8.35.10.</t>
  </si>
  <si>
    <t xml:space="preserve">REATOR ELETRÔNICO FLUORESCENTE DUPLO AFP 2X54W - 220V</t>
  </si>
  <si>
    <t xml:space="preserve">8.35.11.</t>
  </si>
  <si>
    <t xml:space="preserve">LÂMPADA VAPOR METÁLICO - 70W</t>
  </si>
  <si>
    <t xml:space="preserve">8.35.12.</t>
  </si>
  <si>
    <t xml:space="preserve">LÂMPADA VAPOR METÁLICO - 150W</t>
  </si>
  <si>
    <t xml:space="preserve">8.35.13.</t>
  </si>
  <si>
    <t xml:space="preserve">LÂMPADA VAPOR METÁLICO - 250W</t>
  </si>
  <si>
    <t xml:space="preserve">8.35.14.</t>
  </si>
  <si>
    <t xml:space="preserve">LÂMPADA VAPOR METÁLICO - 400W</t>
  </si>
  <si>
    <t xml:space="preserve">8.35.15.</t>
  </si>
  <si>
    <t xml:space="preserve">LÂMPADA COMPACTA MINI-FLUORESCENTE COM REATOR E SOQUETE INCORPORADOS - 25W</t>
  </si>
  <si>
    <t xml:space="preserve">8.35.16.</t>
  </si>
  <si>
    <t xml:space="preserve">LÂMPADA FLUORESCENTE - 14W</t>
  </si>
  <si>
    <t xml:space="preserve">8.35.17.</t>
  </si>
  <si>
    <t xml:space="preserve">LÂMPADA FLUORESCENTE 16W</t>
  </si>
  <si>
    <t xml:space="preserve">8.35.18.</t>
  </si>
  <si>
    <t xml:space="preserve">LÂMPADA FLUORESCENTE 32W</t>
  </si>
  <si>
    <t xml:space="preserve">8.35.19.</t>
  </si>
  <si>
    <t xml:space="preserve">LÂMPADA FLUORESCENTE - 28W</t>
  </si>
  <si>
    <t xml:space="preserve">8.36.</t>
  </si>
  <si>
    <t xml:space="preserve">TOMADAS</t>
  </si>
  <si>
    <t xml:space="preserve">8.36.1.</t>
  </si>
  <si>
    <t xml:space="preserve">TOMADA RJ 45 PARA INFORMÁTICA COM PLACA</t>
  </si>
  <si>
    <t xml:space="preserve">8.36.2.</t>
  </si>
  <si>
    <t xml:space="preserve">TOMADA PARA TELEFONE PADRÃO RJ11 COM PLACA/ ESPELHO</t>
  </si>
  <si>
    <t xml:space="preserve">8.37.</t>
  </si>
  <si>
    <t xml:space="preserve">REDE LÓGICA</t>
  </si>
  <si>
    <t xml:space="preserve">8.37.1.</t>
  </si>
  <si>
    <t xml:space="preserve">CERTIFICAÇÃO DE REDE LÓGICA - ATÉ 50 PONTOS</t>
  </si>
  <si>
    <t xml:space="preserve">GL</t>
  </si>
  <si>
    <t xml:space="preserve">8.37.2.</t>
  </si>
  <si>
    <t xml:space="preserve">CERTIFICAÇÃO DE REDE LÓGICA - EXCEDENTE 50 PONTOS</t>
  </si>
  <si>
    <t xml:space="preserve">PTO</t>
  </si>
  <si>
    <t xml:space="preserve">8.37.3.</t>
  </si>
  <si>
    <t xml:space="preserve">RACK 8U'S COM VENTILAÇÃO, BANDEJA FIXA E RÉGUA DE TOMADAS - INSTALADO</t>
  </si>
  <si>
    <t xml:space="preserve">8.37.4.</t>
  </si>
  <si>
    <t xml:space="preserve">PATCH PAINEL - 24 PORTAS - INSTALADO</t>
  </si>
  <si>
    <t xml:space="preserve">8.37.5.</t>
  </si>
  <si>
    <t xml:space="preserve">SWITCH - 24 PORTAS - INSTALADO</t>
  </si>
  <si>
    <t xml:space="preserve">8.37.6.</t>
  </si>
  <si>
    <t xml:space="preserve">GUIA ORGANIZADORA DE CABOS 19" - 1V - INSTALADA</t>
  </si>
  <si>
    <t xml:space="preserve">8.37.7.</t>
  </si>
  <si>
    <t xml:space="preserve">PATCH CORD RJ45 - 1,5M</t>
  </si>
  <si>
    <t xml:space="preserve">8.37.8.</t>
  </si>
  <si>
    <t xml:space="preserve">PATCH CORD RJ45 - 2,5M</t>
  </si>
  <si>
    <t xml:space="preserve">8.37.9.</t>
  </si>
  <si>
    <t xml:space="preserve">CABO UTP - CATEGORIA 4 E 5 PARES</t>
  </si>
  <si>
    <t xml:space="preserve">8.37.10.</t>
  </si>
  <si>
    <t xml:space="preserve">CABO UTP - CAT 6</t>
  </si>
  <si>
    <t xml:space="preserve">8.37.11.</t>
  </si>
  <si>
    <t xml:space="preserve">CRIMPAGEM DE CABOS</t>
  </si>
  <si>
    <t xml:space="preserve">9.</t>
  </si>
  <si>
    <t xml:space="preserve">INSTALAÇÕES HIDRO-SANITÁRIAS</t>
  </si>
  <si>
    <t xml:space="preserve">9.1.</t>
  </si>
  <si>
    <t xml:space="preserve">ALIMENTAÇÃO PREDIAL DE ÁGUA E GÁS</t>
  </si>
  <si>
    <t xml:space="preserve">9.1.1.</t>
  </si>
  <si>
    <t xml:space="preserve">CAVALETE DE ENTRADA - 3/4"</t>
  </si>
  <si>
    <t xml:space="preserve">9.1.2.</t>
  </si>
  <si>
    <t xml:space="preserve">CAVALETE DE ENTRADA - 1"</t>
  </si>
  <si>
    <t xml:space="preserve">9.1.3.</t>
  </si>
  <si>
    <t xml:space="preserve">CAVALETE DE ENTRADA - 1 1/2"</t>
  </si>
  <si>
    <t xml:space="preserve">9.1.4.</t>
  </si>
  <si>
    <t xml:space="preserve">HIDRÔMETRO UNIJATO, DN 1/2", VAZÃO NOMINAL DE 1,5 M3/H, RELOJOARIA INCLINADA E CLASSE B</t>
  </si>
  <si>
    <t xml:space="preserve">9.1.5.</t>
  </si>
  <si>
    <t xml:space="preserve">HIDRÔMETRO MULTIJATO, DN 1 1/2", VAZÃO NOMINAL DE 20 M3/H, RELOJOARIA INCLINADA E CLASSE B</t>
  </si>
  <si>
    <t xml:space="preserve">9.1.6.</t>
  </si>
  <si>
    <t xml:space="preserve">HIDRÔMETRO UNIJATO, DN 3/4", VAZÃO NOMINAL DE 5 M3/H, RELOJOARIA INCLINADA E CLASSE B</t>
  </si>
  <si>
    <t xml:space="preserve">9.1.7.</t>
  </si>
  <si>
    <t xml:space="preserve">ABRIGO PARA CAVALETE ENTRADA, D=3/4" OU 1" EM ALVENARIA REVESTIDA</t>
  </si>
  <si>
    <t xml:space="preserve">9.1.8.</t>
  </si>
  <si>
    <t xml:space="preserve">ABRIGO PARA CAVALETE ENTRADA, D=1 1/4", D=1 1/2"OU 2" EM ALVENARIA REVESTIDA</t>
  </si>
  <si>
    <t xml:space="preserve">9.1.9.</t>
  </si>
  <si>
    <t xml:space="preserve">PROTEÇÃO ANTICORROSIVA PARA TUBULAÇÃO ENTERRADA</t>
  </si>
  <si>
    <t xml:space="preserve">9.1.10.</t>
  </si>
  <si>
    <t xml:space="preserve">ENVELOPAMENTO DE TUBULAÇÃO ENTERRADA, COM CONCRETO</t>
  </si>
  <si>
    <t xml:space="preserve">9.1.11.</t>
  </si>
  <si>
    <t xml:space="preserve">CAVALETE DE ENTRADA QUÁDRUPLO GALVANIZADO - 3/4"</t>
  </si>
  <si>
    <t xml:space="preserve">9.1.12.</t>
  </si>
  <si>
    <t xml:space="preserve">CAVALETE DE ENTRADA SEXTUPLO GALVANIZADO - 3/4"</t>
  </si>
  <si>
    <t xml:space="preserve">9.2.</t>
  </si>
  <si>
    <t xml:space="preserve">RESERVAÇÃO DE ÁGUA</t>
  </si>
  <si>
    <t xml:space="preserve">9.2.1.</t>
  </si>
  <si>
    <t xml:space="preserve">RESERVATÓRIO DE FIBRA DE VIDRO - CAPACIDADE 1000L</t>
  </si>
  <si>
    <t xml:space="preserve">9.2.2.</t>
  </si>
  <si>
    <t xml:space="preserve">CAIXA D'ÁGUA DE FIBRA DE VIDRO - 1500 LITROS</t>
  </si>
  <si>
    <t xml:space="preserve">9.2.3.</t>
  </si>
  <si>
    <t xml:space="preserve">CAIXA D'ÁGUA DE POLIETILENO 5000 LITROS</t>
  </si>
  <si>
    <t xml:space="preserve">9.2.4.</t>
  </si>
  <si>
    <t xml:space="preserve">CAIXA D'ÁGUA DE POLIETILENO 10.000 LITROS</t>
  </si>
  <si>
    <t xml:space="preserve">9.2.5.</t>
  </si>
  <si>
    <t xml:space="preserve">CAIXA D'ÁGUA DE POLIETILENO 15.000 LITROS</t>
  </si>
  <si>
    <t xml:space="preserve">9.2.6.</t>
  </si>
  <si>
    <t xml:space="preserve">RESERVATÓRIO  DE POLIETILENO 310 LITROS</t>
  </si>
  <si>
    <t xml:space="preserve">9.2.7.</t>
  </si>
  <si>
    <t xml:space="preserve">RESERVATÓRIO  DE POLIETILENO 500 LITROS</t>
  </si>
  <si>
    <t xml:space="preserve">9.2.8.</t>
  </si>
  <si>
    <t xml:space="preserve"> RESERVATÓRIO  DE POLIETILENO 1.000 LITROS</t>
  </si>
  <si>
    <t xml:space="preserve">9.2.9.</t>
  </si>
  <si>
    <t xml:space="preserve"> RESERVATÓRIO  DE POLIETILENO 2.000 LITROS</t>
  </si>
  <si>
    <t xml:space="preserve">9.2.10.</t>
  </si>
  <si>
    <t xml:space="preserve">ANÉIS PRÉ-MOLDADOS EM CONCRETO ARMADO P/ RESERVATÓRIO DE ÁGUA D=2,50M</t>
  </si>
  <si>
    <t xml:space="preserve">9.2.11.</t>
  </si>
  <si>
    <t xml:space="preserve">RESERVATÓRIO  DE POLIETILENO 2.500 LITROS</t>
  </si>
  <si>
    <t xml:space="preserve">9.2.12.</t>
  </si>
  <si>
    <t xml:space="preserve">LAJE PRÉ-MOLDADA D=2,50M E=8CM PARA RESERVATÓRIO</t>
  </si>
  <si>
    <t xml:space="preserve">9.2.13.</t>
  </si>
  <si>
    <t xml:space="preserve">LAJE PRÉ-MOLDADA D=2,50M E=15CM PARA RESERVATÓRIO</t>
  </si>
  <si>
    <t xml:space="preserve">9.2.14.</t>
  </si>
  <si>
    <t xml:space="preserve">TUBO DE AÇO GALVANIZADO, CLASSE LEVE I (LINHA ÁGUA) - 3/4"</t>
  </si>
  <si>
    <t xml:space="preserve">9.2.15.</t>
  </si>
  <si>
    <t xml:space="preserve">TUBO DE AÇO GALVANIZADO, CLASSE LEVE I (LINHA ÁGUA) - 1"</t>
  </si>
  <si>
    <t xml:space="preserve">9.2.16.</t>
  </si>
  <si>
    <t xml:space="preserve">TUBO DE AÇO GALVANIZADO, CLASSE LEVE I (LINHA ÁGUA) - 1 1/2"</t>
  </si>
  <si>
    <t xml:space="preserve">9.2.17.</t>
  </si>
  <si>
    <t xml:space="preserve">TUBO DE AÇO GALVANIZADO, CLASSE LEVE I (LINHA ÁGUA) - 2"</t>
  </si>
  <si>
    <t xml:space="preserve">9.2.18.</t>
  </si>
  <si>
    <t xml:space="preserve">TUBO DE PVC RÍGIDO, SOLDÁVEL (LINHA ÁGUA) - 25MM (3/4")</t>
  </si>
  <si>
    <t xml:space="preserve">9.2.19.</t>
  </si>
  <si>
    <t xml:space="preserve">TUBO DE PVC RÍGIDO, SOLDÁVEL (LINHA ÁGUA) - 32MM (1")</t>
  </si>
  <si>
    <t xml:space="preserve">9.2.20.</t>
  </si>
  <si>
    <t xml:space="preserve">TUBO DE PVC RÍGIDO, SOLDÁVEL (LINHA ÁGUA) - 50MM (1 1/2")</t>
  </si>
  <si>
    <t xml:space="preserve">9.2.21.</t>
  </si>
  <si>
    <t xml:space="preserve">TUBO DE PVC RÍGIDO, SOLDÁVEL (LINHA ÁGUA) - 60MM (2")</t>
  </si>
  <si>
    <t xml:space="preserve">9.2.22.</t>
  </si>
  <si>
    <t xml:space="preserve">REGISTRO DE GAVETA, METAL AMARELO - 3/4"</t>
  </si>
  <si>
    <t xml:space="preserve">9.2.23.</t>
  </si>
  <si>
    <t xml:space="preserve">REGISTRO DE GAVETA, METAL AMARELO - 1"</t>
  </si>
  <si>
    <t xml:space="preserve">9.2.24.</t>
  </si>
  <si>
    <t xml:space="preserve">REGISTRO DE GAVETA, METAL AMARELO - 1 1/2"</t>
  </si>
  <si>
    <t xml:space="preserve">9.2.25.</t>
  </si>
  <si>
    <t xml:space="preserve">REGISTRO DE GAVETA, METAL AMARELO - 2"</t>
  </si>
  <si>
    <t xml:space="preserve">9.2.26.</t>
  </si>
  <si>
    <t xml:space="preserve">TORNEIRA DE BÓIA, DE LATÃO - 3/4"</t>
  </si>
  <si>
    <t xml:space="preserve">9.2.27.</t>
  </si>
  <si>
    <t xml:space="preserve">TORNEIRA DE BÓIA, DE LATÃO - 1"</t>
  </si>
  <si>
    <t xml:space="preserve">9.2.28.</t>
  </si>
  <si>
    <t xml:space="preserve">TORNEIRA DE BÓIA, DE LATÃO - 1 1/2"</t>
  </si>
  <si>
    <t xml:space="preserve">9.2.29.</t>
  </si>
  <si>
    <t xml:space="preserve">TORNEIRA DE BÓIA, DE LATÃO - 2"</t>
  </si>
  <si>
    <t xml:space="preserve">9.3.</t>
  </si>
  <si>
    <t xml:space="preserve">INSTALAÇÃO ELEVATÓRIA</t>
  </si>
  <si>
    <t xml:space="preserve">9.3.1.</t>
  </si>
  <si>
    <t xml:space="preserve">CONJUNTO MOTOR-BOMBA - ATÉ 1/2HP</t>
  </si>
  <si>
    <t xml:space="preserve">9.3.2.</t>
  </si>
  <si>
    <t xml:space="preserve">CONJUNTO MOTOR-BOMBA - ATÉ 3/4HP</t>
  </si>
  <si>
    <t xml:space="preserve">9.3.3.</t>
  </si>
  <si>
    <t xml:space="preserve">CONJUNTO MOTOR-BOMBA - ATÉ 1HP</t>
  </si>
  <si>
    <t xml:space="preserve">9.3.4.</t>
  </si>
  <si>
    <t xml:space="preserve">CONJUNTO MOTOR-BOMBA - ATÉ 2HP</t>
  </si>
  <si>
    <t xml:space="preserve">9.3.5.</t>
  </si>
  <si>
    <t xml:space="preserve">CONJUNTO MOTOR-BOMBA - ATÉ 3HP</t>
  </si>
  <si>
    <t xml:space="preserve">9.3.6.</t>
  </si>
  <si>
    <t xml:space="preserve">CONJUNTO MOTOR-BOMBA - ATÉ 4HP</t>
  </si>
  <si>
    <t xml:space="preserve">9.3.7.</t>
  </si>
  <si>
    <t xml:space="preserve">CONJUNTO MOTOR-BOMBA - ATÉ 5HP</t>
  </si>
  <si>
    <t xml:space="preserve">9.3.8.</t>
  </si>
  <si>
    <t xml:space="preserve">CONJUNTO MOTOR-BOMBA 80M3/H, 20MCA, 7,5CV, 3500RPM, 220/380V, TRIFÁSICO</t>
  </si>
  <si>
    <t xml:space="preserve">9.3.9.</t>
  </si>
  <si>
    <t xml:space="preserve">CONJUNTO MOTOR-BOMBA 112M3/H, 20MCA, 10CV, 3500RPM, 220/380V, TRIFÁSICO</t>
  </si>
  <si>
    <t xml:space="preserve">9.3.10.</t>
  </si>
  <si>
    <t xml:space="preserve">CONJUNTO MOTOR-BOMBA 160M3/H, 20MCA, 15CV, 1750RPM, 220/380V, TRIFÁSICO</t>
  </si>
  <si>
    <t xml:space="preserve">9.3.11.</t>
  </si>
  <si>
    <t xml:space="preserve">CONJUNTO MOTOR-BOMBA 240M3/H, 20MCA, 20CV, 1750RPM, 220/380V, TRIFÁSICO</t>
  </si>
  <si>
    <t xml:space="preserve">9.3.12.</t>
  </si>
  <si>
    <t xml:space="preserve">CONJUNTO MOTOR-BOMBA 270M3/H, 20MCA, 25CV, 1750RPM, 220/380V, TRIFÁSICO</t>
  </si>
  <si>
    <t xml:space="preserve">9.3.13.</t>
  </si>
  <si>
    <t xml:space="preserve">TUBO DE AÇO-CARBONO GALVANIZADO, CL.MÉDIA (DIN2440) - 1" (RECALQUE)</t>
  </si>
  <si>
    <t xml:space="preserve">9.3.14.</t>
  </si>
  <si>
    <t xml:space="preserve">TUBO DE AÇO-CARBONO GALVANIZADO, CL.MÉDIA (DIN2440) - 1 1/2" (SUCÇÃO)</t>
  </si>
  <si>
    <t xml:space="preserve">9.3.15.</t>
  </si>
  <si>
    <t xml:space="preserve">9.3.16.</t>
  </si>
  <si>
    <t xml:space="preserve">9.3.17.</t>
  </si>
  <si>
    <t xml:space="preserve">VÁLVULA DE RETENÇÃO HORIZONTAL - 1"</t>
  </si>
  <si>
    <t xml:space="preserve">9.3.18.</t>
  </si>
  <si>
    <t xml:space="preserve">VÁLVULA DE RETENÇÃO HORIZONTAL - 1 1/2"</t>
  </si>
  <si>
    <t xml:space="preserve">9.3.19.</t>
  </si>
  <si>
    <t xml:space="preserve">VÁLVULA DE RETENÇÃO HORIZONTAL - 2"</t>
  </si>
  <si>
    <t xml:space="preserve">9.3.20.</t>
  </si>
  <si>
    <t xml:space="preserve">VÁLVULA DE RETENÇÃO HORIZONTAL - 2 1/2"</t>
  </si>
  <si>
    <t xml:space="preserve">9.3.21.</t>
  </si>
  <si>
    <t xml:space="preserve">VÁLVULA DE RETENÇÃO HORIZONTAL - 3"</t>
  </si>
  <si>
    <t xml:space="preserve">9.3.22.</t>
  </si>
  <si>
    <t xml:space="preserve">VÁLVULA DE RETENÇÃO HORIZONTAL - 4"</t>
  </si>
  <si>
    <t xml:space="preserve">9.3.23.</t>
  </si>
  <si>
    <t xml:space="preserve">VÁLVULA DE RETENÇÃO VERTICAL - 1"</t>
  </si>
  <si>
    <t xml:space="preserve">9.3.24.</t>
  </si>
  <si>
    <t xml:space="preserve">VÁLVULA DE RETENÇÃO VERTICAL - 1 1/4"</t>
  </si>
  <si>
    <t xml:space="preserve">9.3.25.</t>
  </si>
  <si>
    <t xml:space="preserve">VÁLVULA DE RETENÇÃO VERTICAL - 1 1/2"</t>
  </si>
  <si>
    <t xml:space="preserve">9.3.26.</t>
  </si>
  <si>
    <t xml:space="preserve">VÁLVULA DE RETENÇÃO VERTICAL - 2"</t>
  </si>
  <si>
    <t xml:space="preserve">9.3.27.</t>
  </si>
  <si>
    <t xml:space="preserve">VÁLVULA DE RETENÇÃO VERTICAL - 2 1/2"</t>
  </si>
  <si>
    <t xml:space="preserve">9.3.28.</t>
  </si>
  <si>
    <t xml:space="preserve">VÁLVULA DE RETENÇÃO VERTICAL - 3"</t>
  </si>
  <si>
    <t xml:space="preserve">9.3.29.</t>
  </si>
  <si>
    <t xml:space="preserve">VÁLVULA DE RETENÇÃO VERTICAL - 4"</t>
  </si>
  <si>
    <t xml:space="preserve">9.4.</t>
  </si>
  <si>
    <t xml:space="preserve">REDE DE ÁGUA FRIA - TUBULAÇÃO</t>
  </si>
  <si>
    <t xml:space="preserve">9.4.1.</t>
  </si>
  <si>
    <t xml:space="preserve">9.4.2.</t>
  </si>
  <si>
    <t xml:space="preserve">9.4.3.</t>
  </si>
  <si>
    <t xml:space="preserve">TUBO DE AÇO GALVANIZADO, CLASSE LEVE I (LINHA ÁGUA) - 1 1/4"</t>
  </si>
  <si>
    <t xml:space="preserve">9.4.4.</t>
  </si>
  <si>
    <t xml:space="preserve">9.4.5.</t>
  </si>
  <si>
    <t xml:space="preserve">9.4.6.</t>
  </si>
  <si>
    <t xml:space="preserve">TUBO DE AÇO GALVANIZADO, CLASSE LEVE I (LINHA ÁGUA) - 2 1/2"</t>
  </si>
  <si>
    <t xml:space="preserve">9.4.7.</t>
  </si>
  <si>
    <t xml:space="preserve">TUBO DE AÇO GALVANIZADO, CLASSE LEVE I (LINHA ÁGUA) - 3"</t>
  </si>
  <si>
    <t xml:space="preserve">9.4.8.</t>
  </si>
  <si>
    <t xml:space="preserve">TUBO DE AÇO GALVANIZADO, CLASSE LEVE I (LINHA ÁGUA) - 4"</t>
  </si>
  <si>
    <t xml:space="preserve">9.4.9.</t>
  </si>
  <si>
    <t xml:space="preserve">9.4.10.</t>
  </si>
  <si>
    <t xml:space="preserve">9.4.11.</t>
  </si>
  <si>
    <t xml:space="preserve">TUBO DE PVC RÍGIDO, SOLDÁVEL (LINHA ÁGUA) - 40MM (1 1/4")</t>
  </si>
  <si>
    <t xml:space="preserve">9.4.12.</t>
  </si>
  <si>
    <t xml:space="preserve">9.4.13.</t>
  </si>
  <si>
    <t xml:space="preserve">9.4.14.</t>
  </si>
  <si>
    <t xml:space="preserve">TUBO DE PVC RÍGIDO, SOLDÁVEL (LINHA ÁGUA) - 75MM (2 1/2")</t>
  </si>
  <si>
    <t xml:space="preserve">9.4.15.</t>
  </si>
  <si>
    <t xml:space="preserve">TUBO DE PVC RÍGIDO, SOLDÁVEL (LINHA ÁGUA) - 85MM (3")</t>
  </si>
  <si>
    <t xml:space="preserve">9.4.16.</t>
  </si>
  <si>
    <t xml:space="preserve">TUBO DE PVC RÍGIDO, SOLDÁVEL (LINHA ÁGUA) - 110MM (4")</t>
  </si>
  <si>
    <t xml:space="preserve">9.4.17.</t>
  </si>
  <si>
    <t xml:space="preserve">TUBO DE PVC PBA, CLASSE 15, COM ANEL - 50MM</t>
  </si>
  <si>
    <t xml:space="preserve">9.4.18.</t>
  </si>
  <si>
    <t xml:space="preserve">TUBO DE PVC PBA, CLASSE 15, COM ANEL - 75MM</t>
  </si>
  <si>
    <t xml:space="preserve">9.4.19.</t>
  </si>
  <si>
    <t xml:space="preserve">TUBO DE PVC PBA, CLASSE 15, COM ANEL - 100MM</t>
  </si>
  <si>
    <t xml:space="preserve">9.4.20.</t>
  </si>
  <si>
    <t xml:space="preserve">TUBO DE PVC PBA, CLASSE 20, COM ANEL - 50MM</t>
  </si>
  <si>
    <t xml:space="preserve">9.4.21.</t>
  </si>
  <si>
    <t xml:space="preserve">TUBO DE PVC PBA, CLASSE 20, COM ANEL - 75MM</t>
  </si>
  <si>
    <t xml:space="preserve">9.4.22.</t>
  </si>
  <si>
    <t xml:space="preserve">TUBO DE PVC PBA, CLASSE 20, COM ANEL - 100MM</t>
  </si>
  <si>
    <t xml:space="preserve">9.4.23.</t>
  </si>
  <si>
    <t xml:space="preserve">9.5.</t>
  </si>
  <si>
    <t xml:space="preserve">REDE DE ÁGUA FRIA - ACESSÓRIOS</t>
  </si>
  <si>
    <t xml:space="preserve">9.5.1.</t>
  </si>
  <si>
    <t xml:space="preserve">9.5.2.</t>
  </si>
  <si>
    <t xml:space="preserve"> REGISTRO DE GAVETA, METAL AMARELO - 1"</t>
  </si>
  <si>
    <t xml:space="preserve">9.5.3.</t>
  </si>
  <si>
    <t xml:space="preserve">REGISTRO DE GAVETA, METAL AMARELO - 1 1/4"</t>
  </si>
  <si>
    <t xml:space="preserve">9.5.4.</t>
  </si>
  <si>
    <t xml:space="preserve">9.5.5.</t>
  </si>
  <si>
    <t xml:space="preserve">9.5.6.</t>
  </si>
  <si>
    <t xml:space="preserve">REGISTRO DE GAVETA, METAL AMARELO - 2 1/2"</t>
  </si>
  <si>
    <t xml:space="preserve">9.5.7.</t>
  </si>
  <si>
    <t xml:space="preserve">REGISTRO DE GAVETA, METAL AMARELO - 3"</t>
  </si>
  <si>
    <t xml:space="preserve">9.5.8.</t>
  </si>
  <si>
    <t xml:space="preserve">REGISTRO DE GAVETA, METAL AMARELO - 4"</t>
  </si>
  <si>
    <t xml:space="preserve">9.5.9.</t>
  </si>
  <si>
    <t xml:space="preserve">REGISTRO DE GAVETA, METAL CROMADO - 3/4"</t>
  </si>
  <si>
    <t xml:space="preserve">9.5.10.</t>
  </si>
  <si>
    <t xml:space="preserve">REGISTRO DE GAVETA, METAL CROMADO - 1"</t>
  </si>
  <si>
    <t xml:space="preserve">9.5.11.</t>
  </si>
  <si>
    <t xml:space="preserve">REGISTRO DE GAVETA, METAL CROMADO - 1 1/4"</t>
  </si>
  <si>
    <t xml:space="preserve">9.5.12.</t>
  </si>
  <si>
    <t xml:space="preserve">REGISTRO DE GAVETA, METAL CROMADO - 1 1/2"</t>
  </si>
  <si>
    <t xml:space="preserve">9.5.13.</t>
  </si>
  <si>
    <t xml:space="preserve">REGISTRO DE PRESSÃO, METAL AMARELO - 1/2"</t>
  </si>
  <si>
    <t xml:space="preserve">9.5.14.</t>
  </si>
  <si>
    <t xml:space="preserve">REGISTRO DE PRESSÃO, METAL AMARELO - 3/4"</t>
  </si>
  <si>
    <t xml:space="preserve">9.5.15.</t>
  </si>
  <si>
    <t xml:space="preserve">REGISTRO DE PRESSÃO, METAL CROMADO - 3/4"</t>
  </si>
  <si>
    <t xml:space="preserve">9.5.16.</t>
  </si>
  <si>
    <t xml:space="preserve">REGISTRO GLOBO COM ADAPTADOR E TAMPA - 2 1/2"</t>
  </si>
  <si>
    <t xml:space="preserve">9.6.</t>
  </si>
  <si>
    <t xml:space="preserve">REDE DE ÁGUA QUENTE</t>
  </si>
  <si>
    <t xml:space="preserve">9.6.1.</t>
  </si>
  <si>
    <t xml:space="preserve">TUBO DE COBRE SEM COSTURA, CLASSE EL - 1/2"</t>
  </si>
  <si>
    <t xml:space="preserve">9.6.2.</t>
  </si>
  <si>
    <t xml:space="preserve">TUBO DE COBRE SEM COSTURA, CLASSE EL - 3/4"</t>
  </si>
  <si>
    <t xml:space="preserve">9.6.3.</t>
  </si>
  <si>
    <t xml:space="preserve">TUBO DE COBRE SEM COSTURA, CLASSE EL - 1"</t>
  </si>
  <si>
    <t xml:space="preserve">9.6.4.</t>
  </si>
  <si>
    <t xml:space="preserve">TUBO DE COBRE SEM COSTURA, CLASSE EL - 1 1/4"</t>
  </si>
  <si>
    <t xml:space="preserve">9.6.5.</t>
  </si>
  <si>
    <t xml:space="preserve">TUBO DE COBRE SEM COSTURA, CLASSE EL - 1 1/2"</t>
  </si>
  <si>
    <t xml:space="preserve">9.6.6.</t>
  </si>
  <si>
    <t xml:space="preserve">TUBO DE COBRE SEM COSTURA, CLASSE A - 1/2"</t>
  </si>
  <si>
    <t xml:space="preserve">9.6.7.</t>
  </si>
  <si>
    <t xml:space="preserve">TUBO DE COBRE SEM COSTURA, CLASSE A 3/4"</t>
  </si>
  <si>
    <t xml:space="preserve">9.6.8.</t>
  </si>
  <si>
    <t xml:space="preserve">TUBO DE COBRE SEM COSTURA, CLASSE A 1"</t>
  </si>
  <si>
    <t xml:space="preserve">9.6.9.</t>
  </si>
  <si>
    <t xml:space="preserve">TUBO DE COBRE SEM COSTURA, CLASSE A 1 1/4"</t>
  </si>
  <si>
    <t xml:space="preserve">9.6.10.</t>
  </si>
  <si>
    <t xml:space="preserve">TUBO DE COBRE SEM COSTURA, CLASSE A 1 1/2"</t>
  </si>
  <si>
    <t xml:space="preserve">9.6.11.</t>
  </si>
  <si>
    <t xml:space="preserve">TUBO DE COBRE SEM COSTURA, CLASSE A - 2"</t>
  </si>
  <si>
    <t xml:space="preserve">9.6.12.</t>
  </si>
  <si>
    <t xml:space="preserve">TUBO DE COBRE SEM COSTURA, CLASSE A - 2 1/2"</t>
  </si>
  <si>
    <t xml:space="preserve">9.6.13.</t>
  </si>
  <si>
    <t xml:space="preserve">TUBO DE COBRE SEM COSTURA, CLASSE A - 3 1/8"</t>
  </si>
  <si>
    <t xml:space="preserve">9.6.14.</t>
  </si>
  <si>
    <t xml:space="preserve">TUBO DE COBRE SEM COSTURA, CLASSE E - 2"</t>
  </si>
  <si>
    <t xml:space="preserve">9.6.15.</t>
  </si>
  <si>
    <t xml:space="preserve">TUBO DE COBRE SEM COSTURA, CLASSE E - 2 1/2"</t>
  </si>
  <si>
    <t xml:space="preserve">9.6.16.</t>
  </si>
  <si>
    <t xml:space="preserve">TUBO DE COBRE SEM COSTURA, CLASSE E - 3 1/8"</t>
  </si>
  <si>
    <t xml:space="preserve">9.6.17.</t>
  </si>
  <si>
    <t xml:space="preserve">9.7.</t>
  </si>
  <si>
    <t xml:space="preserve">REDE DE GÁS</t>
  </si>
  <si>
    <t xml:space="preserve">9.7.1.</t>
  </si>
  <si>
    <t xml:space="preserve">TUBO PRETO DE AÇO-CARBONO, CLASSE SCH-40 - 3/4"</t>
  </si>
  <si>
    <t xml:space="preserve">9.7.2.</t>
  </si>
  <si>
    <t xml:space="preserve">TUBO PRETO DE AÇO-CARBONO, CLASSE SCH-40 - 1"</t>
  </si>
  <si>
    <t xml:space="preserve">9.7.3.</t>
  </si>
  <si>
    <t xml:space="preserve">TUBO PRETO DE AÇO-CARBONO, CLASSE SCH-40 - 1 1/4"</t>
  </si>
  <si>
    <t xml:space="preserve">9.7.4.</t>
  </si>
  <si>
    <t xml:space="preserve">TUBO PRETO DE AÇO-CARBONO, CLASSE SCH-40 - 1 1/2"</t>
  </si>
  <si>
    <t xml:space="preserve">9.7.5.</t>
  </si>
  <si>
    <t xml:space="preserve">VÁLVULA ESFÉRICA MONOBLOCO EM LATÃO, 3/4" NPT</t>
  </si>
  <si>
    <t xml:space="preserve">9.7.6.</t>
  </si>
  <si>
    <t xml:space="preserve">ABRIGO PARA GÁS EM BLOCO DE CONCRETO APARENTE PARA 2 BOTIJÕES</t>
  </si>
  <si>
    <t xml:space="preserve">9.7.7.</t>
  </si>
  <si>
    <t xml:space="preserve">ABRIGO PARA GÁS EM ALVENARIA REVESTIDA PARA 2 BOTIJÕES</t>
  </si>
  <si>
    <t xml:space="preserve">9.7.8.</t>
  </si>
  <si>
    <t xml:space="preserve">ABRIGO PARA GÁS EM BLOCOS DE CONCRETO APARENTE PARA 2 CILINDROS</t>
  </si>
  <si>
    <t xml:space="preserve">9.7.9.</t>
  </si>
  <si>
    <t xml:space="preserve">ABRIGO PARA GÁS EM BLOCO DE CONCRETO APARENTE PARA 4 CILINDROS</t>
  </si>
  <si>
    <t xml:space="preserve">9.7.10.</t>
  </si>
  <si>
    <t xml:space="preserve">ABRIGO PARA GÁS EM BLOCO DE CONCRETO APARENTE PARA 6 CILINDROS</t>
  </si>
  <si>
    <t xml:space="preserve">9.7.11.</t>
  </si>
  <si>
    <t xml:space="preserve">ABRIGO PARA GÁS EM TIJOLO APARENTE PARA 4 CILINDROS</t>
  </si>
  <si>
    <t xml:space="preserve">9.7.12.</t>
  </si>
  <si>
    <t xml:space="preserve">ABRIGO PARA GÁS EM TIJOLO APARENTE PARA 6 CILINDROS</t>
  </si>
  <si>
    <t xml:space="preserve">9.7.13.</t>
  </si>
  <si>
    <t xml:space="preserve">ABRIGO PARA GÁS EM ALVENARIA REVESTIDA PARA 2 CILINDROS</t>
  </si>
  <si>
    <t xml:space="preserve">9.7.14.</t>
  </si>
  <si>
    <t xml:space="preserve">ABRIGO PARA GÁS EM ALVENARIA REVESTIDA PARA 4 CILINDROS</t>
  </si>
  <si>
    <t xml:space="preserve">9.7.15.</t>
  </si>
  <si>
    <t xml:space="preserve">ABRIGO PARA GÁS EM ALVENARIA REVESTIDA PARA 6 CILINDROS</t>
  </si>
  <si>
    <t xml:space="preserve">9.7.16.</t>
  </si>
  <si>
    <t xml:space="preserve">INSTALAÇÃO PARA 2 BOTIJÕES GLP 13KG, EXCLUSIVE ABRIGO</t>
  </si>
  <si>
    <t xml:space="preserve">9.7.17.</t>
  </si>
  <si>
    <t xml:space="preserve">INSTALAÇÃO PARA 2 CILINDROS GLP 45 KG, EXCLUSIVE ABRIGO</t>
  </si>
  <si>
    <t xml:space="preserve">9.7.18.</t>
  </si>
  <si>
    <t xml:space="preserve">INSTALAÇÃO PARA 4 CILINDRO GLP 45KG, EXCLUSIVE ABRIGO</t>
  </si>
  <si>
    <t xml:space="preserve">9.7.19.</t>
  </si>
  <si>
    <t xml:space="preserve">INSTALAÇÃO PARA 6 CILINDROS GLP 45KG, EXCLUSIVE ABRIGO</t>
  </si>
  <si>
    <t xml:space="preserve">9.7.20.</t>
  </si>
  <si>
    <t xml:space="preserve">BOTIJÃO DE GÁS DE 13KG COM CARGA</t>
  </si>
  <si>
    <t xml:space="preserve">9.7.21.</t>
  </si>
  <si>
    <t xml:space="preserve">CILINDRO DE G.L.P. DE 45KG COM CARGA</t>
  </si>
  <si>
    <t xml:space="preserve">9.7.22.</t>
  </si>
  <si>
    <t xml:space="preserve">CAIXA COM COLETOR DE ÁGUA (SIFÃO) PARA REDE DE GÁS</t>
  </si>
  <si>
    <t xml:space="preserve">9.7.23.</t>
  </si>
  <si>
    <t xml:space="preserve">9.7.24.</t>
  </si>
  <si>
    <t xml:space="preserve">9.8.</t>
  </si>
  <si>
    <t xml:space="preserve">REDE DE PREVENÇÃO E COMBATE A INCÊNDIOS</t>
  </si>
  <si>
    <t xml:space="preserve">9.8.1.</t>
  </si>
  <si>
    <t xml:space="preserve">TUBO DE AÇO-CARBONO GALVANIZADO, CLASSE MÉDIA (DIN2440) - 2 1/2"</t>
  </si>
  <si>
    <t xml:space="preserve">9.8.2.</t>
  </si>
  <si>
    <t xml:space="preserve">TUBO DE AÇO-CARBONO GALVANIZADO, CLASSE MÉDIA (DIN2440) - 3"</t>
  </si>
  <si>
    <t xml:space="preserve">9.8.3.</t>
  </si>
  <si>
    <t xml:space="preserve">TUBO DE AÇO-CARBONO GALVANIZADO, CLASSE MÉDIA (DIN2440) - 4"</t>
  </si>
  <si>
    <t xml:space="preserve">9.8.4.</t>
  </si>
  <si>
    <t xml:space="preserve">TUBO DE AÇO-CARBONO GALVANIZADO, CLASSE MÉDIA (DIN2440) - 6"</t>
  </si>
  <si>
    <t xml:space="preserve">9.8.5.</t>
  </si>
  <si>
    <t xml:space="preserve">9.8.6.</t>
  </si>
  <si>
    <t xml:space="preserve">9.8.7.</t>
  </si>
  <si>
    <t xml:space="preserve">9.8.8.</t>
  </si>
  <si>
    <t xml:space="preserve">9.8.9.</t>
  </si>
  <si>
    <t xml:space="preserve">RECALQUE DE PASSEIO COM UNIÃO ENGATE RÁPIDO - REGISTRO TIPO GLOBO 2 1/2"</t>
  </si>
  <si>
    <t xml:space="preserve">9.8.10.</t>
  </si>
  <si>
    <t xml:space="preserve">HIDRANTE COM UNIÃO DE ENGATE RÁPIDO - REGISTRO TIPO GLOBO 2 1/2"</t>
  </si>
  <si>
    <t xml:space="preserve">9.8.11.</t>
  </si>
  <si>
    <t xml:space="preserve">ABRIGO DE EMBUTIR PARA HIDRANTE E MANGUEIRA - CHAPA DE AÇO N.20</t>
  </si>
  <si>
    <t xml:space="preserve">9.8.12.</t>
  </si>
  <si>
    <t xml:space="preserve">MANGUEIRA DE INCÊNDIO COM UNIÃO DE ENGATE RÁPIDO, 15M - 1 1/2"</t>
  </si>
  <si>
    <t xml:space="preserve">9.8.13.</t>
  </si>
  <si>
    <t xml:space="preserve">MANGUEIRA DE INCÊNDIO COM UNIÃO DE ENGATE RÁPIDO, 30M - 1 1/2"</t>
  </si>
  <si>
    <t xml:space="preserve">9.8.14.</t>
  </si>
  <si>
    <t xml:space="preserve">MANGUEIRA DE INCÊNDIO COM UNIÃO DE ENGATE RÁPIDO, 30M - 2 1/2"</t>
  </si>
  <si>
    <t xml:space="preserve">9.8.15.</t>
  </si>
  <si>
    <t xml:space="preserve">ESGUICHO DE INCÊNDIO COM ENGATE RÁPIDO - 1 1/2"X1/2"</t>
  </si>
  <si>
    <t xml:space="preserve">9.8.16.</t>
  </si>
  <si>
    <t xml:space="preserve">EXTINTOR DE INCÊNDIO COM CARGA DE GÁS CARBÔNICO (CO2) - 4KG</t>
  </si>
  <si>
    <t xml:space="preserve">9.8.17.</t>
  </si>
  <si>
    <t xml:space="preserve">EXTINTOR DE INCÊNDIO COM CARGA DE GÁS CARBÔNICO (CO2) - 6KG</t>
  </si>
  <si>
    <t xml:space="preserve">9.8.18.</t>
  </si>
  <si>
    <t xml:space="preserve">EXTINTOR DE INCÊNDIO COM CARGA DE GÁS CARBÔNICO (CO2) - 10KG</t>
  </si>
  <si>
    <t xml:space="preserve">9.8.19.</t>
  </si>
  <si>
    <t xml:space="preserve">EXTINTOR DE INCÊNDIO COM CARGA DE ÁGUA PRESSURIZADA - 10L</t>
  </si>
  <si>
    <t xml:space="preserve">9.8.20.</t>
  </si>
  <si>
    <t xml:space="preserve">EXTINTOR DE INCÊNDIO COM CARGA DE ESPUMA QUÍMICA - 9L</t>
  </si>
  <si>
    <t xml:space="preserve">9.8.21.</t>
  </si>
  <si>
    <t xml:space="preserve">EXTINTOR DE INCÊNDIO COM CARGA DE PÓ QUÍMICO SECO - 4KG</t>
  </si>
  <si>
    <t xml:space="preserve">9.8.22.</t>
  </si>
  <si>
    <t xml:space="preserve">EXTINTOR DE INCÊNDIO COM CARGA DE PÓ QUÍMICO SECO - 8KG</t>
  </si>
  <si>
    <t xml:space="preserve">9.8.23.</t>
  </si>
  <si>
    <t xml:space="preserve">EXTINTOR DE INCÊNDIO COM CARGA DE PÓ QUÍMICO SECO - 12KG</t>
  </si>
  <si>
    <t xml:space="preserve">9.8.24.</t>
  </si>
  <si>
    <t xml:space="preserve">SETA PARA HIDRANTE/EXTINTOR DE INCÊNDIO</t>
  </si>
  <si>
    <t xml:space="preserve">9.8.25.</t>
  </si>
  <si>
    <t xml:space="preserve">FORNECIMENTO E INSTALAÇÃO DE SPRINKLER COM RESPOSTA PADRÃO BULBO VERMELHO</t>
  </si>
  <si>
    <t xml:space="preserve">9.9.</t>
  </si>
  <si>
    <t xml:space="preserve">REDE DE ESGOTO SANITÁRIO - TUBULAÇÃO</t>
  </si>
  <si>
    <t xml:space="preserve">9.9.1.</t>
  </si>
  <si>
    <t xml:space="preserve">TUBO DE PVC RÍGIDO, PONTA E BOLSA (LINHA ESGOTO) - 40MM (1 1/2")</t>
  </si>
  <si>
    <t xml:space="preserve">9.9.2.</t>
  </si>
  <si>
    <t xml:space="preserve">TUBO DE PVC RÍGIDO, PONTA E BOLSA (LINHA ESGOTO) - 50MM (2")</t>
  </si>
  <si>
    <t xml:space="preserve">9.9.3.</t>
  </si>
  <si>
    <t xml:space="preserve">TUBO DE PVC RÍGIDO, PONTA E BOLSA (LINHA ESGOTO) - 75MM (3")</t>
  </si>
  <si>
    <t xml:space="preserve">9.9.4.</t>
  </si>
  <si>
    <t xml:space="preserve">TUBO DE PVC RÍGIDO, PONTA E BOLSA (LINHA ESGOTO) - 100MM (4")</t>
  </si>
  <si>
    <t xml:space="preserve">9.9.5.</t>
  </si>
  <si>
    <t xml:space="preserve">TUBO DE PVC RÍGIDO, PONTA E BOLSA (LINHA ESGOTO) - 150MM (6")</t>
  </si>
  <si>
    <t xml:space="preserve">9.9.6.</t>
  </si>
  <si>
    <t xml:space="preserve">TUBO DE PVC RÍGIDO, PONTA E BOLSA (LINHA ESGOTO) - 200MM (8")</t>
  </si>
  <si>
    <t xml:space="preserve">9.9.7.</t>
  </si>
  <si>
    <t xml:space="preserve">9.10.</t>
  </si>
  <si>
    <t xml:space="preserve">REDE DE ESGOTO SANITÁRIO - ACESSÓRIOS</t>
  </si>
  <si>
    <t xml:space="preserve">9.10.1.</t>
  </si>
  <si>
    <t xml:space="preserve">RALO SECO DE PVC RÍGIDO, COM SAÍDA SOLDADA DE 40MM - DIÂMETRO 100MM</t>
  </si>
  <si>
    <t xml:space="preserve">9.10.2.</t>
  </si>
  <si>
    <t xml:space="preserve">CAIXA SIFONADA DE PVC RÍGIDO - 100X150MM</t>
  </si>
  <si>
    <t xml:space="preserve">9.10.3.</t>
  </si>
  <si>
    <t xml:space="preserve">CAIXA SIFONADA DE PVC RÍGIDO - 150X150MM</t>
  </si>
  <si>
    <t xml:space="preserve">9.10.4.</t>
  </si>
  <si>
    <t xml:space="preserve">CAIXA SIFONADA DE PVC RÍGIDO 250X230X75MM</t>
  </si>
  <si>
    <t xml:space="preserve">9.10.5.</t>
  </si>
  <si>
    <t xml:space="preserve">RALO SECO DE FERRO FUNDIDO, COM SAÍDA VERTICAL (SMU) - DIÂMETRO 100MM</t>
  </si>
  <si>
    <t xml:space="preserve">9.10.6.</t>
  </si>
  <si>
    <t xml:space="preserve">CAIXA DE GORDURA COM CESTO DE LIMPEZA EM PVC 100MM - TIGRE OU SIMILAR</t>
  </si>
  <si>
    <t xml:space="preserve">9.10.7.</t>
  </si>
  <si>
    <t xml:space="preserve">CAIXA DE GORDURA, ALVENARIA DE TIJOLOS MACIÇOS COMUNS - 60X60CM</t>
  </si>
  <si>
    <t xml:space="preserve">9.10.8.</t>
  </si>
  <si>
    <t xml:space="preserve">SUMIDOURO, DIÂMETRO INTERNO 2,00M - TAMPÃO DE CONCRETO</t>
  </si>
  <si>
    <t xml:space="preserve">9.10.9.</t>
  </si>
  <si>
    <t xml:space="preserve">FILTRO ANAERÓBICO D=3,00M H=2,00M</t>
  </si>
  <si>
    <t xml:space="preserve">9.10.10.</t>
  </si>
  <si>
    <t xml:space="preserve">ANEL DE CONCRETO D=2,00 H=0,50M</t>
  </si>
  <si>
    <t xml:space="preserve">9.10.11.</t>
  </si>
  <si>
    <t xml:space="preserve">ANEL DE CONCRETO D=3,00 H=0,50M</t>
  </si>
  <si>
    <t xml:space="preserve">9.10.12.</t>
  </si>
  <si>
    <t xml:space="preserve">CAIXA DE LIGAÇÃO OU INSPEÇÃO - ESCAVAÇÃO E APILOAMENTO</t>
  </si>
  <si>
    <t xml:space="preserve">9.10.13.</t>
  </si>
  <si>
    <t xml:space="preserve">CAIXA DE LIGAÇÃO OU INSPEÇÃO - LASTRO DE CONCRETO (FUNDO)</t>
  </si>
  <si>
    <t xml:space="preserve">9.10.14.</t>
  </si>
  <si>
    <t xml:space="preserve">CAIXA DE LIGAÇÃO OU INSPEÇÃO - ALVENARIA DE 1/2 TIJOLO, REVESTIDA</t>
  </si>
  <si>
    <t xml:space="preserve">9.10.15.</t>
  </si>
  <si>
    <t xml:space="preserve">CAIXA DE LIGAÇÃO OU INSPEÇÃO - ALVENARIA DE 1 TIJOLO, REVESTIDA</t>
  </si>
  <si>
    <t xml:space="preserve">9.10.16.</t>
  </si>
  <si>
    <t xml:space="preserve">CAIXA DE LIGAÇÃO OU INSPEÇÃO - TAMPA DE CONCRETO</t>
  </si>
  <si>
    <t xml:space="preserve">9.10.17.</t>
  </si>
  <si>
    <t xml:space="preserve">INSTALAÇÃO DE TERMINAL DE VENTILAÇÃO - 100 MM</t>
  </si>
  <si>
    <t xml:space="preserve">9.10.18.</t>
  </si>
  <si>
    <t xml:space="preserve">INSTALAÇÃO DE TERMINAL DE VENTILAÇÃO - 75 MM</t>
  </si>
  <si>
    <t xml:space="preserve">9.11.</t>
  </si>
  <si>
    <t xml:space="preserve">REDE DE ÁGUAS PLUVIAIS - CAPTAÇÃO</t>
  </si>
  <si>
    <t xml:space="preserve">9.11.1.</t>
  </si>
  <si>
    <t xml:space="preserve">CALHA EM CHAPA DE AÇO GALVANIZADO N.24 - DESENVOLVIMENTO 33CM</t>
  </si>
  <si>
    <t xml:space="preserve">9.11.2.</t>
  </si>
  <si>
    <t xml:space="preserve">CALHA EM CHAPA DE AÇO GALVANIZADO N.24 - DESENVOLVIMENTO 50CM</t>
  </si>
  <si>
    <t xml:space="preserve">9.11.3.</t>
  </si>
  <si>
    <t xml:space="preserve">CALHA EM CHAPA DE AÇO GALVANIZADO N.24 - DESENVOLVIMENTO 100CM</t>
  </si>
  <si>
    <t xml:space="preserve">9.11.4.</t>
  </si>
  <si>
    <t xml:space="preserve">RUFO EM CHAPA DE AÇO GALVANIZADO N.24 - DESENVOLVIMENTO 16CM</t>
  </si>
  <si>
    <t xml:space="preserve">9.11.5.</t>
  </si>
  <si>
    <t xml:space="preserve">RUFO EM CHAPA DE AÇO GALVANIZADO N.24 - DESENVOLVIMENTO 25CM</t>
  </si>
  <si>
    <t xml:space="preserve">9.11.6.</t>
  </si>
  <si>
    <t xml:space="preserve">RUFO EM CHAPA DE AÇO GALVANIZADO N.24 - DESENVOLVIMENTO 33CM</t>
  </si>
  <si>
    <t xml:space="preserve">9.11.7.</t>
  </si>
  <si>
    <t xml:space="preserve">RUFO EM CHAPA DE AÇO GALVANIZADO N.24 - DESENVOLVIMENTO 50CM</t>
  </si>
  <si>
    <t xml:space="preserve">9.11.8.</t>
  </si>
  <si>
    <t xml:space="preserve">RUFO EM CHAPA DE AÇO GALVANIZADO N.24 - DESENVOLVIMENTO 100CM</t>
  </si>
  <si>
    <t xml:space="preserve">9.11.9.</t>
  </si>
  <si>
    <t xml:space="preserve">RUFO EM CHAPA DE AÇO GALVANIZADO N.24 - DESENVOLVIMENTO 130CM</t>
  </si>
  <si>
    <t xml:space="preserve">9.11.10.</t>
  </si>
  <si>
    <t xml:space="preserve">RUFO EM CHAPA DE AÇO GALVANIZADO N.24 - DESENVOLVIMENTO 140 CM</t>
  </si>
  <si>
    <t xml:space="preserve">9.11.11.</t>
  </si>
  <si>
    <t xml:space="preserve">CANALETA DE CONCRETO, TIPO GUIA E SARJETA - SECÇÃO 15X40CM</t>
  </si>
  <si>
    <t xml:space="preserve">9.11.12.</t>
  </si>
  <si>
    <t xml:space="preserve">CANALETA DE CONCRETO, TIPO GUIA E SARJETA - SECÇÃO 15X50CM</t>
  </si>
  <si>
    <t xml:space="preserve">9.11.13.</t>
  </si>
  <si>
    <t xml:space="preserve">CANALETA DE CONCRETO DE A.P.P/TAMPA/GRELHA DE CONCRETO OU FERRO L=30CM</t>
  </si>
  <si>
    <t xml:space="preserve">9.11.14.</t>
  </si>
  <si>
    <t xml:space="preserve">CANALETA DE CONCRETO DE A.P.P/TAMPA/GRELHA DE CONCRETO OU FERRO L=40CM</t>
  </si>
  <si>
    <t xml:space="preserve">9.11.15.</t>
  </si>
  <si>
    <t xml:space="preserve">CANALETA MEIA CANA EM CONCRETO D=30CM</t>
  </si>
  <si>
    <t xml:space="preserve">9.11.16.</t>
  </si>
  <si>
    <t xml:space="preserve">CANALETA MEIA CANA EM CONCRETO D=40CM</t>
  </si>
  <si>
    <t xml:space="preserve">9.11.17.</t>
  </si>
  <si>
    <t xml:space="preserve">CANALETA DE ALVENARIA PARA GRELHA DE FERRO  L=20CM</t>
  </si>
  <si>
    <t xml:space="preserve">9.11.18.</t>
  </si>
  <si>
    <t xml:space="preserve">CANALETA DE ALVENARIA PARA GRELHA OU TAMPA DE CONCRETO  L=30CM</t>
  </si>
  <si>
    <t xml:space="preserve">9.11.19.</t>
  </si>
  <si>
    <t xml:space="preserve">CANALETA DE ALVENARIA PARA GRELHA OU TAMPA DE CONCRETO  L=40CM</t>
  </si>
  <si>
    <t xml:space="preserve">9.11.20.</t>
  </si>
  <si>
    <t xml:space="preserve">CANTONEIRA DE FERRO 1"X1"X1/8" PARA APOIO E CHUMBAMENTO DAS GRELHAS DE FERRO</t>
  </si>
  <si>
    <t xml:space="preserve">9.11.21.</t>
  </si>
  <si>
    <t xml:space="preserve">GRELHA DE CONCRETO PARA CANALETA - L=30CM - SEM PASSAGEM DE VEÍCULOS</t>
  </si>
  <si>
    <t xml:space="preserve">9.11.22.</t>
  </si>
  <si>
    <t xml:space="preserve">GRELHA DE FERRO PERFILADO PARA CANALETA - L=30CM</t>
  </si>
  <si>
    <t xml:space="preserve">9.11.23.</t>
  </si>
  <si>
    <t xml:space="preserve">GRELHA DE FERRO PERFILADO PARA CANALETAS A CÉU ABERTO - 40CM</t>
  </si>
  <si>
    <t xml:space="preserve">9.11.24.</t>
  </si>
  <si>
    <t xml:space="preserve">GRELHA DE FERRO PERFILADO PARA CANALETAS A CÉU ABERTO - 50CM</t>
  </si>
  <si>
    <t xml:space="preserve">9.11.25.</t>
  </si>
  <si>
    <t xml:space="preserve">TAMPA DE CONCRETO PARA CANALETA DE A.P.L=0,30M</t>
  </si>
  <si>
    <t xml:space="preserve">9.11.26.</t>
  </si>
  <si>
    <t xml:space="preserve">TAMPA DE CONCRETO PARA CANALETA DE A.P.L=0,40M</t>
  </si>
  <si>
    <t xml:space="preserve">9.11.27.</t>
  </si>
  <si>
    <t xml:space="preserve">GRELHA DE CONCRETO PARA CANALETA - L=30CM - COM PASSAGEM DE VEÍCULOS</t>
  </si>
  <si>
    <t xml:space="preserve">9.12.</t>
  </si>
  <si>
    <t xml:space="preserve">REDE DE ÁGUAS PLUVIAIS - TUBULAÇÃO</t>
  </si>
  <si>
    <t xml:space="preserve">9.12.1.</t>
  </si>
  <si>
    <t xml:space="preserve">CONDUTOR EM TUBO DE FERRO FUNDIDO PARA ESGOTO, LINHA SMU - 50MM</t>
  </si>
  <si>
    <t xml:space="preserve">9.12.2.</t>
  </si>
  <si>
    <t xml:space="preserve">CONDUTOR EM TUBO DE FERRO FUNDIDO PARA ESGOTO, LINHA SMU - 75MM</t>
  </si>
  <si>
    <t xml:space="preserve">9.12.3.</t>
  </si>
  <si>
    <t xml:space="preserve">CONDUTOR EM TUBO DE FERRO FUNDIDO PARA ESGOTO, LINHA SMU - 100MM</t>
  </si>
  <si>
    <t xml:space="preserve">9.12.4.</t>
  </si>
  <si>
    <t xml:space="preserve">CONDUTOR EM TUBO DE FERRO FUNDIDO PARA ESGOTO, LINHA SMU - 150MM</t>
  </si>
  <si>
    <t xml:space="preserve">9.12.5.</t>
  </si>
  <si>
    <t xml:space="preserve">CONDUTOR EM TUBO DE PVC RÍGIDO, PONTA E BOLSA - 50MM (2")</t>
  </si>
  <si>
    <t xml:space="preserve">9.12.6.</t>
  </si>
  <si>
    <t xml:space="preserve">CONDUTOR EM TUBO DE PVC RÍGIDO, PONTA E BOLSA - 75MM (3")</t>
  </si>
  <si>
    <t xml:space="preserve">9.12.7.</t>
  </si>
  <si>
    <t xml:space="preserve">CONDUTOR EM TUBO DE PVC RÍGIDO, PONTA E BOLSA - 100MM (4")</t>
  </si>
  <si>
    <t xml:space="preserve">9.12.8.</t>
  </si>
  <si>
    <t xml:space="preserve">CONDUTOR EM TUBO DE PVC RÍGIDO, PONTA E BOLSA - 150MM (6")</t>
  </si>
  <si>
    <t xml:space="preserve">9.12.9.</t>
  </si>
  <si>
    <t xml:space="preserve">CONDUTOR EM TUBO DE PVC RÍGIDO, PONTA E BOLSA - 200MM (8")</t>
  </si>
  <si>
    <t xml:space="preserve">9.12.10.</t>
  </si>
  <si>
    <t xml:space="preserve">GRELHA HEMISFÉRICA DE FERRO FUNDIDO - 75MM</t>
  </si>
  <si>
    <t xml:space="preserve">9.12.11.</t>
  </si>
  <si>
    <t xml:space="preserve">GRELHA HEMISFÉRICA DE FERRO FUNDIDO - 100MM</t>
  </si>
  <si>
    <t xml:space="preserve">9.12.12.</t>
  </si>
  <si>
    <t xml:space="preserve">GRELHA HEMISFÉRICA DE FERRO FUNDIDO - 150MM</t>
  </si>
  <si>
    <t xml:space="preserve">9.12.13.</t>
  </si>
  <si>
    <t xml:space="preserve">CURVA DE FERRO FUNDIDO, LINHA SMU (LIGAÇÃO REDE-CONDUTOR) - 50MM</t>
  </si>
  <si>
    <t xml:space="preserve">9.12.14.</t>
  </si>
  <si>
    <t xml:space="preserve">CURVA DE FERRO FUNDIDO, LINHA SMU (LIGAÇÃO REDE-CONDUTOR) - 75MM</t>
  </si>
  <si>
    <t xml:space="preserve">9.12.15.</t>
  </si>
  <si>
    <t xml:space="preserve">CURVA DE FERRO FUNDIDO, LINHA SMU (LIGAÇÃO REDE-CONDUTOR) - 100MM</t>
  </si>
  <si>
    <t xml:space="preserve">9.12.16.</t>
  </si>
  <si>
    <t xml:space="preserve">CURVA DE FERRO FUNDIDO, LINHA SMU (LIGAÇÃO REDE-CONDUTOR) - 150MM</t>
  </si>
  <si>
    <t xml:space="preserve">9.12.17.</t>
  </si>
  <si>
    <t xml:space="preserve">LIGAÇÃO PARA DESPEJO LIVRE EM SARJETAS, COM TUBO DE FERRO FUNDIDO SMU - 100MM</t>
  </si>
  <si>
    <t xml:space="preserve">9.12.18.</t>
  </si>
  <si>
    <t xml:space="preserve">TUBO DE CONCRETO - DIÂMETRO DE 30CM</t>
  </si>
  <si>
    <t xml:space="preserve">9.12.19.</t>
  </si>
  <si>
    <t xml:space="preserve">TUBO DE CONCRETO - DIÂMETRO DE 40CM</t>
  </si>
  <si>
    <t xml:space="preserve">9.12.20.</t>
  </si>
  <si>
    <t xml:space="preserve">TUBO DE CONCRETO - DIÂMETRO DE 50CM</t>
  </si>
  <si>
    <t xml:space="preserve">9.12.21.</t>
  </si>
  <si>
    <t xml:space="preserve">TUBO DE CONCRETO - DIÂMETRO DE 60CM</t>
  </si>
  <si>
    <t xml:space="preserve">9.12.22.</t>
  </si>
  <si>
    <t xml:space="preserve">9.12.23.</t>
  </si>
  <si>
    <t xml:space="preserve">9.12.24.</t>
  </si>
  <si>
    <t xml:space="preserve">9.12.25.</t>
  </si>
  <si>
    <t xml:space="preserve">9.12.26.</t>
  </si>
  <si>
    <t xml:space="preserve">9.12.27.</t>
  </si>
  <si>
    <t xml:space="preserve">9.13.</t>
  </si>
  <si>
    <t xml:space="preserve">APARELHOS SANITÁRIOS</t>
  </si>
  <si>
    <t xml:space="preserve">9.13.1.</t>
  </si>
  <si>
    <t xml:space="preserve">BACIA SANITÁRIA SIFONADA, DE LOUÇA BRANCA</t>
  </si>
  <si>
    <t xml:space="preserve">9.13.2.</t>
  </si>
  <si>
    <t xml:space="preserve">BACIA SANITÁRIA COM CAIXA ACOPLADA DE LOUÇA BRANCA</t>
  </si>
  <si>
    <t xml:space="preserve">9.13.3.</t>
  </si>
  <si>
    <t xml:space="preserve">BACIA SANITÁRIA INFANTIL SIFONADA, DE LOUÇA BRANCA</t>
  </si>
  <si>
    <t xml:space="preserve">9.13.4.</t>
  </si>
  <si>
    <t xml:space="preserve">BACIA SANITÁRIA ALTEADA PARA PORTADORES DE DEFICIÊNCIA FÍSICA</t>
  </si>
  <si>
    <t xml:space="preserve">9.13.5.</t>
  </si>
  <si>
    <t xml:space="preserve">LAVATÓRIO DE LOUÇA BRANCA, SEM COLUNA, CAPACIDADE MÍNIMA 5L, EXCLUSIVE TORNEIRA</t>
  </si>
  <si>
    <t xml:space="preserve">9.13.6.</t>
  </si>
  <si>
    <t xml:space="preserve">LAVATÓRIO DE LOUÇA INDIVIDUAL PARA PORTADORES DE DEFICIÊNCIA FÍSICA</t>
  </si>
  <si>
    <t xml:space="preserve">9.13.7.</t>
  </si>
  <si>
    <t xml:space="preserve">LAVATÓRIO OVAL DE EMBUTIR, LOUÇA BRANCA - EXCLUSIVE TORNEIRA</t>
  </si>
  <si>
    <t xml:space="preserve">9.13.8.</t>
  </si>
  <si>
    <t xml:space="preserve">LAVATÓRIO E BEBEDOURO DE CHAPA AÇO INOX CHAPA 18 - EXCLUSIVE TORNEIRA</t>
  </si>
  <si>
    <t xml:space="preserve">9.13.9.</t>
  </si>
  <si>
    <t xml:space="preserve">MICTÓRIO INDIVIDUAL DE LOUÇA BRANCA, TIPO BACIA - DE CENTRO</t>
  </si>
  <si>
    <t xml:space="preserve">9.13.10.</t>
  </si>
  <si>
    <t xml:space="preserve">MICTÓRIO INDIVIDUAL DE LOUÇA, PARA DEFICIENTE</t>
  </si>
  <si>
    <t xml:space="preserve">9.13.11.</t>
  </si>
  <si>
    <t xml:space="preserve">MICTÓRIO COLETIVO DE AÇO INOXIDÁVEL - COMPRIMENTO 0/2000MM</t>
  </si>
  <si>
    <t xml:space="preserve">9.13.12.</t>
  </si>
  <si>
    <t xml:space="preserve">CONJUNTO ANTIVANDALISMO PARA MICTÓRIO FORMADO  POR VÁLVULA DE FECHAMENTO AUTOMÁTICO E RABICHO DE METAL</t>
  </si>
  <si>
    <t xml:space="preserve">9.13.13.</t>
  </si>
  <si>
    <t xml:space="preserve">TANQUE DE LOUÇA BRANCA, SEM COLUNA, CAPACIDADE MÍNIMA 30L, EXCLUSIVE TORNEIRA</t>
  </si>
  <si>
    <t xml:space="preserve">9.13.14.</t>
  </si>
  <si>
    <t xml:space="preserve">CUBA SIMPLES DE AÇO INOXIDÁVEL CHAPA 20 - 500X400X200MM</t>
  </si>
  <si>
    <t xml:space="preserve">9.13.15.</t>
  </si>
  <si>
    <t xml:space="preserve">CUBA SIMPLES DE AÇO INOXIDÁVEL CHAPA 20 - 560X335X150MM</t>
  </si>
  <si>
    <t xml:space="preserve">9.13.16.</t>
  </si>
  <si>
    <t xml:space="preserve">CUBA SIMPLES DE AÇO INOXIDÁVEL CHAPA 20 - 500X400X250MM</t>
  </si>
  <si>
    <t xml:space="preserve">9.13.17.</t>
  </si>
  <si>
    <t xml:space="preserve">CUBA SIMPLES DE AÇO INOXIDÁVEL CHAPA 20 - 500X400X150MM</t>
  </si>
  <si>
    <t xml:space="preserve">9.13.18.</t>
  </si>
  <si>
    <t xml:space="preserve">CUBA DUPLA DE AÇO INOXIDÁVEL CHAPA 20 - 700X400X150MM</t>
  </si>
  <si>
    <t xml:space="preserve">9.13.19.</t>
  </si>
  <si>
    <t xml:space="preserve">CUBA DUPLA DE AÇO INOXIDÁVEL CHAPA 20 - 1020X400X200MM</t>
  </si>
  <si>
    <t xml:space="preserve">9.13.20.</t>
  </si>
  <si>
    <t xml:space="preserve">TANQUE DE PANELA EM AÇO INOXIDÁVEL CHAPA 18  - 600X500X400MM</t>
  </si>
  <si>
    <t xml:space="preserve">9.13.21.</t>
  </si>
  <si>
    <t xml:space="preserve">TANQUE DE PANELA EM AÇO INOXIDÁVEL CHAPA 18 - 600X800X300MM</t>
  </si>
  <si>
    <t xml:space="preserve">9.13.22.</t>
  </si>
  <si>
    <t xml:space="preserve">TANQUE DE PANELA EM AÇO INOXIDÁVEL - 600X500X500MM</t>
  </si>
  <si>
    <t xml:space="preserve">9.13.23.</t>
  </si>
  <si>
    <t xml:space="preserve">CUBA DE FIBRA DE VIDRO 600 X 500 X 200MM</t>
  </si>
  <si>
    <t xml:space="preserve">9.13.24.</t>
  </si>
  <si>
    <t xml:space="preserve">TANQUE PARA LAVA PÉS</t>
  </si>
  <si>
    <t xml:space="preserve">9.13.25.</t>
  </si>
  <si>
    <t xml:space="preserve">BEBEDOURO ELÉTRICO COM SISTEMA DE REFRIGERAÇÃO E DUAS SAÍDAS - 40L</t>
  </si>
  <si>
    <t xml:space="preserve">9.13.26.</t>
  </si>
  <si>
    <t xml:space="preserve">BEBEDOURO ELÉTRICO COM SISTEMA DE REFRIGERAÇÃO E DUAS SAÍDAS - 80L</t>
  </si>
  <si>
    <t xml:space="preserve">9.13.27.</t>
  </si>
  <si>
    <t xml:space="preserve">FILTRO TIPO CUNO OU SIMILAR COM ELEMENTO FILTRANTE CEL./CARVAO/CEL. 180 L/H</t>
  </si>
  <si>
    <t xml:space="preserve">9.14.</t>
  </si>
  <si>
    <t xml:space="preserve">METAIS SANITÁRIOS E ACESSÓRIOS</t>
  </si>
  <si>
    <t xml:space="preserve">9.14.1.</t>
  </si>
  <si>
    <t xml:space="preserve">TORNEIRA DE PRESSÃO PARA USO GERAL, METAL CROMADO - 1/2"</t>
  </si>
  <si>
    <t xml:space="preserve">9.14.2.</t>
  </si>
  <si>
    <t xml:space="preserve">TORNEIRA DE PRESSÃO PARA USO GERAL, METAL CROMADO - 3/4"</t>
  </si>
  <si>
    <t xml:space="preserve">9.14.3.</t>
  </si>
  <si>
    <t xml:space="preserve">TORNEIRA DE PRESSÃO PARA PIA, COM CORPO LONGO E AERADOR - 3/4"</t>
  </si>
  <si>
    <t xml:space="preserve">9.14.4.</t>
  </si>
  <si>
    <t xml:space="preserve">TORNEIRA CLÍNICA DE MESA - 12 CM - 1/2"</t>
  </si>
  <si>
    <t xml:space="preserve">9.14.5.</t>
  </si>
  <si>
    <t xml:space="preserve">TORNEIRA DE MESA COM ACIONAMENTO MANUAL E FECHAMENTO AUTOMÁTICO</t>
  </si>
  <si>
    <t xml:space="preserve">9.14.6.</t>
  </si>
  <si>
    <t xml:space="preserve">TORNEIRA ELETRÔNICA DE MESA, COM SENSOR E ACIONAMENTO ELÉTRICO</t>
  </si>
  <si>
    <t xml:space="preserve">9.14.7.</t>
  </si>
  <si>
    <t xml:space="preserve">BICA ALTA ARTICULÁVEL DE MESA - 1/2"</t>
  </si>
  <si>
    <t xml:space="preserve">9.14.8.</t>
  </si>
  <si>
    <t xml:space="preserve">MISTURADOR DE PAREDE PARA PIA, COM BICA MÓVEL TIPO LONGA E AERADOR - 3/4"</t>
  </si>
  <si>
    <t xml:space="preserve">9.14.9.</t>
  </si>
  <si>
    <t xml:space="preserve">REGISTRO REGULADOR DE VAZÃO - 1/2"</t>
  </si>
  <si>
    <t xml:space="preserve">9.14.10.</t>
  </si>
  <si>
    <t xml:space="preserve">TORNEIRA DE PAREDE ANTIVANDALISMO</t>
  </si>
  <si>
    <t xml:space="preserve">9.14.11.</t>
  </si>
  <si>
    <t xml:space="preserve">TORNEIRA DE ACIONAMENTO RESTRITO DE PAREDE</t>
  </si>
  <si>
    <t xml:space="preserve">9.14.12.</t>
  </si>
  <si>
    <t xml:space="preserve">TORNEIRA ELÉTRICA AUTOMÁTICA, COM CORPO EM PVC CROMADO - 220V</t>
  </si>
  <si>
    <t xml:space="preserve">9.14.13.</t>
  </si>
  <si>
    <t xml:space="preserve">VÁLVULA DE ACIONAMENTO HIDRO-MECÂNICO POR PEDAL</t>
  </si>
  <si>
    <t xml:space="preserve">9.14.14.</t>
  </si>
  <si>
    <t xml:space="preserve">VÁLVULA DE DESCARGA - 1.1/2"</t>
  </si>
  <si>
    <t xml:space="preserve">9.14.15.</t>
  </si>
  <si>
    <t xml:space="preserve">VÁLVULA DE DESCARGA COM DUPLO ACIONAMENTO</t>
  </si>
  <si>
    <t xml:space="preserve">9.14.16.</t>
  </si>
  <si>
    <t xml:space="preserve">VÁLVULA DE DESCARGA EXTERNA COM ALAVANCA - 1 1/4"</t>
  </si>
  <si>
    <t xml:space="preserve">9.14.17.</t>
  </si>
  <si>
    <t xml:space="preserve">ACABAMENTO ANTIVANDALISMO PARA VÁLVULA DE DESCARGA</t>
  </si>
  <si>
    <t xml:space="preserve">9.14.18.</t>
  </si>
  <si>
    <t xml:space="preserve">VÁLVULA DE FECHAMENTO AUTOMÁTICO PARA CHUVEIRO ELÉTRICO</t>
  </si>
  <si>
    <t xml:space="preserve">9.14.19.</t>
  </si>
  <si>
    <t xml:space="preserve">VÁLVULA DE FECHAMENTO AUTOMÁTICO PARA DUCHA DE ÁGUA FRIA OU PRÉ-MISTURADA</t>
  </si>
  <si>
    <t xml:space="preserve">9.14.20.</t>
  </si>
  <si>
    <t xml:space="preserve">VÁLVULA DE FECHAMENTO AUTOMÁTICO PARA CHUVEIRO DE AQUECEDOR DE ACUMULAÇÃO</t>
  </si>
  <si>
    <t xml:space="preserve">9.14.21.</t>
  </si>
  <si>
    <t xml:space="preserve">VÁLVULA FLUXIVEL PARA MICTÓRIO COM ACIONAMENTO MANUAL E FECHAMENTO AUTOMÁTICO</t>
  </si>
  <si>
    <t xml:space="preserve">9.14.22.</t>
  </si>
  <si>
    <t xml:space="preserve">REGISTRO DE ESFERA VS SOLDÁVEL , PVC - 1"</t>
  </si>
  <si>
    <t xml:space="preserve">9.14.23.</t>
  </si>
  <si>
    <t xml:space="preserve">CHUVEIRO FIXO DE METAL CROMADO - CRIVO COM DIÂMETRO DE NO MÍNIMO 6CM</t>
  </si>
  <si>
    <t xml:space="preserve">9.14.24.</t>
  </si>
  <si>
    <t xml:space="preserve">CHUVEIRO ELÉTRICO AUTOMÁTICO, CORPO EM PVC CROMADO - 220V-2800/4400W</t>
  </si>
  <si>
    <t xml:space="preserve">9.14.25.</t>
  </si>
  <si>
    <t xml:space="preserve">CHUVEIRO DUCHA MODELO JET-SET METÁLICA OU SIMILAR</t>
  </si>
  <si>
    <t xml:space="preserve">9.14.26.</t>
  </si>
  <si>
    <t xml:space="preserve">DUCHA HIGIÊNICA FLEXÍVEL COM REGISTRO DE PAREDE</t>
  </si>
  <si>
    <t xml:space="preserve">9.14.27.</t>
  </si>
  <si>
    <t xml:space="preserve">DUCHA HIGIÊNICA FLEXÍVEL SEM REGISTRO DE PAREDE</t>
  </si>
  <si>
    <t xml:space="preserve">9.14.28.</t>
  </si>
  <si>
    <t xml:space="preserve">CONJUNTO ANTIVANDALISMO FORMADO DE CHUVEIRO E VÁLVULA DE FECHAMENTO AUTOMÁTICO (ÁGUA FRIA OU PRÉ-MISTURADA)</t>
  </si>
  <si>
    <t xml:space="preserve">9.14.29.</t>
  </si>
  <si>
    <t xml:space="preserve">MISTURADOR DE MESA PARA LAVATÓRIO - 1/2"</t>
  </si>
  <si>
    <t xml:space="preserve">9.14.30.</t>
  </si>
  <si>
    <t xml:space="preserve">MISTURADOR PARA CHUVEIRO ENTRADA HORIZ. 3/4" SAÍDA 1/2 C/ ACABAMENTO</t>
  </si>
  <si>
    <t xml:space="preserve">9.14.31.</t>
  </si>
  <si>
    <t xml:space="preserve">DISPENSER DE SABÃO, DE PAREDE, MANUAL, PARA SANITÁRIOS, ABS, ALTO IMPACTO, COM RESERVATÓRIO DE 800/ 900ML</t>
  </si>
  <si>
    <t xml:space="preserve">9.14.32.</t>
  </si>
  <si>
    <t xml:space="preserve">DISPENSER PAPEL TOALHA, DE PAREDE, MANUAL, PARA SANITÁRIOS - ABS - ALTO IMPACTO - AUTO CORTE</t>
  </si>
  <si>
    <t xml:space="preserve">9.14.33.</t>
  </si>
  <si>
    <t xml:space="preserve">FRONTÃO OU TESTEIRA DE MÁRMORE BRANCO ESPIRITO SANTO - H. ATÉ 10CM</t>
  </si>
  <si>
    <t xml:space="preserve">9.14.34.</t>
  </si>
  <si>
    <t xml:space="preserve">FRONTÃO OU TESTEIRA DE GRANITO CINZA MAUA - H ATÉ 10CM</t>
  </si>
  <si>
    <t xml:space="preserve">9.14.35.</t>
  </si>
  <si>
    <t xml:space="preserve">TAMPO PARA BANCADA ÚMIDA - GRANITO CINZA ANDORINHA - ESPESSURA 2CM</t>
  </si>
  <si>
    <t xml:space="preserve">9.14.36.</t>
  </si>
  <si>
    <t xml:space="preserve">TAMPO PARA BANCADA ÚMIDA - GRANITO CINZA MAUA POLIDO - ESPESSURA 2CM</t>
  </si>
  <si>
    <t xml:space="preserve">9.14.37.</t>
  </si>
  <si>
    <t xml:space="preserve">TAMPO PARA BANCADA ÚMIDA - GRANITO VERDE UBATUBA POLIDO - ESPESSURA 2CM</t>
  </si>
  <si>
    <t xml:space="preserve">9.14.38.</t>
  </si>
  <si>
    <t xml:space="preserve">TAMPO PARA BANCADA ÚMIDA - GRANITO PRETO TIJUCA POLIDO 2CM</t>
  </si>
  <si>
    <t xml:space="preserve">9.14.39.</t>
  </si>
  <si>
    <t xml:space="preserve">TAMPO PARA BANCADA ÚMIDA - MÁRMORE BRANCO ESPIRITO SANTO 2CM</t>
  </si>
  <si>
    <t xml:space="preserve">9.14.40.</t>
  </si>
  <si>
    <t xml:space="preserve">TAMPO PARA BANCADA ÚMIDA - AÇO INOX N.18 (18:8)</t>
  </si>
  <si>
    <t xml:space="preserve">9.14.41.</t>
  </si>
  <si>
    <t xml:space="preserve">TAMPO PARA BANCADA ÚMIDA - CONCRETO POLIDO E=40MM COM BORDAS ARREDONDADAS E ENVERNIZADAS</t>
  </si>
  <si>
    <t xml:space="preserve">9.14.42.</t>
  </si>
  <si>
    <t xml:space="preserve">TAMPO PARA BANCADA ÚMIDA - CONCRETO POLIDO E=50MM COM BORDAS ARREDONDADAS E ENVERNIZADAS</t>
  </si>
  <si>
    <t xml:space="preserve">9.14.43.</t>
  </si>
  <si>
    <t xml:space="preserve">SABONETEIRA PARA SABÃO LÍQUIDO</t>
  </si>
  <si>
    <t xml:space="preserve">9.14.44.</t>
  </si>
  <si>
    <t xml:space="preserve">PORTA TOALHA DE PAPEL INTER FOLHAS</t>
  </si>
  <si>
    <t xml:space="preserve">9.15.</t>
  </si>
  <si>
    <t xml:space="preserve">DEMOLIÇÕES</t>
  </si>
  <si>
    <t xml:space="preserve">9.15.1.</t>
  </si>
  <si>
    <t xml:space="preserve">DEMOLIÇÃO DE TUBULAÇÃO DE AÇO PRETO OU GALVANIZADO - ATÉ 2"</t>
  </si>
  <si>
    <t xml:space="preserve">9.15.2.</t>
  </si>
  <si>
    <t xml:space="preserve">DEMOLIÇÃO DE TUBULAÇÃO DE AÇO PRETO OU GALVANIZADO - ACIMA DE 2"</t>
  </si>
  <si>
    <t xml:space="preserve">9.15.3.</t>
  </si>
  <si>
    <t xml:space="preserve">DEMOLIÇÃO DE TUBULAÇÃO DE PVC RÍGIDO - ATÉ 4"</t>
  </si>
  <si>
    <t xml:space="preserve">9.15.4.</t>
  </si>
  <si>
    <t xml:space="preserve">DEMOLIÇÃO DE TUBULAÇÃO DE PVC RÍGIDO - ACIMA DE 4"</t>
  </si>
  <si>
    <t xml:space="preserve">9.15.5.</t>
  </si>
  <si>
    <t xml:space="preserve">DEMOLIÇÃO DE TUBULAÇÃO DE COBRE - ATÉ 1 1/4"</t>
  </si>
  <si>
    <t xml:space="preserve">9.15.6.</t>
  </si>
  <si>
    <t xml:space="preserve">DEMOLIÇÃO DE REGISTROS</t>
  </si>
  <si>
    <t xml:space="preserve">9.15.7.</t>
  </si>
  <si>
    <t xml:space="preserve">DEMOLIÇÃO DE CALHAS, RUFOS OU RINCÕES EM CHAPA METÁLICA</t>
  </si>
  <si>
    <t xml:space="preserve">9.15.8.</t>
  </si>
  <si>
    <t xml:space="preserve">DEMOLIÇÃO DE CONDUTORES APARENTES</t>
  </si>
  <si>
    <t xml:space="preserve">9.16.</t>
  </si>
  <si>
    <t xml:space="preserve">RETIRADAS</t>
  </si>
  <si>
    <t xml:space="preserve">9.16.1.</t>
  </si>
  <si>
    <t xml:space="preserve">RETIRADA DE TUBULAÇÃO DE AÇO PRETO OU GALVANIZADO - ATÉ 2"</t>
  </si>
  <si>
    <t xml:space="preserve">9.16.2.</t>
  </si>
  <si>
    <t xml:space="preserve">RETIRADA DE TUBULAÇÃO DE AÇO PRETO OU GALVANIZADO - ACIMA DE 2"</t>
  </si>
  <si>
    <t xml:space="preserve">9.16.3.</t>
  </si>
  <si>
    <t xml:space="preserve">RETIRADA DE TUBULAÇÃO DE PVC RÍGIDO - ATÉ 4"</t>
  </si>
  <si>
    <t xml:space="preserve">9.16.4.</t>
  </si>
  <si>
    <t xml:space="preserve">RETIRADA DE TUBULAÇÃO DE PVC RÍGIDO - ACIMA DE 4"</t>
  </si>
  <si>
    <t xml:space="preserve">9.16.5.</t>
  </si>
  <si>
    <t xml:space="preserve">RETIRADA DE TUBULAÇÃO DE COBRE - ATÉ 1 1/4"</t>
  </si>
  <si>
    <t xml:space="preserve">9.16.6.</t>
  </si>
  <si>
    <t xml:space="preserve">RETIRADA DE TUBULAÇÃO DE COBRE - ACIMA DE 1 1/4"</t>
  </si>
  <si>
    <t xml:space="preserve">9.16.7.</t>
  </si>
  <si>
    <t xml:space="preserve">RETIRADA DE TUBULAÇÃO DE FERRO FUNDIDO - ATÉ 4"</t>
  </si>
  <si>
    <t xml:space="preserve">9.16.8.</t>
  </si>
  <si>
    <t xml:space="preserve">RETIRADA DE TUBULAÇÃO DE FERRO FUNDIDO - ACIMA DE 4"</t>
  </si>
  <si>
    <t xml:space="preserve">9.16.9.</t>
  </si>
  <si>
    <t xml:space="preserve">RETIRADA DE TUBULAÇÃO DE CIMENTO-AMIANTO - ATÉ 3"</t>
  </si>
  <si>
    <t xml:space="preserve">9.16.10.</t>
  </si>
  <si>
    <t xml:space="preserve">RETIRADA DE TUBULAÇÃO DE CIMENTO-AMIANTO - ACIMA DE 3"</t>
  </si>
  <si>
    <t xml:space="preserve">9.16.11.</t>
  </si>
  <si>
    <t xml:space="preserve">RETIRADA DE TUBULAÇÃO DE CERÂMICA VIDRADA - ATÉ 6"</t>
  </si>
  <si>
    <t xml:space="preserve">9.16.12.</t>
  </si>
  <si>
    <t xml:space="preserve">RETIRADA DE TUBULAÇÃO DE CERÂMICA VIDRADA - ACIMA DE 6"</t>
  </si>
  <si>
    <t xml:space="preserve">9.16.13.</t>
  </si>
  <si>
    <t xml:space="preserve">RETIRADA DE RESERVATÓRIOS DE CIMENTO-AMIANTO - ATÉ 1000 LITROS</t>
  </si>
  <si>
    <t xml:space="preserve">9.16.14.</t>
  </si>
  <si>
    <t xml:space="preserve">RETIRADA DE REGISTROS OU VÁLVULAS FLUXÍVEIS</t>
  </si>
  <si>
    <t xml:space="preserve">9.16.15.</t>
  </si>
  <si>
    <t xml:space="preserve">RETIRADA DE VÁLVULAS DE RETENÇÃO</t>
  </si>
  <si>
    <t xml:space="preserve">9.16.16.</t>
  </si>
  <si>
    <t xml:space="preserve">RETIRADA DE CONJUNTOS MOTOR-BOMBA</t>
  </si>
  <si>
    <t xml:space="preserve">9.16.17.</t>
  </si>
  <si>
    <t xml:space="preserve">RETIRADA DE CAIXAS SIFONADAS OU RALOS</t>
  </si>
  <si>
    <t xml:space="preserve">9.16.18.</t>
  </si>
  <si>
    <t xml:space="preserve">RETIRADA DE HIDRANTES DE PAREDE</t>
  </si>
  <si>
    <t xml:space="preserve">9.16.19.</t>
  </si>
  <si>
    <t xml:space="preserve">RETIRADA DE CALHAS, RUFOS OU RINCÕES EM CHAPA METÁLICA</t>
  </si>
  <si>
    <t xml:space="preserve">9.16.20.</t>
  </si>
  <si>
    <t xml:space="preserve">RETIRADA DE CONDUTORES APARENTES</t>
  </si>
  <si>
    <t xml:space="preserve">9.16.21.</t>
  </si>
  <si>
    <t xml:space="preserve">RETIRADA DE APARELHOS SANITÁRIOS, INCLUSIVE ACESSÓRIOS</t>
  </si>
  <si>
    <t xml:space="preserve">9.16.22.</t>
  </si>
  <si>
    <t xml:space="preserve">RETIRADA DE SIFÕES</t>
  </si>
  <si>
    <t xml:space="preserve">9.16.23.</t>
  </si>
  <si>
    <t xml:space="preserve">RETIRADA DE TORNEIRAS</t>
  </si>
  <si>
    <t xml:space="preserve">9.16.24.</t>
  </si>
  <si>
    <t xml:space="preserve">RETIRADA DE CAIXAS DE DESCARGA DE SOBREPOR</t>
  </si>
  <si>
    <t xml:space="preserve">9.16.25.</t>
  </si>
  <si>
    <t xml:space="preserve">RETIRADA DO TAMPO ÚMIDO</t>
  </si>
  <si>
    <t xml:space="preserve">9.17.</t>
  </si>
  <si>
    <t xml:space="preserve">RECOLOCAÇÕES</t>
  </si>
  <si>
    <t xml:space="preserve">9.17.1.</t>
  </si>
  <si>
    <t xml:space="preserve">RECOLOCAÇÃO DE REGISTROS OU VÁLVULAS FLUXÍVEIS</t>
  </si>
  <si>
    <t xml:space="preserve">9.17.2.</t>
  </si>
  <si>
    <t xml:space="preserve">RECOLOCAÇÃO DE VÁLVULAS DE RETENÇÃO</t>
  </si>
  <si>
    <t xml:space="preserve">9.17.3.</t>
  </si>
  <si>
    <t xml:space="preserve">RECOLOCAÇÃO DE CONJUNTOS MOTOR-BOMBA</t>
  </si>
  <si>
    <t xml:space="preserve">9.17.4.</t>
  </si>
  <si>
    <t xml:space="preserve">RECOLOCAÇÃO DE CAIXAS SIFONADAS OU RALOS</t>
  </si>
  <si>
    <t xml:space="preserve">9.17.5.</t>
  </si>
  <si>
    <t xml:space="preserve">RECOLOCAÇÃO DE HIDRANTES DE PAREDE</t>
  </si>
  <si>
    <t xml:space="preserve">9.17.6.</t>
  </si>
  <si>
    <t xml:space="preserve">RECOLOCAÇÃO DE CALHAS, RUFOS OU RINCÕES EM CHAPA METÁLICA</t>
  </si>
  <si>
    <t xml:space="preserve">9.17.7.</t>
  </si>
  <si>
    <t xml:space="preserve">RECOLOCAÇÃO DE CONDUTORES APARENTES</t>
  </si>
  <si>
    <t xml:space="preserve">9.17.8.</t>
  </si>
  <si>
    <t xml:space="preserve">RECOLOCAÇÃO DE APARELHOS SANITÁRIOS, INCLUSIVE ACESSÓRIOS</t>
  </si>
  <si>
    <t xml:space="preserve">9.17.9.</t>
  </si>
  <si>
    <t xml:space="preserve">RECOLOCAÇÃO DE SIFÕES</t>
  </si>
  <si>
    <t xml:space="preserve">9.17.10.</t>
  </si>
  <si>
    <t xml:space="preserve">RECOLOCAÇÃO DE TORNEIRAS</t>
  </si>
  <si>
    <t xml:space="preserve">9.17.11.</t>
  </si>
  <si>
    <t xml:space="preserve">RECOLOCAÇÃO DE CAIXAS DE DESCARGA DE SOBREPOR</t>
  </si>
  <si>
    <t xml:space="preserve">9.18.</t>
  </si>
  <si>
    <t xml:space="preserve">SERVIÇOS PARCIAIS</t>
  </si>
  <si>
    <t xml:space="preserve">9.18.1.</t>
  </si>
  <si>
    <t xml:space="preserve">SIFÃO COM COPO, TIPO REFORÇADO, PVC RÍGIDO - 1 1/2"X2"</t>
  </si>
  <si>
    <t xml:space="preserve">9.18.2.</t>
  </si>
  <si>
    <t xml:space="preserve">SIFÃO TIPO PESADO, METAL CROMADO - 1"X1 1/2"</t>
  </si>
  <si>
    <t xml:space="preserve">9.18.3.</t>
  </si>
  <si>
    <t xml:space="preserve">SIFÃO TIPO PESADO, METAL CROMADO - 1"X2"</t>
  </si>
  <si>
    <t xml:space="preserve">9.18.4.</t>
  </si>
  <si>
    <t xml:space="preserve">SIFÃO TIPO PESADO, METAL CROMADO - 1 1/2"X2"</t>
  </si>
  <si>
    <t xml:space="preserve">9.18.5.</t>
  </si>
  <si>
    <t xml:space="preserve">TUBO DE LIGAÇÃO FLEXÍVEL, PVC - 1/2"X30/40CM</t>
  </si>
  <si>
    <t xml:space="preserve">9.18.6.</t>
  </si>
  <si>
    <t xml:space="preserve">TUBO DE LIGAÇÃO FLEXÍVEL, METAL CROMADO - 1/2"X30/40CM</t>
  </si>
  <si>
    <t xml:space="preserve">9.18.7.</t>
  </si>
  <si>
    <t xml:space="preserve">TORNEIRA DE PRESSÃO PARA LAVATÓRIO, METAL CROMADO - 1/2"</t>
  </si>
  <si>
    <t xml:space="preserve">9.18.8.</t>
  </si>
  <si>
    <t xml:space="preserve">VÁLVULA AMERICANA DE METAL CROMADO - 1 1/2"X3 3/4"</t>
  </si>
  <si>
    <t xml:space="preserve">9.18.9.</t>
  </si>
  <si>
    <t xml:space="preserve">TUBO DE LIGAÇÃO EM ALUMÍNIO COM CANOPLA, PARA CHUVEIRO - 3/4"</t>
  </si>
  <si>
    <t xml:space="preserve">9.19.</t>
  </si>
  <si>
    <t xml:space="preserve">OUTROS SERVIÇOS</t>
  </si>
  <si>
    <t xml:space="preserve">9.19.1.</t>
  </si>
  <si>
    <t xml:space="preserve">DESENTUPIMENTO DE RAMAIS DE ESGOTO OU ÁGUAS PLUVIAIS</t>
  </si>
  <si>
    <t xml:space="preserve">10.</t>
  </si>
  <si>
    <t xml:space="preserve">REVESTIMENTOS</t>
  </si>
  <si>
    <t xml:space="preserve">10.1.</t>
  </si>
  <si>
    <t xml:space="preserve">REVESTIMENTO DE FORROS</t>
  </si>
  <si>
    <t xml:space="preserve">10.1.1.</t>
  </si>
  <si>
    <t xml:space="preserve">CHAPISCO COMUM - ARGAMASSA DE CIMENTO E AREIA 1:3</t>
  </si>
  <si>
    <t xml:space="preserve">10.1.2.</t>
  </si>
  <si>
    <t xml:space="preserve">EMBOÇO - ARGAMASSA MISTA DE CIMENTO, CAL E AREIA 1:4/12</t>
  </si>
  <si>
    <t xml:space="preserve">10.1.3.</t>
  </si>
  <si>
    <t xml:space="preserve">EMBOÇO DESEMPENADO PARA PINTURA - ARGAMASSA MISTA CIMENTO, CAL E AREIA 1:3/12</t>
  </si>
  <si>
    <t xml:space="preserve">10.1.4.</t>
  </si>
  <si>
    <t xml:space="preserve">REBOCO INTERNO - ARGAMASSA PRÉ-FABRICADA</t>
  </si>
  <si>
    <t xml:space="preserve">10.2.</t>
  </si>
  <si>
    <t xml:space="preserve">REVESTIMENTO DE PAREDES INTERNAS</t>
  </si>
  <si>
    <t xml:space="preserve">10.2.1.</t>
  </si>
  <si>
    <t xml:space="preserve">10.2.2.</t>
  </si>
  <si>
    <t xml:space="preserve">CHAPISCO COLANTE APLICADO EM ESTRUTURA DE CONCRETO COM DESEMPENADEIRA DENTADA</t>
  </si>
  <si>
    <t xml:space="preserve">10.2.3.</t>
  </si>
  <si>
    <t xml:space="preserve">EMBOÇO INTERNO - ARGAMASSA MISTA DE CIMENTO, CAL E AREIA 1:4/12</t>
  </si>
  <si>
    <t xml:space="preserve">10.2.4.</t>
  </si>
  <si>
    <t xml:space="preserve">EMBOÇO INTERNO DESEMPENADO PARA PINTURA - ARGAMASSA MISTA DE CIMENTO, CAL E AREIA 1:3/12</t>
  </si>
  <si>
    <t xml:space="preserve">10.2.5.</t>
  </si>
  <si>
    <t xml:space="preserve">EMBOÇO INTERNO - ARGAMASSA DE CIMENTO E AREIA 1:3</t>
  </si>
  <si>
    <t xml:space="preserve">10.2.6.</t>
  </si>
  <si>
    <t xml:space="preserve">10.2.7.</t>
  </si>
  <si>
    <t xml:space="preserve">REVESTIMENTO COM GESSO</t>
  </si>
  <si>
    <t xml:space="preserve">10.2.8.</t>
  </si>
  <si>
    <t xml:space="preserve">LAMINADO MELAMÍNICO COLADO, 1,3MM DE ESPESSURA - JUNTAS SECAS</t>
  </si>
  <si>
    <t xml:space="preserve">10.3.</t>
  </si>
  <si>
    <t xml:space="preserve">REVESTIMENTO DE PAREDES EXTERNAS</t>
  </si>
  <si>
    <t xml:space="preserve">10.3.1.</t>
  </si>
  <si>
    <t xml:space="preserve">PASTILHAS DE PORCELANA FOSCA, 3/4" - FAIXAS DE ATÉ 20CM</t>
  </si>
  <si>
    <t xml:space="preserve">10.3.2.</t>
  </si>
  <si>
    <t xml:space="preserve">REVESTIMENTO CERÂMICO ANTI-PICHAÇÃO, JUNTAS AMARRAÇÃO OU PRUMO - ASSENTADOS COM ARGAMASSA COLANTE</t>
  </si>
  <si>
    <t xml:space="preserve">10.3.3.</t>
  </si>
  <si>
    <t xml:space="preserve">REVESTIMENTO CERÂMICO ESMALTADO, JUNTAS AMARRAÇÃO OU PRUMO - ASSENTADOS COM ARGAMASSA COLANTE</t>
  </si>
  <si>
    <t xml:space="preserve">10.3.4.</t>
  </si>
  <si>
    <t xml:space="preserve">CHAPISCO COMUM - ARGAMASSA DE CIMENTO E AREIA 1:4</t>
  </si>
  <si>
    <t xml:space="preserve">10.4.</t>
  </si>
  <si>
    <t xml:space="preserve">ARREMATE DE REVESTIMENTO</t>
  </si>
  <si>
    <t xml:space="preserve">10.4.1.</t>
  </si>
  <si>
    <t xml:space="preserve">CANTONEIRA DE PROTEÇÃO PARA AZULEJOS - PERFIL "TRIFACE" DE ALUMÍNIO</t>
  </si>
  <si>
    <t xml:space="preserve">10.4.2.</t>
  </si>
  <si>
    <t xml:space="preserve">PEITORIL DE MÁRMORE - ESP=2CM, L=25CM</t>
  </si>
  <si>
    <t xml:space="preserve">10.5.</t>
  </si>
  <si>
    <t xml:space="preserve">10.5.1.</t>
  </si>
  <si>
    <t xml:space="preserve">DEMOLIÇÃO DE ARGAMASSA DE CAL E AREIA OU MISTA</t>
  </si>
  <si>
    <t xml:space="preserve">10.5.2.</t>
  </si>
  <si>
    <t xml:space="preserve">DEMOLIÇÃO DE ARGAMASSA DE CIMENTO E AREIA</t>
  </si>
  <si>
    <t xml:space="preserve">10.5.3.</t>
  </si>
  <si>
    <t xml:space="preserve">DEMOLIÇÃO DE REVESTIMENTO CERÂMICO OU SIMILAR</t>
  </si>
  <si>
    <t xml:space="preserve">10.5.4.</t>
  </si>
  <si>
    <t xml:space="preserve">DEMOLIÇÃO DE LAMBRI DE TÁBUAS OU CHAPAS DE MADEIRA, EXCLUSIVE ENTARUGAMENTO</t>
  </si>
  <si>
    <t xml:space="preserve">10.5.5.</t>
  </si>
  <si>
    <t xml:space="preserve">DEMOLIÇÃO DE LAMBRI DE TÁBUAS OU CHAPAS DE MADEIRA, INCLUSIVE ENTARUGAMENTO</t>
  </si>
  <si>
    <t xml:space="preserve">10.6.</t>
  </si>
  <si>
    <t xml:space="preserve">10.6.1.</t>
  </si>
  <si>
    <t xml:space="preserve">REPAROS EM TRINCAS E RACHADURAS</t>
  </si>
  <si>
    <t xml:space="preserve">10.6.2.</t>
  </si>
  <si>
    <t xml:space="preserve">REPAROS EM EMBOÇO - ARGAMASSA MISTA DE CIMENTO, CAL E AREIA 1:4/12</t>
  </si>
  <si>
    <t xml:space="preserve">10.6.3.</t>
  </si>
  <si>
    <t xml:space="preserve">REPAROS EM REBOCO - ARGAMASSA DE CAL E AREIA 1:2</t>
  </si>
  <si>
    <t xml:space="preserve">11.</t>
  </si>
  <si>
    <t xml:space="preserve">FORROS</t>
  </si>
  <si>
    <t xml:space="preserve">11.1.</t>
  </si>
  <si>
    <t xml:space="preserve">FORROS FALSOS</t>
  </si>
  <si>
    <t xml:space="preserve">11.1.1.</t>
  </si>
  <si>
    <t xml:space="preserve">FORRO FIBRA MINERAL MODELADO ÚMIDA - ACABAMENTO SUPERFÍCIE PINTURA VINÍLICA A BASE DE LÁTEX BRANCA - ESPESSURA 13MM, NRC=0,50, CAC=MÍNIMO 35</t>
  </si>
  <si>
    <t xml:space="preserve">11.1.2.</t>
  </si>
  <si>
    <t xml:space="preserve">FORRO DE GESSO COMUM - PLACA CONVENCIONAL (FORNECIMENTO E INSTALAÇÃO)</t>
  </si>
  <si>
    <t xml:space="preserve">11.1.3.</t>
  </si>
  <si>
    <t xml:space="preserve">FORRO EM RÉGUA DE PVC 200MM - INCLUSIVE PERFIS DE FIXAÇÃO E ACABAMENTO</t>
  </si>
  <si>
    <t xml:space="preserve">11.2.</t>
  </si>
  <si>
    <t xml:space="preserve">11.2.1.</t>
  </si>
  <si>
    <t xml:space="preserve">DEMOLIÇÃO DE ESTUQUE COMUM, EXCLUSIVE ENTARUGAMENTO</t>
  </si>
  <si>
    <t xml:space="preserve">11.2.2.</t>
  </si>
  <si>
    <t xml:space="preserve">DEMOLIÇÃO DE FORRO DE TÁBUAS OU CHAPAS DE MADEIRA, EXCLUSIVE ENTARUGAMENTO</t>
  </si>
  <si>
    <t xml:space="preserve">11.2.3.</t>
  </si>
  <si>
    <t xml:space="preserve">DEMOLIÇÃO DE FORRO DE GESSO</t>
  </si>
  <si>
    <t xml:space="preserve">11.2.4.</t>
  </si>
  <si>
    <t xml:space="preserve">DEMOLIÇÃO DE ENTARUGAMENTO DE FORRO</t>
  </si>
  <si>
    <t xml:space="preserve">11.3.</t>
  </si>
  <si>
    <t xml:space="preserve">11.3.1.</t>
  </si>
  <si>
    <t xml:space="preserve">RETIRADA DE ENTARUGAMENTO DE FORRO</t>
  </si>
  <si>
    <t xml:space="preserve">11.3.2.</t>
  </si>
  <si>
    <t xml:space="preserve">RETIRADA DE FORRO EM RÉGUAS DE PVC, INCLUSIVE PERFIS</t>
  </si>
  <si>
    <t xml:space="preserve">12.</t>
  </si>
  <si>
    <t xml:space="preserve">PISOS</t>
  </si>
  <si>
    <t xml:space="preserve">12.1.</t>
  </si>
  <si>
    <t xml:space="preserve">12.1.1.</t>
  </si>
  <si>
    <t xml:space="preserve">CIMENTADO COMUM, DESEMPENADO - ESPESSURA 20MM</t>
  </si>
  <si>
    <t xml:space="preserve">12.1.2.</t>
  </si>
  <si>
    <t xml:space="preserve">ACABAMENTO DE PISO DE CONCRETO TIPO BAMBOLÊ</t>
  </si>
  <si>
    <t xml:space="preserve">12.1.3.</t>
  </si>
  <si>
    <t xml:space="preserve">PISO CERÂMICO ESMALTADO  (PEI-5) - ASSENTADO COM ARGAMASSA COMUM</t>
  </si>
  <si>
    <t xml:space="preserve">12.1.4.</t>
  </si>
  <si>
    <t xml:space="preserve">PISO PODOTÁTIL, ALERTA OU DIRECIONAL, EM BORRACHA SINTÉTICA ASSENTES COM COLA</t>
  </si>
  <si>
    <t xml:space="preserve">12.1.5.</t>
  </si>
  <si>
    <t xml:space="preserve">PISO PODOTÁTIL, ALERTA OU DIRECIONAL, EM BORRACHA SINTÉTICA ASSENTES COM ARGAMASSA</t>
  </si>
  <si>
    <t xml:space="preserve">12.1.6.</t>
  </si>
  <si>
    <t xml:space="preserve">PISO PODOTÁTIL, ALERTA DIRECIONAL, INTERTRAVADO 6CM</t>
  </si>
  <si>
    <t xml:space="preserve">12.1.7.</t>
  </si>
  <si>
    <t xml:space="preserve">PISO PODOTÁTIL, ALERTA OU DIRECIONAL, EM LADRILHO HIDRÁULICO</t>
  </si>
  <si>
    <t xml:space="preserve">12.1.8.</t>
  </si>
  <si>
    <t xml:space="preserve">PISO EM GRANITO CINZA MAUA, PLACAS - ESPESSURA 2CM</t>
  </si>
  <si>
    <t xml:space="preserve">12.1.9.</t>
  </si>
  <si>
    <t xml:space="preserve">PISO VINÍLICO CROMA OU SIMILAR 2,0 MM, EXCLUSIVE ARGAMASSA DE REGULARIZAÇÃO DA BASE</t>
  </si>
  <si>
    <t xml:space="preserve">12.1.10.</t>
  </si>
  <si>
    <t xml:space="preserve">GRANILITE - ESPESSURA 8MM</t>
  </si>
  <si>
    <t xml:space="preserve">12.1.11.</t>
  </si>
  <si>
    <t xml:space="preserve">RODAPÉ DE GRANILITE - 10CM</t>
  </si>
  <si>
    <t xml:space="preserve">12.1.12.</t>
  </si>
  <si>
    <t xml:space="preserve">SOLEIRA EM ARDÓSIA, E = 20 MM, L = 18 CM</t>
  </si>
  <si>
    <t xml:space="preserve">12.1.13.</t>
  </si>
  <si>
    <t xml:space="preserve">DEMOLIÇÃO DE CONCRETO SIMPLES</t>
  </si>
  <si>
    <t xml:space="preserve">12.1.14.</t>
  </si>
  <si>
    <t xml:space="preserve">DEMOLIÇÃO DE ARGAMASSA, CERÂMICA OU SIMILAR INCLUSIVE ARGAMASSA DE REGULARIZAÇÃO</t>
  </si>
  <si>
    <t xml:space="preserve">12.1.15.</t>
  </si>
  <si>
    <t xml:space="preserve">DEMOLIÇÃO DE TACOS DE MADEIRA, INCLUSIVE ARGAMASSA DE ASSENTAMENTO</t>
  </si>
  <si>
    <t xml:space="preserve">12.1.16.</t>
  </si>
  <si>
    <t xml:space="preserve">DEMOLIÇÃO DE SOALHO DE MADEIRA, EXCLUSIVE VIGAMENTO</t>
  </si>
  <si>
    <t xml:space="preserve">12.1.17.</t>
  </si>
  <si>
    <t xml:space="preserve">DEMOLIÇÃO DE SOALHO DE MADEIRA, INCLUSIVE VIGAMENTO</t>
  </si>
  <si>
    <t xml:space="preserve">12.1.18.</t>
  </si>
  <si>
    <t xml:space="preserve">DEMOLIÇÃO DE FIBRO-VINIL OU BORRACHA SINTÉTICA, INCLUSIVE ARGAMASSA DE REGULARIZAÇÃO</t>
  </si>
  <si>
    <t xml:space="preserve">12.1.19.</t>
  </si>
  <si>
    <t xml:space="preserve">DEMOLIÇÃO DE RODAPÉS EM GERAL, INCLUSIVE ARGAMASSA DE ASSENTAMENTO</t>
  </si>
  <si>
    <t xml:space="preserve">12.1.20.</t>
  </si>
  <si>
    <t xml:space="preserve">DEMOLIÇÃO DE DEGRAUS EM GERAL, INCLUSIVE ARGAMASSA DE ASSENTAMENTO</t>
  </si>
  <si>
    <t xml:space="preserve">12.2.</t>
  </si>
  <si>
    <t xml:space="preserve">12.2.1.</t>
  </si>
  <si>
    <t xml:space="preserve">LIMPEZA POR HIDROJATEAMENTO E REJUNTAMENTO DE PISO CERÂMICO TIPO GAIL OU SIMILAR</t>
  </si>
  <si>
    <t xml:space="preserve">13.</t>
  </si>
  <si>
    <t xml:space="preserve">VIDROS</t>
  </si>
  <si>
    <t xml:space="preserve">13.1.</t>
  </si>
  <si>
    <t xml:space="preserve">13.1.1.</t>
  </si>
  <si>
    <t xml:space="preserve">VIDRO LISO COMUM, TRANSPARENTE INCOLOR - ESPESSURA 4MM</t>
  </si>
  <si>
    <t xml:space="preserve">13.1.2.</t>
  </si>
  <si>
    <t xml:space="preserve">VIDRO LISO COMUM, TRANSPARENTE INCOLOR - ESPESSURA 5MM</t>
  </si>
  <si>
    <t xml:space="preserve">13.1.3.</t>
  </si>
  <si>
    <t xml:space="preserve">VIDRO LISO COMUM, TRANSPARENTE INCOLOR - ESPESSURA 6MM</t>
  </si>
  <si>
    <t xml:space="preserve">13.1.4.</t>
  </si>
  <si>
    <t xml:space="preserve">VIDRO LISO DE SEGURANÇA, TEMPERADO INCOLOR - ESPESSURA 10MM</t>
  </si>
  <si>
    <t xml:space="preserve">13.1.5.</t>
  </si>
  <si>
    <t xml:space="preserve">26.03.070</t>
  </si>
  <si>
    <t xml:space="preserve">Vidro laminado temperado incolor de 8mm</t>
  </si>
  <si>
    <t xml:space="preserve">13.1.6.</t>
  </si>
  <si>
    <t xml:space="preserve">ESPELHO E=3MM COM MOLDURA DE ALUMÍNIO</t>
  </si>
  <si>
    <t xml:space="preserve">13.1.7.</t>
  </si>
  <si>
    <t xml:space="preserve">DEMOLIÇÃO DE VIDROS ENCAIXILHADOS EM GERAL, INCLUSIVE LIMPEZA DO CAIXILHO</t>
  </si>
  <si>
    <t xml:space="preserve">14.</t>
  </si>
  <si>
    <t xml:space="preserve">  </t>
  </si>
  <si>
    <t xml:space="preserve">PINTURAS</t>
  </si>
  <si>
    <t xml:space="preserve">14.1.</t>
  </si>
  <si>
    <t xml:space="preserve">REMOÇÃO</t>
  </si>
  <si>
    <t xml:space="preserve">14.1.1.</t>
  </si>
  <si>
    <t xml:space="preserve">REMOÇÃO DE PINTURA EM ALVENARIA E CONCRETO - LIXA</t>
  </si>
  <si>
    <t xml:space="preserve">14.1.2.</t>
  </si>
  <si>
    <t xml:space="preserve">REMOÇÃO DE PINTURA EM CONCRETO - JATEAMENTO</t>
  </si>
  <si>
    <t xml:space="preserve">14.1.3.</t>
  </si>
  <si>
    <t xml:space="preserve">REMOÇÃO DE PINTURA EM ESQUADRIAS E FORROS DE MADEIRA - LIXA</t>
  </si>
  <si>
    <t xml:space="preserve">14.1.4.</t>
  </si>
  <si>
    <t xml:space="preserve">REMOÇÃO DE PINTURA EM ESQUADRIAS E FORROS DE MADEIRA - REMOVEDOR</t>
  </si>
  <si>
    <t xml:space="preserve">14.1.5.</t>
  </si>
  <si>
    <t xml:space="preserve">REMOÇÃO DE PINTURA EM RODAPÉS E MOLDURAS DE MADEIRA - REMOVEDOR</t>
  </si>
  <si>
    <t xml:space="preserve">14.1.6.</t>
  </si>
  <si>
    <t xml:space="preserve">REMOÇÃO DE PINTURA EM ESQUADRIAS E PEÇAS DE SERRALHERIA - LIXA</t>
  </si>
  <si>
    <t xml:space="preserve">14.1.7.</t>
  </si>
  <si>
    <t xml:space="preserve">REMOÇÃO DE PINTURA EM ESQUADRIAS E PEÇAS DE SERRALHERIA - REMOVEDOR</t>
  </si>
  <si>
    <t xml:space="preserve">14.2.</t>
  </si>
  <si>
    <t xml:space="preserve">TETOS E PAREDES INTERNAS</t>
  </si>
  <si>
    <t xml:space="preserve">14.2.1.</t>
  </si>
  <si>
    <t xml:space="preserve">MASTIQUE ELÁSTICO A BASE DE SILICONE</t>
  </si>
  <si>
    <t xml:space="preserve">DM3</t>
  </si>
  <si>
    <t xml:space="preserve">14.2.2.</t>
  </si>
  <si>
    <t xml:space="preserve">MASTIQUE ELÁSTICO A BASE DE POLIURETANO - MONOCOMPONENTE</t>
  </si>
  <si>
    <t xml:space="preserve">14.2.3.</t>
  </si>
  <si>
    <t xml:space="preserve">14.2.4.</t>
  </si>
  <si>
    <t xml:space="preserve">FDE</t>
  </si>
  <si>
    <t xml:space="preserve">15.02.025</t>
  </si>
  <si>
    <t xml:space="preserve">TINTA LATEX STANDARD</t>
  </si>
  <si>
    <t xml:space="preserve">14.2.5.</t>
  </si>
  <si>
    <t xml:space="preserve">15.02.003</t>
  </si>
  <si>
    <t xml:space="preserve">MASSA NIVELADORA PARA INTERIOR</t>
  </si>
  <si>
    <t xml:space="preserve">14.2.6.</t>
  </si>
  <si>
    <t xml:space="preserve">15.02.018</t>
  </si>
  <si>
    <t xml:space="preserve">ESMALTE A BASE DE AGUA</t>
  </si>
  <si>
    <t xml:space="preserve">14.2.7.</t>
  </si>
  <si>
    <t xml:space="preserve">TINTA ESMALTE SINTÉTICO - CONCRETO OU REBOCO COM MASSA CORRIDA</t>
  </si>
  <si>
    <t xml:space="preserve">14.2.8.</t>
  </si>
  <si>
    <t xml:space="preserve">TINTA EPÓXI - REBOCO COM MASSA BASE EPÓXI</t>
  </si>
  <si>
    <t xml:space="preserve">14.3.</t>
  </si>
  <si>
    <t xml:space="preserve">TETOS E MUROS EXTERNOS</t>
  </si>
  <si>
    <t xml:space="preserve">14.3.1.</t>
  </si>
  <si>
    <t xml:space="preserve">APLICAÇÃO DE TINTA ANTI-PICHAÇÃO - BASE SOLVENTE - 2 DEMÃOS (REMOÇÃO DA PICHAÇÃO SOMENTE A SECO OU COM ÁGUA E SABÃO)</t>
  </si>
  <si>
    <t xml:space="preserve">14.3.2.</t>
  </si>
  <si>
    <t xml:space="preserve">HIDRO-REPELENTE A BASE DE SILICONE - CONCRETO OU ALVENARIA APARENTE (2 DEMÃOS)</t>
  </si>
  <si>
    <t xml:space="preserve">14.3.3.</t>
  </si>
  <si>
    <t xml:space="preserve">VERNIZ ACRÍLICO - CONCRETO APARENTE/ ALVENARIA</t>
  </si>
  <si>
    <t xml:space="preserve">14.4.</t>
  </si>
  <si>
    <t xml:space="preserve">ANDAIMES</t>
  </si>
  <si>
    <t xml:space="preserve">14.4.1.</t>
  </si>
  <si>
    <t xml:space="preserve">02.05.212</t>
  </si>
  <si>
    <t xml:space="preserve">Andaime tubular fachadeiro com piso metálico e sapatas ajustáveis</t>
  </si>
  <si>
    <t xml:space="preserve">M2MES</t>
  </si>
  <si>
    <t xml:space="preserve">14.4.2.</t>
  </si>
  <si>
    <t xml:space="preserve">02.05.090</t>
  </si>
  <si>
    <t xml:space="preserve">Montagem e desmontagem de andaime tubular fachadeiro com altura até 10 m</t>
  </si>
  <si>
    <t xml:space="preserve">14.4.3.</t>
  </si>
  <si>
    <t xml:space="preserve">TELA PARA PROTEÇÃO DE OBRAS, MALHA 2 MM</t>
  </si>
  <si>
    <t xml:space="preserve">14.5.</t>
  </si>
  <si>
    <t xml:space="preserve">14.5.1.</t>
  </si>
  <si>
    <t xml:space="preserve">SINAPI</t>
  </si>
  <si>
    <t xml:space="preserve">PINTURA DE PISO COM TINTA ACRÍLICA, APLICAÇÃO MANUAL, 3 DEMÃOS, INCLUSO FUNDO PREPARADOR. AF_05/2021</t>
  </si>
  <si>
    <t xml:space="preserve">14.5.2.</t>
  </si>
  <si>
    <t xml:space="preserve">17.12.302</t>
  </si>
  <si>
    <t xml:space="preserve">Piso epóxi autonivelante, múltiplas camadas, espessura 4 mm</t>
  </si>
  <si>
    <t xml:space="preserve">14.6.</t>
  </si>
  <si>
    <t xml:space="preserve">PINTURA EM SUPERFÍCIE METÁLICA</t>
  </si>
  <si>
    <t xml:space="preserve">14.6.1.</t>
  </si>
  <si>
    <t xml:space="preserve">15.80.076</t>
  </si>
  <si>
    <t xml:space="preserve">FUNDO ANTI-OXIDANTE EM ESQUADRIAS - CONSERVACAO</t>
  </si>
  <si>
    <t xml:space="preserve">14.6.2.</t>
  </si>
  <si>
    <t xml:space="preserve">PINTURA COM TINTA ALQUÍDICA DE ACABAMENTO (ESMALTE SINTÉTICO BRILHANTE) PULVERIZADA SOBRE SUPERFÍCIES METÁLICAS (EXCETO PERFIL) EXECUTADO EM OBRA (02 DEMÃOS). AF_01/2020_PE</t>
  </si>
  <si>
    <t xml:space="preserve">14.6.3.</t>
  </si>
  <si>
    <t xml:space="preserve">PINTURA COM TINTA ALQUÍDICA DE ACABAMENTO (ESMALTE SINTÉTICO ACETINADO) PULVERIZADA SOBRE SUPERFÍCIES METÁLICAS (EXCETO PERFIL) EXECUTADO EM OBRA (02 DEMÃOS). AF_01/2020_PE</t>
  </si>
  <si>
    <t xml:space="preserve">14.6.4.</t>
  </si>
  <si>
    <t xml:space="preserve">PINTURA COM TINTA ALQUÍDICA DE ACABAMENTO (ESMALTE SINTÉTICO ACETINADO) APLICADA A ROLO OU PINCEL SOBRE SUPERFÍCIES METÁLICAS (EXCETO PERFIL) EXECUTADO EM OBRA (02 DEMÃOS). AF_01/2020</t>
  </si>
  <si>
    <t xml:space="preserve">14.6.5.</t>
  </si>
  <si>
    <t xml:space="preserve">PINTURA COM TINTA ALQUÍDICA DE ACABAMENTO (ESMALTE SINTÉTICO BRILHANTE) APLICADA A ROLO OU PINCEL SOBRE SUPERFÍCIES METÁLICAS (EXCETO PERFIL) EXECUTADO EM OBRA (02 DEMÃOS). AF_01/2020</t>
  </si>
  <si>
    <t xml:space="preserve">14.6.6.</t>
  </si>
  <si>
    <t xml:space="preserve">PINTURA COM TINTA ALQUÍDICA DE ACABAMENTO (ESMALTE SINTÉTICO FOSCO) PULVERIZADA SOBRE SUPERFÍCIES METÁLICAS (EXCETO PERFIL) EXECUTADO EM OBRA (02 DEMÃOS). AF_01/2020_PE</t>
  </si>
  <si>
    <t xml:space="preserve">14.6.7.</t>
  </si>
  <si>
    <t xml:space="preserve">PINTURA COM TINTA ALQUÍDICA DE ACABAMENTO (ESMALTE SINTÉTICO FOSCO) APLICADA A ROLO OU PINCEL SOBRE SUPERFÍCIES METÁLICAS (EXCETO PERFIL) EXECUTADO EM OBRA (02 DEMÃOS). AF_01/2020</t>
  </si>
  <si>
    <t xml:space="preserve">14.7.</t>
  </si>
  <si>
    <t xml:space="preserve">COBERTURA, RUFOS E CALHAS</t>
  </si>
  <si>
    <t xml:space="preserve">14.7.1.</t>
  </si>
  <si>
    <t xml:space="preserve">ESMALTE SINTÉTICO - EXTERIOR DE CALHAS, RUFOS E CONDUTORES</t>
  </si>
  <si>
    <t xml:space="preserve">14.7.2.</t>
  </si>
  <si>
    <t xml:space="preserve">TINTA BETUMINOSA - INTERIOR DE CALHAS, RUFOS E RINCÕES METÁLICOS</t>
  </si>
  <si>
    <t xml:space="preserve">14.8.</t>
  </si>
  <si>
    <t xml:space="preserve">SUPERFÍCIES DE MADEIRA</t>
  </si>
  <si>
    <t xml:space="preserve">14.8.1.</t>
  </si>
  <si>
    <t xml:space="preserve">PINTURA FUNDO NIVELADOR ALQUÍDICO BRANCO EM MADEIRA. AF_01/2021</t>
  </si>
  <si>
    <t xml:space="preserve">14.8.2.</t>
  </si>
  <si>
    <t xml:space="preserve">PINTURA TINTA DE ACABAMENTO (PIGMENTADA) ESMALTE SINTÉTICO ACETINADO EM MADEIRA, 3 DEMÃOS. AF_01/2021</t>
  </si>
  <si>
    <t xml:space="preserve">14.8.3.</t>
  </si>
  <si>
    <t xml:space="preserve">PINTURA TINTA DE ACABAMENTO (PIGMENTADA) ESMALTE SINTÉTICO FOSCO EM MADEIRA, 3 DEMÃOS. AF_01/2021</t>
  </si>
  <si>
    <t xml:space="preserve">14.8.4.</t>
  </si>
  <si>
    <t xml:space="preserve">PINTURA TINTA DE ACABAMENTO (PIGMENTADA) ESMALTE SINTÉTICO BRILHANTE EM MADEIRA, 3 DEMÃOS. AF_01/2021</t>
  </si>
  <si>
    <t xml:space="preserve">15.</t>
  </si>
  <si>
    <t xml:space="preserve">SERVIÇOS COMPLEMENTARES</t>
  </si>
  <si>
    <t xml:space="preserve">15.1.</t>
  </si>
  <si>
    <t xml:space="preserve">15.1.1.</t>
  </si>
  <si>
    <t xml:space="preserve">ALAMBRADO EM TUBO GALVANIZADO E TELA GALVANIZADA H=2,00M</t>
  </si>
  <si>
    <t xml:space="preserve">15.1.2.</t>
  </si>
  <si>
    <t xml:space="preserve">GRADIL DE FERRO PERFILADO, TIPO PARQUE SEM MURETA - GP-5/DEPAVE</t>
  </si>
  <si>
    <t xml:space="preserve">15.1.3.</t>
  </si>
  <si>
    <t xml:space="preserve">PORTÃO DE FERRO PERFILADO, TIPO PARQUE (GP.5/GPM.1) 1,50M, 1 FOLHA</t>
  </si>
  <si>
    <t xml:space="preserve">15.1.4.</t>
  </si>
  <si>
    <t xml:space="preserve">PORTÃO DE FERRO PERFILADO TIPO PARQUE (GP.5/GPM1) 3,0M, 1 OU 2 FOLHAS</t>
  </si>
  <si>
    <t xml:space="preserve">15.1.5.</t>
  </si>
  <si>
    <t xml:space="preserve">GRADIL DE FERRO GALVANIZADO ELETROFUNDIDO - BARRA 25X2MM - MALHA 65X132MM - MONTANTE COM DISTÂNCIA DE 1650MM - COM PINTURA</t>
  </si>
  <si>
    <t xml:space="preserve">15.1.6.</t>
  </si>
  <si>
    <t xml:space="preserve">PORTÃO EM FERRO GALVANIZADO ELETROFUNDIDO MALHA 65X132MM, DE ABRIR, 1 FOLHA, COM PINTURA ELETROLÍTICA</t>
  </si>
  <si>
    <t xml:space="preserve">15.1.7.</t>
  </si>
  <si>
    <t xml:space="preserve">PISO DE CONCRETO INTERTRAVADO, ESPESSURA 8CM</t>
  </si>
  <si>
    <t xml:space="preserve">15.1.8.</t>
  </si>
  <si>
    <t xml:space="preserve">PAVIMENTAÇÃO ASFÁLTICA PARA TRÁFEGO MÉDIO (POR PENETRAÇÃO)</t>
  </si>
  <si>
    <t xml:space="preserve">15.1.9.</t>
  </si>
  <si>
    <t xml:space="preserve">PASSEIO DE CONCRETO ARMADO, FCK=25MPA, INCLUINDO PREPARO DA CAIXA E LASTRO DE BRITA</t>
  </si>
  <si>
    <t xml:space="preserve">15.1.10.</t>
  </si>
  <si>
    <t xml:space="preserve">GUIA DE CONCRETO RETA OU CURVA, TIPO PMSP</t>
  </si>
  <si>
    <t xml:space="preserve">15.1.11.</t>
  </si>
  <si>
    <t xml:space="preserve">SARJETA DE CONCRETO, INCLUSIVE PREPARO DE CAIXA</t>
  </si>
  <si>
    <t xml:space="preserve">15.1.12.</t>
  </si>
  <si>
    <t xml:space="preserve">PAVIMENTOS PERMEÁVEIS - PERFIL PARA CALÇADAS E PASSEIOS COM PISO DE CONCRETO PRÉ-MOLDADO INTERTRAVADO DRENANTE COM INFILTRAÇÃO TOTAL</t>
  </si>
  <si>
    <t xml:space="preserve">15.1.13.</t>
  </si>
  <si>
    <t xml:space="preserve">ABRIGO PARA LIXO EM ALVENARIA - REVESTIMENTO EXTERNO COM ARGAMASSA E INTERNO COM AZULEJOS</t>
  </si>
  <si>
    <t xml:space="preserve">15.1.14.</t>
  </si>
  <si>
    <t xml:space="preserve">LIMPEZA GERAL DA OBRA</t>
  </si>
  <si>
    <t xml:space="preserve">15.1.15.</t>
  </si>
  <si>
    <t xml:space="preserve">LIMPEZA E LAVAGEM DE PAREDE POR HIDROJATEAMENTO, SEM REJUNTAMENTO</t>
  </si>
  <si>
    <t xml:space="preserve">15.1.16.</t>
  </si>
  <si>
    <t xml:space="preserve">LIMPEZA E LAVAGEM DE PISO POR HIDROJATEAMENTO</t>
  </si>
  <si>
    <t xml:space="preserve">15.1.17.</t>
  </si>
  <si>
    <t xml:space="preserve">LIMPEZA DE CAIXA D'ÁGUA - ATÉ 1000 LITROS</t>
  </si>
  <si>
    <t xml:space="preserve">15.1.18.</t>
  </si>
  <si>
    <t xml:space="preserve">LIMPEZA DE CAIXA D'ÁGUA - DE 1001 À 10000 LITROS</t>
  </si>
  <si>
    <t xml:space="preserve">15.1.19.</t>
  </si>
  <si>
    <t xml:space="preserve">LIMPEZA DE CAIXA D'ÁGUA - ACIMA DE 10000 LITROS</t>
  </si>
  <si>
    <t xml:space="preserve">15.1.20.</t>
  </si>
  <si>
    <t xml:space="preserve">LIMPEZA DE CANALETAS DE ÁGUAS PLUVIAIS</t>
  </si>
  <si>
    <t xml:space="preserve">15.1.21.</t>
  </si>
  <si>
    <t xml:space="preserve">LIMPEZA DE CAIXA DE INSPEÇÃO</t>
  </si>
  <si>
    <t xml:space="preserve">15.1.22.</t>
  </si>
  <si>
    <t xml:space="preserve">LIMPEZA DE FOSSA SÉPTICA</t>
  </si>
  <si>
    <t xml:space="preserve">15.1.23.</t>
  </si>
  <si>
    <t xml:space="preserve">LIMPEZA DE SUMIDOURO, POR VIAGEM DE 7M3</t>
  </si>
  <si>
    <t xml:space="preserve">VG</t>
  </si>
  <si>
    <t xml:space="preserve">15.1.24.</t>
  </si>
  <si>
    <t xml:space="preserve">PRATELEIRA DE GRANILITE, ESPESSURA 30MM, EXCLUSIVE APOIO</t>
  </si>
  <si>
    <t xml:space="preserve">15.1.25.</t>
  </si>
  <si>
    <t xml:space="preserve">PRATELEIRA DE GRANILITE, ESPESSURA 50MM, EXCLUSIVE APOIO</t>
  </si>
  <si>
    <t xml:space="preserve">15.1.26.</t>
  </si>
  <si>
    <t xml:space="preserve">MÃO FRANCESA DE FERRO PERFILADO</t>
  </si>
  <si>
    <t xml:space="preserve">15.1.27.</t>
  </si>
  <si>
    <t xml:space="preserve">ANDAIMES METÁLICOS - FORNECIMENTO</t>
  </si>
  <si>
    <t xml:space="preserve">M3xMÊS</t>
  </si>
  <si>
    <t xml:space="preserve">15.1.28.</t>
  </si>
  <si>
    <t xml:space="preserve">ANDAIMES METÁLICOS - MONTAGEM E DESMONTAGEM</t>
  </si>
  <si>
    <t xml:space="preserve">15.1.29.</t>
  </si>
  <si>
    <t xml:space="preserve">DEMOLIÇÃO DE ALAMBRADO DE TELA GALVANIZADA</t>
  </si>
  <si>
    <t xml:space="preserve">15.2.</t>
  </si>
  <si>
    <t xml:space="preserve">PAISAGISMO</t>
  </si>
  <si>
    <t xml:space="preserve">15.2.1.</t>
  </si>
  <si>
    <t xml:space="preserve">TUTOR E AMARILHO PARA ÁRVORES</t>
  </si>
  <si>
    <t xml:space="preserve">15.2.2.</t>
  </si>
  <si>
    <t xml:space="preserve">PROTETOR TIPO PARQUE PARA ÁRVORES</t>
  </si>
  <si>
    <t xml:space="preserve">15.2.3.</t>
  </si>
  <si>
    <t xml:space="preserve">GRAMA ESMERALDA</t>
  </si>
  <si>
    <t xml:space="preserve">15.2.4.</t>
  </si>
  <si>
    <t xml:space="preserve">REVOLVIMENTO E AJUSTE DO SOLO</t>
  </si>
  <si>
    <t xml:space="preserve">15.2.5.</t>
  </si>
  <si>
    <t xml:space="preserve">TERRA PREPARADA PARA PLANTIO</t>
  </si>
  <si>
    <t xml:space="preserve">15.2.6.</t>
  </si>
  <si>
    <t xml:space="preserve">CALCAREO DOLOMITICO</t>
  </si>
  <si>
    <t xml:space="preserve">15.2.7.</t>
  </si>
  <si>
    <t xml:space="preserve">ADUBO QUÍMICO NPK, 10:10:10</t>
  </si>
  <si>
    <t xml:space="preserve">15.2.8.</t>
  </si>
  <si>
    <t xml:space="preserve">PREPARO DO SOLO PARA PLANTIO DE GRAMA BATATAES</t>
  </si>
  <si>
    <t xml:space="preserve">15.3.</t>
  </si>
  <si>
    <t xml:space="preserve">SERVIÇOS TÉCNICOS</t>
  </si>
  <si>
    <t xml:space="preserve">15.3.1.</t>
  </si>
  <si>
    <t xml:space="preserve">ENGENHEIRO DA OBRA</t>
  </si>
  <si>
    <t xml:space="preserve">H</t>
  </si>
  <si>
    <t xml:space="preserve">15.4.</t>
  </si>
  <si>
    <t xml:space="preserve">MÃO DE OBRA PARA SERVIÇOS</t>
  </si>
  <si>
    <t xml:space="preserve">15.4.1.</t>
  </si>
  <si>
    <t xml:space="preserve">SIURB INFRA</t>
  </si>
  <si>
    <t xml:space="preserve">ELETRICISTA</t>
  </si>
  <si>
    <t xml:space="preserve">15.4.2.</t>
  </si>
  <si>
    <t xml:space="preserve">ENCANADOR</t>
  </si>
  <si>
    <t xml:space="preserve">15.4.3.</t>
  </si>
  <si>
    <t xml:space="preserve">PEDREIRO</t>
  </si>
  <si>
    <t xml:space="preserve">15.4.4.</t>
  </si>
  <si>
    <t xml:space="preserve">SERVENTE</t>
  </si>
  <si>
    <t xml:space="preserve">15.4.5.</t>
  </si>
  <si>
    <t xml:space="preserve">ENCARREGADO</t>
  </si>
  <si>
    <t xml:space="preserve">15.4.6.</t>
  </si>
  <si>
    <t xml:space="preserve">LOCAÇÃO DE VEÍCULO DE PASSAGEIRO TIPO VW GOL OU SIMILAR, COM MOTORISTA, INCLUINDO MANUTENÇÃO E COMBUSTÍVEL (MÍNIMO 200 H/MÊS)</t>
  </si>
  <si>
    <t xml:space="preserve">16.</t>
  </si>
  <si>
    <t xml:space="preserve">16.1.</t>
  </si>
  <si>
    <t xml:space="preserve">16.1.1.</t>
  </si>
  <si>
    <t xml:space="preserve">27.04.040</t>
  </si>
  <si>
    <t xml:space="preserve">Corrimão, bate-maca ou protetor de parede em PVC, com amortecimento à impacto</t>
  </si>
  <si>
    <t xml:space="preserve">16.1.2.</t>
  </si>
  <si>
    <t xml:space="preserve">27.04.050</t>
  </si>
  <si>
    <t xml:space="preserve">Protetor de parede ou bate-maca em PVC flexível, com amortecimento à impacto, altura de 150 mm</t>
  </si>
  <si>
    <t xml:space="preserve">16.1.3.</t>
  </si>
  <si>
    <t xml:space="preserve">27.04.060</t>
  </si>
  <si>
    <t xml:space="preserve">Bate-maca ou protetor de parede curvo em PVC, com amortecimento à impacto, altura de 200 mm</t>
  </si>
  <si>
    <t xml:space="preserve">16.1.4.</t>
  </si>
  <si>
    <t xml:space="preserve">27.04.070</t>
  </si>
  <si>
    <t xml:space="preserve">Bate-maca ou protetor de parede em PVC, com amortecimento à impacto, altura de 200 mm</t>
  </si>
  <si>
    <t xml:space="preserve">16.1.5.</t>
  </si>
  <si>
    <t xml:space="preserve">18.06.430</t>
  </si>
  <si>
    <t xml:space="preserve">Rejuntamento em placas cerâmicas com argamassa industrializada para rejunte, juntas acima de 5 até 10 mm</t>
  </si>
  <si>
    <t xml:space="preserve">16.1.6.</t>
  </si>
  <si>
    <t xml:space="preserve">18.08.062</t>
  </si>
  <si>
    <t xml:space="preserve">Revestimento em porcelanato esmaltado polido para área interna e ambiente com tráfego médio, grupo de absorção BIa, assentado com argamassa colante industrializada, rejuntado</t>
  </si>
  <si>
    <t xml:space="preserve">16.1.7.</t>
  </si>
  <si>
    <t xml:space="preserve">18.08.042</t>
  </si>
  <si>
    <t xml:space="preserve">Rodapé em porcelanato esmaltado antiderrapante para área externa e ambiente com alto tráfego, grupo de absorção BIa, assentado com argamassa colante industrializada, rejuntado</t>
  </si>
  <si>
    <t xml:space="preserve">16.1.8.</t>
  </si>
  <si>
    <t xml:space="preserve">22.06.300</t>
  </si>
  <si>
    <t xml:space="preserve">Brise metálico curvo e móvel em chapa microperfurada de alumínio pré-pintada</t>
  </si>
  <si>
    <t xml:space="preserve">16.1.9.</t>
  </si>
  <si>
    <t xml:space="preserve">21.03.151</t>
  </si>
  <si>
    <t xml:space="preserve">Revestimento em placa de alumínio composto "ACM", espessura de 4 mm e acabamento em PVDF</t>
  </si>
  <si>
    <t xml:space="preserve">TOTAL GERAL</t>
  </si>
  <si>
    <t xml:space="preserve">TOTAL GERAL COM BDI 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Itapevi, 07 de abril de 2025</t>
  </si>
  <si>
    <t xml:space="preserve">________________________________________</t>
  </si>
  <si>
    <t xml:space="preserve">Marcos de Oliveira Anjos</t>
  </si>
  <si>
    <t xml:space="preserve">Diego Gomes de Souza</t>
  </si>
  <si>
    <t xml:space="preserve">Secretário de Infraestrutura e Serviços Urbanos</t>
  </si>
  <si>
    <t xml:space="preserve">Engenheiro Civil /  Responsável Orçamentista</t>
  </si>
  <si>
    <t xml:space="preserve">CREA nº 5071187955</t>
  </si>
  <si>
    <t xml:space="preserve">SECRETARIA DE INFRA ESTRUTURA E SERVIÇOS URBANOS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____________________________________________________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##,##0.00&quot; m2&quot;"/>
    <numFmt numFmtId="176" formatCode="&quot;R$ &quot;#,##0.00"/>
    <numFmt numFmtId="177" formatCode="&quot;R$ &quot;#,##0.00&quot; / m2&quot;"/>
    <numFmt numFmtId="178" formatCode="@"/>
    <numFmt numFmtId="179" formatCode="0.0000"/>
    <numFmt numFmtId="180" formatCode="00"/>
    <numFmt numFmtId="181" formatCode="0.00%"/>
    <numFmt numFmtId="182" formatCode="_-* #,##0.00_-;\-* #,##0.00_-;_-* \-??_-;_-@_-"/>
    <numFmt numFmtId="183" formatCode="_(&quot;R$ &quot;#,##0.00_);_(&quot;R$ (&quot;#,##0.00\);_(&quot;R$  -&quot;??_);_(@_)"/>
    <numFmt numFmtId="184" formatCode="&quot; R$ &quot;#,##0.00&quot; / m2&quot;"/>
    <numFmt numFmtId="185" formatCode="&quot;MÊS &quot;##"/>
    <numFmt numFmtId="186" formatCode="&quot;R$ &quot;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.5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2" borderId="9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2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3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3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0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1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2" borderId="1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2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2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6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4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3" fillId="0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5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5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2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4" borderId="2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4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4" borderId="3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12" xfId="36"/>
    <cellStyle name="Normal 2" xfId="37"/>
    <cellStyle name="Normal 2 2" xfId="38"/>
    <cellStyle name="Normal 2 3" xfId="39"/>
    <cellStyle name="Normal 2 4" xfId="40"/>
    <cellStyle name="Normal 2 4 2" xfId="41"/>
    <cellStyle name="Normal 2 4 3" xfId="42"/>
    <cellStyle name="Normal 2 5" xfId="43"/>
    <cellStyle name="Normal 2 5 2" xfId="44"/>
    <cellStyle name="Normal 2 5 3" xfId="45"/>
    <cellStyle name="Normal 2 5 4" xfId="46"/>
    <cellStyle name="Normal 2 5 4 2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4 3 2" xfId="54"/>
    <cellStyle name="Normal 4 3 3" xfId="55"/>
    <cellStyle name="Normal 4 4" xfId="56"/>
    <cellStyle name="Normal 4 4 2" xfId="57"/>
    <cellStyle name="Normal 5" xfId="58"/>
    <cellStyle name="Normal 5 2" xfId="59"/>
    <cellStyle name="Normal 6" xfId="60"/>
    <cellStyle name="Normal 7" xfId="61"/>
    <cellStyle name="Normal 8" xfId="62"/>
    <cellStyle name="Normal 8 2" xfId="63"/>
    <cellStyle name="Normal 8 3" xfId="64"/>
    <cellStyle name="Normal 9" xfId="65"/>
    <cellStyle name="Normal 9 2" xfId="66"/>
    <cellStyle name="Normal 9 3" xfId="67"/>
    <cellStyle name="Normal_Orçamento RETIFICADO DA OBRA JUNHO - CERTO" xfId="68"/>
    <cellStyle name="planilhas" xfId="69"/>
    <cellStyle name="Porcentagem 2" xfId="70"/>
    <cellStyle name="Porcentagem 2 2" xfId="71"/>
    <cellStyle name="Porcentagem 2 3" xfId="72"/>
    <cellStyle name="Porcentagem 3" xfId="73"/>
    <cellStyle name="Separador de milhares 2" xfId="74"/>
    <cellStyle name="Separador de milhares 3" xfId="75"/>
    <cellStyle name="Separador de milhares 3 2" xfId="76"/>
    <cellStyle name="Separador de milhares 3 3" xfId="77"/>
    <cellStyle name="Separador de milhares 3 4" xfId="78"/>
    <cellStyle name="Separador de milhares 4" xfId="79"/>
    <cellStyle name="SNEVERS" xfId="80"/>
    <cellStyle name="Vírgula 2" xfId="81"/>
    <cellStyle name="Vírgula 2 2" xfId="82"/>
    <cellStyle name="Vírgula 2 3" xfId="83"/>
    <cellStyle name="Vírgula 3" xfId="84"/>
    <cellStyle name="Vírgula 4" xfId="85"/>
    <cellStyle name="Excel Built-in Normal" xfId="86"/>
  </cellStyles>
  <dxfs count="100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47520</xdr:rowOff>
    </xdr:from>
    <xdr:to>
      <xdr:col>1</xdr:col>
      <xdr:colOff>514080</xdr:colOff>
      <xdr:row>3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3240" y="47520"/>
          <a:ext cx="906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440</xdr:rowOff>
    </xdr:from>
    <xdr:to>
      <xdr:col>0</xdr:col>
      <xdr:colOff>776160</xdr:colOff>
      <xdr:row>3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0520" y="28440"/>
          <a:ext cx="7556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28440</xdr:rowOff>
    </xdr:from>
    <xdr:to>
      <xdr:col>1</xdr:col>
      <xdr:colOff>245520</xdr:colOff>
      <xdr:row>4</xdr:row>
      <xdr:rowOff>171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080" y="28440"/>
          <a:ext cx="11314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sktop-u7tpnk1/or&#231;amento%20backup%2027-07-242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7"/>
  <sheetViews>
    <sheetView showFormulas="false" showGridLines="true" showRowColHeaders="true" showZeros="true" rightToLeft="false" tabSelected="false" showOutlineSymbols="true" defaultGridColor="true" view="normal" topLeftCell="A1573" colorId="64" zoomScale="100" zoomScaleNormal="100" zoomScalePageLayoutView="100" workbookViewId="0">
      <selection pane="topLeft" activeCell="A157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7"/>
    <col collapsed="false" customWidth="true" hidden="false" outlineLevel="0" max="3" min="3" style="0" width="16.56"/>
    <col collapsed="false" customWidth="true" hidden="false" outlineLevel="0" max="4" min="4" style="0" width="59.56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3.99"/>
    <col collapsed="false" customWidth="true" hidden="false" outlineLevel="0" max="8" min="8" style="0" width="28.7"/>
    <col collapsed="false" customWidth="true" hidden="false" outlineLevel="0" max="9" min="9" style="0" width="13.14"/>
    <col collapsed="false" customWidth="true" hidden="false" outlineLevel="0" max="13" min="12" style="0" width="11.56"/>
  </cols>
  <sheetData>
    <row r="1" customFormat="false" ht="30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8"/>
      <c r="I2" s="8"/>
    </row>
    <row r="3" customFormat="false" ht="18" hidden="false" customHeight="false" outlineLevel="0" collapsed="false">
      <c r="A3" s="5"/>
      <c r="B3" s="6"/>
      <c r="C3" s="7"/>
      <c r="D3" s="9" t="s">
        <v>2</v>
      </c>
      <c r="E3" s="9"/>
      <c r="F3" s="9"/>
      <c r="G3" s="9"/>
      <c r="H3" s="9"/>
      <c r="I3" s="9"/>
    </row>
    <row r="4" customFormat="false" ht="15.75" hidden="false" customHeight="false" outlineLevel="0" collapsed="false">
      <c r="A4" s="5"/>
      <c r="B4" s="6"/>
      <c r="C4" s="7"/>
      <c r="D4" s="10"/>
      <c r="E4" s="11"/>
      <c r="F4" s="12"/>
      <c r="G4" s="11"/>
      <c r="H4" s="11"/>
      <c r="I4" s="13"/>
    </row>
    <row r="5" customFormat="false" ht="29.25" hidden="false" customHeight="true" outlineLevel="0" collapsed="false">
      <c r="A5" s="14" t="s">
        <v>3</v>
      </c>
      <c r="B5" s="15" t="s">
        <v>4</v>
      </c>
      <c r="C5" s="15"/>
      <c r="D5" s="15"/>
      <c r="E5" s="16"/>
      <c r="F5" s="16"/>
      <c r="G5" s="16"/>
      <c r="H5" s="16"/>
      <c r="I5" s="17"/>
    </row>
    <row r="6" customFormat="false" ht="24.75" hidden="false" customHeight="true" outlineLevel="0" collapsed="false">
      <c r="A6" s="18" t="s">
        <v>5</v>
      </c>
      <c r="B6" s="19"/>
      <c r="C6" s="19"/>
      <c r="D6" s="20"/>
      <c r="E6" s="11"/>
      <c r="F6" s="21"/>
      <c r="G6" s="21"/>
      <c r="H6" s="22"/>
      <c r="I6" s="23"/>
    </row>
    <row r="7" customFormat="false" ht="20.25" hidden="false" customHeight="true" outlineLevel="0" collapsed="false">
      <c r="A7" s="18" t="s">
        <v>6</v>
      </c>
      <c r="B7" s="20"/>
      <c r="C7" s="19" t="s">
        <v>7</v>
      </c>
      <c r="D7" s="20"/>
      <c r="E7" s="11"/>
      <c r="F7" s="21" t="s">
        <v>8</v>
      </c>
      <c r="G7" s="21"/>
      <c r="H7" s="24" t="n">
        <v>19174744.887322</v>
      </c>
      <c r="I7" s="25"/>
      <c r="L7" s="26"/>
      <c r="M7" s="26"/>
    </row>
    <row r="8" customFormat="false" ht="15.75" hidden="false" customHeight="false" outlineLevel="0" collapsed="false">
      <c r="A8" s="27"/>
      <c r="B8" s="11"/>
      <c r="C8" s="28"/>
      <c r="D8" s="15"/>
      <c r="E8" s="11"/>
      <c r="F8" s="29"/>
      <c r="G8" s="29"/>
      <c r="H8" s="30"/>
      <c r="I8" s="31"/>
    </row>
    <row r="9" customFormat="false" ht="16.5" hidden="false" customHeight="true" outlineLevel="0" collapsed="false">
      <c r="A9" s="32" t="s">
        <v>9</v>
      </c>
      <c r="B9" s="33"/>
      <c r="C9" s="34" t="s">
        <v>10</v>
      </c>
      <c r="D9" s="35"/>
      <c r="E9" s="36"/>
      <c r="F9" s="37"/>
      <c r="G9" s="37"/>
      <c r="H9" s="38"/>
      <c r="I9" s="39"/>
    </row>
    <row r="10" customFormat="false" ht="13.5" hidden="false" customHeight="false" outlineLevel="0" collapsed="false">
      <c r="A10" s="40"/>
      <c r="B10" s="41"/>
      <c r="C10" s="42"/>
      <c r="D10" s="43"/>
      <c r="E10" s="44"/>
      <c r="F10" s="45"/>
      <c r="G10" s="44"/>
      <c r="H10" s="44"/>
      <c r="I10" s="46"/>
    </row>
    <row r="11" customFormat="false" ht="36.75" hidden="false" customHeight="false" outlineLevel="0" collapsed="false">
      <c r="A11" s="47" t="s">
        <v>11</v>
      </c>
      <c r="B11" s="47" t="s">
        <v>12</v>
      </c>
      <c r="C11" s="48" t="s">
        <v>13</v>
      </c>
      <c r="D11" s="49" t="s">
        <v>14</v>
      </c>
      <c r="E11" s="50" t="s">
        <v>15</v>
      </c>
      <c r="F11" s="51" t="s">
        <v>16</v>
      </c>
      <c r="G11" s="52" t="s">
        <v>17</v>
      </c>
      <c r="H11" s="53" t="s">
        <v>18</v>
      </c>
      <c r="I11" s="54" t="s">
        <v>19</v>
      </c>
    </row>
    <row r="12" customFormat="false" ht="15.75" hidden="false" customHeight="true" outlineLevel="0" collapsed="false">
      <c r="A12" s="55" t="s">
        <v>20</v>
      </c>
      <c r="B12" s="55"/>
      <c r="C12" s="56"/>
      <c r="D12" s="57" t="s">
        <v>21</v>
      </c>
      <c r="E12" s="58" t="n">
        <v>29524.94</v>
      </c>
      <c r="F12" s="58"/>
      <c r="G12" s="58"/>
      <c r="H12" s="58"/>
      <c r="I12" s="59" t="n">
        <v>0.0018857718436665</v>
      </c>
    </row>
    <row r="13" customFormat="false" ht="12.75" hidden="false" customHeight="false" outlineLevel="0" collapsed="false">
      <c r="A13" s="60" t="s">
        <v>22</v>
      </c>
      <c r="B13" s="60"/>
      <c r="C13" s="61"/>
      <c r="D13" s="62" t="s">
        <v>21</v>
      </c>
      <c r="E13" s="63" t="n">
        <v>29524.94</v>
      </c>
      <c r="F13" s="63"/>
      <c r="G13" s="63"/>
      <c r="H13" s="63"/>
      <c r="I13" s="64" t="n">
        <v>0.0018857718436665</v>
      </c>
    </row>
    <row r="14" customFormat="false" ht="38.25" hidden="false" customHeight="false" outlineLevel="0" collapsed="false">
      <c r="A14" s="65" t="s">
        <v>23</v>
      </c>
      <c r="B14" s="66" t="s">
        <v>24</v>
      </c>
      <c r="C14" s="67" t="n">
        <v>1001001</v>
      </c>
      <c r="D14" s="68" t="s">
        <v>25</v>
      </c>
      <c r="E14" s="69" t="s">
        <v>26</v>
      </c>
      <c r="F14" s="70" t="n">
        <v>3542</v>
      </c>
      <c r="G14" s="71" t="n">
        <v>1.74</v>
      </c>
      <c r="H14" s="72" t="n">
        <v>6163.08</v>
      </c>
      <c r="I14" s="73" t="n">
        <v>0.000393638826506138</v>
      </c>
    </row>
    <row r="15" customFormat="false" ht="38.25" hidden="false" customHeight="false" outlineLevel="0" collapsed="false">
      <c r="A15" s="65" t="s">
        <v>27</v>
      </c>
      <c r="B15" s="66" t="s">
        <v>24</v>
      </c>
      <c r="C15" s="67" t="n">
        <v>1001008</v>
      </c>
      <c r="D15" s="68" t="s">
        <v>28</v>
      </c>
      <c r="E15" s="69" t="s">
        <v>26</v>
      </c>
      <c r="F15" s="70" t="n">
        <v>3542</v>
      </c>
      <c r="G15" s="71" t="n">
        <v>6.03</v>
      </c>
      <c r="H15" s="72" t="n">
        <v>21358.26</v>
      </c>
      <c r="I15" s="73" t="n">
        <v>0.00136416214013334</v>
      </c>
    </row>
    <row r="16" customFormat="false" ht="12.75" hidden="false" customHeight="false" outlineLevel="0" collapsed="false">
      <c r="A16" s="65" t="s">
        <v>29</v>
      </c>
      <c r="B16" s="66" t="s">
        <v>24</v>
      </c>
      <c r="C16" s="67" t="n">
        <v>1003002</v>
      </c>
      <c r="D16" s="68" t="s">
        <v>30</v>
      </c>
      <c r="E16" s="69" t="s">
        <v>31</v>
      </c>
      <c r="F16" s="70" t="n">
        <v>28</v>
      </c>
      <c r="G16" s="71" t="n">
        <v>20.18</v>
      </c>
      <c r="H16" s="72" t="n">
        <v>565.04</v>
      </c>
      <c r="I16" s="73" t="n">
        <v>3.60893713093175E-005</v>
      </c>
    </row>
    <row r="17" customFormat="false" ht="26.25" hidden="false" customHeight="false" outlineLevel="0" collapsed="false">
      <c r="A17" s="65" t="s">
        <v>32</v>
      </c>
      <c r="B17" s="66" t="s">
        <v>24</v>
      </c>
      <c r="C17" s="67" t="n">
        <v>1003010</v>
      </c>
      <c r="D17" s="68" t="s">
        <v>33</v>
      </c>
      <c r="E17" s="69" t="s">
        <v>34</v>
      </c>
      <c r="F17" s="70" t="n">
        <v>486</v>
      </c>
      <c r="G17" s="71" t="n">
        <v>2.96</v>
      </c>
      <c r="H17" s="72" t="n">
        <v>1438.56</v>
      </c>
      <c r="I17" s="73" t="n">
        <v>9.18815057177044E-005</v>
      </c>
    </row>
    <row r="18" customFormat="false" ht="15.75" hidden="false" customHeight="true" outlineLevel="0" collapsed="false">
      <c r="A18" s="55" t="s">
        <v>35</v>
      </c>
      <c r="B18" s="55"/>
      <c r="C18" s="56"/>
      <c r="D18" s="57" t="s">
        <v>36</v>
      </c>
      <c r="E18" s="58" t="n">
        <v>29240.94</v>
      </c>
      <c r="F18" s="58"/>
      <c r="G18" s="58"/>
      <c r="H18" s="58"/>
      <c r="I18" s="59" t="n">
        <v>0.00186763262971378</v>
      </c>
    </row>
    <row r="19" customFormat="false" ht="12.75" hidden="false" customHeight="false" outlineLevel="0" collapsed="false">
      <c r="A19" s="60" t="s">
        <v>37</v>
      </c>
      <c r="B19" s="60"/>
      <c r="C19" s="61"/>
      <c r="D19" s="62" t="s">
        <v>36</v>
      </c>
      <c r="E19" s="63" t="n">
        <v>29240.94</v>
      </c>
      <c r="F19" s="63"/>
      <c r="G19" s="63"/>
      <c r="H19" s="63"/>
      <c r="I19" s="64" t="n">
        <v>0.00186763262971378</v>
      </c>
    </row>
    <row r="20" customFormat="false" ht="12.75" hidden="false" customHeight="false" outlineLevel="0" collapsed="false">
      <c r="A20" s="65" t="s">
        <v>38</v>
      </c>
      <c r="B20" s="66" t="s">
        <v>24</v>
      </c>
      <c r="C20" s="67" t="n">
        <v>2001002</v>
      </c>
      <c r="D20" s="68" t="s">
        <v>39</v>
      </c>
      <c r="E20" s="69" t="s">
        <v>40</v>
      </c>
      <c r="F20" s="70" t="n">
        <v>14</v>
      </c>
      <c r="G20" s="71" t="n">
        <v>91.98</v>
      </c>
      <c r="H20" s="72" t="n">
        <v>1287.72</v>
      </c>
      <c r="I20" s="73" t="n">
        <v>8.2247283771829E-005</v>
      </c>
    </row>
    <row r="21" customFormat="false" ht="12.75" hidden="false" customHeight="false" outlineLevel="0" collapsed="false">
      <c r="A21" s="65" t="s">
        <v>41</v>
      </c>
      <c r="B21" s="66" t="s">
        <v>24</v>
      </c>
      <c r="C21" s="67" t="n">
        <v>2001003</v>
      </c>
      <c r="D21" s="68" t="s">
        <v>42</v>
      </c>
      <c r="E21" s="69" t="s">
        <v>40</v>
      </c>
      <c r="F21" s="70" t="n">
        <v>14</v>
      </c>
      <c r="G21" s="71" t="n">
        <v>136.72</v>
      </c>
      <c r="H21" s="72" t="n">
        <v>1914.08</v>
      </c>
      <c r="I21" s="73" t="n">
        <v>0.000122253192403615</v>
      </c>
    </row>
    <row r="22" customFormat="false" ht="25.5" hidden="false" customHeight="false" outlineLevel="0" collapsed="false">
      <c r="A22" s="65" t="s">
        <v>43</v>
      </c>
      <c r="B22" s="66" t="s">
        <v>24</v>
      </c>
      <c r="C22" s="67" t="n">
        <v>2002001</v>
      </c>
      <c r="D22" s="68" t="s">
        <v>44</v>
      </c>
      <c r="E22" s="69" t="s">
        <v>31</v>
      </c>
      <c r="F22" s="70" t="n">
        <v>60</v>
      </c>
      <c r="G22" s="71" t="n">
        <v>76.89</v>
      </c>
      <c r="H22" s="72" t="n">
        <v>4613.4</v>
      </c>
      <c r="I22" s="73" t="n">
        <v>0.000294660033977073</v>
      </c>
    </row>
    <row r="23" customFormat="false" ht="25.5" hidden="false" customHeight="false" outlineLevel="0" collapsed="false">
      <c r="A23" s="65" t="s">
        <v>45</v>
      </c>
      <c r="B23" s="66" t="s">
        <v>24</v>
      </c>
      <c r="C23" s="67" t="n">
        <v>2002010</v>
      </c>
      <c r="D23" s="68" t="s">
        <v>46</v>
      </c>
      <c r="E23" s="69" t="s">
        <v>26</v>
      </c>
      <c r="F23" s="70" t="n">
        <v>19</v>
      </c>
      <c r="G23" s="71" t="n">
        <v>6.03</v>
      </c>
      <c r="H23" s="72" t="n">
        <v>114.57</v>
      </c>
      <c r="I23" s="73" t="n">
        <v>7.31763993860346E-006</v>
      </c>
    </row>
    <row r="24" customFormat="false" ht="25.5" hidden="false" customHeight="false" outlineLevel="0" collapsed="false">
      <c r="A24" s="65" t="s">
        <v>47</v>
      </c>
      <c r="B24" s="66" t="s">
        <v>24</v>
      </c>
      <c r="C24" s="67" t="n">
        <v>2002011</v>
      </c>
      <c r="D24" s="68" t="s">
        <v>48</v>
      </c>
      <c r="E24" s="69" t="s">
        <v>26</v>
      </c>
      <c r="F24" s="70" t="n">
        <v>19</v>
      </c>
      <c r="G24" s="71" t="n">
        <v>4.37</v>
      </c>
      <c r="H24" s="72" t="n">
        <v>83.03</v>
      </c>
      <c r="I24" s="73" t="n">
        <v>5.30316526230467E-006</v>
      </c>
    </row>
    <row r="25" customFormat="false" ht="12.75" hidden="false" customHeight="false" outlineLevel="0" collapsed="false">
      <c r="A25" s="65" t="s">
        <v>49</v>
      </c>
      <c r="B25" s="66" t="s">
        <v>24</v>
      </c>
      <c r="C25" s="67" t="n">
        <v>2002015</v>
      </c>
      <c r="D25" s="68" t="s">
        <v>50</v>
      </c>
      <c r="E25" s="69" t="s">
        <v>31</v>
      </c>
      <c r="F25" s="70" t="n">
        <v>7</v>
      </c>
      <c r="G25" s="71" t="n">
        <v>225.4</v>
      </c>
      <c r="H25" s="72" t="n">
        <v>1577.8</v>
      </c>
      <c r="I25" s="73" t="n">
        <v>0.000100774830192271</v>
      </c>
    </row>
    <row r="26" customFormat="false" ht="12.75" hidden="false" customHeight="false" outlineLevel="0" collapsed="false">
      <c r="A26" s="65" t="s">
        <v>51</v>
      </c>
      <c r="B26" s="66" t="s">
        <v>24</v>
      </c>
      <c r="C26" s="67" t="n">
        <v>2002016</v>
      </c>
      <c r="D26" s="68" t="s">
        <v>52</v>
      </c>
      <c r="E26" s="69" t="s">
        <v>31</v>
      </c>
      <c r="F26" s="70" t="n">
        <v>2</v>
      </c>
      <c r="G26" s="71" t="n">
        <v>526.92</v>
      </c>
      <c r="H26" s="72" t="n">
        <v>1053.84</v>
      </c>
      <c r="I26" s="73" t="n">
        <v>6.73092578589323E-005</v>
      </c>
    </row>
    <row r="27" customFormat="false" ht="12.75" hidden="false" customHeight="false" outlineLevel="0" collapsed="false">
      <c r="A27" s="65" t="s">
        <v>53</v>
      </c>
      <c r="B27" s="66" t="s">
        <v>24</v>
      </c>
      <c r="C27" s="67" t="n">
        <v>2003001</v>
      </c>
      <c r="D27" s="68" t="s">
        <v>54</v>
      </c>
      <c r="E27" s="69" t="s">
        <v>26</v>
      </c>
      <c r="F27" s="70" t="n">
        <v>16</v>
      </c>
      <c r="G27" s="71" t="n">
        <v>85.05</v>
      </c>
      <c r="H27" s="72" t="n">
        <v>1360.8</v>
      </c>
      <c r="I27" s="73" t="n">
        <v>8.69149378410718E-005</v>
      </c>
    </row>
    <row r="28" customFormat="false" ht="12.75" hidden="false" customHeight="false" outlineLevel="0" collapsed="false">
      <c r="A28" s="65" t="s">
        <v>55</v>
      </c>
      <c r="B28" s="66" t="s">
        <v>24</v>
      </c>
      <c r="C28" s="67" t="n">
        <v>2004004</v>
      </c>
      <c r="D28" s="68" t="s">
        <v>56</v>
      </c>
      <c r="E28" s="69" t="s">
        <v>57</v>
      </c>
      <c r="F28" s="70" t="n">
        <v>324</v>
      </c>
      <c r="G28" s="71" t="n">
        <v>10.65</v>
      </c>
      <c r="H28" s="72" t="n">
        <v>3450.6</v>
      </c>
      <c r="I28" s="73" t="n">
        <v>0.000220391449525575</v>
      </c>
    </row>
    <row r="29" customFormat="false" ht="12.75" hidden="false" customHeight="false" outlineLevel="0" collapsed="false">
      <c r="A29" s="65" t="s">
        <v>58</v>
      </c>
      <c r="B29" s="66" t="s">
        <v>24</v>
      </c>
      <c r="C29" s="67" t="n">
        <v>2004007</v>
      </c>
      <c r="D29" s="68" t="s">
        <v>59</v>
      </c>
      <c r="E29" s="69" t="s">
        <v>57</v>
      </c>
      <c r="F29" s="70" t="n">
        <v>162</v>
      </c>
      <c r="G29" s="71" t="n">
        <v>10.99</v>
      </c>
      <c r="H29" s="72" t="n">
        <v>1780.38</v>
      </c>
      <c r="I29" s="73" t="n">
        <v>0.000113713710342069</v>
      </c>
    </row>
    <row r="30" customFormat="false" ht="12.75" hidden="false" customHeight="false" outlineLevel="0" collapsed="false">
      <c r="A30" s="65" t="s">
        <v>60</v>
      </c>
      <c r="B30" s="66" t="s">
        <v>24</v>
      </c>
      <c r="C30" s="67" t="n">
        <v>2004009</v>
      </c>
      <c r="D30" s="68" t="s">
        <v>61</v>
      </c>
      <c r="E30" s="69" t="s">
        <v>57</v>
      </c>
      <c r="F30" s="70" t="n">
        <v>60</v>
      </c>
      <c r="G30" s="71" t="n">
        <v>10.1</v>
      </c>
      <c r="H30" s="72" t="n">
        <v>606</v>
      </c>
      <c r="I30" s="73" t="n">
        <v>3.8705505828696E-005</v>
      </c>
    </row>
    <row r="31" customFormat="false" ht="12.75" hidden="false" customHeight="false" outlineLevel="0" collapsed="false">
      <c r="A31" s="65" t="s">
        <v>62</v>
      </c>
      <c r="B31" s="66" t="s">
        <v>24</v>
      </c>
      <c r="C31" s="67" t="n">
        <v>2005010</v>
      </c>
      <c r="D31" s="68" t="s">
        <v>63</v>
      </c>
      <c r="E31" s="69" t="s">
        <v>31</v>
      </c>
      <c r="F31" s="70" t="n">
        <v>5</v>
      </c>
      <c r="G31" s="71" t="n">
        <v>536.34</v>
      </c>
      <c r="H31" s="72" t="n">
        <v>2681.7</v>
      </c>
      <c r="I31" s="73" t="n">
        <v>0.000171281443862729</v>
      </c>
    </row>
    <row r="32" customFormat="false" ht="12.75" hidden="false" customHeight="false" outlineLevel="0" collapsed="false">
      <c r="A32" s="65" t="s">
        <v>64</v>
      </c>
      <c r="B32" s="66" t="s">
        <v>24</v>
      </c>
      <c r="C32" s="67" t="n">
        <v>2005011</v>
      </c>
      <c r="D32" s="68" t="s">
        <v>65</v>
      </c>
      <c r="E32" s="69" t="s">
        <v>31</v>
      </c>
      <c r="F32" s="70" t="n">
        <v>5</v>
      </c>
      <c r="G32" s="71" t="n">
        <v>560.5</v>
      </c>
      <c r="H32" s="72" t="n">
        <v>2802.5</v>
      </c>
      <c r="I32" s="73" t="n">
        <v>0.000178996996839803</v>
      </c>
    </row>
    <row r="33" customFormat="false" ht="25.5" hidden="false" customHeight="false" outlineLevel="0" collapsed="false">
      <c r="A33" s="65" t="s">
        <v>66</v>
      </c>
      <c r="B33" s="66" t="s">
        <v>24</v>
      </c>
      <c r="C33" s="67" t="n">
        <v>2006002</v>
      </c>
      <c r="D33" s="68" t="s">
        <v>67</v>
      </c>
      <c r="E33" s="69" t="s">
        <v>26</v>
      </c>
      <c r="F33" s="70" t="n">
        <v>8</v>
      </c>
      <c r="G33" s="71" t="n">
        <v>150.25</v>
      </c>
      <c r="H33" s="72" t="n">
        <v>1202</v>
      </c>
      <c r="I33" s="73" t="n">
        <v>7.67723069407468E-005</v>
      </c>
    </row>
    <row r="34" customFormat="false" ht="25.5" hidden="false" customHeight="false" outlineLevel="0" collapsed="false">
      <c r="A34" s="65" t="s">
        <v>68</v>
      </c>
      <c r="B34" s="66" t="s">
        <v>24</v>
      </c>
      <c r="C34" s="67" t="n">
        <v>2006005</v>
      </c>
      <c r="D34" s="68" t="s">
        <v>69</v>
      </c>
      <c r="E34" s="69" t="s">
        <v>26</v>
      </c>
      <c r="F34" s="70" t="n">
        <v>30</v>
      </c>
      <c r="G34" s="71" t="n">
        <v>119.2</v>
      </c>
      <c r="H34" s="72" t="n">
        <v>3576</v>
      </c>
      <c r="I34" s="73" t="n">
        <v>0.000228400806672305</v>
      </c>
    </row>
    <row r="35" customFormat="false" ht="26.25" hidden="false" customHeight="false" outlineLevel="0" collapsed="false">
      <c r="A35" s="65" t="s">
        <v>70</v>
      </c>
      <c r="B35" s="66" t="s">
        <v>24</v>
      </c>
      <c r="C35" s="67" t="n">
        <v>2050001</v>
      </c>
      <c r="D35" s="68" t="s">
        <v>71</v>
      </c>
      <c r="E35" s="69" t="s">
        <v>31</v>
      </c>
      <c r="F35" s="70" t="n">
        <v>14</v>
      </c>
      <c r="G35" s="71" t="n">
        <v>81.18</v>
      </c>
      <c r="H35" s="72" t="n">
        <v>1136.52</v>
      </c>
      <c r="I35" s="73" t="n">
        <v>7.25900684561544E-005</v>
      </c>
    </row>
    <row r="36" customFormat="false" ht="15.75" hidden="false" customHeight="true" outlineLevel="0" collapsed="false">
      <c r="A36" s="55" t="s">
        <v>72</v>
      </c>
      <c r="B36" s="55"/>
      <c r="C36" s="56"/>
      <c r="D36" s="57" t="s">
        <v>73</v>
      </c>
      <c r="E36" s="58" t="n">
        <v>821645.57</v>
      </c>
      <c r="F36" s="58"/>
      <c r="G36" s="58"/>
      <c r="H36" s="58"/>
      <c r="I36" s="59" t="n">
        <v>0.0524788900969591</v>
      </c>
    </row>
    <row r="37" customFormat="false" ht="12.75" hidden="false" customHeight="false" outlineLevel="0" collapsed="false">
      <c r="A37" s="60" t="s">
        <v>74</v>
      </c>
      <c r="B37" s="60"/>
      <c r="C37" s="61"/>
      <c r="D37" s="62" t="s">
        <v>75</v>
      </c>
      <c r="E37" s="63" t="n">
        <v>821645.57</v>
      </c>
      <c r="F37" s="63"/>
      <c r="G37" s="63"/>
      <c r="H37" s="63"/>
      <c r="I37" s="64" t="n">
        <v>0.0524788900969591</v>
      </c>
    </row>
    <row r="38" customFormat="false" ht="12.75" hidden="false" customHeight="false" outlineLevel="0" collapsed="false">
      <c r="A38" s="65" t="s">
        <v>76</v>
      </c>
      <c r="B38" s="66" t="s">
        <v>24</v>
      </c>
      <c r="C38" s="67" t="n">
        <v>3001001</v>
      </c>
      <c r="D38" s="68" t="s">
        <v>77</v>
      </c>
      <c r="E38" s="69" t="s">
        <v>26</v>
      </c>
      <c r="F38" s="70" t="n">
        <v>23</v>
      </c>
      <c r="G38" s="71" t="n">
        <v>93.74</v>
      </c>
      <c r="H38" s="72" t="n">
        <v>2156.02</v>
      </c>
      <c r="I38" s="73" t="n">
        <v>0.000137706014318127</v>
      </c>
    </row>
    <row r="39" customFormat="false" ht="12.75" hidden="false" customHeight="false" outlineLevel="0" collapsed="false">
      <c r="A39" s="65" t="s">
        <v>78</v>
      </c>
      <c r="B39" s="66" t="s">
        <v>24</v>
      </c>
      <c r="C39" s="67" t="n">
        <v>3002004</v>
      </c>
      <c r="D39" s="68" t="s">
        <v>56</v>
      </c>
      <c r="E39" s="69" t="s">
        <v>57</v>
      </c>
      <c r="F39" s="70" t="n">
        <v>254</v>
      </c>
      <c r="G39" s="71" t="n">
        <v>10.65</v>
      </c>
      <c r="H39" s="72" t="n">
        <v>2705.1</v>
      </c>
      <c r="I39" s="73" t="n">
        <v>0.000172776012899679</v>
      </c>
    </row>
    <row r="40" customFormat="false" ht="12.75" hidden="false" customHeight="false" outlineLevel="0" collapsed="false">
      <c r="A40" s="65" t="s">
        <v>79</v>
      </c>
      <c r="B40" s="66" t="s">
        <v>24</v>
      </c>
      <c r="C40" s="67" t="n">
        <v>3002007</v>
      </c>
      <c r="D40" s="68" t="s">
        <v>59</v>
      </c>
      <c r="E40" s="69" t="s">
        <v>57</v>
      </c>
      <c r="F40" s="70" t="n">
        <v>1530</v>
      </c>
      <c r="G40" s="71" t="n">
        <v>10.99</v>
      </c>
      <c r="H40" s="72" t="n">
        <v>16814.7</v>
      </c>
      <c r="I40" s="73" t="n">
        <v>0.00107396281989732</v>
      </c>
    </row>
    <row r="41" customFormat="false" ht="12.75" hidden="false" customHeight="false" outlineLevel="0" collapsed="false">
      <c r="A41" s="65" t="s">
        <v>80</v>
      </c>
      <c r="B41" s="66" t="s">
        <v>24</v>
      </c>
      <c r="C41" s="67" t="n">
        <v>3002009</v>
      </c>
      <c r="D41" s="68" t="s">
        <v>61</v>
      </c>
      <c r="E41" s="69" t="s">
        <v>57</v>
      </c>
      <c r="F41" s="70" t="n">
        <v>244</v>
      </c>
      <c r="G41" s="71" t="n">
        <v>10.1</v>
      </c>
      <c r="H41" s="72" t="n">
        <v>2464.4</v>
      </c>
      <c r="I41" s="73" t="n">
        <v>0.00015740239037003</v>
      </c>
    </row>
    <row r="42" customFormat="false" ht="12.75" hidden="false" customHeight="false" outlineLevel="0" collapsed="false">
      <c r="A42" s="65" t="s">
        <v>81</v>
      </c>
      <c r="B42" s="66" t="s">
        <v>24</v>
      </c>
      <c r="C42" s="67" t="n">
        <v>3003018</v>
      </c>
      <c r="D42" s="68" t="s">
        <v>82</v>
      </c>
      <c r="E42" s="69" t="s">
        <v>31</v>
      </c>
      <c r="F42" s="70" t="n">
        <v>6</v>
      </c>
      <c r="G42" s="71" t="n">
        <v>527.27</v>
      </c>
      <c r="H42" s="72" t="n">
        <v>3163.62</v>
      </c>
      <c r="I42" s="73" t="n">
        <v>0.000202061901567292</v>
      </c>
    </row>
    <row r="43" customFormat="false" ht="12.75" hidden="false" customHeight="false" outlineLevel="0" collapsed="false">
      <c r="A43" s="65" t="s">
        <v>83</v>
      </c>
      <c r="B43" s="66" t="s">
        <v>24</v>
      </c>
      <c r="C43" s="67" t="n">
        <v>3003021</v>
      </c>
      <c r="D43" s="68" t="s">
        <v>84</v>
      </c>
      <c r="E43" s="69" t="s">
        <v>31</v>
      </c>
      <c r="F43" s="70" t="n">
        <v>17</v>
      </c>
      <c r="G43" s="71" t="n">
        <v>551.61</v>
      </c>
      <c r="H43" s="72" t="n">
        <v>9377.37</v>
      </c>
      <c r="I43" s="73" t="n">
        <v>0.000598937044872671</v>
      </c>
    </row>
    <row r="44" customFormat="false" ht="12.75" hidden="false" customHeight="false" outlineLevel="0" collapsed="false">
      <c r="A44" s="65" t="s">
        <v>85</v>
      </c>
      <c r="B44" s="66" t="s">
        <v>24</v>
      </c>
      <c r="C44" s="67" t="n">
        <v>3003030</v>
      </c>
      <c r="D44" s="68" t="s">
        <v>86</v>
      </c>
      <c r="E44" s="69" t="s">
        <v>31</v>
      </c>
      <c r="F44" s="70" t="n">
        <v>24</v>
      </c>
      <c r="G44" s="71" t="n">
        <v>60.6</v>
      </c>
      <c r="H44" s="72" t="n">
        <v>1454.4</v>
      </c>
      <c r="I44" s="73" t="n">
        <v>9.28932139888704E-005</v>
      </c>
    </row>
    <row r="45" customFormat="false" ht="25.5" hidden="false" customHeight="false" outlineLevel="0" collapsed="false">
      <c r="A45" s="65" t="s">
        <v>87</v>
      </c>
      <c r="B45" s="66" t="s">
        <v>24</v>
      </c>
      <c r="C45" s="67" t="n">
        <v>3004023</v>
      </c>
      <c r="D45" s="68" t="s">
        <v>88</v>
      </c>
      <c r="E45" s="69" t="s">
        <v>26</v>
      </c>
      <c r="F45" s="70" t="n">
        <v>49</v>
      </c>
      <c r="G45" s="71" t="n">
        <v>230.47</v>
      </c>
      <c r="H45" s="72" t="n">
        <v>11293.03</v>
      </c>
      <c r="I45" s="73" t="n">
        <v>0.000721291152621516</v>
      </c>
    </row>
    <row r="46" customFormat="false" ht="25.5" hidden="false" customHeight="false" outlineLevel="0" collapsed="false">
      <c r="A46" s="65" t="s">
        <v>89</v>
      </c>
      <c r="B46" s="66" t="s">
        <v>24</v>
      </c>
      <c r="C46" s="67" t="n">
        <v>3004024</v>
      </c>
      <c r="D46" s="68" t="s">
        <v>90</v>
      </c>
      <c r="E46" s="69" t="s">
        <v>26</v>
      </c>
      <c r="F46" s="70" t="n">
        <v>49</v>
      </c>
      <c r="G46" s="71" t="n">
        <v>274.61</v>
      </c>
      <c r="H46" s="72" t="n">
        <v>13455.89</v>
      </c>
      <c r="I46" s="73" t="n">
        <v>0.000859434040965828</v>
      </c>
    </row>
    <row r="47" customFormat="false" ht="12.75" hidden="false" customHeight="false" outlineLevel="0" collapsed="false">
      <c r="A47" s="65" t="s">
        <v>91</v>
      </c>
      <c r="B47" s="66" t="s">
        <v>24</v>
      </c>
      <c r="C47" s="67" t="n">
        <v>3040005</v>
      </c>
      <c r="D47" s="68" t="s">
        <v>92</v>
      </c>
      <c r="E47" s="69" t="s">
        <v>26</v>
      </c>
      <c r="F47" s="70" t="n">
        <v>1254</v>
      </c>
      <c r="G47" s="71" t="n">
        <v>4.22</v>
      </c>
      <c r="H47" s="72" t="n">
        <v>5291.88</v>
      </c>
      <c r="I47" s="73" t="n">
        <v>0.000337994871592013</v>
      </c>
    </row>
    <row r="48" customFormat="false" ht="25.5" hidden="false" customHeight="false" outlineLevel="0" collapsed="false">
      <c r="A48" s="65" t="s">
        <v>93</v>
      </c>
      <c r="B48" s="66" t="s">
        <v>24</v>
      </c>
      <c r="C48" s="67" t="n">
        <v>3040015</v>
      </c>
      <c r="D48" s="68" t="s">
        <v>94</v>
      </c>
      <c r="E48" s="69" t="s">
        <v>40</v>
      </c>
      <c r="F48" s="70" t="n">
        <v>60</v>
      </c>
      <c r="G48" s="71" t="n">
        <v>33.81</v>
      </c>
      <c r="H48" s="72" t="n">
        <v>2028.6</v>
      </c>
      <c r="I48" s="73" t="n">
        <v>0.000129567638818635</v>
      </c>
    </row>
    <row r="49" customFormat="false" ht="12.75" hidden="false" customHeight="false" outlineLevel="0" collapsed="false">
      <c r="A49" s="65" t="s">
        <v>95</v>
      </c>
      <c r="B49" s="66" t="s">
        <v>24</v>
      </c>
      <c r="C49" s="67" t="n">
        <v>3040050</v>
      </c>
      <c r="D49" s="68" t="s">
        <v>96</v>
      </c>
      <c r="E49" s="69" t="s">
        <v>26</v>
      </c>
      <c r="F49" s="70" t="n">
        <v>364</v>
      </c>
      <c r="G49" s="71" t="n">
        <v>7.21</v>
      </c>
      <c r="H49" s="72" t="n">
        <v>2624.44</v>
      </c>
      <c r="I49" s="73" t="n">
        <v>0.000167624220655219</v>
      </c>
    </row>
    <row r="50" customFormat="false" ht="25.5" hidden="false" customHeight="false" outlineLevel="0" collapsed="false">
      <c r="A50" s="65" t="s">
        <v>97</v>
      </c>
      <c r="B50" s="66" t="s">
        <v>24</v>
      </c>
      <c r="C50" s="67" t="n">
        <v>3040060</v>
      </c>
      <c r="D50" s="68" t="s">
        <v>98</v>
      </c>
      <c r="E50" s="69" t="s">
        <v>26</v>
      </c>
      <c r="F50" s="70" t="n">
        <v>11</v>
      </c>
      <c r="G50" s="71" t="n">
        <v>156.92</v>
      </c>
      <c r="H50" s="72" t="n">
        <v>1726.12</v>
      </c>
      <c r="I50" s="73" t="n">
        <v>0.000110248098549552</v>
      </c>
    </row>
    <row r="51" customFormat="false" ht="26.25" hidden="false" customHeight="false" outlineLevel="0" collapsed="false">
      <c r="A51" s="65" t="s">
        <v>99</v>
      </c>
      <c r="B51" s="66" t="s">
        <v>24</v>
      </c>
      <c r="C51" s="67" t="n">
        <v>3060002</v>
      </c>
      <c r="D51" s="68" t="s">
        <v>100</v>
      </c>
      <c r="E51" s="69" t="s">
        <v>57</v>
      </c>
      <c r="F51" s="70" t="n">
        <v>27000</v>
      </c>
      <c r="G51" s="71" t="n">
        <v>27.67</v>
      </c>
      <c r="H51" s="72" t="n">
        <v>747090</v>
      </c>
      <c r="I51" s="73" t="n">
        <v>0.0477169906758424</v>
      </c>
    </row>
    <row r="52" customFormat="false" ht="15.75" hidden="false" customHeight="true" outlineLevel="0" collapsed="false">
      <c r="A52" s="55" t="s">
        <v>101</v>
      </c>
      <c r="B52" s="55"/>
      <c r="C52" s="56"/>
      <c r="D52" s="57" t="s">
        <v>102</v>
      </c>
      <c r="E52" s="58" t="n">
        <v>19843</v>
      </c>
      <c r="F52" s="58"/>
      <c r="G52" s="58"/>
      <c r="H52" s="58"/>
      <c r="I52" s="59" t="n">
        <v>0.00126738176923897</v>
      </c>
    </row>
    <row r="53" customFormat="false" ht="12.75" hidden="false" customHeight="false" outlineLevel="0" collapsed="false">
      <c r="A53" s="60" t="s">
        <v>103</v>
      </c>
      <c r="B53" s="60"/>
      <c r="C53" s="61"/>
      <c r="D53" s="62" t="s">
        <v>102</v>
      </c>
      <c r="E53" s="63" t="n">
        <v>19843</v>
      </c>
      <c r="F53" s="63"/>
      <c r="G53" s="63"/>
      <c r="H53" s="63"/>
      <c r="I53" s="64" t="n">
        <v>0.00126738176923897</v>
      </c>
    </row>
    <row r="54" customFormat="false" ht="12.75" hidden="false" customHeight="false" outlineLevel="0" collapsed="false">
      <c r="A54" s="65" t="s">
        <v>104</v>
      </c>
      <c r="B54" s="66" t="s">
        <v>24</v>
      </c>
      <c r="C54" s="67" t="n">
        <v>4001050</v>
      </c>
      <c r="D54" s="68" t="s">
        <v>105</v>
      </c>
      <c r="E54" s="69" t="s">
        <v>26</v>
      </c>
      <c r="F54" s="70" t="n">
        <v>30</v>
      </c>
      <c r="G54" s="71" t="n">
        <v>92.76</v>
      </c>
      <c r="H54" s="72" t="n">
        <v>2782.8</v>
      </c>
      <c r="I54" s="73" t="n">
        <v>0.000177738748548012</v>
      </c>
    </row>
    <row r="55" customFormat="false" ht="12.75" hidden="false" customHeight="false" outlineLevel="0" collapsed="false">
      <c r="A55" s="65" t="s">
        <v>106</v>
      </c>
      <c r="B55" s="66" t="s">
        <v>24</v>
      </c>
      <c r="C55" s="67" t="n">
        <v>4001051</v>
      </c>
      <c r="D55" s="68" t="s">
        <v>107</v>
      </c>
      <c r="E55" s="69" t="s">
        <v>26</v>
      </c>
      <c r="F55" s="70" t="n">
        <v>23</v>
      </c>
      <c r="G55" s="71" t="n">
        <v>108.9</v>
      </c>
      <c r="H55" s="72" t="n">
        <v>2504.7</v>
      </c>
      <c r="I55" s="73" t="n">
        <v>0.00015997637037811</v>
      </c>
    </row>
    <row r="56" customFormat="false" ht="25.5" hidden="false" customHeight="false" outlineLevel="0" collapsed="false">
      <c r="A56" s="65" t="s">
        <v>108</v>
      </c>
      <c r="B56" s="66" t="s">
        <v>24</v>
      </c>
      <c r="C56" s="67" t="n">
        <v>4001095</v>
      </c>
      <c r="D56" s="68" t="s">
        <v>109</v>
      </c>
      <c r="E56" s="69" t="s">
        <v>57</v>
      </c>
      <c r="F56" s="70" t="n">
        <v>80</v>
      </c>
      <c r="G56" s="71" t="n">
        <v>10.65</v>
      </c>
      <c r="H56" s="72" t="n">
        <v>852</v>
      </c>
      <c r="I56" s="73" t="n">
        <v>5.44176418581666E-005</v>
      </c>
    </row>
    <row r="57" customFormat="false" ht="12.75" hidden="false" customHeight="false" outlineLevel="0" collapsed="false">
      <c r="A57" s="65" t="s">
        <v>110</v>
      </c>
      <c r="B57" s="66" t="s">
        <v>24</v>
      </c>
      <c r="C57" s="67" t="n">
        <v>4001097</v>
      </c>
      <c r="D57" s="68" t="s">
        <v>111</v>
      </c>
      <c r="E57" s="69" t="s">
        <v>31</v>
      </c>
      <c r="F57" s="70" t="n">
        <v>2</v>
      </c>
      <c r="G57" s="71" t="n">
        <v>771.1</v>
      </c>
      <c r="H57" s="72" t="n">
        <v>1542.2</v>
      </c>
      <c r="I57" s="73" t="n">
        <v>9.85010414010148E-005</v>
      </c>
    </row>
    <row r="58" customFormat="false" ht="12.75" hidden="false" customHeight="false" outlineLevel="0" collapsed="false">
      <c r="A58" s="65" t="s">
        <v>112</v>
      </c>
      <c r="B58" s="66" t="s">
        <v>24</v>
      </c>
      <c r="C58" s="67" t="n">
        <v>4001098</v>
      </c>
      <c r="D58" s="68" t="s">
        <v>113</v>
      </c>
      <c r="E58" s="69" t="s">
        <v>31</v>
      </c>
      <c r="F58" s="70" t="n">
        <v>1</v>
      </c>
      <c r="G58" s="71" t="n">
        <v>1901.9</v>
      </c>
      <c r="H58" s="72" t="n">
        <v>1901.9</v>
      </c>
      <c r="I58" s="73" t="n">
        <v>0.000121475250058741</v>
      </c>
    </row>
    <row r="59" customFormat="false" ht="38.25" hidden="false" customHeight="false" outlineLevel="0" collapsed="false">
      <c r="A59" s="65" t="s">
        <v>114</v>
      </c>
      <c r="B59" s="66" t="s">
        <v>24</v>
      </c>
      <c r="C59" s="67" t="n">
        <v>4003071</v>
      </c>
      <c r="D59" s="68" t="s">
        <v>115</v>
      </c>
      <c r="E59" s="69" t="s">
        <v>26</v>
      </c>
      <c r="F59" s="70" t="n">
        <v>66</v>
      </c>
      <c r="G59" s="71" t="n">
        <v>134.72</v>
      </c>
      <c r="H59" s="72" t="n">
        <v>8891.52</v>
      </c>
      <c r="I59" s="73" t="n">
        <v>0.000567905576214467</v>
      </c>
    </row>
    <row r="60" customFormat="false" ht="12.75" hidden="false" customHeight="false" outlineLevel="0" collapsed="false">
      <c r="A60" s="65" t="s">
        <v>116</v>
      </c>
      <c r="B60" s="66" t="s">
        <v>24</v>
      </c>
      <c r="C60" s="67" t="n">
        <v>4050004</v>
      </c>
      <c r="D60" s="68" t="s">
        <v>117</v>
      </c>
      <c r="E60" s="69" t="s">
        <v>31</v>
      </c>
      <c r="F60" s="70" t="n">
        <v>4</v>
      </c>
      <c r="G60" s="71" t="n">
        <v>53.27</v>
      </c>
      <c r="H60" s="72" t="n">
        <v>213.08</v>
      </c>
      <c r="I60" s="73" t="n">
        <v>1.36095201022748E-005</v>
      </c>
    </row>
    <row r="61" customFormat="false" ht="25.5" hidden="false" customHeight="false" outlineLevel="0" collapsed="false">
      <c r="A61" s="65" t="s">
        <v>118</v>
      </c>
      <c r="B61" s="66" t="s">
        <v>24</v>
      </c>
      <c r="C61" s="67" t="n">
        <v>4050010</v>
      </c>
      <c r="D61" s="68" t="s">
        <v>119</v>
      </c>
      <c r="E61" s="69" t="s">
        <v>26</v>
      </c>
      <c r="F61" s="70" t="n">
        <v>4</v>
      </c>
      <c r="G61" s="71" t="n">
        <v>12.05</v>
      </c>
      <c r="H61" s="72" t="n">
        <v>48.2</v>
      </c>
      <c r="I61" s="73" t="n">
        <v>3.07855673422961E-006</v>
      </c>
    </row>
    <row r="62" customFormat="false" ht="12.75" hidden="false" customHeight="false" outlineLevel="0" collapsed="false">
      <c r="A62" s="65" t="s">
        <v>120</v>
      </c>
      <c r="B62" s="66" t="s">
        <v>24</v>
      </c>
      <c r="C62" s="67" t="n">
        <v>4060005</v>
      </c>
      <c r="D62" s="68" t="s">
        <v>121</v>
      </c>
      <c r="E62" s="69" t="s">
        <v>31</v>
      </c>
      <c r="F62" s="70" t="n">
        <v>4</v>
      </c>
      <c r="G62" s="71" t="n">
        <v>156.68</v>
      </c>
      <c r="H62" s="72" t="n">
        <v>626.72</v>
      </c>
      <c r="I62" s="73" t="n">
        <v>4.00289020015847E-005</v>
      </c>
    </row>
    <row r="63" customFormat="false" ht="25.5" hidden="false" customHeight="false" outlineLevel="0" collapsed="false">
      <c r="A63" s="65" t="s">
        <v>122</v>
      </c>
      <c r="B63" s="66" t="s">
        <v>24</v>
      </c>
      <c r="C63" s="67" t="n">
        <v>4060007</v>
      </c>
      <c r="D63" s="68" t="s">
        <v>123</v>
      </c>
      <c r="E63" s="69" t="s">
        <v>26</v>
      </c>
      <c r="F63" s="70" t="n">
        <v>4</v>
      </c>
      <c r="G63" s="71" t="n">
        <v>24.1</v>
      </c>
      <c r="H63" s="72" t="n">
        <v>96.4</v>
      </c>
      <c r="I63" s="73" t="n">
        <v>6.15711346845923E-006</v>
      </c>
    </row>
    <row r="64" customFormat="false" ht="12.75" hidden="false" customHeight="false" outlineLevel="0" collapsed="false">
      <c r="A64" s="65" t="s">
        <v>124</v>
      </c>
      <c r="B64" s="66" t="s">
        <v>24</v>
      </c>
      <c r="C64" s="67" t="n">
        <v>4060010</v>
      </c>
      <c r="D64" s="68" t="s">
        <v>125</v>
      </c>
      <c r="E64" s="69" t="s">
        <v>26</v>
      </c>
      <c r="F64" s="70" t="n">
        <v>4</v>
      </c>
      <c r="G64" s="71" t="n">
        <v>24.1</v>
      </c>
      <c r="H64" s="72" t="n">
        <v>96.4</v>
      </c>
      <c r="I64" s="73" t="n">
        <v>6.15711346845923E-006</v>
      </c>
    </row>
    <row r="65" customFormat="false" ht="25.5" hidden="false" customHeight="false" outlineLevel="0" collapsed="false">
      <c r="A65" s="65" t="s">
        <v>126</v>
      </c>
      <c r="B65" s="66" t="s">
        <v>24</v>
      </c>
      <c r="C65" s="67" t="n">
        <v>4060015</v>
      </c>
      <c r="D65" s="68" t="s">
        <v>127</v>
      </c>
      <c r="E65" s="69" t="s">
        <v>26</v>
      </c>
      <c r="F65" s="70" t="n">
        <v>4</v>
      </c>
      <c r="G65" s="71" t="n">
        <v>11.96</v>
      </c>
      <c r="H65" s="72" t="n">
        <v>47.84</v>
      </c>
      <c r="I65" s="73" t="n">
        <v>3.05556336443039E-006</v>
      </c>
    </row>
    <row r="66" customFormat="false" ht="25.5" hidden="false" customHeight="false" outlineLevel="0" collapsed="false">
      <c r="A66" s="65" t="s">
        <v>128</v>
      </c>
      <c r="B66" s="66" t="s">
        <v>24</v>
      </c>
      <c r="C66" s="67" t="n">
        <v>4060016</v>
      </c>
      <c r="D66" s="68" t="s">
        <v>129</v>
      </c>
      <c r="E66" s="69" t="s">
        <v>26</v>
      </c>
      <c r="F66" s="70" t="n">
        <v>4</v>
      </c>
      <c r="G66" s="71" t="n">
        <v>23.92</v>
      </c>
      <c r="H66" s="72" t="n">
        <v>95.68</v>
      </c>
      <c r="I66" s="73" t="n">
        <v>6.11112672886078E-006</v>
      </c>
    </row>
    <row r="67" customFormat="false" ht="26.25" hidden="false" customHeight="false" outlineLevel="0" collapsed="false">
      <c r="A67" s="65" t="s">
        <v>130</v>
      </c>
      <c r="B67" s="66" t="s">
        <v>24</v>
      </c>
      <c r="C67" s="67" t="n">
        <v>4060019</v>
      </c>
      <c r="D67" s="68" t="s">
        <v>131</v>
      </c>
      <c r="E67" s="69" t="s">
        <v>26</v>
      </c>
      <c r="F67" s="70" t="n">
        <v>4</v>
      </c>
      <c r="G67" s="71" t="n">
        <v>35.89</v>
      </c>
      <c r="H67" s="72" t="n">
        <v>143.56</v>
      </c>
      <c r="I67" s="73" t="n">
        <v>9.16924491215775E-006</v>
      </c>
    </row>
    <row r="68" customFormat="false" ht="15.75" hidden="false" customHeight="true" outlineLevel="0" collapsed="false">
      <c r="A68" s="55" t="s">
        <v>132</v>
      </c>
      <c r="B68" s="55"/>
      <c r="C68" s="56"/>
      <c r="D68" s="57" t="s">
        <v>133</v>
      </c>
      <c r="E68" s="58" t="n">
        <v>16850.72</v>
      </c>
      <c r="F68" s="58"/>
      <c r="G68" s="58"/>
      <c r="H68" s="58"/>
      <c r="I68" s="59" t="n">
        <v>0.00107626343428667</v>
      </c>
    </row>
    <row r="69" customFormat="false" ht="12.75" hidden="false" customHeight="false" outlineLevel="0" collapsed="false">
      <c r="A69" s="60" t="s">
        <v>134</v>
      </c>
      <c r="B69" s="60"/>
      <c r="C69" s="61"/>
      <c r="D69" s="62" t="s">
        <v>133</v>
      </c>
      <c r="E69" s="63" t="n">
        <v>16850.72</v>
      </c>
      <c r="F69" s="63"/>
      <c r="G69" s="63"/>
      <c r="H69" s="63"/>
      <c r="I69" s="64" t="n">
        <v>0.00107626343428667</v>
      </c>
    </row>
    <row r="70" customFormat="false" ht="25.5" hidden="false" customHeight="false" outlineLevel="0" collapsed="false">
      <c r="A70" s="65" t="s">
        <v>135</v>
      </c>
      <c r="B70" s="66" t="s">
        <v>24</v>
      </c>
      <c r="C70" s="67" t="n">
        <v>5001001</v>
      </c>
      <c r="D70" s="68" t="s">
        <v>136</v>
      </c>
      <c r="E70" s="69" t="s">
        <v>26</v>
      </c>
      <c r="F70" s="70" t="n">
        <v>32</v>
      </c>
      <c r="G70" s="71" t="n">
        <v>62.07</v>
      </c>
      <c r="H70" s="72" t="n">
        <v>1986.24</v>
      </c>
      <c r="I70" s="73" t="n">
        <v>0.000126862085638926</v>
      </c>
    </row>
    <row r="71" customFormat="false" ht="25.5" hidden="false" customHeight="false" outlineLevel="0" collapsed="false">
      <c r="A71" s="65" t="s">
        <v>137</v>
      </c>
      <c r="B71" s="66" t="s">
        <v>24</v>
      </c>
      <c r="C71" s="67" t="n">
        <v>5001040</v>
      </c>
      <c r="D71" s="68" t="s">
        <v>138</v>
      </c>
      <c r="E71" s="69" t="s">
        <v>26</v>
      </c>
      <c r="F71" s="70" t="n">
        <v>32</v>
      </c>
      <c r="G71" s="71" t="n">
        <v>47.18</v>
      </c>
      <c r="H71" s="72" t="n">
        <v>1509.76</v>
      </c>
      <c r="I71" s="73" t="n">
        <v>9.64290833002179E-005</v>
      </c>
    </row>
    <row r="72" customFormat="false" ht="25.5" hidden="false" customHeight="false" outlineLevel="0" collapsed="false">
      <c r="A72" s="65" t="s">
        <v>139</v>
      </c>
      <c r="B72" s="66" t="s">
        <v>24</v>
      </c>
      <c r="C72" s="67" t="n">
        <v>5001043</v>
      </c>
      <c r="D72" s="68" t="s">
        <v>140</v>
      </c>
      <c r="E72" s="69" t="s">
        <v>26</v>
      </c>
      <c r="F72" s="70" t="n">
        <v>32</v>
      </c>
      <c r="G72" s="71" t="n">
        <v>19.02</v>
      </c>
      <c r="H72" s="72" t="n">
        <v>608.64</v>
      </c>
      <c r="I72" s="73" t="n">
        <v>3.88741238738903E-005</v>
      </c>
    </row>
    <row r="73" customFormat="false" ht="25.5" hidden="false" customHeight="false" outlineLevel="0" collapsed="false">
      <c r="A73" s="65" t="s">
        <v>141</v>
      </c>
      <c r="B73" s="66" t="s">
        <v>24</v>
      </c>
      <c r="C73" s="67" t="n">
        <v>5001047</v>
      </c>
      <c r="D73" s="68" t="s">
        <v>142</v>
      </c>
      <c r="E73" s="69" t="s">
        <v>26</v>
      </c>
      <c r="F73" s="70" t="n">
        <v>32</v>
      </c>
      <c r="G73" s="71" t="n">
        <v>44.04</v>
      </c>
      <c r="H73" s="72" t="n">
        <v>1409.28</v>
      </c>
      <c r="I73" s="73" t="n">
        <v>9.00113783073674E-005</v>
      </c>
    </row>
    <row r="74" customFormat="false" ht="25.5" hidden="false" customHeight="false" outlineLevel="0" collapsed="false">
      <c r="A74" s="65" t="s">
        <v>143</v>
      </c>
      <c r="B74" s="66" t="s">
        <v>24</v>
      </c>
      <c r="C74" s="67" t="n">
        <v>5003009</v>
      </c>
      <c r="D74" s="68" t="s">
        <v>144</v>
      </c>
      <c r="E74" s="69" t="s">
        <v>26</v>
      </c>
      <c r="F74" s="70" t="n">
        <v>72</v>
      </c>
      <c r="G74" s="71" t="n">
        <v>147.28</v>
      </c>
      <c r="H74" s="72" t="n">
        <v>10604.16</v>
      </c>
      <c r="I74" s="73" t="n">
        <v>0.000677292700805981</v>
      </c>
    </row>
    <row r="75" customFormat="false" ht="25.5" hidden="false" customHeight="false" outlineLevel="0" collapsed="false">
      <c r="A75" s="65" t="s">
        <v>145</v>
      </c>
      <c r="B75" s="66" t="s">
        <v>24</v>
      </c>
      <c r="C75" s="67" t="n">
        <v>5050001</v>
      </c>
      <c r="D75" s="68" t="s">
        <v>146</v>
      </c>
      <c r="E75" s="69" t="s">
        <v>26</v>
      </c>
      <c r="F75" s="70" t="n">
        <v>32</v>
      </c>
      <c r="G75" s="71" t="n">
        <v>12.05</v>
      </c>
      <c r="H75" s="72" t="n">
        <v>385.6</v>
      </c>
      <c r="I75" s="73" t="n">
        <v>2.46284538738369E-005</v>
      </c>
    </row>
    <row r="76" customFormat="false" ht="26.25" hidden="false" customHeight="false" outlineLevel="0" collapsed="false">
      <c r="A76" s="65" t="s">
        <v>147</v>
      </c>
      <c r="B76" s="66" t="s">
        <v>24</v>
      </c>
      <c r="C76" s="67" t="n">
        <v>5050002</v>
      </c>
      <c r="D76" s="68" t="s">
        <v>148</v>
      </c>
      <c r="E76" s="69" t="s">
        <v>26</v>
      </c>
      <c r="F76" s="70" t="n">
        <v>72</v>
      </c>
      <c r="G76" s="71" t="n">
        <v>4.82</v>
      </c>
      <c r="H76" s="72" t="n">
        <v>347.04</v>
      </c>
      <c r="I76" s="73" t="n">
        <v>2.21656084864532E-005</v>
      </c>
    </row>
    <row r="77" customFormat="false" ht="15.75" hidden="false" customHeight="true" outlineLevel="0" collapsed="false">
      <c r="A77" s="55" t="s">
        <v>149</v>
      </c>
      <c r="B77" s="55"/>
      <c r="C77" s="56"/>
      <c r="D77" s="57" t="s">
        <v>150</v>
      </c>
      <c r="E77" s="58" t="n">
        <v>1240162.57</v>
      </c>
      <c r="F77" s="58"/>
      <c r="G77" s="58"/>
      <c r="H77" s="58"/>
      <c r="I77" s="59" t="n">
        <v>0.0792097682865769</v>
      </c>
    </row>
    <row r="78" customFormat="false" ht="12.75" hidden="false" customHeight="false" outlineLevel="0" collapsed="false">
      <c r="A78" s="60" t="s">
        <v>151</v>
      </c>
      <c r="B78" s="60"/>
      <c r="C78" s="61"/>
      <c r="D78" s="62" t="s">
        <v>150</v>
      </c>
      <c r="E78" s="63" t="n">
        <v>1240162.57</v>
      </c>
      <c r="F78" s="63"/>
      <c r="G78" s="63"/>
      <c r="H78" s="63"/>
      <c r="I78" s="64" t="n">
        <v>0.0792097682865769</v>
      </c>
    </row>
    <row r="79" customFormat="false" ht="25.5" hidden="false" customHeight="false" outlineLevel="0" collapsed="false">
      <c r="A79" s="65" t="s">
        <v>152</v>
      </c>
      <c r="B79" s="66" t="s">
        <v>24</v>
      </c>
      <c r="C79" s="67" t="n">
        <v>6001010</v>
      </c>
      <c r="D79" s="68" t="s">
        <v>153</v>
      </c>
      <c r="E79" s="69" t="s">
        <v>26</v>
      </c>
      <c r="F79" s="70" t="n">
        <v>169</v>
      </c>
      <c r="G79" s="71" t="n">
        <v>69.47</v>
      </c>
      <c r="H79" s="72" t="n">
        <v>11740.43</v>
      </c>
      <c r="I79" s="73" t="n">
        <v>0.00074986680164422</v>
      </c>
    </row>
    <row r="80" customFormat="false" ht="25.5" hidden="false" customHeight="false" outlineLevel="0" collapsed="false">
      <c r="A80" s="65" t="s">
        <v>154</v>
      </c>
      <c r="B80" s="66" t="s">
        <v>24</v>
      </c>
      <c r="C80" s="67" t="n">
        <v>6001013</v>
      </c>
      <c r="D80" s="68" t="s">
        <v>155</v>
      </c>
      <c r="E80" s="69" t="s">
        <v>26</v>
      </c>
      <c r="F80" s="70" t="n">
        <v>145</v>
      </c>
      <c r="G80" s="71" t="n">
        <v>245.12</v>
      </c>
      <c r="H80" s="72" t="n">
        <v>35542.4</v>
      </c>
      <c r="I80" s="73" t="n">
        <v>0.00227010985208885</v>
      </c>
    </row>
    <row r="81" customFormat="false" ht="25.5" hidden="false" customHeight="false" outlineLevel="0" collapsed="false">
      <c r="A81" s="65" t="s">
        <v>156</v>
      </c>
      <c r="B81" s="66" t="s">
        <v>24</v>
      </c>
      <c r="C81" s="67" t="n">
        <v>6001015</v>
      </c>
      <c r="D81" s="68" t="s">
        <v>157</v>
      </c>
      <c r="E81" s="69" t="s">
        <v>26</v>
      </c>
      <c r="F81" s="70" t="n">
        <v>80</v>
      </c>
      <c r="G81" s="71" t="n">
        <v>156.29</v>
      </c>
      <c r="H81" s="72" t="n">
        <v>12503.2</v>
      </c>
      <c r="I81" s="73" t="n">
        <v>0.000798585281315762</v>
      </c>
    </row>
    <row r="82" customFormat="false" ht="25.5" hidden="false" customHeight="false" outlineLevel="0" collapsed="false">
      <c r="A82" s="65" t="s">
        <v>158</v>
      </c>
      <c r="B82" s="66" t="s">
        <v>24</v>
      </c>
      <c r="C82" s="67" t="n">
        <v>6001016</v>
      </c>
      <c r="D82" s="68" t="s">
        <v>159</v>
      </c>
      <c r="E82" s="69" t="s">
        <v>26</v>
      </c>
      <c r="F82" s="70" t="n">
        <v>80</v>
      </c>
      <c r="G82" s="71" t="n">
        <v>172.17</v>
      </c>
      <c r="H82" s="72" t="n">
        <v>13773.6</v>
      </c>
      <c r="I82" s="73" t="n">
        <v>0.000879726328518361</v>
      </c>
    </row>
    <row r="83" customFormat="false" ht="25.5" hidden="false" customHeight="false" outlineLevel="0" collapsed="false">
      <c r="A83" s="65" t="s">
        <v>160</v>
      </c>
      <c r="B83" s="66" t="s">
        <v>24</v>
      </c>
      <c r="C83" s="67" t="n">
        <v>6001017</v>
      </c>
      <c r="D83" s="68" t="s">
        <v>161</v>
      </c>
      <c r="E83" s="69" t="s">
        <v>26</v>
      </c>
      <c r="F83" s="70" t="n">
        <v>80</v>
      </c>
      <c r="G83" s="71" t="n">
        <v>203.46</v>
      </c>
      <c r="H83" s="72" t="n">
        <v>16276.8</v>
      </c>
      <c r="I83" s="73" t="n">
        <v>0.00103960689318897</v>
      </c>
    </row>
    <row r="84" customFormat="false" ht="25.5" hidden="false" customHeight="false" outlineLevel="0" collapsed="false">
      <c r="A84" s="65" t="s">
        <v>162</v>
      </c>
      <c r="B84" s="66" t="s">
        <v>24</v>
      </c>
      <c r="C84" s="67" t="n">
        <v>6001018</v>
      </c>
      <c r="D84" s="68" t="s">
        <v>163</v>
      </c>
      <c r="E84" s="69" t="s">
        <v>26</v>
      </c>
      <c r="F84" s="70" t="n">
        <v>80</v>
      </c>
      <c r="G84" s="71" t="n">
        <v>241.67</v>
      </c>
      <c r="H84" s="72" t="n">
        <v>19333.6</v>
      </c>
      <c r="I84" s="73" t="n">
        <v>0.00123484615097306</v>
      </c>
    </row>
    <row r="85" customFormat="false" ht="12.75" hidden="false" customHeight="false" outlineLevel="0" collapsed="false">
      <c r="A85" s="65" t="s">
        <v>164</v>
      </c>
      <c r="B85" s="66" t="s">
        <v>24</v>
      </c>
      <c r="C85" s="67" t="n">
        <v>6002003</v>
      </c>
      <c r="D85" s="68" t="s">
        <v>165</v>
      </c>
      <c r="E85" s="69" t="s">
        <v>26</v>
      </c>
      <c r="F85" s="70" t="n">
        <v>534</v>
      </c>
      <c r="G85" s="71" t="n">
        <v>171.92</v>
      </c>
      <c r="H85" s="72" t="n">
        <v>91805.28</v>
      </c>
      <c r="I85" s="73" t="n">
        <v>0.00586364653489285</v>
      </c>
    </row>
    <row r="86" customFormat="false" ht="12.75" hidden="false" customHeight="false" outlineLevel="0" collapsed="false">
      <c r="A86" s="65" t="s">
        <v>166</v>
      </c>
      <c r="B86" s="66" t="s">
        <v>24</v>
      </c>
      <c r="C86" s="67" t="n">
        <v>6002004</v>
      </c>
      <c r="D86" s="68" t="s">
        <v>167</v>
      </c>
      <c r="E86" s="69" t="s">
        <v>26</v>
      </c>
      <c r="F86" s="70" t="n">
        <v>509</v>
      </c>
      <c r="G86" s="71" t="n">
        <v>161.1</v>
      </c>
      <c r="H86" s="72" t="n">
        <v>81999.9</v>
      </c>
      <c r="I86" s="73" t="n">
        <v>0.00523737228944305</v>
      </c>
    </row>
    <row r="87" customFormat="false" ht="12.75" hidden="false" customHeight="false" outlineLevel="0" collapsed="false">
      <c r="A87" s="65" t="s">
        <v>168</v>
      </c>
      <c r="B87" s="66" t="s">
        <v>24</v>
      </c>
      <c r="C87" s="67" t="n">
        <v>6002005</v>
      </c>
      <c r="D87" s="68" t="s">
        <v>169</v>
      </c>
      <c r="E87" s="69" t="s">
        <v>26</v>
      </c>
      <c r="F87" s="70" t="n">
        <v>364</v>
      </c>
      <c r="G87" s="71" t="n">
        <v>103.83</v>
      </c>
      <c r="H87" s="72" t="n">
        <v>37794.12</v>
      </c>
      <c r="I87" s="73" t="n">
        <v>0.00241392827054527</v>
      </c>
    </row>
    <row r="88" customFormat="false" ht="12.75" hidden="false" customHeight="false" outlineLevel="0" collapsed="false">
      <c r="A88" s="65" t="s">
        <v>170</v>
      </c>
      <c r="B88" s="66" t="s">
        <v>24</v>
      </c>
      <c r="C88" s="67" t="n">
        <v>6002022</v>
      </c>
      <c r="D88" s="68" t="s">
        <v>171</v>
      </c>
      <c r="E88" s="69" t="s">
        <v>26</v>
      </c>
      <c r="F88" s="70" t="n">
        <v>1296</v>
      </c>
      <c r="G88" s="71" t="n">
        <v>69.37</v>
      </c>
      <c r="H88" s="72" t="n">
        <v>89903.52</v>
      </c>
      <c r="I88" s="73" t="n">
        <v>0.00574218022670014</v>
      </c>
    </row>
    <row r="89" customFormat="false" ht="25.5" hidden="false" customHeight="false" outlineLevel="0" collapsed="false">
      <c r="A89" s="65" t="s">
        <v>172</v>
      </c>
      <c r="B89" s="66" t="s">
        <v>24</v>
      </c>
      <c r="C89" s="67" t="n">
        <v>6002023</v>
      </c>
      <c r="D89" s="68" t="s">
        <v>173</v>
      </c>
      <c r="E89" s="69" t="s">
        <v>26</v>
      </c>
      <c r="F89" s="70" t="n">
        <v>92</v>
      </c>
      <c r="G89" s="71" t="n">
        <v>152.1</v>
      </c>
      <c r="H89" s="72" t="n">
        <v>13993.2</v>
      </c>
      <c r="I89" s="73" t="n">
        <v>0.000893752284095889</v>
      </c>
    </row>
    <row r="90" customFormat="false" ht="25.5" hidden="false" customHeight="false" outlineLevel="0" collapsed="false">
      <c r="A90" s="65" t="s">
        <v>174</v>
      </c>
      <c r="B90" s="66" t="s">
        <v>24</v>
      </c>
      <c r="C90" s="67" t="n">
        <v>6002025</v>
      </c>
      <c r="D90" s="68" t="s">
        <v>175</v>
      </c>
      <c r="E90" s="69" t="s">
        <v>26</v>
      </c>
      <c r="F90" s="70" t="n">
        <v>92</v>
      </c>
      <c r="G90" s="71" t="n">
        <v>136.91</v>
      </c>
      <c r="H90" s="72" t="n">
        <v>12595.72</v>
      </c>
      <c r="I90" s="73" t="n">
        <v>0.000804494577354163</v>
      </c>
    </row>
    <row r="91" customFormat="false" ht="38.25" hidden="false" customHeight="false" outlineLevel="0" collapsed="false">
      <c r="A91" s="65" t="s">
        <v>176</v>
      </c>
      <c r="B91" s="66" t="s">
        <v>24</v>
      </c>
      <c r="C91" s="67" t="n">
        <v>6002049</v>
      </c>
      <c r="D91" s="68" t="s">
        <v>177</v>
      </c>
      <c r="E91" s="69" t="s">
        <v>26</v>
      </c>
      <c r="F91" s="70" t="n">
        <v>3400</v>
      </c>
      <c r="G91" s="71" t="n">
        <v>218.65</v>
      </c>
      <c r="H91" s="72" t="n">
        <v>743410</v>
      </c>
      <c r="I91" s="73" t="n">
        <v>0.047481947340117</v>
      </c>
    </row>
    <row r="92" customFormat="false" ht="25.5" hidden="false" customHeight="false" outlineLevel="0" collapsed="false">
      <c r="A92" s="65" t="s">
        <v>178</v>
      </c>
      <c r="B92" s="66" t="s">
        <v>24</v>
      </c>
      <c r="C92" s="67" t="n">
        <v>6002056</v>
      </c>
      <c r="D92" s="68" t="s">
        <v>179</v>
      </c>
      <c r="E92" s="69" t="s">
        <v>40</v>
      </c>
      <c r="F92" s="70" t="n">
        <v>19</v>
      </c>
      <c r="G92" s="71" t="n">
        <v>98.96</v>
      </c>
      <c r="H92" s="72" t="n">
        <v>1880.24</v>
      </c>
      <c r="I92" s="73" t="n">
        <v>0.000120091815642487</v>
      </c>
    </row>
    <row r="93" customFormat="false" ht="25.5" hidden="false" customHeight="false" outlineLevel="0" collapsed="false">
      <c r="A93" s="65" t="s">
        <v>180</v>
      </c>
      <c r="B93" s="66" t="s">
        <v>24</v>
      </c>
      <c r="C93" s="67" t="n">
        <v>6002057</v>
      </c>
      <c r="D93" s="68" t="s">
        <v>181</v>
      </c>
      <c r="E93" s="69" t="s">
        <v>40</v>
      </c>
      <c r="F93" s="70" t="n">
        <v>19</v>
      </c>
      <c r="G93" s="71" t="n">
        <v>437.45</v>
      </c>
      <c r="H93" s="72" t="n">
        <v>8311.55</v>
      </c>
      <c r="I93" s="73" t="n">
        <v>0.000530862618763198</v>
      </c>
    </row>
    <row r="94" customFormat="false" ht="25.5" hidden="false" customHeight="false" outlineLevel="0" collapsed="false">
      <c r="A94" s="65" t="s">
        <v>182</v>
      </c>
      <c r="B94" s="66" t="s">
        <v>24</v>
      </c>
      <c r="C94" s="67" t="n">
        <v>6050020</v>
      </c>
      <c r="D94" s="68" t="s">
        <v>183</v>
      </c>
      <c r="E94" s="69" t="s">
        <v>26</v>
      </c>
      <c r="F94" s="70" t="n">
        <v>1296</v>
      </c>
      <c r="G94" s="71" t="n">
        <v>14.46</v>
      </c>
      <c r="H94" s="72" t="n">
        <v>18740.16</v>
      </c>
      <c r="I94" s="73" t="n">
        <v>0.00119694285826847</v>
      </c>
    </row>
    <row r="95" customFormat="false" ht="25.5" hidden="false" customHeight="false" outlineLevel="0" collapsed="false">
      <c r="A95" s="65" t="s">
        <v>184</v>
      </c>
      <c r="B95" s="66" t="s">
        <v>24</v>
      </c>
      <c r="C95" s="67" t="n">
        <v>6050025</v>
      </c>
      <c r="D95" s="68" t="s">
        <v>185</v>
      </c>
      <c r="E95" s="69" t="s">
        <v>26</v>
      </c>
      <c r="F95" s="70" t="n">
        <v>185</v>
      </c>
      <c r="G95" s="71" t="n">
        <v>6.03</v>
      </c>
      <c r="H95" s="72" t="n">
        <v>1115.55</v>
      </c>
      <c r="I95" s="73" t="n">
        <v>7.12507046653495E-005</v>
      </c>
    </row>
    <row r="96" customFormat="false" ht="38.25" hidden="false" customHeight="false" outlineLevel="0" collapsed="false">
      <c r="A96" s="65" t="s">
        <v>186</v>
      </c>
      <c r="B96" s="66" t="s">
        <v>24</v>
      </c>
      <c r="C96" s="67" t="n">
        <v>6080003</v>
      </c>
      <c r="D96" s="68" t="s">
        <v>187</v>
      </c>
      <c r="E96" s="69" t="s">
        <v>26</v>
      </c>
      <c r="F96" s="70" t="n">
        <v>810</v>
      </c>
      <c r="G96" s="71" t="n">
        <v>32.21</v>
      </c>
      <c r="H96" s="72" t="n">
        <v>26090.1</v>
      </c>
      <c r="I96" s="73" t="n">
        <v>0.00166638699277436</v>
      </c>
    </row>
    <row r="97" customFormat="false" ht="25.5" hidden="false" customHeight="false" outlineLevel="0" collapsed="false">
      <c r="A97" s="65" t="s">
        <v>188</v>
      </c>
      <c r="B97" s="66" t="s">
        <v>24</v>
      </c>
      <c r="C97" s="67" t="n">
        <v>6080047</v>
      </c>
      <c r="D97" s="68" t="s">
        <v>189</v>
      </c>
      <c r="E97" s="69" t="s">
        <v>190</v>
      </c>
      <c r="F97" s="70" t="n">
        <v>202</v>
      </c>
      <c r="G97" s="71" t="n">
        <v>7.7</v>
      </c>
      <c r="H97" s="72" t="n">
        <v>1555.4</v>
      </c>
      <c r="I97" s="73" t="n">
        <v>9.93441316269864E-005</v>
      </c>
    </row>
    <row r="98" customFormat="false" ht="26.25" hidden="false" customHeight="false" outlineLevel="0" collapsed="false">
      <c r="A98" s="65" t="s">
        <v>191</v>
      </c>
      <c r="B98" s="66" t="s">
        <v>24</v>
      </c>
      <c r="C98" s="67" t="n">
        <v>6080049</v>
      </c>
      <c r="D98" s="68" t="s">
        <v>192</v>
      </c>
      <c r="E98" s="69" t="s">
        <v>190</v>
      </c>
      <c r="F98" s="70" t="n">
        <v>202</v>
      </c>
      <c r="G98" s="71" t="n">
        <v>8.9</v>
      </c>
      <c r="H98" s="72" t="n">
        <v>1797.8</v>
      </c>
      <c r="I98" s="73" t="n">
        <v>0.000114826333958465</v>
      </c>
    </row>
    <row r="99" customFormat="false" ht="15.75" hidden="false" customHeight="true" outlineLevel="0" collapsed="false">
      <c r="A99" s="55" t="s">
        <v>193</v>
      </c>
      <c r="B99" s="55"/>
      <c r="C99" s="56"/>
      <c r="D99" s="57" t="s">
        <v>194</v>
      </c>
      <c r="E99" s="58" t="n">
        <v>1737383.44</v>
      </c>
      <c r="F99" s="58"/>
      <c r="G99" s="58"/>
      <c r="H99" s="58"/>
      <c r="I99" s="59" t="n">
        <v>0.110967499774917</v>
      </c>
    </row>
    <row r="100" customFormat="false" ht="12.75" hidden="false" customHeight="false" outlineLevel="0" collapsed="false">
      <c r="A100" s="60" t="s">
        <v>195</v>
      </c>
      <c r="B100" s="60"/>
      <c r="C100" s="61"/>
      <c r="D100" s="62" t="s">
        <v>196</v>
      </c>
      <c r="E100" s="63" t="n">
        <v>148186.23</v>
      </c>
      <c r="F100" s="63"/>
      <c r="G100" s="63"/>
      <c r="H100" s="63"/>
      <c r="I100" s="64" t="n">
        <v>0.00946472440428627</v>
      </c>
    </row>
    <row r="101" customFormat="false" ht="25.5" hidden="false" customHeight="false" outlineLevel="0" collapsed="false">
      <c r="A101" s="65" t="s">
        <v>197</v>
      </c>
      <c r="B101" s="66" t="s">
        <v>24</v>
      </c>
      <c r="C101" s="67" t="n">
        <v>7001003</v>
      </c>
      <c r="D101" s="68" t="s">
        <v>198</v>
      </c>
      <c r="E101" s="69" t="s">
        <v>190</v>
      </c>
      <c r="F101" s="70" t="n">
        <v>19</v>
      </c>
      <c r="G101" s="71" t="n">
        <v>873.49</v>
      </c>
      <c r="H101" s="72" t="n">
        <v>16596.31</v>
      </c>
      <c r="I101" s="73" t="n">
        <v>0.0010600141475905</v>
      </c>
    </row>
    <row r="102" customFormat="false" ht="25.5" hidden="false" customHeight="false" outlineLevel="0" collapsed="false">
      <c r="A102" s="65" t="s">
        <v>199</v>
      </c>
      <c r="B102" s="66" t="s">
        <v>24</v>
      </c>
      <c r="C102" s="67" t="n">
        <v>7001004</v>
      </c>
      <c r="D102" s="68" t="s">
        <v>200</v>
      </c>
      <c r="E102" s="69" t="s">
        <v>190</v>
      </c>
      <c r="F102" s="70" t="n">
        <v>19</v>
      </c>
      <c r="G102" s="71" t="n">
        <v>893.25</v>
      </c>
      <c r="H102" s="72" t="n">
        <v>16971.75</v>
      </c>
      <c r="I102" s="73" t="n">
        <v>0.00108399367747223</v>
      </c>
    </row>
    <row r="103" customFormat="false" ht="12.75" hidden="false" customHeight="false" outlineLevel="0" collapsed="false">
      <c r="A103" s="65" t="s">
        <v>201</v>
      </c>
      <c r="B103" s="66" t="s">
        <v>24</v>
      </c>
      <c r="C103" s="67" t="n">
        <v>7001005</v>
      </c>
      <c r="D103" s="68" t="s">
        <v>202</v>
      </c>
      <c r="E103" s="69" t="s">
        <v>190</v>
      </c>
      <c r="F103" s="70" t="n">
        <v>19</v>
      </c>
      <c r="G103" s="71" t="n">
        <v>565.52</v>
      </c>
      <c r="H103" s="72" t="n">
        <v>10744.88</v>
      </c>
      <c r="I103" s="73" t="n">
        <v>0.000686280553578612</v>
      </c>
    </row>
    <row r="104" customFormat="false" ht="12.75" hidden="false" customHeight="false" outlineLevel="0" collapsed="false">
      <c r="A104" s="65" t="s">
        <v>203</v>
      </c>
      <c r="B104" s="66" t="s">
        <v>24</v>
      </c>
      <c r="C104" s="67" t="n">
        <v>7001012</v>
      </c>
      <c r="D104" s="68" t="s">
        <v>204</v>
      </c>
      <c r="E104" s="69" t="s">
        <v>190</v>
      </c>
      <c r="F104" s="70" t="n">
        <v>19</v>
      </c>
      <c r="G104" s="71" t="n">
        <v>369.66</v>
      </c>
      <c r="H104" s="72" t="n">
        <v>7023.54</v>
      </c>
      <c r="I104" s="73" t="n">
        <v>0.000448596812554586</v>
      </c>
    </row>
    <row r="105" customFormat="false" ht="12.75" hidden="false" customHeight="false" outlineLevel="0" collapsed="false">
      <c r="A105" s="65" t="s">
        <v>205</v>
      </c>
      <c r="B105" s="66" t="s">
        <v>24</v>
      </c>
      <c r="C105" s="67" t="n">
        <v>7001013</v>
      </c>
      <c r="D105" s="68" t="s">
        <v>206</v>
      </c>
      <c r="E105" s="69" t="s">
        <v>190</v>
      </c>
      <c r="F105" s="70" t="n">
        <v>19</v>
      </c>
      <c r="G105" s="71" t="n">
        <v>462.76</v>
      </c>
      <c r="H105" s="72" t="n">
        <v>8792.44</v>
      </c>
      <c r="I105" s="73" t="n">
        <v>0.000561577289881947</v>
      </c>
    </row>
    <row r="106" customFormat="false" ht="25.5" hidden="false" customHeight="false" outlineLevel="0" collapsed="false">
      <c r="A106" s="65" t="s">
        <v>207</v>
      </c>
      <c r="B106" s="66" t="s">
        <v>24</v>
      </c>
      <c r="C106" s="67" t="n">
        <v>7001053</v>
      </c>
      <c r="D106" s="68" t="s">
        <v>208</v>
      </c>
      <c r="E106" s="69" t="s">
        <v>209</v>
      </c>
      <c r="F106" s="70" t="n">
        <v>40</v>
      </c>
      <c r="G106" s="71" t="n">
        <v>755.79</v>
      </c>
      <c r="H106" s="72" t="n">
        <v>30231.6</v>
      </c>
      <c r="I106" s="73" t="n">
        <v>0.00193090655117295</v>
      </c>
    </row>
    <row r="107" customFormat="false" ht="25.5" hidden="false" customHeight="false" outlineLevel="0" collapsed="false">
      <c r="A107" s="65" t="s">
        <v>210</v>
      </c>
      <c r="B107" s="66" t="s">
        <v>24</v>
      </c>
      <c r="C107" s="67" t="n">
        <v>7001054</v>
      </c>
      <c r="D107" s="68" t="s">
        <v>211</v>
      </c>
      <c r="E107" s="69" t="s">
        <v>209</v>
      </c>
      <c r="F107" s="70" t="n">
        <v>40</v>
      </c>
      <c r="G107" s="71" t="n">
        <v>847.39</v>
      </c>
      <c r="H107" s="72" t="n">
        <v>33895.6</v>
      </c>
      <c r="I107" s="73" t="n">
        <v>0.00216492795935173</v>
      </c>
    </row>
    <row r="108" customFormat="false" ht="38.25" hidden="false" customHeight="false" outlineLevel="0" collapsed="false">
      <c r="A108" s="65" t="s">
        <v>212</v>
      </c>
      <c r="B108" s="66" t="s">
        <v>24</v>
      </c>
      <c r="C108" s="67" t="n">
        <v>7002016</v>
      </c>
      <c r="D108" s="68" t="s">
        <v>213</v>
      </c>
      <c r="E108" s="69" t="s">
        <v>190</v>
      </c>
      <c r="F108" s="70" t="n">
        <v>19</v>
      </c>
      <c r="G108" s="71" t="n">
        <v>352.61</v>
      </c>
      <c r="H108" s="72" t="n">
        <v>6699.59</v>
      </c>
      <c r="I108" s="73" t="n">
        <v>0.000427905973258867</v>
      </c>
    </row>
    <row r="109" customFormat="false" ht="38.25" hidden="false" customHeight="false" outlineLevel="0" collapsed="false">
      <c r="A109" s="65" t="s">
        <v>214</v>
      </c>
      <c r="B109" s="66" t="s">
        <v>24</v>
      </c>
      <c r="C109" s="67" t="n">
        <v>7002031</v>
      </c>
      <c r="D109" s="68" t="s">
        <v>215</v>
      </c>
      <c r="E109" s="69" t="s">
        <v>190</v>
      </c>
      <c r="F109" s="70" t="n">
        <v>19</v>
      </c>
      <c r="G109" s="71" t="n">
        <v>200.58</v>
      </c>
      <c r="H109" s="72" t="n">
        <v>3811.02</v>
      </c>
      <c r="I109" s="73" t="n">
        <v>0.000243411644922899</v>
      </c>
    </row>
    <row r="110" customFormat="false" ht="12.75" hidden="false" customHeight="false" outlineLevel="0" collapsed="false">
      <c r="A110" s="65" t="s">
        <v>216</v>
      </c>
      <c r="B110" s="66" t="s">
        <v>24</v>
      </c>
      <c r="C110" s="67" t="n">
        <v>7002050</v>
      </c>
      <c r="D110" s="68" t="s">
        <v>217</v>
      </c>
      <c r="E110" s="69" t="s">
        <v>190</v>
      </c>
      <c r="F110" s="70" t="n">
        <v>11</v>
      </c>
      <c r="G110" s="71" t="n">
        <v>202.6</v>
      </c>
      <c r="H110" s="72" t="n">
        <v>2228.6</v>
      </c>
      <c r="I110" s="73" t="n">
        <v>0.000142341733151538</v>
      </c>
    </row>
    <row r="111" customFormat="false" ht="12.75" hidden="false" customHeight="false" outlineLevel="0" collapsed="false">
      <c r="A111" s="65" t="s">
        <v>218</v>
      </c>
      <c r="B111" s="66" t="s">
        <v>24</v>
      </c>
      <c r="C111" s="67" t="n">
        <v>7002064</v>
      </c>
      <c r="D111" s="68" t="s">
        <v>219</v>
      </c>
      <c r="E111" s="69" t="s">
        <v>190</v>
      </c>
      <c r="F111" s="70" t="n">
        <v>11</v>
      </c>
      <c r="G111" s="71" t="n">
        <v>257.06</v>
      </c>
      <c r="H111" s="72" t="n">
        <v>2827.66</v>
      </c>
      <c r="I111" s="73" t="n">
        <v>0.000180603977906882</v>
      </c>
    </row>
    <row r="112" customFormat="false" ht="12.75" hidden="false" customHeight="false" outlineLevel="0" collapsed="false">
      <c r="A112" s="65" t="s">
        <v>220</v>
      </c>
      <c r="B112" s="66" t="s">
        <v>24</v>
      </c>
      <c r="C112" s="67" t="n">
        <v>7060001</v>
      </c>
      <c r="D112" s="68" t="s">
        <v>221</v>
      </c>
      <c r="E112" s="69" t="s">
        <v>190</v>
      </c>
      <c r="F112" s="70" t="n">
        <v>2</v>
      </c>
      <c r="G112" s="71" t="n">
        <v>14.95</v>
      </c>
      <c r="H112" s="72" t="n">
        <v>29.9</v>
      </c>
      <c r="I112" s="73" t="n">
        <v>1.90972710276899E-006</v>
      </c>
    </row>
    <row r="113" customFormat="false" ht="12.75" hidden="false" customHeight="false" outlineLevel="0" collapsed="false">
      <c r="A113" s="65" t="s">
        <v>222</v>
      </c>
      <c r="B113" s="66" t="s">
        <v>24</v>
      </c>
      <c r="C113" s="67" t="n">
        <v>7060002</v>
      </c>
      <c r="D113" s="68" t="s">
        <v>223</v>
      </c>
      <c r="E113" s="69" t="s">
        <v>190</v>
      </c>
      <c r="F113" s="70" t="n">
        <v>2</v>
      </c>
      <c r="G113" s="71" t="n">
        <v>64.41</v>
      </c>
      <c r="H113" s="72" t="n">
        <v>128.82</v>
      </c>
      <c r="I113" s="73" t="n">
        <v>8.2277941598228E-006</v>
      </c>
    </row>
    <row r="114" customFormat="false" ht="12.75" hidden="false" customHeight="false" outlineLevel="0" collapsed="false">
      <c r="A114" s="65" t="s">
        <v>224</v>
      </c>
      <c r="B114" s="66" t="s">
        <v>24</v>
      </c>
      <c r="C114" s="67" t="n">
        <v>7060008</v>
      </c>
      <c r="D114" s="68" t="s">
        <v>225</v>
      </c>
      <c r="E114" s="69" t="s">
        <v>40</v>
      </c>
      <c r="F114" s="70" t="n">
        <v>2</v>
      </c>
      <c r="G114" s="71" t="n">
        <v>2.09</v>
      </c>
      <c r="H114" s="72" t="n">
        <v>4.18</v>
      </c>
      <c r="I114" s="73" t="n">
        <v>2.66978571557672E-007</v>
      </c>
    </row>
    <row r="115" customFormat="false" ht="12.75" hidden="false" customHeight="false" outlineLevel="0" collapsed="false">
      <c r="A115" s="65" t="s">
        <v>226</v>
      </c>
      <c r="B115" s="66" t="s">
        <v>24</v>
      </c>
      <c r="C115" s="67" t="n">
        <v>7060010</v>
      </c>
      <c r="D115" s="68" t="s">
        <v>227</v>
      </c>
      <c r="E115" s="69" t="s">
        <v>190</v>
      </c>
      <c r="F115" s="70" t="n">
        <v>2</v>
      </c>
      <c r="G115" s="71" t="n">
        <v>64.41</v>
      </c>
      <c r="H115" s="72" t="n">
        <v>128.82</v>
      </c>
      <c r="I115" s="73" t="n">
        <v>8.2277941598228E-006</v>
      </c>
    </row>
    <row r="116" customFormat="false" ht="12.75" hidden="false" customHeight="false" outlineLevel="0" collapsed="false">
      <c r="A116" s="65" t="s">
        <v>228</v>
      </c>
      <c r="B116" s="66" t="s">
        <v>24</v>
      </c>
      <c r="C116" s="67" t="n">
        <v>7060050</v>
      </c>
      <c r="D116" s="68" t="s">
        <v>229</v>
      </c>
      <c r="E116" s="69" t="s">
        <v>190</v>
      </c>
      <c r="F116" s="70" t="n">
        <v>2</v>
      </c>
      <c r="G116" s="71" t="n">
        <v>14.95</v>
      </c>
      <c r="H116" s="72" t="n">
        <v>29.9</v>
      </c>
      <c r="I116" s="73" t="n">
        <v>1.90972710276899E-006</v>
      </c>
    </row>
    <row r="117" customFormat="false" ht="25.5" hidden="false" customHeight="false" outlineLevel="0" collapsed="false">
      <c r="A117" s="65" t="s">
        <v>230</v>
      </c>
      <c r="B117" s="66" t="s">
        <v>24</v>
      </c>
      <c r="C117" s="67" t="n">
        <v>7060051</v>
      </c>
      <c r="D117" s="68" t="s">
        <v>231</v>
      </c>
      <c r="E117" s="69" t="s">
        <v>190</v>
      </c>
      <c r="F117" s="70" t="n">
        <v>2</v>
      </c>
      <c r="G117" s="71" t="n">
        <v>5.98</v>
      </c>
      <c r="H117" s="72" t="n">
        <v>11.96</v>
      </c>
      <c r="I117" s="73" t="n">
        <v>7.63890841107597E-007</v>
      </c>
    </row>
    <row r="118" customFormat="false" ht="12.75" hidden="false" customHeight="false" outlineLevel="0" collapsed="false">
      <c r="A118" s="65" t="s">
        <v>232</v>
      </c>
      <c r="B118" s="66" t="s">
        <v>24</v>
      </c>
      <c r="C118" s="67" t="n">
        <v>7060065</v>
      </c>
      <c r="D118" s="68" t="s">
        <v>233</v>
      </c>
      <c r="E118" s="69" t="s">
        <v>234</v>
      </c>
      <c r="F118" s="70" t="n">
        <v>2</v>
      </c>
      <c r="G118" s="71" t="n">
        <v>8.07</v>
      </c>
      <c r="H118" s="72" t="n">
        <v>16.14</v>
      </c>
      <c r="I118" s="73" t="n">
        <v>1.03086941266527E-006</v>
      </c>
    </row>
    <row r="119" customFormat="false" ht="12.75" hidden="false" customHeight="false" outlineLevel="0" collapsed="false">
      <c r="A119" s="65" t="s">
        <v>235</v>
      </c>
      <c r="B119" s="66" t="s">
        <v>24</v>
      </c>
      <c r="C119" s="67" t="n">
        <v>7060066</v>
      </c>
      <c r="D119" s="68" t="s">
        <v>236</v>
      </c>
      <c r="E119" s="69" t="s">
        <v>234</v>
      </c>
      <c r="F119" s="70" t="n">
        <v>2</v>
      </c>
      <c r="G119" s="71" t="n">
        <v>5.08</v>
      </c>
      <c r="H119" s="72" t="n">
        <v>10.16</v>
      </c>
      <c r="I119" s="73" t="n">
        <v>6.48923992111471E-007</v>
      </c>
    </row>
    <row r="120" customFormat="false" ht="12.75" hidden="false" customHeight="false" outlineLevel="0" collapsed="false">
      <c r="A120" s="65" t="s">
        <v>237</v>
      </c>
      <c r="B120" s="66" t="s">
        <v>24</v>
      </c>
      <c r="C120" s="67" t="n">
        <v>7060067</v>
      </c>
      <c r="D120" s="68" t="s">
        <v>238</v>
      </c>
      <c r="E120" s="69" t="s">
        <v>234</v>
      </c>
      <c r="F120" s="70" t="n">
        <v>2</v>
      </c>
      <c r="G120" s="71" t="n">
        <v>5.08</v>
      </c>
      <c r="H120" s="72" t="n">
        <v>10.16</v>
      </c>
      <c r="I120" s="73" t="n">
        <v>6.48923992111471E-007</v>
      </c>
    </row>
    <row r="121" customFormat="false" ht="12.75" hidden="false" customHeight="false" outlineLevel="0" collapsed="false">
      <c r="A121" s="65" t="s">
        <v>239</v>
      </c>
      <c r="B121" s="66" t="s">
        <v>24</v>
      </c>
      <c r="C121" s="67" t="n">
        <v>7060068</v>
      </c>
      <c r="D121" s="68" t="s">
        <v>240</v>
      </c>
      <c r="E121" s="69" t="s">
        <v>190</v>
      </c>
      <c r="F121" s="70" t="n">
        <v>2</v>
      </c>
      <c r="G121" s="71" t="n">
        <v>4.04</v>
      </c>
      <c r="H121" s="72" t="n">
        <v>8.08</v>
      </c>
      <c r="I121" s="73" t="n">
        <v>5.1607341104928E-007</v>
      </c>
    </row>
    <row r="122" customFormat="false" ht="12.75" hidden="false" customHeight="false" outlineLevel="0" collapsed="false">
      <c r="A122" s="65" t="s">
        <v>241</v>
      </c>
      <c r="B122" s="66" t="s">
        <v>24</v>
      </c>
      <c r="C122" s="67" t="n">
        <v>7060070</v>
      </c>
      <c r="D122" s="68" t="s">
        <v>242</v>
      </c>
      <c r="E122" s="69" t="s">
        <v>190</v>
      </c>
      <c r="F122" s="70" t="n">
        <v>2</v>
      </c>
      <c r="G122" s="71" t="n">
        <v>5.98</v>
      </c>
      <c r="H122" s="72" t="n">
        <v>11.96</v>
      </c>
      <c r="I122" s="73" t="n">
        <v>7.63890841107597E-007</v>
      </c>
    </row>
    <row r="123" customFormat="false" ht="12.75" hidden="false" customHeight="false" outlineLevel="0" collapsed="false">
      <c r="A123" s="65" t="s">
        <v>243</v>
      </c>
      <c r="B123" s="66" t="s">
        <v>24</v>
      </c>
      <c r="C123" s="67" t="n">
        <v>7080002</v>
      </c>
      <c r="D123" s="68" t="s">
        <v>244</v>
      </c>
      <c r="E123" s="69" t="s">
        <v>40</v>
      </c>
      <c r="F123" s="70" t="n">
        <v>205</v>
      </c>
      <c r="G123" s="71" t="n">
        <v>17.63</v>
      </c>
      <c r="H123" s="72" t="n">
        <v>3614.15</v>
      </c>
      <c r="I123" s="73" t="n">
        <v>0.000230837465166306</v>
      </c>
    </row>
    <row r="124" customFormat="false" ht="12.75" hidden="false" customHeight="false" outlineLevel="0" collapsed="false">
      <c r="A124" s="65" t="s">
        <v>245</v>
      </c>
      <c r="B124" s="66" t="s">
        <v>24</v>
      </c>
      <c r="C124" s="67" t="n">
        <v>7080003</v>
      </c>
      <c r="D124" s="68" t="s">
        <v>246</v>
      </c>
      <c r="E124" s="69" t="s">
        <v>40</v>
      </c>
      <c r="F124" s="70" t="n">
        <v>205</v>
      </c>
      <c r="G124" s="71" t="n">
        <v>19.57</v>
      </c>
      <c r="H124" s="72" t="n">
        <v>4011.85</v>
      </c>
      <c r="I124" s="73" t="n">
        <v>0.000256238751747284</v>
      </c>
    </row>
    <row r="125" customFormat="false" ht="12.75" hidden="false" customHeight="false" outlineLevel="0" collapsed="false">
      <c r="A125" s="65" t="s">
        <v>247</v>
      </c>
      <c r="B125" s="66" t="s">
        <v>24</v>
      </c>
      <c r="C125" s="67" t="n">
        <v>7080050</v>
      </c>
      <c r="D125" s="68" t="s">
        <v>248</v>
      </c>
      <c r="E125" s="69" t="s">
        <v>190</v>
      </c>
      <c r="F125" s="70" t="n">
        <v>11</v>
      </c>
      <c r="G125" s="71" t="n">
        <v>31.56</v>
      </c>
      <c r="H125" s="72" t="n">
        <v>347.16</v>
      </c>
      <c r="I125" s="73" t="n">
        <v>2.2173272943053E-005</v>
      </c>
    </row>
    <row r="126" customFormat="false" ht="12.75" hidden="false" customHeight="false" outlineLevel="0" collapsed="false">
      <c r="A126" s="60" t="s">
        <v>249</v>
      </c>
      <c r="B126" s="60"/>
      <c r="C126" s="61"/>
      <c r="D126" s="62" t="s">
        <v>250</v>
      </c>
      <c r="E126" s="63" t="n">
        <v>1589197.21</v>
      </c>
      <c r="F126" s="63"/>
      <c r="G126" s="63"/>
      <c r="H126" s="63"/>
      <c r="I126" s="64" t="n">
        <v>0.101502775370631</v>
      </c>
    </row>
    <row r="127" customFormat="false" ht="25.5" hidden="false" customHeight="false" outlineLevel="0" collapsed="false">
      <c r="A127" s="65" t="s">
        <v>251</v>
      </c>
      <c r="B127" s="66" t="s">
        <v>24</v>
      </c>
      <c r="C127" s="67" t="n">
        <v>8001010</v>
      </c>
      <c r="D127" s="68" t="s">
        <v>252</v>
      </c>
      <c r="E127" s="69" t="s">
        <v>190</v>
      </c>
      <c r="F127" s="70" t="n">
        <v>1</v>
      </c>
      <c r="G127" s="71" t="n">
        <v>3580.69</v>
      </c>
      <c r="H127" s="72" t="n">
        <v>3580.69</v>
      </c>
      <c r="I127" s="73" t="n">
        <v>0.000228700359184412</v>
      </c>
    </row>
    <row r="128" customFormat="false" ht="12.75" hidden="false" customHeight="false" outlineLevel="0" collapsed="false">
      <c r="A128" s="65" t="s">
        <v>253</v>
      </c>
      <c r="B128" s="66" t="s">
        <v>24</v>
      </c>
      <c r="C128" s="67" t="n">
        <v>8001050</v>
      </c>
      <c r="D128" s="68" t="s">
        <v>254</v>
      </c>
      <c r="E128" s="69" t="s">
        <v>26</v>
      </c>
      <c r="F128" s="70" t="n">
        <v>4</v>
      </c>
      <c r="G128" s="71" t="n">
        <v>469.35</v>
      </c>
      <c r="H128" s="72" t="n">
        <v>1877.4</v>
      </c>
      <c r="I128" s="73" t="n">
        <v>0.00011991042350296</v>
      </c>
    </row>
    <row r="129" customFormat="false" ht="25.5" hidden="false" customHeight="false" outlineLevel="0" collapsed="false">
      <c r="A129" s="65" t="s">
        <v>255</v>
      </c>
      <c r="B129" s="66" t="s">
        <v>24</v>
      </c>
      <c r="C129" s="67" t="n">
        <v>8001075</v>
      </c>
      <c r="D129" s="68" t="s">
        <v>256</v>
      </c>
      <c r="E129" s="69" t="s">
        <v>209</v>
      </c>
      <c r="F129" s="70" t="n">
        <v>1</v>
      </c>
      <c r="G129" s="71" t="n">
        <v>722.54</v>
      </c>
      <c r="H129" s="72" t="n">
        <v>722.54</v>
      </c>
      <c r="I129" s="73" t="n">
        <v>4.61489705964785E-005</v>
      </c>
    </row>
    <row r="130" customFormat="false" ht="12.75" hidden="false" customHeight="false" outlineLevel="0" collapsed="false">
      <c r="A130" s="65" t="s">
        <v>257</v>
      </c>
      <c r="B130" s="66" t="s">
        <v>24</v>
      </c>
      <c r="C130" s="67" t="n">
        <v>8001080</v>
      </c>
      <c r="D130" s="68" t="s">
        <v>258</v>
      </c>
      <c r="E130" s="69" t="s">
        <v>209</v>
      </c>
      <c r="F130" s="70" t="n">
        <v>1</v>
      </c>
      <c r="G130" s="71" t="n">
        <v>256.39</v>
      </c>
      <c r="H130" s="72" t="n">
        <v>256.39</v>
      </c>
      <c r="I130" s="73" t="n">
        <v>1.6375750230065E-005</v>
      </c>
    </row>
    <row r="131" customFormat="false" ht="12.75" hidden="false" customHeight="false" outlineLevel="0" collapsed="false">
      <c r="A131" s="65" t="s">
        <v>259</v>
      </c>
      <c r="B131" s="66" t="s">
        <v>24</v>
      </c>
      <c r="C131" s="67" t="n">
        <v>8002009</v>
      </c>
      <c r="D131" s="68" t="s">
        <v>260</v>
      </c>
      <c r="E131" s="69" t="s">
        <v>26</v>
      </c>
      <c r="F131" s="70" t="n">
        <v>13</v>
      </c>
      <c r="G131" s="71" t="n">
        <v>990.65</v>
      </c>
      <c r="H131" s="72" t="n">
        <v>12878.45</v>
      </c>
      <c r="I131" s="73" t="n">
        <v>0.000822552675807871</v>
      </c>
    </row>
    <row r="132" customFormat="false" ht="12.75" hidden="false" customHeight="false" outlineLevel="0" collapsed="false">
      <c r="A132" s="65" t="s">
        <v>261</v>
      </c>
      <c r="B132" s="66" t="s">
        <v>24</v>
      </c>
      <c r="C132" s="67" t="n">
        <v>8002013</v>
      </c>
      <c r="D132" s="68" t="s">
        <v>262</v>
      </c>
      <c r="E132" s="69" t="s">
        <v>26</v>
      </c>
      <c r="F132" s="70" t="n">
        <v>770</v>
      </c>
      <c r="G132" s="71" t="n">
        <v>952.82</v>
      </c>
      <c r="H132" s="72" t="n">
        <v>733671.4</v>
      </c>
      <c r="I132" s="73" t="n">
        <v>0.0468599383647649</v>
      </c>
    </row>
    <row r="133" customFormat="false" ht="12.75" hidden="false" customHeight="false" outlineLevel="0" collapsed="false">
      <c r="A133" s="65" t="s">
        <v>263</v>
      </c>
      <c r="B133" s="66" t="s">
        <v>24</v>
      </c>
      <c r="C133" s="67" t="n">
        <v>8002017</v>
      </c>
      <c r="D133" s="68" t="s">
        <v>264</v>
      </c>
      <c r="E133" s="69" t="s">
        <v>26</v>
      </c>
      <c r="F133" s="70" t="n">
        <v>22</v>
      </c>
      <c r="G133" s="71" t="n">
        <v>869.38</v>
      </c>
      <c r="H133" s="72" t="n">
        <v>19126.36</v>
      </c>
      <c r="I133" s="73" t="n">
        <v>0.00122160963442531</v>
      </c>
    </row>
    <row r="134" customFormat="false" ht="12.75" hidden="false" customHeight="false" outlineLevel="0" collapsed="false">
      <c r="A134" s="65" t="s">
        <v>265</v>
      </c>
      <c r="B134" s="66" t="s">
        <v>24</v>
      </c>
      <c r="C134" s="67" t="n">
        <v>8002058</v>
      </c>
      <c r="D134" s="68" t="s">
        <v>266</v>
      </c>
      <c r="E134" s="69" t="s">
        <v>26</v>
      </c>
      <c r="F134" s="70" t="n">
        <v>10</v>
      </c>
      <c r="G134" s="71" t="n">
        <v>981.86</v>
      </c>
      <c r="H134" s="72" t="n">
        <v>9818.6</v>
      </c>
      <c r="I134" s="73" t="n">
        <v>0.000627118613085205</v>
      </c>
    </row>
    <row r="135" customFormat="false" ht="12.75" hidden="false" customHeight="false" outlineLevel="0" collapsed="false">
      <c r="A135" s="65" t="s">
        <v>267</v>
      </c>
      <c r="B135" s="66" t="s">
        <v>24</v>
      </c>
      <c r="C135" s="67" t="n">
        <v>8002062</v>
      </c>
      <c r="D135" s="68" t="s">
        <v>268</v>
      </c>
      <c r="E135" s="69" t="s">
        <v>26</v>
      </c>
      <c r="F135" s="70" t="n">
        <v>8</v>
      </c>
      <c r="G135" s="71" t="n">
        <v>1602.9</v>
      </c>
      <c r="H135" s="72" t="n">
        <v>12823.2</v>
      </c>
      <c r="I135" s="73" t="n">
        <v>0.000819023832248407</v>
      </c>
    </row>
    <row r="136" customFormat="false" ht="12.75" hidden="false" customHeight="false" outlineLevel="0" collapsed="false">
      <c r="A136" s="65" t="s">
        <v>269</v>
      </c>
      <c r="B136" s="66" t="s">
        <v>24</v>
      </c>
      <c r="C136" s="67" t="n">
        <v>8002066</v>
      </c>
      <c r="D136" s="68" t="s">
        <v>270</v>
      </c>
      <c r="E136" s="69" t="s">
        <v>26</v>
      </c>
      <c r="F136" s="70" t="n">
        <v>1</v>
      </c>
      <c r="G136" s="71" t="n">
        <v>1041.98</v>
      </c>
      <c r="H136" s="72" t="n">
        <v>1041.98</v>
      </c>
      <c r="I136" s="73" t="n">
        <v>6.65517540649912E-005</v>
      </c>
    </row>
    <row r="137" customFormat="false" ht="12.75" hidden="false" customHeight="false" outlineLevel="0" collapsed="false">
      <c r="A137" s="65" t="s">
        <v>271</v>
      </c>
      <c r="B137" s="66" t="s">
        <v>24</v>
      </c>
      <c r="C137" s="67" t="n">
        <v>8002074</v>
      </c>
      <c r="D137" s="68" t="s">
        <v>272</v>
      </c>
      <c r="E137" s="69" t="s">
        <v>26</v>
      </c>
      <c r="F137" s="70" t="n">
        <v>60</v>
      </c>
      <c r="G137" s="71" t="n">
        <v>145.78</v>
      </c>
      <c r="H137" s="72" t="n">
        <v>8746.8</v>
      </c>
      <c r="I137" s="73" t="n">
        <v>0.000558662241555178</v>
      </c>
    </row>
    <row r="138" customFormat="false" ht="25.5" hidden="false" customHeight="false" outlineLevel="0" collapsed="false">
      <c r="A138" s="65" t="s">
        <v>273</v>
      </c>
      <c r="B138" s="66" t="s">
        <v>24</v>
      </c>
      <c r="C138" s="67" t="n">
        <v>8002080</v>
      </c>
      <c r="D138" s="68" t="s">
        <v>274</v>
      </c>
      <c r="E138" s="69" t="s">
        <v>26</v>
      </c>
      <c r="F138" s="70" t="n">
        <v>6</v>
      </c>
      <c r="G138" s="71" t="n">
        <v>260.91</v>
      </c>
      <c r="H138" s="72" t="n">
        <v>1565.46</v>
      </c>
      <c r="I138" s="73" t="n">
        <v>9.99866685719314E-005</v>
      </c>
    </row>
    <row r="139" customFormat="false" ht="25.5" hidden="false" customHeight="false" outlineLevel="0" collapsed="false">
      <c r="A139" s="65" t="s">
        <v>275</v>
      </c>
      <c r="B139" s="66" t="s">
        <v>24</v>
      </c>
      <c r="C139" s="67" t="n">
        <v>8002081</v>
      </c>
      <c r="D139" s="68" t="s">
        <v>276</v>
      </c>
      <c r="E139" s="69" t="s">
        <v>26</v>
      </c>
      <c r="F139" s="70" t="n">
        <v>26</v>
      </c>
      <c r="G139" s="71" t="n">
        <v>179.91</v>
      </c>
      <c r="H139" s="72" t="n">
        <v>4677.66</v>
      </c>
      <c r="I139" s="73" t="n">
        <v>0.000298764350486234</v>
      </c>
    </row>
    <row r="140" customFormat="false" ht="25.5" hidden="false" customHeight="false" outlineLevel="0" collapsed="false">
      <c r="A140" s="65" t="s">
        <v>277</v>
      </c>
      <c r="B140" s="66" t="s">
        <v>24</v>
      </c>
      <c r="C140" s="67" t="n">
        <v>8003005</v>
      </c>
      <c r="D140" s="68" t="s">
        <v>278</v>
      </c>
      <c r="E140" s="69" t="s">
        <v>26</v>
      </c>
      <c r="F140" s="70" t="n">
        <v>12</v>
      </c>
      <c r="G140" s="71" t="n">
        <v>462.27</v>
      </c>
      <c r="H140" s="72" t="n">
        <v>5547.24</v>
      </c>
      <c r="I140" s="73" t="n">
        <v>0.000354304835236263</v>
      </c>
    </row>
    <row r="141" customFormat="false" ht="25.5" hidden="false" customHeight="false" outlineLevel="0" collapsed="false">
      <c r="A141" s="65" t="s">
        <v>279</v>
      </c>
      <c r="B141" s="66" t="s">
        <v>24</v>
      </c>
      <c r="C141" s="67" t="n">
        <v>8003006</v>
      </c>
      <c r="D141" s="68" t="s">
        <v>280</v>
      </c>
      <c r="E141" s="69" t="s">
        <v>26</v>
      </c>
      <c r="F141" s="70" t="n">
        <v>6</v>
      </c>
      <c r="G141" s="71" t="n">
        <v>430.03</v>
      </c>
      <c r="H141" s="72" t="n">
        <v>2580.18</v>
      </c>
      <c r="I141" s="73" t="n">
        <v>0.000164797313579348</v>
      </c>
    </row>
    <row r="142" customFormat="false" ht="25.5" hidden="false" customHeight="false" outlineLevel="0" collapsed="false">
      <c r="A142" s="65" t="s">
        <v>281</v>
      </c>
      <c r="B142" s="66" t="s">
        <v>24</v>
      </c>
      <c r="C142" s="67" t="n">
        <v>8003011</v>
      </c>
      <c r="D142" s="68" t="s">
        <v>282</v>
      </c>
      <c r="E142" s="69" t="s">
        <v>26</v>
      </c>
      <c r="F142" s="70" t="n">
        <v>26</v>
      </c>
      <c r="G142" s="71" t="n">
        <v>1065.62</v>
      </c>
      <c r="H142" s="72" t="n">
        <v>27706.12</v>
      </c>
      <c r="I142" s="73" t="n">
        <v>0.00176960295239365</v>
      </c>
    </row>
    <row r="143" customFormat="false" ht="12.75" hidden="false" customHeight="false" outlineLevel="0" collapsed="false">
      <c r="A143" s="65" t="s">
        <v>283</v>
      </c>
      <c r="B143" s="66" t="s">
        <v>24</v>
      </c>
      <c r="C143" s="67" t="n">
        <v>8003020</v>
      </c>
      <c r="D143" s="68" t="s">
        <v>284</v>
      </c>
      <c r="E143" s="69" t="s">
        <v>26</v>
      </c>
      <c r="F143" s="70" t="n">
        <v>1</v>
      </c>
      <c r="G143" s="71" t="n">
        <v>490.47</v>
      </c>
      <c r="H143" s="72" t="n">
        <v>490.47</v>
      </c>
      <c r="I143" s="73" t="n">
        <v>3.13265502372946E-005</v>
      </c>
    </row>
    <row r="144" customFormat="false" ht="25.5" hidden="false" customHeight="false" outlineLevel="0" collapsed="false">
      <c r="A144" s="65" t="s">
        <v>285</v>
      </c>
      <c r="B144" s="66" t="s">
        <v>24</v>
      </c>
      <c r="C144" s="67" t="n">
        <v>8060001</v>
      </c>
      <c r="D144" s="68" t="s">
        <v>286</v>
      </c>
      <c r="E144" s="69" t="s">
        <v>26</v>
      </c>
      <c r="F144" s="70" t="n">
        <v>2</v>
      </c>
      <c r="G144" s="71" t="n">
        <v>37.57</v>
      </c>
      <c r="H144" s="72" t="n">
        <v>75.14</v>
      </c>
      <c r="I144" s="73" t="n">
        <v>4.79922724087164E-006</v>
      </c>
    </row>
    <row r="145" customFormat="false" ht="12.75" hidden="false" customHeight="false" outlineLevel="0" collapsed="false">
      <c r="A145" s="65" t="s">
        <v>287</v>
      </c>
      <c r="B145" s="66" t="s">
        <v>24</v>
      </c>
      <c r="C145" s="67" t="n">
        <v>8060005</v>
      </c>
      <c r="D145" s="68" t="s">
        <v>288</v>
      </c>
      <c r="E145" s="69" t="s">
        <v>190</v>
      </c>
      <c r="F145" s="70" t="n">
        <v>2</v>
      </c>
      <c r="G145" s="71" t="n">
        <v>64.41</v>
      </c>
      <c r="H145" s="72" t="n">
        <v>128.82</v>
      </c>
      <c r="I145" s="73" t="n">
        <v>8.2277941598228E-006</v>
      </c>
    </row>
    <row r="146" customFormat="false" ht="12.75" hidden="false" customHeight="false" outlineLevel="0" collapsed="false">
      <c r="A146" s="65" t="s">
        <v>289</v>
      </c>
      <c r="B146" s="66" t="s">
        <v>24</v>
      </c>
      <c r="C146" s="67" t="n">
        <v>8060020</v>
      </c>
      <c r="D146" s="68" t="s">
        <v>290</v>
      </c>
      <c r="E146" s="69" t="s">
        <v>190</v>
      </c>
      <c r="F146" s="70" t="n">
        <v>2</v>
      </c>
      <c r="G146" s="71" t="n">
        <v>21.05</v>
      </c>
      <c r="H146" s="72" t="n">
        <v>42.1</v>
      </c>
      <c r="I146" s="73" t="n">
        <v>2.68894685707607E-006</v>
      </c>
    </row>
    <row r="147" customFormat="false" ht="12.75" hidden="false" customHeight="false" outlineLevel="0" collapsed="false">
      <c r="A147" s="65" t="s">
        <v>291</v>
      </c>
      <c r="B147" s="66" t="s">
        <v>24</v>
      </c>
      <c r="C147" s="67" t="n">
        <v>8060021</v>
      </c>
      <c r="D147" s="68" t="s">
        <v>292</v>
      </c>
      <c r="E147" s="69" t="s">
        <v>190</v>
      </c>
      <c r="F147" s="70" t="n">
        <v>2</v>
      </c>
      <c r="G147" s="71" t="n">
        <v>16.84</v>
      </c>
      <c r="H147" s="72" t="n">
        <v>33.68</v>
      </c>
      <c r="I147" s="73" t="n">
        <v>2.15115748566086E-006</v>
      </c>
    </row>
    <row r="148" customFormat="false" ht="25.5" hidden="false" customHeight="false" outlineLevel="0" collapsed="false">
      <c r="A148" s="65" t="s">
        <v>293</v>
      </c>
      <c r="B148" s="66" t="s">
        <v>24</v>
      </c>
      <c r="C148" s="67" t="n">
        <v>8060022</v>
      </c>
      <c r="D148" s="68" t="s">
        <v>294</v>
      </c>
      <c r="E148" s="69" t="s">
        <v>190</v>
      </c>
      <c r="F148" s="70" t="n">
        <v>2</v>
      </c>
      <c r="G148" s="71" t="n">
        <v>5.89</v>
      </c>
      <c r="H148" s="72" t="n">
        <v>11.78</v>
      </c>
      <c r="I148" s="73" t="n">
        <v>7.52394156207985E-007</v>
      </c>
    </row>
    <row r="149" customFormat="false" ht="25.5" hidden="false" customHeight="false" outlineLevel="0" collapsed="false">
      <c r="A149" s="65" t="s">
        <v>295</v>
      </c>
      <c r="B149" s="66" t="s">
        <v>24</v>
      </c>
      <c r="C149" s="67" t="n">
        <v>8070001</v>
      </c>
      <c r="D149" s="68" t="s">
        <v>296</v>
      </c>
      <c r="E149" s="69" t="s">
        <v>26</v>
      </c>
      <c r="F149" s="70" t="n">
        <v>2</v>
      </c>
      <c r="G149" s="71" t="n">
        <v>53.68</v>
      </c>
      <c r="H149" s="72" t="n">
        <v>107.36</v>
      </c>
      <c r="I149" s="73" t="n">
        <v>6.85713383790231E-006</v>
      </c>
    </row>
    <row r="150" customFormat="false" ht="12.75" hidden="false" customHeight="false" outlineLevel="0" collapsed="false">
      <c r="A150" s="65" t="s">
        <v>297</v>
      </c>
      <c r="B150" s="66" t="s">
        <v>24</v>
      </c>
      <c r="C150" s="67" t="n">
        <v>8080020</v>
      </c>
      <c r="D150" s="68" t="s">
        <v>298</v>
      </c>
      <c r="E150" s="69" t="s">
        <v>40</v>
      </c>
      <c r="F150" s="70" t="n">
        <v>2</v>
      </c>
      <c r="G150" s="71" t="n">
        <v>56.33</v>
      </c>
      <c r="H150" s="72" t="n">
        <v>112.66</v>
      </c>
      <c r="I150" s="73" t="n">
        <v>7.19564733772424E-006</v>
      </c>
    </row>
    <row r="151" customFormat="false" ht="25.5" hidden="false" customHeight="false" outlineLevel="0" collapsed="false">
      <c r="A151" s="65" t="s">
        <v>299</v>
      </c>
      <c r="B151" s="66" t="s">
        <v>24</v>
      </c>
      <c r="C151" s="67" t="n">
        <v>8080021</v>
      </c>
      <c r="D151" s="68" t="s">
        <v>300</v>
      </c>
      <c r="E151" s="69" t="s">
        <v>190</v>
      </c>
      <c r="F151" s="70" t="n">
        <v>2</v>
      </c>
      <c r="G151" s="71" t="n">
        <v>61.92</v>
      </c>
      <c r="H151" s="72" t="n">
        <v>123.84</v>
      </c>
      <c r="I151" s="73" t="n">
        <v>7.90971921093352E-006</v>
      </c>
    </row>
    <row r="152" customFormat="false" ht="12.75" hidden="false" customHeight="false" outlineLevel="0" collapsed="false">
      <c r="A152" s="65" t="s">
        <v>301</v>
      </c>
      <c r="B152" s="66" t="s">
        <v>24</v>
      </c>
      <c r="C152" s="67" t="n">
        <v>8080049</v>
      </c>
      <c r="D152" s="68" t="s">
        <v>302</v>
      </c>
      <c r="E152" s="69" t="s">
        <v>26</v>
      </c>
      <c r="F152" s="70" t="n">
        <v>7</v>
      </c>
      <c r="G152" s="71" t="n">
        <v>5.99</v>
      </c>
      <c r="H152" s="72" t="n">
        <v>41.93</v>
      </c>
      <c r="I152" s="73" t="n">
        <v>2.67808887689311E-006</v>
      </c>
    </row>
    <row r="153" customFormat="false" ht="25.5" hidden="false" customHeight="false" outlineLevel="0" collapsed="false">
      <c r="A153" s="65" t="s">
        <v>303</v>
      </c>
      <c r="B153" s="66" t="s">
        <v>24</v>
      </c>
      <c r="C153" s="67" t="n">
        <v>8080050</v>
      </c>
      <c r="D153" s="68" t="s">
        <v>304</v>
      </c>
      <c r="E153" s="69" t="s">
        <v>57</v>
      </c>
      <c r="F153" s="70" t="n">
        <v>48</v>
      </c>
      <c r="G153" s="71" t="n">
        <v>13.86</v>
      </c>
      <c r="H153" s="72" t="n">
        <v>665.28</v>
      </c>
      <c r="I153" s="73" t="n">
        <v>4.24917473889684E-005</v>
      </c>
    </row>
    <row r="154" customFormat="false" ht="25.5" hidden="false" customHeight="false" outlineLevel="0" collapsed="false">
      <c r="A154" s="65" t="s">
        <v>305</v>
      </c>
      <c r="B154" s="66" t="s">
        <v>24</v>
      </c>
      <c r="C154" s="67" t="n">
        <v>8080051</v>
      </c>
      <c r="D154" s="68" t="s">
        <v>306</v>
      </c>
      <c r="E154" s="69" t="s">
        <v>57</v>
      </c>
      <c r="F154" s="70" t="n">
        <v>48</v>
      </c>
      <c r="G154" s="71" t="n">
        <v>94.46</v>
      </c>
      <c r="H154" s="72" t="n">
        <v>4534.08</v>
      </c>
      <c r="I154" s="73" t="n">
        <v>0.000289593828164643</v>
      </c>
    </row>
    <row r="155" customFormat="false" ht="13.5" hidden="false" customHeight="false" outlineLevel="0" collapsed="false">
      <c r="A155" s="65" t="s">
        <v>307</v>
      </c>
      <c r="B155" s="66" t="s">
        <v>308</v>
      </c>
      <c r="C155" s="67" t="s">
        <v>309</v>
      </c>
      <c r="D155" s="68" t="s">
        <v>310</v>
      </c>
      <c r="E155" s="69" t="s">
        <v>26</v>
      </c>
      <c r="F155" s="70" t="n">
        <v>560</v>
      </c>
      <c r="G155" s="71" t="n">
        <v>1314.66</v>
      </c>
      <c r="H155" s="72" t="n">
        <v>736209.6</v>
      </c>
      <c r="I155" s="73" t="n">
        <v>0.0470220543959438</v>
      </c>
    </row>
    <row r="156" customFormat="false" ht="15.75" hidden="false" customHeight="true" outlineLevel="0" collapsed="false">
      <c r="A156" s="55" t="s">
        <v>311</v>
      </c>
      <c r="B156" s="55"/>
      <c r="C156" s="56"/>
      <c r="D156" s="57" t="s">
        <v>312</v>
      </c>
      <c r="E156" s="58" t="n">
        <v>3341926.43</v>
      </c>
      <c r="F156" s="58"/>
      <c r="G156" s="58"/>
      <c r="H156" s="58"/>
      <c r="I156" s="59" t="n">
        <v>0.213450417352208</v>
      </c>
    </row>
    <row r="157" customFormat="false" ht="12.75" hidden="false" customHeight="false" outlineLevel="0" collapsed="false">
      <c r="A157" s="60" t="s">
        <v>313</v>
      </c>
      <c r="B157" s="60"/>
      <c r="C157" s="61"/>
      <c r="D157" s="62" t="s">
        <v>314</v>
      </c>
      <c r="E157" s="63" t="n">
        <v>22841.96</v>
      </c>
      <c r="F157" s="63"/>
      <c r="G157" s="63"/>
      <c r="H157" s="63"/>
      <c r="I157" s="64" t="n">
        <v>0.00145892675894198</v>
      </c>
    </row>
    <row r="158" customFormat="false" ht="12.75" hidden="false" customHeight="false" outlineLevel="0" collapsed="false">
      <c r="A158" s="65" t="s">
        <v>315</v>
      </c>
      <c r="B158" s="66" t="s">
        <v>24</v>
      </c>
      <c r="C158" s="67" t="n">
        <v>9001053</v>
      </c>
      <c r="D158" s="68" t="s">
        <v>316</v>
      </c>
      <c r="E158" s="69" t="s">
        <v>190</v>
      </c>
      <c r="F158" s="70" t="n">
        <v>1</v>
      </c>
      <c r="G158" s="71" t="n">
        <v>4121.1</v>
      </c>
      <c r="H158" s="72" t="n">
        <v>4121.1</v>
      </c>
      <c r="I158" s="73" t="n">
        <v>0.000263216600776632</v>
      </c>
    </row>
    <row r="159" customFormat="false" ht="12.75" hidden="false" customHeight="false" outlineLevel="0" collapsed="false">
      <c r="A159" s="65" t="s">
        <v>317</v>
      </c>
      <c r="B159" s="66" t="s">
        <v>24</v>
      </c>
      <c r="C159" s="67" t="n">
        <v>9001054</v>
      </c>
      <c r="D159" s="68" t="s">
        <v>318</v>
      </c>
      <c r="E159" s="69" t="s">
        <v>190</v>
      </c>
      <c r="F159" s="70" t="n">
        <v>1</v>
      </c>
      <c r="G159" s="71" t="n">
        <v>4121.1</v>
      </c>
      <c r="H159" s="72" t="n">
        <v>4121.1</v>
      </c>
      <c r="I159" s="73" t="n">
        <v>0.000263216600776632</v>
      </c>
    </row>
    <row r="160" customFormat="false" ht="12.75" hidden="false" customHeight="false" outlineLevel="0" collapsed="false">
      <c r="A160" s="65" t="s">
        <v>319</v>
      </c>
      <c r="B160" s="66" t="s">
        <v>24</v>
      </c>
      <c r="C160" s="67" t="n">
        <v>9001055</v>
      </c>
      <c r="D160" s="68" t="s">
        <v>320</v>
      </c>
      <c r="E160" s="69" t="s">
        <v>190</v>
      </c>
      <c r="F160" s="70" t="n">
        <v>1</v>
      </c>
      <c r="G160" s="71" t="n">
        <v>4902.7</v>
      </c>
      <c r="H160" s="72" t="n">
        <v>4902.7</v>
      </c>
      <c r="I160" s="73" t="n">
        <v>0.000313137761429617</v>
      </c>
    </row>
    <row r="161" customFormat="false" ht="12.75" hidden="false" customHeight="false" outlineLevel="0" collapsed="false">
      <c r="A161" s="65" t="s">
        <v>321</v>
      </c>
      <c r="B161" s="66" t="s">
        <v>24</v>
      </c>
      <c r="C161" s="67" t="n">
        <v>9001056</v>
      </c>
      <c r="D161" s="68" t="s">
        <v>322</v>
      </c>
      <c r="E161" s="69" t="s">
        <v>190</v>
      </c>
      <c r="F161" s="70" t="n">
        <v>1</v>
      </c>
      <c r="G161" s="71" t="n">
        <v>8171.41</v>
      </c>
      <c r="H161" s="72" t="n">
        <v>8171.41</v>
      </c>
      <c r="I161" s="73" t="n">
        <v>0.000521911810864133</v>
      </c>
    </row>
    <row r="162" customFormat="false" ht="12.75" hidden="false" customHeight="false" outlineLevel="0" collapsed="false">
      <c r="A162" s="65" t="s">
        <v>323</v>
      </c>
      <c r="B162" s="66" t="s">
        <v>24</v>
      </c>
      <c r="C162" s="67" t="n">
        <v>9001090</v>
      </c>
      <c r="D162" s="68" t="s">
        <v>324</v>
      </c>
      <c r="E162" s="69" t="s">
        <v>190</v>
      </c>
      <c r="F162" s="70" t="n">
        <v>1</v>
      </c>
      <c r="G162" s="71" t="n">
        <v>1525.65</v>
      </c>
      <c r="H162" s="72" t="n">
        <v>1525.65</v>
      </c>
      <c r="I162" s="73" t="n">
        <v>9.7443985094967E-005</v>
      </c>
    </row>
    <row r="163" customFormat="false" ht="12.75" hidden="false" customHeight="false" outlineLevel="0" collapsed="false">
      <c r="A163" s="60" t="s">
        <v>325</v>
      </c>
      <c r="B163" s="60"/>
      <c r="C163" s="61"/>
      <c r="D163" s="62" t="s">
        <v>326</v>
      </c>
      <c r="E163" s="63" t="n">
        <v>7359.58</v>
      </c>
      <c r="F163" s="63"/>
      <c r="G163" s="63"/>
      <c r="H163" s="63"/>
      <c r="I163" s="64" t="n">
        <v>0.00047005984585273</v>
      </c>
    </row>
    <row r="164" customFormat="false" ht="12.75" hidden="false" customHeight="false" outlineLevel="0" collapsed="false">
      <c r="A164" s="65" t="s">
        <v>327</v>
      </c>
      <c r="B164" s="66" t="s">
        <v>24</v>
      </c>
      <c r="C164" s="67" t="n">
        <v>9002001</v>
      </c>
      <c r="D164" s="68" t="s">
        <v>328</v>
      </c>
      <c r="E164" s="69" t="s">
        <v>40</v>
      </c>
      <c r="F164" s="70" t="n">
        <v>2</v>
      </c>
      <c r="G164" s="71" t="n">
        <v>23.06</v>
      </c>
      <c r="H164" s="72" t="n">
        <v>46.12</v>
      </c>
      <c r="I164" s="73" t="n">
        <v>2.94570615316742E-006</v>
      </c>
    </row>
    <row r="165" customFormat="false" ht="12.75" hidden="false" customHeight="false" outlineLevel="0" collapsed="false">
      <c r="A165" s="65" t="s">
        <v>329</v>
      </c>
      <c r="B165" s="66" t="s">
        <v>24</v>
      </c>
      <c r="C165" s="67" t="n">
        <v>9002002</v>
      </c>
      <c r="D165" s="68" t="s">
        <v>330</v>
      </c>
      <c r="E165" s="69" t="s">
        <v>40</v>
      </c>
      <c r="F165" s="70" t="n">
        <v>2</v>
      </c>
      <c r="G165" s="71" t="n">
        <v>23.82</v>
      </c>
      <c r="H165" s="72" t="n">
        <v>47.64</v>
      </c>
      <c r="I165" s="73" t="n">
        <v>3.04278927009749E-006</v>
      </c>
    </row>
    <row r="166" customFormat="false" ht="12.75" hidden="false" customHeight="false" outlineLevel="0" collapsed="false">
      <c r="A166" s="65" t="s">
        <v>331</v>
      </c>
      <c r="B166" s="66" t="s">
        <v>24</v>
      </c>
      <c r="C166" s="67" t="n">
        <v>9002003</v>
      </c>
      <c r="D166" s="68" t="s">
        <v>332</v>
      </c>
      <c r="E166" s="69" t="s">
        <v>40</v>
      </c>
      <c r="F166" s="70" t="n">
        <v>2</v>
      </c>
      <c r="G166" s="71" t="n">
        <v>26.6</v>
      </c>
      <c r="H166" s="72" t="n">
        <v>53.2</v>
      </c>
      <c r="I166" s="73" t="n">
        <v>3.39790909255219E-006</v>
      </c>
    </row>
    <row r="167" customFormat="false" ht="12.75" hidden="false" customHeight="false" outlineLevel="0" collapsed="false">
      <c r="A167" s="65" t="s">
        <v>333</v>
      </c>
      <c r="B167" s="66" t="s">
        <v>24</v>
      </c>
      <c r="C167" s="67" t="n">
        <v>9002004</v>
      </c>
      <c r="D167" s="68" t="s">
        <v>334</v>
      </c>
      <c r="E167" s="69" t="s">
        <v>40</v>
      </c>
      <c r="F167" s="70" t="n">
        <v>2</v>
      </c>
      <c r="G167" s="71" t="n">
        <v>40.39</v>
      </c>
      <c r="H167" s="72" t="n">
        <v>80.78</v>
      </c>
      <c r="I167" s="73" t="n">
        <v>5.15945670105951E-006</v>
      </c>
    </row>
    <row r="168" customFormat="false" ht="12.75" hidden="false" customHeight="false" outlineLevel="0" collapsed="false">
      <c r="A168" s="65" t="s">
        <v>335</v>
      </c>
      <c r="B168" s="66" t="s">
        <v>24</v>
      </c>
      <c r="C168" s="67" t="n">
        <v>9002005</v>
      </c>
      <c r="D168" s="68" t="s">
        <v>336</v>
      </c>
      <c r="E168" s="69" t="s">
        <v>40</v>
      </c>
      <c r="F168" s="70" t="n">
        <v>2</v>
      </c>
      <c r="G168" s="71" t="n">
        <v>40.89</v>
      </c>
      <c r="H168" s="72" t="n">
        <v>81.78</v>
      </c>
      <c r="I168" s="73" t="n">
        <v>5.22332717272402E-006</v>
      </c>
    </row>
    <row r="169" customFormat="false" ht="12.75" hidden="false" customHeight="false" outlineLevel="0" collapsed="false">
      <c r="A169" s="65" t="s">
        <v>337</v>
      </c>
      <c r="B169" s="66" t="s">
        <v>24</v>
      </c>
      <c r="C169" s="67" t="n">
        <v>9002006</v>
      </c>
      <c r="D169" s="68" t="s">
        <v>338</v>
      </c>
      <c r="E169" s="69" t="s">
        <v>40</v>
      </c>
      <c r="F169" s="70" t="n">
        <v>2</v>
      </c>
      <c r="G169" s="71" t="n">
        <v>44.57</v>
      </c>
      <c r="H169" s="72" t="n">
        <v>89.14</v>
      </c>
      <c r="I169" s="73" t="n">
        <v>5.69341384417485E-006</v>
      </c>
    </row>
    <row r="170" customFormat="false" ht="12.75" hidden="false" customHeight="false" outlineLevel="0" collapsed="false">
      <c r="A170" s="65" t="s">
        <v>339</v>
      </c>
      <c r="B170" s="66" t="s">
        <v>24</v>
      </c>
      <c r="C170" s="67" t="n">
        <v>9002007</v>
      </c>
      <c r="D170" s="68" t="s">
        <v>340</v>
      </c>
      <c r="E170" s="69" t="s">
        <v>40</v>
      </c>
      <c r="F170" s="70" t="n">
        <v>2</v>
      </c>
      <c r="G170" s="71" t="n">
        <v>66.8</v>
      </c>
      <c r="H170" s="72" t="n">
        <v>133.6</v>
      </c>
      <c r="I170" s="73" t="n">
        <v>8.53309501437918E-006</v>
      </c>
    </row>
    <row r="171" customFormat="false" ht="12.75" hidden="false" customHeight="false" outlineLevel="0" collapsed="false">
      <c r="A171" s="65" t="s">
        <v>341</v>
      </c>
      <c r="B171" s="66" t="s">
        <v>24</v>
      </c>
      <c r="C171" s="67" t="n">
        <v>9002008</v>
      </c>
      <c r="D171" s="68" t="s">
        <v>342</v>
      </c>
      <c r="E171" s="69" t="s">
        <v>40</v>
      </c>
      <c r="F171" s="70" t="n">
        <v>2</v>
      </c>
      <c r="G171" s="71" t="n">
        <v>79.4</v>
      </c>
      <c r="H171" s="72" t="n">
        <v>158.8</v>
      </c>
      <c r="I171" s="73" t="n">
        <v>1.0142630900325E-005</v>
      </c>
    </row>
    <row r="172" customFormat="false" ht="12.75" hidden="false" customHeight="false" outlineLevel="0" collapsed="false">
      <c r="A172" s="65" t="s">
        <v>343</v>
      </c>
      <c r="B172" s="66" t="s">
        <v>24</v>
      </c>
      <c r="C172" s="67" t="n">
        <v>9002009</v>
      </c>
      <c r="D172" s="68" t="s">
        <v>344</v>
      </c>
      <c r="E172" s="69" t="s">
        <v>40</v>
      </c>
      <c r="F172" s="70" t="n">
        <v>2</v>
      </c>
      <c r="G172" s="71" t="n">
        <v>101.5</v>
      </c>
      <c r="H172" s="72" t="n">
        <v>203</v>
      </c>
      <c r="I172" s="73" t="n">
        <v>1.29657057478965E-005</v>
      </c>
    </row>
    <row r="173" customFormat="false" ht="25.5" hidden="false" customHeight="false" outlineLevel="0" collapsed="false">
      <c r="A173" s="65" t="s">
        <v>345</v>
      </c>
      <c r="B173" s="66" t="s">
        <v>24</v>
      </c>
      <c r="C173" s="67" t="n">
        <v>9002011</v>
      </c>
      <c r="D173" s="68" t="s">
        <v>346</v>
      </c>
      <c r="E173" s="69" t="s">
        <v>40</v>
      </c>
      <c r="F173" s="70" t="n">
        <v>4</v>
      </c>
      <c r="G173" s="71" t="n">
        <v>39.78</v>
      </c>
      <c r="H173" s="72" t="n">
        <v>159.12</v>
      </c>
      <c r="I173" s="73" t="n">
        <v>1.01630694512576E-005</v>
      </c>
    </row>
    <row r="174" customFormat="false" ht="25.5" hidden="false" customHeight="false" outlineLevel="0" collapsed="false">
      <c r="A174" s="65" t="s">
        <v>347</v>
      </c>
      <c r="B174" s="66" t="s">
        <v>24</v>
      </c>
      <c r="C174" s="67" t="n">
        <v>9002012</v>
      </c>
      <c r="D174" s="68" t="s">
        <v>348</v>
      </c>
      <c r="E174" s="69" t="s">
        <v>40</v>
      </c>
      <c r="F174" s="70" t="n">
        <v>4</v>
      </c>
      <c r="G174" s="71" t="n">
        <v>43.03</v>
      </c>
      <c r="H174" s="72" t="n">
        <v>172.12</v>
      </c>
      <c r="I174" s="73" t="n">
        <v>1.09933855828963E-005</v>
      </c>
    </row>
    <row r="175" customFormat="false" ht="25.5" hidden="false" customHeight="false" outlineLevel="0" collapsed="false">
      <c r="A175" s="65" t="s">
        <v>349</v>
      </c>
      <c r="B175" s="66" t="s">
        <v>24</v>
      </c>
      <c r="C175" s="67" t="n">
        <v>9002013</v>
      </c>
      <c r="D175" s="68" t="s">
        <v>350</v>
      </c>
      <c r="E175" s="69" t="s">
        <v>40</v>
      </c>
      <c r="F175" s="70" t="n">
        <v>4</v>
      </c>
      <c r="G175" s="71" t="n">
        <v>61.54</v>
      </c>
      <c r="H175" s="72" t="n">
        <v>246.16</v>
      </c>
      <c r="I175" s="73" t="n">
        <v>1.5722355304937E-005</v>
      </c>
    </row>
    <row r="176" customFormat="false" ht="25.5" hidden="false" customHeight="false" outlineLevel="0" collapsed="false">
      <c r="A176" s="65" t="s">
        <v>351</v>
      </c>
      <c r="B176" s="66" t="s">
        <v>24</v>
      </c>
      <c r="C176" s="67" t="n">
        <v>9002014</v>
      </c>
      <c r="D176" s="68" t="s">
        <v>352</v>
      </c>
      <c r="E176" s="69" t="s">
        <v>40</v>
      </c>
      <c r="F176" s="70" t="n">
        <v>4</v>
      </c>
      <c r="G176" s="71" t="n">
        <v>64.52</v>
      </c>
      <c r="H176" s="72" t="n">
        <v>258.08</v>
      </c>
      <c r="I176" s="73" t="n">
        <v>1.6483691327178E-005</v>
      </c>
    </row>
    <row r="177" customFormat="false" ht="25.5" hidden="false" customHeight="false" outlineLevel="0" collapsed="false">
      <c r="A177" s="65" t="s">
        <v>353</v>
      </c>
      <c r="B177" s="66" t="s">
        <v>24</v>
      </c>
      <c r="C177" s="67" t="n">
        <v>9002015</v>
      </c>
      <c r="D177" s="68" t="s">
        <v>354</v>
      </c>
      <c r="E177" s="69" t="s">
        <v>40</v>
      </c>
      <c r="F177" s="70" t="n">
        <v>4</v>
      </c>
      <c r="G177" s="71" t="n">
        <v>79.77</v>
      </c>
      <c r="H177" s="72" t="n">
        <v>319.08</v>
      </c>
      <c r="I177" s="73" t="n">
        <v>2.03797900987134E-005</v>
      </c>
    </row>
    <row r="178" customFormat="false" ht="25.5" hidden="false" customHeight="false" outlineLevel="0" collapsed="false">
      <c r="A178" s="65" t="s">
        <v>355</v>
      </c>
      <c r="B178" s="66" t="s">
        <v>24</v>
      </c>
      <c r="C178" s="67" t="n">
        <v>9002016</v>
      </c>
      <c r="D178" s="68" t="s">
        <v>356</v>
      </c>
      <c r="E178" s="69" t="s">
        <v>40</v>
      </c>
      <c r="F178" s="70" t="n">
        <v>4</v>
      </c>
      <c r="G178" s="71" t="n">
        <v>105.03</v>
      </c>
      <c r="H178" s="72" t="n">
        <v>420.12</v>
      </c>
      <c r="I178" s="73" t="n">
        <v>2.6833262555696E-005</v>
      </c>
    </row>
    <row r="179" customFormat="false" ht="25.5" hidden="false" customHeight="false" outlineLevel="0" collapsed="false">
      <c r="A179" s="65" t="s">
        <v>357</v>
      </c>
      <c r="B179" s="66" t="s">
        <v>24</v>
      </c>
      <c r="C179" s="67" t="n">
        <v>9002017</v>
      </c>
      <c r="D179" s="68" t="s">
        <v>358</v>
      </c>
      <c r="E179" s="69" t="s">
        <v>40</v>
      </c>
      <c r="F179" s="70" t="n">
        <v>4</v>
      </c>
      <c r="G179" s="71" t="n">
        <v>113.43</v>
      </c>
      <c r="H179" s="72" t="n">
        <v>453.72</v>
      </c>
      <c r="I179" s="73" t="n">
        <v>2.89793104036237E-005</v>
      </c>
    </row>
    <row r="180" customFormat="false" ht="25.5" hidden="false" customHeight="false" outlineLevel="0" collapsed="false">
      <c r="A180" s="65" t="s">
        <v>359</v>
      </c>
      <c r="B180" s="66" t="s">
        <v>24</v>
      </c>
      <c r="C180" s="67" t="n">
        <v>9002019</v>
      </c>
      <c r="D180" s="68" t="s">
        <v>360</v>
      </c>
      <c r="E180" s="69" t="s">
        <v>40</v>
      </c>
      <c r="F180" s="70" t="n">
        <v>4</v>
      </c>
      <c r="G180" s="71" t="n">
        <v>132.8</v>
      </c>
      <c r="H180" s="72" t="n">
        <v>531.2</v>
      </c>
      <c r="I180" s="73" t="n">
        <v>3.39279945481903E-005</v>
      </c>
    </row>
    <row r="181" customFormat="false" ht="25.5" hidden="false" customHeight="false" outlineLevel="0" collapsed="false">
      <c r="A181" s="65" t="s">
        <v>361</v>
      </c>
      <c r="B181" s="66" t="s">
        <v>24</v>
      </c>
      <c r="C181" s="67" t="n">
        <v>9002020</v>
      </c>
      <c r="D181" s="68" t="s">
        <v>362</v>
      </c>
      <c r="E181" s="69" t="s">
        <v>40</v>
      </c>
      <c r="F181" s="70" t="n">
        <v>4</v>
      </c>
      <c r="G181" s="71" t="n">
        <v>30.59</v>
      </c>
      <c r="H181" s="72" t="n">
        <v>122.36</v>
      </c>
      <c r="I181" s="73" t="n">
        <v>7.81519091287003E-006</v>
      </c>
    </row>
    <row r="182" customFormat="false" ht="25.5" hidden="false" customHeight="false" outlineLevel="0" collapsed="false">
      <c r="A182" s="65" t="s">
        <v>363</v>
      </c>
      <c r="B182" s="66" t="s">
        <v>24</v>
      </c>
      <c r="C182" s="67" t="n">
        <v>9002021</v>
      </c>
      <c r="D182" s="68" t="s">
        <v>364</v>
      </c>
      <c r="E182" s="69" t="s">
        <v>40</v>
      </c>
      <c r="F182" s="70" t="n">
        <v>4</v>
      </c>
      <c r="G182" s="71" t="n">
        <v>33.04</v>
      </c>
      <c r="H182" s="72" t="n">
        <v>132.16</v>
      </c>
      <c r="I182" s="73" t="n">
        <v>8.44112153518228E-006</v>
      </c>
    </row>
    <row r="183" customFormat="false" ht="25.5" hidden="false" customHeight="false" outlineLevel="0" collapsed="false">
      <c r="A183" s="65" t="s">
        <v>365</v>
      </c>
      <c r="B183" s="66" t="s">
        <v>24</v>
      </c>
      <c r="C183" s="67" t="n">
        <v>9002023</v>
      </c>
      <c r="D183" s="68" t="s">
        <v>366</v>
      </c>
      <c r="E183" s="69" t="s">
        <v>40</v>
      </c>
      <c r="F183" s="70" t="n">
        <v>4</v>
      </c>
      <c r="G183" s="71" t="n">
        <v>65.34</v>
      </c>
      <c r="H183" s="72" t="n">
        <v>261.36</v>
      </c>
      <c r="I183" s="73" t="n">
        <v>1.66931864742376E-005</v>
      </c>
    </row>
    <row r="184" customFormat="false" ht="25.5" hidden="false" customHeight="false" outlineLevel="0" collapsed="false">
      <c r="A184" s="65" t="s">
        <v>367</v>
      </c>
      <c r="B184" s="66" t="s">
        <v>24</v>
      </c>
      <c r="C184" s="67" t="n">
        <v>9002024</v>
      </c>
      <c r="D184" s="68" t="s">
        <v>368</v>
      </c>
      <c r="E184" s="69" t="s">
        <v>40</v>
      </c>
      <c r="F184" s="70" t="n">
        <v>4</v>
      </c>
      <c r="G184" s="71" t="n">
        <v>47.35</v>
      </c>
      <c r="H184" s="72" t="n">
        <v>189.4</v>
      </c>
      <c r="I184" s="73" t="n">
        <v>1.20970673332591E-005</v>
      </c>
    </row>
    <row r="185" customFormat="false" ht="25.5" hidden="false" customHeight="false" outlineLevel="0" collapsed="false">
      <c r="A185" s="65" t="s">
        <v>369</v>
      </c>
      <c r="B185" s="66" t="s">
        <v>24</v>
      </c>
      <c r="C185" s="67" t="n">
        <v>9002025</v>
      </c>
      <c r="D185" s="68" t="s">
        <v>370</v>
      </c>
      <c r="E185" s="69" t="s">
        <v>40</v>
      </c>
      <c r="F185" s="70" t="n">
        <v>4</v>
      </c>
      <c r="G185" s="71" t="n">
        <v>75.49</v>
      </c>
      <c r="H185" s="72" t="n">
        <v>301.96</v>
      </c>
      <c r="I185" s="73" t="n">
        <v>1.92863276238169E-005</v>
      </c>
    </row>
    <row r="186" customFormat="false" ht="25.5" hidden="false" customHeight="false" outlineLevel="0" collapsed="false">
      <c r="A186" s="65" t="s">
        <v>371</v>
      </c>
      <c r="B186" s="66" t="s">
        <v>24</v>
      </c>
      <c r="C186" s="67" t="n">
        <v>9002026</v>
      </c>
      <c r="D186" s="68" t="s">
        <v>372</v>
      </c>
      <c r="E186" s="69" t="s">
        <v>40</v>
      </c>
      <c r="F186" s="70" t="n">
        <v>4</v>
      </c>
      <c r="G186" s="71" t="n">
        <v>113.45</v>
      </c>
      <c r="H186" s="72" t="n">
        <v>453.8</v>
      </c>
      <c r="I186" s="73" t="n">
        <v>2.89844200413568E-005</v>
      </c>
    </row>
    <row r="187" customFormat="false" ht="25.5" hidden="false" customHeight="false" outlineLevel="0" collapsed="false">
      <c r="A187" s="65" t="s">
        <v>373</v>
      </c>
      <c r="B187" s="66" t="s">
        <v>24</v>
      </c>
      <c r="C187" s="67" t="n">
        <v>9002027</v>
      </c>
      <c r="D187" s="68" t="s">
        <v>374</v>
      </c>
      <c r="E187" s="69" t="s">
        <v>40</v>
      </c>
      <c r="F187" s="70" t="n">
        <v>4</v>
      </c>
      <c r="G187" s="71" t="n">
        <v>127.87</v>
      </c>
      <c r="H187" s="72" t="n">
        <v>511.48</v>
      </c>
      <c r="I187" s="73" t="n">
        <v>3.2668468846966E-005</v>
      </c>
    </row>
    <row r="188" customFormat="false" ht="25.5" hidden="false" customHeight="false" outlineLevel="0" collapsed="false">
      <c r="A188" s="65" t="s">
        <v>375</v>
      </c>
      <c r="B188" s="66" t="s">
        <v>24</v>
      </c>
      <c r="C188" s="67" t="n">
        <v>9002029</v>
      </c>
      <c r="D188" s="68" t="s">
        <v>376</v>
      </c>
      <c r="E188" s="69" t="s">
        <v>40</v>
      </c>
      <c r="F188" s="70" t="n">
        <v>4</v>
      </c>
      <c r="G188" s="71" t="n">
        <v>151.51</v>
      </c>
      <c r="H188" s="72" t="n">
        <v>606.04</v>
      </c>
      <c r="I188" s="73" t="n">
        <v>3.87080606475626E-005</v>
      </c>
    </row>
    <row r="189" customFormat="false" ht="25.5" hidden="false" customHeight="false" outlineLevel="0" collapsed="false">
      <c r="A189" s="65" t="s">
        <v>377</v>
      </c>
      <c r="B189" s="66" t="s">
        <v>24</v>
      </c>
      <c r="C189" s="67" t="n">
        <v>9002051</v>
      </c>
      <c r="D189" s="68" t="s">
        <v>378</v>
      </c>
      <c r="E189" s="69" t="s">
        <v>40</v>
      </c>
      <c r="F189" s="70" t="n">
        <v>4</v>
      </c>
      <c r="G189" s="71" t="n">
        <v>51.21</v>
      </c>
      <c r="H189" s="72" t="n">
        <v>204.84</v>
      </c>
      <c r="I189" s="73" t="n">
        <v>1.30832274157592E-005</v>
      </c>
    </row>
    <row r="190" customFormat="false" ht="25.5" hidden="false" customHeight="false" outlineLevel="0" collapsed="false">
      <c r="A190" s="65" t="s">
        <v>379</v>
      </c>
      <c r="B190" s="66" t="s">
        <v>24</v>
      </c>
      <c r="C190" s="67" t="n">
        <v>9002052</v>
      </c>
      <c r="D190" s="68" t="s">
        <v>380</v>
      </c>
      <c r="E190" s="69" t="s">
        <v>40</v>
      </c>
      <c r="F190" s="70" t="n">
        <v>4</v>
      </c>
      <c r="G190" s="71" t="n">
        <v>54.58</v>
      </c>
      <c r="H190" s="72" t="n">
        <v>218.32</v>
      </c>
      <c r="I190" s="73" t="n">
        <v>1.39442013737969E-005</v>
      </c>
    </row>
    <row r="191" customFormat="false" ht="25.5" hidden="false" customHeight="false" outlineLevel="0" collapsed="false">
      <c r="A191" s="65" t="s">
        <v>381</v>
      </c>
      <c r="B191" s="66" t="s">
        <v>24</v>
      </c>
      <c r="C191" s="67" t="n">
        <v>9002053</v>
      </c>
      <c r="D191" s="68" t="s">
        <v>382</v>
      </c>
      <c r="E191" s="69" t="s">
        <v>40</v>
      </c>
      <c r="F191" s="70" t="n">
        <v>4</v>
      </c>
      <c r="G191" s="71" t="n">
        <v>34.78</v>
      </c>
      <c r="H191" s="72" t="n">
        <v>139.12</v>
      </c>
      <c r="I191" s="73" t="n">
        <v>8.8856600179673E-006</v>
      </c>
    </row>
    <row r="192" customFormat="false" ht="25.5" hidden="false" customHeight="false" outlineLevel="0" collapsed="false">
      <c r="A192" s="65" t="s">
        <v>383</v>
      </c>
      <c r="B192" s="66" t="s">
        <v>24</v>
      </c>
      <c r="C192" s="67" t="n">
        <v>9002054</v>
      </c>
      <c r="D192" s="68" t="s">
        <v>384</v>
      </c>
      <c r="E192" s="69" t="s">
        <v>40</v>
      </c>
      <c r="F192" s="70" t="n">
        <v>4</v>
      </c>
      <c r="G192" s="71" t="n">
        <v>9.19</v>
      </c>
      <c r="H192" s="72" t="n">
        <v>36.76</v>
      </c>
      <c r="I192" s="73" t="n">
        <v>2.34787853838756E-006</v>
      </c>
    </row>
    <row r="193" customFormat="false" ht="25.5" hidden="false" customHeight="false" outlineLevel="0" collapsed="false">
      <c r="A193" s="65" t="s">
        <v>385</v>
      </c>
      <c r="B193" s="66" t="s">
        <v>24</v>
      </c>
      <c r="C193" s="67" t="n">
        <v>9002055</v>
      </c>
      <c r="D193" s="68" t="s">
        <v>386</v>
      </c>
      <c r="E193" s="69" t="s">
        <v>40</v>
      </c>
      <c r="F193" s="70" t="n">
        <v>4</v>
      </c>
      <c r="G193" s="71" t="n">
        <v>9.75</v>
      </c>
      <c r="H193" s="72" t="n">
        <v>39</v>
      </c>
      <c r="I193" s="73" t="n">
        <v>2.49094839491608E-006</v>
      </c>
    </row>
    <row r="194" customFormat="false" ht="25.5" hidden="false" customHeight="false" outlineLevel="0" collapsed="false">
      <c r="A194" s="65" t="s">
        <v>387</v>
      </c>
      <c r="B194" s="66" t="s">
        <v>24</v>
      </c>
      <c r="C194" s="67" t="n">
        <v>9002056</v>
      </c>
      <c r="D194" s="68" t="s">
        <v>388</v>
      </c>
      <c r="E194" s="69" t="s">
        <v>40</v>
      </c>
      <c r="F194" s="70" t="n">
        <v>4</v>
      </c>
      <c r="G194" s="71" t="n">
        <v>9.48</v>
      </c>
      <c r="H194" s="72" t="n">
        <v>37.92</v>
      </c>
      <c r="I194" s="73" t="n">
        <v>2.4219682855184E-006</v>
      </c>
    </row>
    <row r="195" customFormat="false" ht="12.75" hidden="false" customHeight="false" outlineLevel="0" collapsed="false">
      <c r="A195" s="65" t="s">
        <v>389</v>
      </c>
      <c r="B195" s="66" t="s">
        <v>24</v>
      </c>
      <c r="C195" s="67" t="n">
        <v>9002061</v>
      </c>
      <c r="D195" s="68" t="s">
        <v>390</v>
      </c>
      <c r="E195" s="69" t="s">
        <v>40</v>
      </c>
      <c r="F195" s="70" t="n">
        <v>4</v>
      </c>
      <c r="G195" s="71" t="n">
        <v>17.59</v>
      </c>
      <c r="H195" s="72" t="n">
        <v>70.36</v>
      </c>
      <c r="I195" s="73" t="n">
        <v>4.49392638631526E-006</v>
      </c>
    </row>
    <row r="196" customFormat="false" ht="12.75" hidden="false" customHeight="false" outlineLevel="0" collapsed="false">
      <c r="A196" s="65" t="s">
        <v>391</v>
      </c>
      <c r="B196" s="66" t="s">
        <v>24</v>
      </c>
      <c r="C196" s="67" t="n">
        <v>9002062</v>
      </c>
      <c r="D196" s="68" t="s">
        <v>392</v>
      </c>
      <c r="E196" s="69" t="s">
        <v>40</v>
      </c>
      <c r="F196" s="70" t="n">
        <v>4</v>
      </c>
      <c r="G196" s="71" t="n">
        <v>20.56</v>
      </c>
      <c r="H196" s="72" t="n">
        <v>82.24</v>
      </c>
      <c r="I196" s="73" t="n">
        <v>5.2527075896897E-006</v>
      </c>
    </row>
    <row r="197" customFormat="false" ht="12.75" hidden="false" customHeight="false" outlineLevel="0" collapsed="false">
      <c r="A197" s="65" t="s">
        <v>393</v>
      </c>
      <c r="B197" s="66" t="s">
        <v>24</v>
      </c>
      <c r="C197" s="67" t="n">
        <v>9002063</v>
      </c>
      <c r="D197" s="68" t="s">
        <v>394</v>
      </c>
      <c r="E197" s="69" t="s">
        <v>40</v>
      </c>
      <c r="F197" s="70" t="n">
        <v>4</v>
      </c>
      <c r="G197" s="71" t="n">
        <v>30.18</v>
      </c>
      <c r="H197" s="72" t="n">
        <v>120.72</v>
      </c>
      <c r="I197" s="73" t="n">
        <v>7.71044333934023E-006</v>
      </c>
    </row>
    <row r="198" customFormat="false" ht="12.75" hidden="false" customHeight="false" outlineLevel="0" collapsed="false">
      <c r="A198" s="65" t="s">
        <v>395</v>
      </c>
      <c r="B198" s="66" t="s">
        <v>24</v>
      </c>
      <c r="C198" s="67" t="n">
        <v>9002070</v>
      </c>
      <c r="D198" s="68" t="s">
        <v>396</v>
      </c>
      <c r="E198" s="69" t="s">
        <v>40</v>
      </c>
      <c r="F198" s="70" t="n">
        <v>4</v>
      </c>
      <c r="G198" s="71" t="n">
        <v>7.47</v>
      </c>
      <c r="H198" s="72" t="n">
        <v>29.88</v>
      </c>
      <c r="I198" s="73" t="n">
        <v>1.9084496933357E-006</v>
      </c>
    </row>
    <row r="199" customFormat="false" ht="12.75" hidden="false" customHeight="false" outlineLevel="0" collapsed="false">
      <c r="A199" s="65" t="s">
        <v>397</v>
      </c>
      <c r="B199" s="66" t="s">
        <v>24</v>
      </c>
      <c r="C199" s="67" t="n">
        <v>9002071</v>
      </c>
      <c r="D199" s="68" t="s">
        <v>398</v>
      </c>
      <c r="E199" s="69" t="s">
        <v>40</v>
      </c>
      <c r="F199" s="70" t="n">
        <v>4</v>
      </c>
      <c r="G199" s="71" t="n">
        <v>9.33</v>
      </c>
      <c r="H199" s="72" t="n">
        <v>37.32</v>
      </c>
      <c r="I199" s="73" t="n">
        <v>2.38364600251969E-006</v>
      </c>
    </row>
    <row r="200" customFormat="false" ht="25.5" hidden="false" customHeight="false" outlineLevel="0" collapsed="false">
      <c r="A200" s="65" t="s">
        <v>399</v>
      </c>
      <c r="B200" s="66" t="s">
        <v>24</v>
      </c>
      <c r="C200" s="67" t="n">
        <v>9002098</v>
      </c>
      <c r="D200" s="68" t="s">
        <v>400</v>
      </c>
      <c r="E200" s="69" t="s">
        <v>40</v>
      </c>
      <c r="F200" s="70" t="n">
        <v>4</v>
      </c>
      <c r="G200" s="71" t="n">
        <v>40.58</v>
      </c>
      <c r="H200" s="72" t="n">
        <v>162.32</v>
      </c>
      <c r="I200" s="73" t="n">
        <v>1.0367454960584E-005</v>
      </c>
    </row>
    <row r="201" customFormat="false" ht="25.5" hidden="false" customHeight="false" outlineLevel="0" collapsed="false">
      <c r="A201" s="65" t="s">
        <v>401</v>
      </c>
      <c r="B201" s="66" t="s">
        <v>24</v>
      </c>
      <c r="C201" s="67" t="n">
        <v>9002099</v>
      </c>
      <c r="D201" s="68" t="s">
        <v>402</v>
      </c>
      <c r="E201" s="69" t="s">
        <v>40</v>
      </c>
      <c r="F201" s="70" t="n">
        <v>4</v>
      </c>
      <c r="G201" s="71" t="n">
        <v>37.14</v>
      </c>
      <c r="H201" s="72" t="n">
        <v>148.56</v>
      </c>
      <c r="I201" s="73" t="n">
        <v>9.48859727048032E-006</v>
      </c>
    </row>
    <row r="202" customFormat="false" ht="12.75" hidden="false" customHeight="false" outlineLevel="0" collapsed="false">
      <c r="A202" s="60" t="s">
        <v>403</v>
      </c>
      <c r="B202" s="60"/>
      <c r="C202" s="61"/>
      <c r="D202" s="62" t="s">
        <v>404</v>
      </c>
      <c r="E202" s="63" t="n">
        <v>97054.95</v>
      </c>
      <c r="F202" s="63"/>
      <c r="G202" s="63"/>
      <c r="H202" s="63"/>
      <c r="I202" s="64" t="n">
        <v>0.0061989454338759</v>
      </c>
    </row>
    <row r="203" customFormat="false" ht="25.5" hidden="false" customHeight="false" outlineLevel="0" collapsed="false">
      <c r="A203" s="65" t="s">
        <v>405</v>
      </c>
      <c r="B203" s="66" t="s">
        <v>24</v>
      </c>
      <c r="C203" s="67" t="n">
        <v>9003008</v>
      </c>
      <c r="D203" s="68" t="s">
        <v>406</v>
      </c>
      <c r="E203" s="69" t="s">
        <v>40</v>
      </c>
      <c r="F203" s="70" t="n">
        <v>35</v>
      </c>
      <c r="G203" s="71" t="n">
        <v>14.39</v>
      </c>
      <c r="H203" s="72" t="n">
        <v>503.65</v>
      </c>
      <c r="I203" s="73" t="n">
        <v>3.21683630538329E-005</v>
      </c>
    </row>
    <row r="204" customFormat="false" ht="25.5" hidden="false" customHeight="false" outlineLevel="0" collapsed="false">
      <c r="A204" s="65" t="s">
        <v>407</v>
      </c>
      <c r="B204" s="66" t="s">
        <v>24</v>
      </c>
      <c r="C204" s="67" t="n">
        <v>9003009</v>
      </c>
      <c r="D204" s="68" t="s">
        <v>408</v>
      </c>
      <c r="E204" s="69" t="s">
        <v>40</v>
      </c>
      <c r="F204" s="70" t="n">
        <v>35</v>
      </c>
      <c r="G204" s="71" t="n">
        <v>20.71</v>
      </c>
      <c r="H204" s="72" t="n">
        <v>724.85</v>
      </c>
      <c r="I204" s="73" t="n">
        <v>4.62965113860236E-005</v>
      </c>
    </row>
    <row r="205" customFormat="false" ht="25.5" hidden="false" customHeight="false" outlineLevel="0" collapsed="false">
      <c r="A205" s="65" t="s">
        <v>409</v>
      </c>
      <c r="B205" s="66" t="s">
        <v>24</v>
      </c>
      <c r="C205" s="67" t="n">
        <v>9003010</v>
      </c>
      <c r="D205" s="68" t="s">
        <v>410</v>
      </c>
      <c r="E205" s="69" t="s">
        <v>40</v>
      </c>
      <c r="F205" s="70" t="n">
        <v>35</v>
      </c>
      <c r="G205" s="71" t="n">
        <v>28.93</v>
      </c>
      <c r="H205" s="72" t="n">
        <v>1012.55</v>
      </c>
      <c r="I205" s="73" t="n">
        <v>6.46720460839045E-005</v>
      </c>
    </row>
    <row r="206" customFormat="false" ht="25.5" hidden="false" customHeight="false" outlineLevel="0" collapsed="false">
      <c r="A206" s="65" t="s">
        <v>411</v>
      </c>
      <c r="B206" s="66" t="s">
        <v>24</v>
      </c>
      <c r="C206" s="67" t="n">
        <v>9003011</v>
      </c>
      <c r="D206" s="68" t="s">
        <v>412</v>
      </c>
      <c r="E206" s="69" t="s">
        <v>40</v>
      </c>
      <c r="F206" s="70" t="n">
        <v>35</v>
      </c>
      <c r="G206" s="71" t="n">
        <v>42.72</v>
      </c>
      <c r="H206" s="72" t="n">
        <v>1495.2</v>
      </c>
      <c r="I206" s="73" t="n">
        <v>9.54991292327826E-005</v>
      </c>
    </row>
    <row r="207" customFormat="false" ht="25.5" hidden="false" customHeight="false" outlineLevel="0" collapsed="false">
      <c r="A207" s="65" t="s">
        <v>413</v>
      </c>
      <c r="B207" s="66" t="s">
        <v>24</v>
      </c>
      <c r="C207" s="67" t="n">
        <v>9003012</v>
      </c>
      <c r="D207" s="68" t="s">
        <v>414</v>
      </c>
      <c r="E207" s="69" t="s">
        <v>40</v>
      </c>
      <c r="F207" s="70" t="n">
        <v>17</v>
      </c>
      <c r="G207" s="71" t="n">
        <v>61.9</v>
      </c>
      <c r="H207" s="72" t="n">
        <v>1052.3</v>
      </c>
      <c r="I207" s="73" t="n">
        <v>6.72108973325689E-005</v>
      </c>
    </row>
    <row r="208" customFormat="false" ht="25.5" hidden="false" customHeight="false" outlineLevel="0" collapsed="false">
      <c r="A208" s="65" t="s">
        <v>415</v>
      </c>
      <c r="B208" s="66" t="s">
        <v>24</v>
      </c>
      <c r="C208" s="67" t="n">
        <v>9003013</v>
      </c>
      <c r="D208" s="68" t="s">
        <v>416</v>
      </c>
      <c r="E208" s="69" t="s">
        <v>40</v>
      </c>
      <c r="F208" s="70" t="n">
        <v>17</v>
      </c>
      <c r="G208" s="71" t="n">
        <v>79.95</v>
      </c>
      <c r="H208" s="72" t="n">
        <v>1359.15</v>
      </c>
      <c r="I208" s="73" t="n">
        <v>8.68095515628253E-005</v>
      </c>
    </row>
    <row r="209" customFormat="false" ht="25.5" hidden="false" customHeight="false" outlineLevel="0" collapsed="false">
      <c r="A209" s="65" t="s">
        <v>417</v>
      </c>
      <c r="B209" s="66" t="s">
        <v>24</v>
      </c>
      <c r="C209" s="67" t="n">
        <v>9003014</v>
      </c>
      <c r="D209" s="68" t="s">
        <v>418</v>
      </c>
      <c r="E209" s="69" t="s">
        <v>40</v>
      </c>
      <c r="F209" s="70" t="n">
        <v>11</v>
      </c>
      <c r="G209" s="71" t="n">
        <v>103.99</v>
      </c>
      <c r="H209" s="72" t="n">
        <v>1143.89</v>
      </c>
      <c r="I209" s="73" t="n">
        <v>7.30607938323219E-005</v>
      </c>
    </row>
    <row r="210" customFormat="false" ht="25.5" hidden="false" customHeight="false" outlineLevel="0" collapsed="false">
      <c r="A210" s="65" t="s">
        <v>419</v>
      </c>
      <c r="B210" s="66" t="s">
        <v>24</v>
      </c>
      <c r="C210" s="67" t="n">
        <v>9003015</v>
      </c>
      <c r="D210" s="68" t="s">
        <v>420</v>
      </c>
      <c r="E210" s="69" t="s">
        <v>40</v>
      </c>
      <c r="F210" s="70" t="n">
        <v>11</v>
      </c>
      <c r="G210" s="71" t="n">
        <v>129.77</v>
      </c>
      <c r="H210" s="72" t="n">
        <v>1427.47</v>
      </c>
      <c r="I210" s="73" t="n">
        <v>9.1173182186945E-005</v>
      </c>
    </row>
    <row r="211" customFormat="false" ht="25.5" hidden="false" customHeight="false" outlineLevel="0" collapsed="false">
      <c r="A211" s="65" t="s">
        <v>421</v>
      </c>
      <c r="B211" s="66" t="s">
        <v>24</v>
      </c>
      <c r="C211" s="67" t="n">
        <v>9003016</v>
      </c>
      <c r="D211" s="68" t="s">
        <v>422</v>
      </c>
      <c r="E211" s="69" t="s">
        <v>40</v>
      </c>
      <c r="F211" s="70" t="n">
        <v>5</v>
      </c>
      <c r="G211" s="71" t="n">
        <v>159.63</v>
      </c>
      <c r="H211" s="72" t="n">
        <v>798.15</v>
      </c>
      <c r="I211" s="73" t="n">
        <v>5.09782169590325E-005</v>
      </c>
    </row>
    <row r="212" customFormat="false" ht="25.5" hidden="false" customHeight="false" outlineLevel="0" collapsed="false">
      <c r="A212" s="65" t="s">
        <v>423</v>
      </c>
      <c r="B212" s="66" t="s">
        <v>24</v>
      </c>
      <c r="C212" s="67" t="n">
        <v>9003017</v>
      </c>
      <c r="D212" s="68" t="s">
        <v>424</v>
      </c>
      <c r="E212" s="69" t="s">
        <v>40</v>
      </c>
      <c r="F212" s="70" t="n">
        <v>5</v>
      </c>
      <c r="G212" s="71" t="n">
        <v>193.75</v>
      </c>
      <c r="H212" s="72" t="n">
        <v>968.75</v>
      </c>
      <c r="I212" s="73" t="n">
        <v>6.18745194249987E-005</v>
      </c>
    </row>
    <row r="213" customFormat="false" ht="25.5" hidden="false" customHeight="false" outlineLevel="0" collapsed="false">
      <c r="A213" s="65" t="s">
        <v>425</v>
      </c>
      <c r="B213" s="66" t="s">
        <v>24</v>
      </c>
      <c r="C213" s="67" t="n">
        <v>9003018</v>
      </c>
      <c r="D213" s="68" t="s">
        <v>426</v>
      </c>
      <c r="E213" s="69" t="s">
        <v>40</v>
      </c>
      <c r="F213" s="70" t="n">
        <v>5</v>
      </c>
      <c r="G213" s="71" t="n">
        <v>240.79</v>
      </c>
      <c r="H213" s="72" t="n">
        <v>1203.95</v>
      </c>
      <c r="I213" s="73" t="n">
        <v>7.68968543604926E-005</v>
      </c>
    </row>
    <row r="214" customFormat="false" ht="25.5" hidden="false" customHeight="false" outlineLevel="0" collapsed="false">
      <c r="A214" s="65" t="s">
        <v>427</v>
      </c>
      <c r="B214" s="66" t="s">
        <v>24</v>
      </c>
      <c r="C214" s="67" t="n">
        <v>9003019</v>
      </c>
      <c r="D214" s="68" t="s">
        <v>428</v>
      </c>
      <c r="E214" s="69" t="s">
        <v>40</v>
      </c>
      <c r="F214" s="70" t="n">
        <v>5</v>
      </c>
      <c r="G214" s="71" t="n">
        <v>348.74</v>
      </c>
      <c r="H214" s="72" t="n">
        <v>1743.7</v>
      </c>
      <c r="I214" s="73" t="n">
        <v>0.000111370941441414</v>
      </c>
    </row>
    <row r="215" customFormat="false" ht="25.5" hidden="false" customHeight="false" outlineLevel="0" collapsed="false">
      <c r="A215" s="65" t="s">
        <v>429</v>
      </c>
      <c r="B215" s="66" t="s">
        <v>24</v>
      </c>
      <c r="C215" s="67" t="n">
        <v>9003020</v>
      </c>
      <c r="D215" s="68" t="s">
        <v>430</v>
      </c>
      <c r="E215" s="69" t="s">
        <v>40</v>
      </c>
      <c r="F215" s="70" t="n">
        <v>1214</v>
      </c>
      <c r="G215" s="71" t="n">
        <v>3.06</v>
      </c>
      <c r="H215" s="72" t="n">
        <v>3714.84</v>
      </c>
      <c r="I215" s="73" t="n">
        <v>0.000237268582958206</v>
      </c>
    </row>
    <row r="216" customFormat="false" ht="25.5" hidden="false" customHeight="false" outlineLevel="0" collapsed="false">
      <c r="A216" s="65" t="s">
        <v>431</v>
      </c>
      <c r="B216" s="66" t="s">
        <v>24</v>
      </c>
      <c r="C216" s="67" t="n">
        <v>9003021</v>
      </c>
      <c r="D216" s="68" t="s">
        <v>432</v>
      </c>
      <c r="E216" s="69" t="s">
        <v>40</v>
      </c>
      <c r="F216" s="70" t="n">
        <v>8100</v>
      </c>
      <c r="G216" s="71" t="n">
        <v>3.85</v>
      </c>
      <c r="H216" s="72" t="n">
        <v>31185</v>
      </c>
      <c r="I216" s="73" t="n">
        <v>0.00199180065885789</v>
      </c>
    </row>
    <row r="217" customFormat="false" ht="25.5" hidden="false" customHeight="false" outlineLevel="0" collapsed="false">
      <c r="A217" s="65" t="s">
        <v>433</v>
      </c>
      <c r="B217" s="66" t="s">
        <v>24</v>
      </c>
      <c r="C217" s="67" t="n">
        <v>9003022</v>
      </c>
      <c r="D217" s="68" t="s">
        <v>434</v>
      </c>
      <c r="E217" s="69" t="s">
        <v>40</v>
      </c>
      <c r="F217" s="70" t="n">
        <v>4860</v>
      </c>
      <c r="G217" s="71" t="n">
        <v>4.98</v>
      </c>
      <c r="H217" s="72" t="n">
        <v>24202.8</v>
      </c>
      <c r="I217" s="73" t="n">
        <v>0.00154584425160192</v>
      </c>
    </row>
    <row r="218" customFormat="false" ht="25.5" hidden="false" customHeight="false" outlineLevel="0" collapsed="false">
      <c r="A218" s="65" t="s">
        <v>435</v>
      </c>
      <c r="B218" s="66" t="s">
        <v>24</v>
      </c>
      <c r="C218" s="67" t="n">
        <v>9003023</v>
      </c>
      <c r="D218" s="68" t="s">
        <v>436</v>
      </c>
      <c r="E218" s="69" t="s">
        <v>40</v>
      </c>
      <c r="F218" s="70" t="n">
        <v>2430</v>
      </c>
      <c r="G218" s="71" t="n">
        <v>8.94</v>
      </c>
      <c r="H218" s="72" t="n">
        <v>21724.2</v>
      </c>
      <c r="I218" s="73" t="n">
        <v>0.00138753490053425</v>
      </c>
    </row>
    <row r="219" customFormat="false" ht="12.75" hidden="false" customHeight="false" outlineLevel="0" collapsed="false">
      <c r="A219" s="65" t="s">
        <v>437</v>
      </c>
      <c r="B219" s="66" t="s">
        <v>24</v>
      </c>
      <c r="C219" s="67" t="n">
        <v>9003061</v>
      </c>
      <c r="D219" s="68" t="s">
        <v>438</v>
      </c>
      <c r="E219" s="69" t="s">
        <v>40</v>
      </c>
      <c r="F219" s="70" t="n">
        <v>810</v>
      </c>
      <c r="G219" s="71" t="n">
        <v>3.45</v>
      </c>
      <c r="H219" s="72" t="n">
        <v>2794.5</v>
      </c>
      <c r="I219" s="73" t="n">
        <v>0.000178486033066487</v>
      </c>
    </row>
    <row r="220" customFormat="false" ht="12.75" hidden="false" customHeight="false" outlineLevel="0" collapsed="false">
      <c r="A220" s="60" t="s">
        <v>439</v>
      </c>
      <c r="B220" s="60"/>
      <c r="C220" s="61"/>
      <c r="D220" s="62" t="s">
        <v>440</v>
      </c>
      <c r="E220" s="63" t="n">
        <v>41531.9</v>
      </c>
      <c r="F220" s="63"/>
      <c r="G220" s="63"/>
      <c r="H220" s="63"/>
      <c r="I220" s="64" t="n">
        <v>0.00265266204212346</v>
      </c>
    </row>
    <row r="221" customFormat="false" ht="12.75" hidden="false" customHeight="false" outlineLevel="0" collapsed="false">
      <c r="A221" s="65" t="s">
        <v>441</v>
      </c>
      <c r="B221" s="66" t="s">
        <v>24</v>
      </c>
      <c r="C221" s="67" t="n">
        <v>9004002</v>
      </c>
      <c r="D221" s="68" t="s">
        <v>442</v>
      </c>
      <c r="E221" s="69" t="s">
        <v>190</v>
      </c>
      <c r="F221" s="70" t="n">
        <v>8</v>
      </c>
      <c r="G221" s="71" t="n">
        <v>159.19</v>
      </c>
      <c r="H221" s="72" t="n">
        <v>1273.52</v>
      </c>
      <c r="I221" s="73" t="n">
        <v>8.13403230741929E-005</v>
      </c>
    </row>
    <row r="222" customFormat="false" ht="12.75" hidden="false" customHeight="false" outlineLevel="0" collapsed="false">
      <c r="A222" s="65" t="s">
        <v>443</v>
      </c>
      <c r="B222" s="66" t="s">
        <v>24</v>
      </c>
      <c r="C222" s="67" t="n">
        <v>9004003</v>
      </c>
      <c r="D222" s="68" t="s">
        <v>444</v>
      </c>
      <c r="E222" s="69" t="s">
        <v>190</v>
      </c>
      <c r="F222" s="70" t="n">
        <v>8</v>
      </c>
      <c r="G222" s="71" t="n">
        <v>165.42</v>
      </c>
      <c r="H222" s="72" t="n">
        <v>1323.36</v>
      </c>
      <c r="I222" s="73" t="n">
        <v>8.45236273819523E-005</v>
      </c>
    </row>
    <row r="223" customFormat="false" ht="12.75" hidden="false" customHeight="false" outlineLevel="0" collapsed="false">
      <c r="A223" s="65" t="s">
        <v>445</v>
      </c>
      <c r="B223" s="66" t="s">
        <v>24</v>
      </c>
      <c r="C223" s="67" t="n">
        <v>9004011</v>
      </c>
      <c r="D223" s="68" t="s">
        <v>446</v>
      </c>
      <c r="E223" s="69" t="s">
        <v>190</v>
      </c>
      <c r="F223" s="70" t="n">
        <v>8</v>
      </c>
      <c r="G223" s="71" t="n">
        <v>282.55</v>
      </c>
      <c r="H223" s="72" t="n">
        <v>2260.4</v>
      </c>
      <c r="I223" s="73" t="n">
        <v>0.000144372814150469</v>
      </c>
    </row>
    <row r="224" customFormat="false" ht="12.75" hidden="false" customHeight="false" outlineLevel="0" collapsed="false">
      <c r="A224" s="65" t="s">
        <v>447</v>
      </c>
      <c r="B224" s="66" t="s">
        <v>24</v>
      </c>
      <c r="C224" s="67" t="n">
        <v>9004030</v>
      </c>
      <c r="D224" s="68" t="s">
        <v>448</v>
      </c>
      <c r="E224" s="69" t="s">
        <v>190</v>
      </c>
      <c r="F224" s="70" t="n">
        <v>4</v>
      </c>
      <c r="G224" s="71" t="n">
        <v>345.16</v>
      </c>
      <c r="H224" s="72" t="n">
        <v>1380.64</v>
      </c>
      <c r="I224" s="73" t="n">
        <v>8.81821279988958E-005</v>
      </c>
    </row>
    <row r="225" customFormat="false" ht="12.75" hidden="false" customHeight="false" outlineLevel="0" collapsed="false">
      <c r="A225" s="65" t="s">
        <v>449</v>
      </c>
      <c r="B225" s="66" t="s">
        <v>24</v>
      </c>
      <c r="C225" s="67" t="n">
        <v>9004031</v>
      </c>
      <c r="D225" s="68" t="s">
        <v>450</v>
      </c>
      <c r="E225" s="69" t="s">
        <v>190</v>
      </c>
      <c r="F225" s="70" t="n">
        <v>5</v>
      </c>
      <c r="G225" s="71" t="n">
        <v>706.52</v>
      </c>
      <c r="H225" s="72" t="n">
        <v>3532.6</v>
      </c>
      <c r="I225" s="73" t="n">
        <v>0.000225628828202065</v>
      </c>
    </row>
    <row r="226" customFormat="false" ht="12.75" hidden="false" customHeight="false" outlineLevel="0" collapsed="false">
      <c r="A226" s="65" t="s">
        <v>451</v>
      </c>
      <c r="B226" s="66" t="s">
        <v>24</v>
      </c>
      <c r="C226" s="67" t="n">
        <v>9004032</v>
      </c>
      <c r="D226" s="68" t="s">
        <v>452</v>
      </c>
      <c r="E226" s="69" t="s">
        <v>190</v>
      </c>
      <c r="F226" s="70" t="n">
        <v>1</v>
      </c>
      <c r="G226" s="71" t="n">
        <v>1074.86</v>
      </c>
      <c r="H226" s="72" t="n">
        <v>1074.86</v>
      </c>
      <c r="I226" s="73" t="n">
        <v>6.86518151733204E-005</v>
      </c>
    </row>
    <row r="227" customFormat="false" ht="12.75" hidden="false" customHeight="false" outlineLevel="0" collapsed="false">
      <c r="A227" s="65" t="s">
        <v>453</v>
      </c>
      <c r="B227" s="66" t="s">
        <v>24</v>
      </c>
      <c r="C227" s="67" t="n">
        <v>9004033</v>
      </c>
      <c r="D227" s="68" t="s">
        <v>454</v>
      </c>
      <c r="E227" s="69" t="s">
        <v>190</v>
      </c>
      <c r="F227" s="70" t="n">
        <v>1</v>
      </c>
      <c r="G227" s="71" t="n">
        <v>1714.07</v>
      </c>
      <c r="H227" s="72" t="n">
        <v>1714.07</v>
      </c>
      <c r="I227" s="73" t="n">
        <v>0.000109478459365995</v>
      </c>
    </row>
    <row r="228" customFormat="false" ht="12.75" hidden="false" customHeight="false" outlineLevel="0" collapsed="false">
      <c r="A228" s="65" t="s">
        <v>455</v>
      </c>
      <c r="B228" s="66" t="s">
        <v>24</v>
      </c>
      <c r="C228" s="67" t="n">
        <v>9004040</v>
      </c>
      <c r="D228" s="68" t="s">
        <v>456</v>
      </c>
      <c r="E228" s="69" t="s">
        <v>190</v>
      </c>
      <c r="F228" s="70" t="n">
        <v>4</v>
      </c>
      <c r="G228" s="71" t="n">
        <v>344.52</v>
      </c>
      <c r="H228" s="72" t="n">
        <v>1378.08</v>
      </c>
      <c r="I228" s="73" t="n">
        <v>8.80186195914346E-005</v>
      </c>
    </row>
    <row r="229" customFormat="false" ht="12.75" hidden="false" customHeight="false" outlineLevel="0" collapsed="false">
      <c r="A229" s="65" t="s">
        <v>457</v>
      </c>
      <c r="B229" s="66" t="s">
        <v>24</v>
      </c>
      <c r="C229" s="67" t="n">
        <v>9004041</v>
      </c>
      <c r="D229" s="68" t="s">
        <v>458</v>
      </c>
      <c r="E229" s="69" t="s">
        <v>190</v>
      </c>
      <c r="F229" s="70" t="n">
        <v>4</v>
      </c>
      <c r="G229" s="71" t="n">
        <v>477.14</v>
      </c>
      <c r="H229" s="72" t="n">
        <v>1908.56</v>
      </c>
      <c r="I229" s="73" t="n">
        <v>0.000121900627400026</v>
      </c>
    </row>
    <row r="230" customFormat="false" ht="12.75" hidden="false" customHeight="false" outlineLevel="0" collapsed="false">
      <c r="A230" s="65" t="s">
        <v>459</v>
      </c>
      <c r="B230" s="66" t="s">
        <v>24</v>
      </c>
      <c r="C230" s="67" t="n">
        <v>9004042</v>
      </c>
      <c r="D230" s="68" t="s">
        <v>460</v>
      </c>
      <c r="E230" s="69" t="s">
        <v>190</v>
      </c>
      <c r="F230" s="70" t="n">
        <v>4</v>
      </c>
      <c r="G230" s="71" t="n">
        <v>421.68</v>
      </c>
      <c r="H230" s="72" t="n">
        <v>1686.72</v>
      </c>
      <c r="I230" s="73" t="n">
        <v>0.00010773160196597</v>
      </c>
    </row>
    <row r="231" customFormat="false" ht="12.75" hidden="false" customHeight="false" outlineLevel="0" collapsed="false">
      <c r="A231" s="65" t="s">
        <v>461</v>
      </c>
      <c r="B231" s="66" t="s">
        <v>24</v>
      </c>
      <c r="C231" s="67" t="n">
        <v>9004048</v>
      </c>
      <c r="D231" s="68" t="s">
        <v>462</v>
      </c>
      <c r="E231" s="69" t="s">
        <v>190</v>
      </c>
      <c r="F231" s="70" t="n">
        <v>8</v>
      </c>
      <c r="G231" s="71" t="n">
        <v>188.97</v>
      </c>
      <c r="H231" s="72" t="n">
        <v>1511.76</v>
      </c>
      <c r="I231" s="73" t="n">
        <v>9.65568242435469E-005</v>
      </c>
    </row>
    <row r="232" customFormat="false" ht="12.75" hidden="false" customHeight="false" outlineLevel="0" collapsed="false">
      <c r="A232" s="65" t="s">
        <v>463</v>
      </c>
      <c r="B232" s="66" t="s">
        <v>24</v>
      </c>
      <c r="C232" s="67" t="n">
        <v>9004060</v>
      </c>
      <c r="D232" s="68" t="s">
        <v>464</v>
      </c>
      <c r="E232" s="69" t="s">
        <v>190</v>
      </c>
      <c r="F232" s="70" t="n">
        <v>8</v>
      </c>
      <c r="G232" s="71" t="n">
        <v>63.95</v>
      </c>
      <c r="H232" s="72" t="n">
        <v>511.6</v>
      </c>
      <c r="I232" s="73" t="n">
        <v>3.26761333035658E-005</v>
      </c>
    </row>
    <row r="233" customFormat="false" ht="25.5" hidden="false" customHeight="false" outlineLevel="0" collapsed="false">
      <c r="A233" s="65" t="s">
        <v>465</v>
      </c>
      <c r="B233" s="66" t="s">
        <v>24</v>
      </c>
      <c r="C233" s="67" t="n">
        <v>9004068</v>
      </c>
      <c r="D233" s="68" t="s">
        <v>466</v>
      </c>
      <c r="E233" s="69" t="s">
        <v>190</v>
      </c>
      <c r="F233" s="70" t="n">
        <v>4</v>
      </c>
      <c r="G233" s="71" t="n">
        <v>308.22</v>
      </c>
      <c r="H233" s="72" t="n">
        <v>1232.88</v>
      </c>
      <c r="I233" s="73" t="n">
        <v>7.8744627105747E-005</v>
      </c>
    </row>
    <row r="234" customFormat="false" ht="25.5" hidden="false" customHeight="false" outlineLevel="0" collapsed="false">
      <c r="A234" s="65" t="s">
        <v>467</v>
      </c>
      <c r="B234" s="66" t="s">
        <v>24</v>
      </c>
      <c r="C234" s="67" t="n">
        <v>9004069</v>
      </c>
      <c r="D234" s="68" t="s">
        <v>468</v>
      </c>
      <c r="E234" s="69" t="s">
        <v>190</v>
      </c>
      <c r="F234" s="70" t="n">
        <v>4</v>
      </c>
      <c r="G234" s="71" t="n">
        <v>371</v>
      </c>
      <c r="H234" s="72" t="n">
        <v>1484</v>
      </c>
      <c r="I234" s="73" t="n">
        <v>9.478377995014E-005</v>
      </c>
    </row>
    <row r="235" customFormat="false" ht="25.5" hidden="false" customHeight="false" outlineLevel="0" collapsed="false">
      <c r="A235" s="65" t="s">
        <v>469</v>
      </c>
      <c r="B235" s="66" t="s">
        <v>24</v>
      </c>
      <c r="C235" s="67" t="n">
        <v>9004070</v>
      </c>
      <c r="D235" s="68" t="s">
        <v>470</v>
      </c>
      <c r="E235" s="69" t="s">
        <v>190</v>
      </c>
      <c r="F235" s="70" t="n">
        <v>8</v>
      </c>
      <c r="G235" s="71" t="n">
        <v>288.72</v>
      </c>
      <c r="H235" s="72" t="n">
        <v>2309.76</v>
      </c>
      <c r="I235" s="73" t="n">
        <v>0.00014752546063183</v>
      </c>
    </row>
    <row r="236" customFormat="false" ht="25.5" hidden="false" customHeight="false" outlineLevel="0" collapsed="false">
      <c r="A236" s="65" t="s">
        <v>471</v>
      </c>
      <c r="B236" s="66" t="s">
        <v>24</v>
      </c>
      <c r="C236" s="67" t="n">
        <v>9004072</v>
      </c>
      <c r="D236" s="68" t="s">
        <v>472</v>
      </c>
      <c r="E236" s="69" t="s">
        <v>190</v>
      </c>
      <c r="F236" s="70" t="n">
        <v>4</v>
      </c>
      <c r="G236" s="71" t="n">
        <v>400.37</v>
      </c>
      <c r="H236" s="72" t="n">
        <v>1601.48</v>
      </c>
      <c r="I236" s="73" t="n">
        <v>0.000102287282961287</v>
      </c>
    </row>
    <row r="237" customFormat="false" ht="25.5" hidden="false" customHeight="false" outlineLevel="0" collapsed="false">
      <c r="A237" s="65" t="s">
        <v>473</v>
      </c>
      <c r="B237" s="66" t="s">
        <v>24</v>
      </c>
      <c r="C237" s="67" t="n">
        <v>9004075</v>
      </c>
      <c r="D237" s="68" t="s">
        <v>474</v>
      </c>
      <c r="E237" s="69" t="s">
        <v>190</v>
      </c>
      <c r="F237" s="70" t="n">
        <v>4</v>
      </c>
      <c r="G237" s="71" t="n">
        <v>467.48</v>
      </c>
      <c r="H237" s="72" t="n">
        <v>1869.92</v>
      </c>
      <c r="I237" s="73" t="n">
        <v>0.00011943267237491</v>
      </c>
    </row>
    <row r="238" customFormat="false" ht="25.5" hidden="false" customHeight="false" outlineLevel="0" collapsed="false">
      <c r="A238" s="65" t="s">
        <v>475</v>
      </c>
      <c r="B238" s="66" t="s">
        <v>24</v>
      </c>
      <c r="C238" s="67" t="n">
        <v>9004076</v>
      </c>
      <c r="D238" s="68" t="s">
        <v>476</v>
      </c>
      <c r="E238" s="69" t="s">
        <v>190</v>
      </c>
      <c r="F238" s="70" t="n">
        <v>4</v>
      </c>
      <c r="G238" s="71" t="n">
        <v>580.32</v>
      </c>
      <c r="H238" s="72" t="n">
        <v>2321.28</v>
      </c>
      <c r="I238" s="73" t="n">
        <v>0.000148261248465405</v>
      </c>
    </row>
    <row r="239" customFormat="false" ht="25.5" hidden="false" customHeight="false" outlineLevel="0" collapsed="false">
      <c r="A239" s="65" t="s">
        <v>477</v>
      </c>
      <c r="B239" s="66" t="s">
        <v>24</v>
      </c>
      <c r="C239" s="67" t="n">
        <v>9004077</v>
      </c>
      <c r="D239" s="68" t="s">
        <v>478</v>
      </c>
      <c r="E239" s="69" t="s">
        <v>190</v>
      </c>
      <c r="F239" s="70" t="n">
        <v>4</v>
      </c>
      <c r="G239" s="71" t="n">
        <v>456.35</v>
      </c>
      <c r="H239" s="72" t="n">
        <v>1825.4</v>
      </c>
      <c r="I239" s="73" t="n">
        <v>0.000116589158976405</v>
      </c>
    </row>
    <row r="240" customFormat="false" ht="25.5" hidden="false" customHeight="false" outlineLevel="0" collapsed="false">
      <c r="A240" s="65" t="s">
        <v>479</v>
      </c>
      <c r="B240" s="66" t="s">
        <v>24</v>
      </c>
      <c r="C240" s="67" t="n">
        <v>9004078</v>
      </c>
      <c r="D240" s="68" t="s">
        <v>480</v>
      </c>
      <c r="E240" s="69" t="s">
        <v>190</v>
      </c>
      <c r="F240" s="70" t="n">
        <v>1</v>
      </c>
      <c r="G240" s="71" t="n">
        <v>2201.2</v>
      </c>
      <c r="H240" s="72" t="n">
        <v>2201.2</v>
      </c>
      <c r="I240" s="73" t="n">
        <v>0.00014059168222793</v>
      </c>
    </row>
    <row r="241" customFormat="false" ht="25.5" hidden="false" customHeight="false" outlineLevel="0" collapsed="false">
      <c r="A241" s="65" t="s">
        <v>481</v>
      </c>
      <c r="B241" s="66" t="s">
        <v>24</v>
      </c>
      <c r="C241" s="67" t="n">
        <v>9004087</v>
      </c>
      <c r="D241" s="68" t="s">
        <v>482</v>
      </c>
      <c r="E241" s="69" t="s">
        <v>190</v>
      </c>
      <c r="F241" s="70" t="n">
        <v>4</v>
      </c>
      <c r="G241" s="71" t="n">
        <v>495.72</v>
      </c>
      <c r="H241" s="72" t="n">
        <v>1982.88</v>
      </c>
      <c r="I241" s="73" t="n">
        <v>0.000126647480854133</v>
      </c>
    </row>
    <row r="242" customFormat="false" ht="25.5" hidden="false" customHeight="false" outlineLevel="0" collapsed="false">
      <c r="A242" s="65" t="s">
        <v>483</v>
      </c>
      <c r="B242" s="66" t="s">
        <v>24</v>
      </c>
      <c r="C242" s="67" t="n">
        <v>9004088</v>
      </c>
      <c r="D242" s="68" t="s">
        <v>484</v>
      </c>
      <c r="E242" s="69" t="s">
        <v>190</v>
      </c>
      <c r="F242" s="70" t="n">
        <v>4</v>
      </c>
      <c r="G242" s="71" t="n">
        <v>524.23</v>
      </c>
      <c r="H242" s="72" t="n">
        <v>2096.92</v>
      </c>
      <c r="I242" s="73" t="n">
        <v>0.000133931269442754</v>
      </c>
    </row>
    <row r="243" customFormat="false" ht="25.5" hidden="false" customHeight="false" outlineLevel="0" collapsed="false">
      <c r="A243" s="65" t="s">
        <v>485</v>
      </c>
      <c r="B243" s="66" t="s">
        <v>24</v>
      </c>
      <c r="C243" s="67" t="n">
        <v>9004089</v>
      </c>
      <c r="D243" s="68" t="s">
        <v>486</v>
      </c>
      <c r="E243" s="69" t="s">
        <v>190</v>
      </c>
      <c r="F243" s="70" t="n">
        <v>4</v>
      </c>
      <c r="G243" s="71" t="n">
        <v>475.08</v>
      </c>
      <c r="H243" s="72" t="n">
        <v>1900.32</v>
      </c>
      <c r="I243" s="73" t="n">
        <v>0.000121374334713511</v>
      </c>
    </row>
    <row r="244" customFormat="false" ht="25.5" hidden="false" customHeight="false" outlineLevel="0" collapsed="false">
      <c r="A244" s="65" t="s">
        <v>487</v>
      </c>
      <c r="B244" s="66" t="s">
        <v>24</v>
      </c>
      <c r="C244" s="67" t="n">
        <v>9004090</v>
      </c>
      <c r="D244" s="68" t="s">
        <v>488</v>
      </c>
      <c r="E244" s="69" t="s">
        <v>190</v>
      </c>
      <c r="F244" s="70" t="n">
        <v>1</v>
      </c>
      <c r="G244" s="71" t="n">
        <v>1149.69</v>
      </c>
      <c r="H244" s="72" t="n">
        <v>1149.69</v>
      </c>
      <c r="I244" s="73" t="n">
        <v>7.34312425679761E-005</v>
      </c>
    </row>
    <row r="245" customFormat="false" ht="12.75" hidden="false" customHeight="false" outlineLevel="0" collapsed="false">
      <c r="A245" s="60" t="s">
        <v>489</v>
      </c>
      <c r="B245" s="60"/>
      <c r="C245" s="61"/>
      <c r="D245" s="62" t="s">
        <v>490</v>
      </c>
      <c r="E245" s="63" t="n">
        <v>117464.32</v>
      </c>
      <c r="F245" s="63"/>
      <c r="G245" s="63"/>
      <c r="H245" s="63"/>
      <c r="I245" s="64" t="n">
        <v>0.0075025015221515</v>
      </c>
    </row>
    <row r="246" customFormat="false" ht="25.5" hidden="false" customHeight="false" outlineLevel="0" collapsed="false">
      <c r="A246" s="65" t="s">
        <v>491</v>
      </c>
      <c r="B246" s="66" t="s">
        <v>24</v>
      </c>
      <c r="C246" s="67" t="n">
        <v>9005006</v>
      </c>
      <c r="D246" s="68" t="s">
        <v>492</v>
      </c>
      <c r="E246" s="69" t="s">
        <v>190</v>
      </c>
      <c r="F246" s="70" t="n">
        <v>4</v>
      </c>
      <c r="G246" s="71" t="n">
        <v>638.57</v>
      </c>
      <c r="H246" s="72" t="n">
        <v>2554.28</v>
      </c>
      <c r="I246" s="73" t="n">
        <v>0.000163143068363237</v>
      </c>
    </row>
    <row r="247" customFormat="false" ht="25.5" hidden="false" customHeight="false" outlineLevel="0" collapsed="false">
      <c r="A247" s="65" t="s">
        <v>493</v>
      </c>
      <c r="B247" s="66" t="s">
        <v>24</v>
      </c>
      <c r="C247" s="67" t="n">
        <v>9005010</v>
      </c>
      <c r="D247" s="68" t="s">
        <v>494</v>
      </c>
      <c r="E247" s="69" t="s">
        <v>495</v>
      </c>
      <c r="F247" s="70" t="n">
        <v>1</v>
      </c>
      <c r="G247" s="71" t="n">
        <v>1370.59</v>
      </c>
      <c r="H247" s="72" t="n">
        <v>1370.59</v>
      </c>
      <c r="I247" s="73" t="n">
        <v>8.75402297586674E-005</v>
      </c>
    </row>
    <row r="248" customFormat="false" ht="25.5" hidden="false" customHeight="false" outlineLevel="0" collapsed="false">
      <c r="A248" s="65" t="s">
        <v>496</v>
      </c>
      <c r="B248" s="66" t="s">
        <v>24</v>
      </c>
      <c r="C248" s="67" t="n">
        <v>9005012</v>
      </c>
      <c r="D248" s="68" t="s">
        <v>497</v>
      </c>
      <c r="E248" s="69" t="s">
        <v>190</v>
      </c>
      <c r="F248" s="70" t="n">
        <v>2</v>
      </c>
      <c r="G248" s="71" t="n">
        <v>974.58</v>
      </c>
      <c r="H248" s="72" t="n">
        <v>1949.16</v>
      </c>
      <c r="I248" s="73" t="n">
        <v>0.000124493768549606</v>
      </c>
    </row>
    <row r="249" customFormat="false" ht="25.5" hidden="false" customHeight="false" outlineLevel="0" collapsed="false">
      <c r="A249" s="65" t="s">
        <v>498</v>
      </c>
      <c r="B249" s="66" t="s">
        <v>24</v>
      </c>
      <c r="C249" s="67" t="n">
        <v>9005014</v>
      </c>
      <c r="D249" s="68" t="s">
        <v>499</v>
      </c>
      <c r="E249" s="69" t="s">
        <v>190</v>
      </c>
      <c r="F249" s="70" t="n">
        <v>1</v>
      </c>
      <c r="G249" s="71" t="n">
        <v>1467.95</v>
      </c>
      <c r="H249" s="72" t="n">
        <v>1467.95</v>
      </c>
      <c r="I249" s="73" t="n">
        <v>9.37586588799245E-005</v>
      </c>
    </row>
    <row r="250" customFormat="false" ht="25.5" hidden="false" customHeight="false" outlineLevel="0" collapsed="false">
      <c r="A250" s="65" t="s">
        <v>500</v>
      </c>
      <c r="B250" s="66" t="s">
        <v>24</v>
      </c>
      <c r="C250" s="67" t="n">
        <v>9005017</v>
      </c>
      <c r="D250" s="68" t="s">
        <v>501</v>
      </c>
      <c r="E250" s="69" t="s">
        <v>190</v>
      </c>
      <c r="F250" s="70" t="n">
        <v>1</v>
      </c>
      <c r="G250" s="71" t="n">
        <v>1809.88</v>
      </c>
      <c r="H250" s="72" t="n">
        <v>1809.88</v>
      </c>
      <c r="I250" s="73" t="n">
        <v>0.000115597889256172</v>
      </c>
    </row>
    <row r="251" customFormat="false" ht="25.5" hidden="false" customHeight="false" outlineLevel="0" collapsed="false">
      <c r="A251" s="65" t="s">
        <v>502</v>
      </c>
      <c r="B251" s="66" t="s">
        <v>24</v>
      </c>
      <c r="C251" s="67" t="n">
        <v>9005019</v>
      </c>
      <c r="D251" s="68" t="s">
        <v>503</v>
      </c>
      <c r="E251" s="69" t="s">
        <v>190</v>
      </c>
      <c r="F251" s="70" t="n">
        <v>1</v>
      </c>
      <c r="G251" s="71" t="n">
        <v>3283.14</v>
      </c>
      <c r="H251" s="72" t="n">
        <v>3283.14</v>
      </c>
      <c r="I251" s="73" t="n">
        <v>0.000209695700340635</v>
      </c>
    </row>
    <row r="252" customFormat="false" ht="25.5" hidden="false" customHeight="false" outlineLevel="0" collapsed="false">
      <c r="A252" s="65" t="s">
        <v>504</v>
      </c>
      <c r="B252" s="66" t="s">
        <v>24</v>
      </c>
      <c r="C252" s="67" t="n">
        <v>9005020</v>
      </c>
      <c r="D252" s="68" t="s">
        <v>505</v>
      </c>
      <c r="E252" s="69" t="s">
        <v>190</v>
      </c>
      <c r="F252" s="70" t="n">
        <v>2</v>
      </c>
      <c r="G252" s="71" t="n">
        <v>12.99</v>
      </c>
      <c r="H252" s="72" t="n">
        <v>25.98</v>
      </c>
      <c r="I252" s="73" t="n">
        <v>1.6593548538441E-006</v>
      </c>
    </row>
    <row r="253" customFormat="false" ht="25.5" hidden="false" customHeight="false" outlineLevel="0" collapsed="false">
      <c r="A253" s="65" t="s">
        <v>506</v>
      </c>
      <c r="B253" s="66" t="s">
        <v>24</v>
      </c>
      <c r="C253" s="67" t="n">
        <v>9005021</v>
      </c>
      <c r="D253" s="68" t="s">
        <v>507</v>
      </c>
      <c r="E253" s="69" t="s">
        <v>190</v>
      </c>
      <c r="F253" s="70" t="n">
        <v>7</v>
      </c>
      <c r="G253" s="71" t="n">
        <v>19.18</v>
      </c>
      <c r="H253" s="72" t="n">
        <v>134.26</v>
      </c>
      <c r="I253" s="73" t="n">
        <v>8.57524952567776E-006</v>
      </c>
    </row>
    <row r="254" customFormat="false" ht="12.75" hidden="false" customHeight="false" outlineLevel="0" collapsed="false">
      <c r="A254" s="65" t="s">
        <v>508</v>
      </c>
      <c r="B254" s="66" t="s">
        <v>24</v>
      </c>
      <c r="C254" s="67" t="n">
        <v>9005022</v>
      </c>
      <c r="D254" s="68" t="s">
        <v>509</v>
      </c>
      <c r="E254" s="69" t="s">
        <v>190</v>
      </c>
      <c r="F254" s="70" t="n">
        <v>1</v>
      </c>
      <c r="G254" s="71" t="n">
        <v>14.11</v>
      </c>
      <c r="H254" s="72" t="n">
        <v>14.11</v>
      </c>
      <c r="I254" s="73" t="n">
        <v>9.01212355186304E-007</v>
      </c>
    </row>
    <row r="255" customFormat="false" ht="12.75" hidden="false" customHeight="false" outlineLevel="0" collapsed="false">
      <c r="A255" s="65" t="s">
        <v>510</v>
      </c>
      <c r="B255" s="66" t="s">
        <v>24</v>
      </c>
      <c r="C255" s="67" t="n">
        <v>9005023</v>
      </c>
      <c r="D255" s="68" t="s">
        <v>511</v>
      </c>
      <c r="E255" s="69" t="s">
        <v>190</v>
      </c>
      <c r="F255" s="70" t="n">
        <v>1</v>
      </c>
      <c r="G255" s="71" t="n">
        <v>23.79</v>
      </c>
      <c r="H255" s="72" t="n">
        <v>23.79</v>
      </c>
      <c r="I255" s="73" t="n">
        <v>1.51947852089881E-006</v>
      </c>
    </row>
    <row r="256" customFormat="false" ht="25.5" hidden="false" customHeight="false" outlineLevel="0" collapsed="false">
      <c r="A256" s="65" t="s">
        <v>512</v>
      </c>
      <c r="B256" s="66" t="s">
        <v>24</v>
      </c>
      <c r="C256" s="67" t="n">
        <v>9005024</v>
      </c>
      <c r="D256" s="68" t="s">
        <v>513</v>
      </c>
      <c r="E256" s="69" t="s">
        <v>190</v>
      </c>
      <c r="F256" s="70" t="n">
        <v>2</v>
      </c>
      <c r="G256" s="71" t="n">
        <v>18.21</v>
      </c>
      <c r="H256" s="72" t="n">
        <v>36.42</v>
      </c>
      <c r="I256" s="73" t="n">
        <v>2.32616257802163E-006</v>
      </c>
    </row>
    <row r="257" customFormat="false" ht="25.5" hidden="false" customHeight="false" outlineLevel="0" collapsed="false">
      <c r="A257" s="65" t="s">
        <v>514</v>
      </c>
      <c r="B257" s="66" t="s">
        <v>24</v>
      </c>
      <c r="C257" s="67" t="n">
        <v>9005025</v>
      </c>
      <c r="D257" s="68" t="s">
        <v>515</v>
      </c>
      <c r="E257" s="69" t="s">
        <v>190</v>
      </c>
      <c r="F257" s="70" t="n">
        <v>2</v>
      </c>
      <c r="G257" s="71" t="n">
        <v>18.21</v>
      </c>
      <c r="H257" s="72" t="n">
        <v>36.42</v>
      </c>
      <c r="I257" s="73" t="n">
        <v>2.32616257802163E-006</v>
      </c>
    </row>
    <row r="258" customFormat="false" ht="25.5" hidden="false" customHeight="false" outlineLevel="0" collapsed="false">
      <c r="A258" s="65" t="s">
        <v>516</v>
      </c>
      <c r="B258" s="66" t="s">
        <v>24</v>
      </c>
      <c r="C258" s="67" t="n">
        <v>9005026</v>
      </c>
      <c r="D258" s="68" t="s">
        <v>517</v>
      </c>
      <c r="E258" s="69" t="s">
        <v>190</v>
      </c>
      <c r="F258" s="70" t="n">
        <v>2</v>
      </c>
      <c r="G258" s="71" t="n">
        <v>30.19</v>
      </c>
      <c r="H258" s="72" t="n">
        <v>60.38</v>
      </c>
      <c r="I258" s="73" t="n">
        <v>3.85649907910341E-006</v>
      </c>
    </row>
    <row r="259" customFormat="false" ht="25.5" hidden="false" customHeight="false" outlineLevel="0" collapsed="false">
      <c r="A259" s="65" t="s">
        <v>518</v>
      </c>
      <c r="B259" s="66" t="s">
        <v>24</v>
      </c>
      <c r="C259" s="67" t="n">
        <v>9005027</v>
      </c>
      <c r="D259" s="68" t="s">
        <v>519</v>
      </c>
      <c r="E259" s="69" t="s">
        <v>190</v>
      </c>
      <c r="F259" s="70" t="n">
        <v>4</v>
      </c>
      <c r="G259" s="71" t="n">
        <v>16.7</v>
      </c>
      <c r="H259" s="72" t="n">
        <v>66.8</v>
      </c>
      <c r="I259" s="73" t="n">
        <v>4.26654750718959E-006</v>
      </c>
    </row>
    <row r="260" customFormat="false" ht="12.75" hidden="false" customHeight="false" outlineLevel="0" collapsed="false">
      <c r="A260" s="65" t="s">
        <v>520</v>
      </c>
      <c r="B260" s="66" t="s">
        <v>24</v>
      </c>
      <c r="C260" s="67" t="n">
        <v>9005028</v>
      </c>
      <c r="D260" s="68" t="s">
        <v>521</v>
      </c>
      <c r="E260" s="69" t="s">
        <v>190</v>
      </c>
      <c r="F260" s="70" t="n">
        <v>40</v>
      </c>
      <c r="G260" s="71" t="n">
        <v>28.92</v>
      </c>
      <c r="H260" s="72" t="n">
        <v>1156.8</v>
      </c>
      <c r="I260" s="73" t="n">
        <v>7.38853616215107E-005</v>
      </c>
    </row>
    <row r="261" customFormat="false" ht="12.75" hidden="false" customHeight="false" outlineLevel="0" collapsed="false">
      <c r="A261" s="65" t="s">
        <v>522</v>
      </c>
      <c r="B261" s="66" t="s">
        <v>24</v>
      </c>
      <c r="C261" s="67" t="n">
        <v>9005029</v>
      </c>
      <c r="D261" s="68" t="s">
        <v>523</v>
      </c>
      <c r="E261" s="69" t="s">
        <v>190</v>
      </c>
      <c r="F261" s="70" t="n">
        <v>40</v>
      </c>
      <c r="G261" s="71" t="n">
        <v>22.48</v>
      </c>
      <c r="H261" s="72" t="n">
        <v>899.2</v>
      </c>
      <c r="I261" s="73" t="n">
        <v>5.74323281207317E-005</v>
      </c>
    </row>
    <row r="262" customFormat="false" ht="12.75" hidden="false" customHeight="false" outlineLevel="0" collapsed="false">
      <c r="A262" s="65" t="s">
        <v>524</v>
      </c>
      <c r="B262" s="66" t="s">
        <v>24</v>
      </c>
      <c r="C262" s="67" t="n">
        <v>9005030</v>
      </c>
      <c r="D262" s="68" t="s">
        <v>525</v>
      </c>
      <c r="E262" s="69" t="s">
        <v>190</v>
      </c>
      <c r="F262" s="70" t="n">
        <v>40</v>
      </c>
      <c r="G262" s="71" t="n">
        <v>31.41</v>
      </c>
      <c r="H262" s="72" t="n">
        <v>1256.4</v>
      </c>
      <c r="I262" s="73" t="n">
        <v>8.02468605992964E-005</v>
      </c>
    </row>
    <row r="263" customFormat="false" ht="12.75" hidden="false" customHeight="false" outlineLevel="0" collapsed="false">
      <c r="A263" s="65" t="s">
        <v>526</v>
      </c>
      <c r="B263" s="66" t="s">
        <v>24</v>
      </c>
      <c r="C263" s="67" t="n">
        <v>9005031</v>
      </c>
      <c r="D263" s="68" t="s">
        <v>527</v>
      </c>
      <c r="E263" s="69" t="s">
        <v>190</v>
      </c>
      <c r="F263" s="70" t="n">
        <v>40</v>
      </c>
      <c r="G263" s="71" t="n">
        <v>56.97</v>
      </c>
      <c r="H263" s="72" t="n">
        <v>2278.8</v>
      </c>
      <c r="I263" s="73" t="n">
        <v>0.000145548030829096</v>
      </c>
    </row>
    <row r="264" customFormat="false" ht="12.75" hidden="false" customHeight="false" outlineLevel="0" collapsed="false">
      <c r="A264" s="65" t="s">
        <v>528</v>
      </c>
      <c r="B264" s="66" t="s">
        <v>24</v>
      </c>
      <c r="C264" s="67" t="n">
        <v>9005032</v>
      </c>
      <c r="D264" s="68" t="s">
        <v>529</v>
      </c>
      <c r="E264" s="69" t="s">
        <v>190</v>
      </c>
      <c r="F264" s="70" t="n">
        <v>40</v>
      </c>
      <c r="G264" s="71" t="n">
        <v>65.67</v>
      </c>
      <c r="H264" s="72" t="n">
        <v>2626.8</v>
      </c>
      <c r="I264" s="73" t="n">
        <v>0.000167774954968348</v>
      </c>
    </row>
    <row r="265" customFormat="false" ht="12.75" hidden="false" customHeight="false" outlineLevel="0" collapsed="false">
      <c r="A265" s="65" t="s">
        <v>530</v>
      </c>
      <c r="B265" s="66" t="s">
        <v>24</v>
      </c>
      <c r="C265" s="67" t="n">
        <v>9005033</v>
      </c>
      <c r="D265" s="68" t="s">
        <v>531</v>
      </c>
      <c r="E265" s="69" t="s">
        <v>190</v>
      </c>
      <c r="F265" s="70" t="n">
        <v>40</v>
      </c>
      <c r="G265" s="71" t="n">
        <v>90.94</v>
      </c>
      <c r="H265" s="72" t="n">
        <v>3637.6</v>
      </c>
      <c r="I265" s="73" t="n">
        <v>0.000232335227726839</v>
      </c>
    </row>
    <row r="266" customFormat="false" ht="12.75" hidden="false" customHeight="false" outlineLevel="0" collapsed="false">
      <c r="A266" s="65" t="s">
        <v>532</v>
      </c>
      <c r="B266" s="66" t="s">
        <v>24</v>
      </c>
      <c r="C266" s="67" t="n">
        <v>9005034</v>
      </c>
      <c r="D266" s="68" t="s">
        <v>533</v>
      </c>
      <c r="E266" s="69" t="s">
        <v>190</v>
      </c>
      <c r="F266" s="70" t="n">
        <v>40</v>
      </c>
      <c r="G266" s="71" t="n">
        <v>226.84</v>
      </c>
      <c r="H266" s="72" t="n">
        <v>9073.6</v>
      </c>
      <c r="I266" s="73" t="n">
        <v>0.000579535111695142</v>
      </c>
    </row>
    <row r="267" customFormat="false" ht="12.75" hidden="false" customHeight="false" outlineLevel="0" collapsed="false">
      <c r="A267" s="65" t="s">
        <v>534</v>
      </c>
      <c r="B267" s="66" t="s">
        <v>24</v>
      </c>
      <c r="C267" s="67" t="n">
        <v>9005035</v>
      </c>
      <c r="D267" s="68" t="s">
        <v>535</v>
      </c>
      <c r="E267" s="69" t="s">
        <v>190</v>
      </c>
      <c r="F267" s="70" t="n">
        <v>40</v>
      </c>
      <c r="G267" s="71" t="n">
        <v>264.81</v>
      </c>
      <c r="H267" s="72" t="n">
        <v>10592.4</v>
      </c>
      <c r="I267" s="73" t="n">
        <v>0.000676541584059207</v>
      </c>
    </row>
    <row r="268" customFormat="false" ht="12.75" hidden="false" customHeight="false" outlineLevel="0" collapsed="false">
      <c r="A268" s="65" t="s">
        <v>536</v>
      </c>
      <c r="B268" s="66" t="s">
        <v>24</v>
      </c>
      <c r="C268" s="67" t="n">
        <v>9005037</v>
      </c>
      <c r="D268" s="68" t="s">
        <v>537</v>
      </c>
      <c r="E268" s="69" t="s">
        <v>190</v>
      </c>
      <c r="F268" s="70" t="n">
        <v>40</v>
      </c>
      <c r="G268" s="71" t="n">
        <v>508.42</v>
      </c>
      <c r="H268" s="72" t="n">
        <v>20336.8</v>
      </c>
      <c r="I268" s="73" t="n">
        <v>0.0012989210081469</v>
      </c>
    </row>
    <row r="269" customFormat="false" ht="25.5" hidden="false" customHeight="false" outlineLevel="0" collapsed="false">
      <c r="A269" s="65" t="s">
        <v>538</v>
      </c>
      <c r="B269" s="66" t="s">
        <v>24</v>
      </c>
      <c r="C269" s="67" t="n">
        <v>9005039</v>
      </c>
      <c r="D269" s="68" t="s">
        <v>539</v>
      </c>
      <c r="E269" s="69" t="s">
        <v>190</v>
      </c>
      <c r="F269" s="70" t="n">
        <v>8</v>
      </c>
      <c r="G269" s="71" t="n">
        <v>41.16</v>
      </c>
      <c r="H269" s="72" t="n">
        <v>329.28</v>
      </c>
      <c r="I269" s="73" t="n">
        <v>2.10312689096914E-005</v>
      </c>
    </row>
    <row r="270" customFormat="false" ht="25.5" hidden="false" customHeight="false" outlineLevel="0" collapsed="false">
      <c r="A270" s="65" t="s">
        <v>540</v>
      </c>
      <c r="B270" s="66" t="s">
        <v>24</v>
      </c>
      <c r="C270" s="67" t="n">
        <v>9005040</v>
      </c>
      <c r="D270" s="68" t="s">
        <v>541</v>
      </c>
      <c r="E270" s="69" t="s">
        <v>190</v>
      </c>
      <c r="F270" s="70" t="n">
        <v>8</v>
      </c>
      <c r="G270" s="71" t="n">
        <v>82.89</v>
      </c>
      <c r="H270" s="72" t="n">
        <v>663.12</v>
      </c>
      <c r="I270" s="73" t="n">
        <v>4.23537871701731E-005</v>
      </c>
    </row>
    <row r="271" customFormat="false" ht="25.5" hidden="false" customHeight="false" outlineLevel="0" collapsed="false">
      <c r="A271" s="65" t="s">
        <v>542</v>
      </c>
      <c r="B271" s="66" t="s">
        <v>24</v>
      </c>
      <c r="C271" s="67" t="n">
        <v>9005041</v>
      </c>
      <c r="D271" s="68" t="s">
        <v>543</v>
      </c>
      <c r="E271" s="69" t="s">
        <v>190</v>
      </c>
      <c r="F271" s="70" t="n">
        <v>8</v>
      </c>
      <c r="G271" s="71" t="n">
        <v>114.62</v>
      </c>
      <c r="H271" s="72" t="n">
        <v>916.96</v>
      </c>
      <c r="I271" s="73" t="n">
        <v>5.85666676974935E-005</v>
      </c>
    </row>
    <row r="272" customFormat="false" ht="25.5" hidden="false" customHeight="false" outlineLevel="0" collapsed="false">
      <c r="A272" s="65" t="s">
        <v>544</v>
      </c>
      <c r="B272" s="66" t="s">
        <v>24</v>
      </c>
      <c r="C272" s="67" t="n">
        <v>9005042</v>
      </c>
      <c r="D272" s="68" t="s">
        <v>545</v>
      </c>
      <c r="E272" s="69" t="s">
        <v>190</v>
      </c>
      <c r="F272" s="70" t="n">
        <v>8</v>
      </c>
      <c r="G272" s="71" t="n">
        <v>184.19</v>
      </c>
      <c r="H272" s="72" t="n">
        <v>1473.52</v>
      </c>
      <c r="I272" s="73" t="n">
        <v>9.41144174070959E-005</v>
      </c>
    </row>
    <row r="273" customFormat="false" ht="25.5" hidden="false" customHeight="false" outlineLevel="0" collapsed="false">
      <c r="A273" s="65" t="s">
        <v>546</v>
      </c>
      <c r="B273" s="66" t="s">
        <v>24</v>
      </c>
      <c r="C273" s="67" t="n">
        <v>9005043</v>
      </c>
      <c r="D273" s="68" t="s">
        <v>547</v>
      </c>
      <c r="E273" s="69" t="s">
        <v>190</v>
      </c>
      <c r="F273" s="70" t="n">
        <v>8</v>
      </c>
      <c r="G273" s="71" t="n">
        <v>110.11</v>
      </c>
      <c r="H273" s="72" t="n">
        <v>880.88</v>
      </c>
      <c r="I273" s="73" t="n">
        <v>5.62622210798378E-005</v>
      </c>
    </row>
    <row r="274" customFormat="false" ht="25.5" hidden="false" customHeight="false" outlineLevel="0" collapsed="false">
      <c r="A274" s="65" t="s">
        <v>548</v>
      </c>
      <c r="B274" s="66" t="s">
        <v>24</v>
      </c>
      <c r="C274" s="67" t="n">
        <v>9005044</v>
      </c>
      <c r="D274" s="68" t="s">
        <v>549</v>
      </c>
      <c r="E274" s="69" t="s">
        <v>190</v>
      </c>
      <c r="F274" s="70" t="n">
        <v>8</v>
      </c>
      <c r="G274" s="71" t="n">
        <v>226.3</v>
      </c>
      <c r="H274" s="72" t="n">
        <v>1810.4</v>
      </c>
      <c r="I274" s="73" t="n">
        <v>0.000115631101901438</v>
      </c>
    </row>
    <row r="275" customFormat="false" ht="25.5" hidden="false" customHeight="false" outlineLevel="0" collapsed="false">
      <c r="A275" s="65" t="s">
        <v>550</v>
      </c>
      <c r="B275" s="66" t="s">
        <v>24</v>
      </c>
      <c r="C275" s="67" t="n">
        <v>9005045</v>
      </c>
      <c r="D275" s="68" t="s">
        <v>551</v>
      </c>
      <c r="E275" s="69" t="s">
        <v>190</v>
      </c>
      <c r="F275" s="70" t="n">
        <v>4</v>
      </c>
      <c r="G275" s="71" t="n">
        <v>540.5</v>
      </c>
      <c r="H275" s="72" t="n">
        <v>2162</v>
      </c>
      <c r="I275" s="73" t="n">
        <v>0.000138087959738681</v>
      </c>
    </row>
    <row r="276" customFormat="false" ht="25.5" hidden="false" customHeight="false" outlineLevel="0" collapsed="false">
      <c r="A276" s="65" t="s">
        <v>552</v>
      </c>
      <c r="B276" s="66" t="s">
        <v>24</v>
      </c>
      <c r="C276" s="67" t="n">
        <v>9005050</v>
      </c>
      <c r="D276" s="68" t="s">
        <v>553</v>
      </c>
      <c r="E276" s="69" t="s">
        <v>190</v>
      </c>
      <c r="F276" s="70" t="n">
        <v>4</v>
      </c>
      <c r="G276" s="71" t="n">
        <v>369.38</v>
      </c>
      <c r="H276" s="72" t="n">
        <v>1477.52</v>
      </c>
      <c r="I276" s="73" t="n">
        <v>9.43698992937539E-005</v>
      </c>
    </row>
    <row r="277" customFormat="false" ht="25.5" hidden="false" customHeight="false" outlineLevel="0" collapsed="false">
      <c r="A277" s="65" t="s">
        <v>554</v>
      </c>
      <c r="B277" s="66" t="s">
        <v>24</v>
      </c>
      <c r="C277" s="67" t="n">
        <v>9005051</v>
      </c>
      <c r="D277" s="68" t="s">
        <v>555</v>
      </c>
      <c r="E277" s="69" t="s">
        <v>190</v>
      </c>
      <c r="F277" s="70" t="n">
        <v>4</v>
      </c>
      <c r="G277" s="71" t="n">
        <v>386.73</v>
      </c>
      <c r="H277" s="72" t="n">
        <v>1546.92</v>
      </c>
      <c r="I277" s="73" t="n">
        <v>9.88025100272713E-005</v>
      </c>
    </row>
    <row r="278" customFormat="false" ht="25.5" hidden="false" customHeight="false" outlineLevel="0" collapsed="false">
      <c r="A278" s="65" t="s">
        <v>556</v>
      </c>
      <c r="B278" s="66" t="s">
        <v>24</v>
      </c>
      <c r="C278" s="67" t="n">
        <v>9005055</v>
      </c>
      <c r="D278" s="68" t="s">
        <v>557</v>
      </c>
      <c r="E278" s="69" t="s">
        <v>31</v>
      </c>
      <c r="F278" s="70" t="n">
        <v>8</v>
      </c>
      <c r="G278" s="71" t="n">
        <v>91.35</v>
      </c>
      <c r="H278" s="72" t="n">
        <v>730.8</v>
      </c>
      <c r="I278" s="73" t="n">
        <v>4.66765406924274E-005</v>
      </c>
    </row>
    <row r="279" customFormat="false" ht="25.5" hidden="false" customHeight="false" outlineLevel="0" collapsed="false">
      <c r="A279" s="65" t="s">
        <v>558</v>
      </c>
      <c r="B279" s="66" t="s">
        <v>24</v>
      </c>
      <c r="C279" s="67" t="n">
        <v>9005056</v>
      </c>
      <c r="D279" s="68" t="s">
        <v>559</v>
      </c>
      <c r="E279" s="69" t="s">
        <v>31</v>
      </c>
      <c r="F279" s="70" t="n">
        <v>8</v>
      </c>
      <c r="G279" s="71" t="n">
        <v>234.74</v>
      </c>
      <c r="H279" s="72" t="n">
        <v>1877.92</v>
      </c>
      <c r="I279" s="73" t="n">
        <v>0.000119943636148226</v>
      </c>
    </row>
    <row r="280" customFormat="false" ht="25.5" hidden="false" customHeight="false" outlineLevel="0" collapsed="false">
      <c r="A280" s="65" t="s">
        <v>560</v>
      </c>
      <c r="B280" s="66" t="s">
        <v>24</v>
      </c>
      <c r="C280" s="67" t="n">
        <v>9005057</v>
      </c>
      <c r="D280" s="68" t="s">
        <v>561</v>
      </c>
      <c r="E280" s="69" t="s">
        <v>31</v>
      </c>
      <c r="F280" s="70" t="n">
        <v>4</v>
      </c>
      <c r="G280" s="71" t="n">
        <v>557.98</v>
      </c>
      <c r="H280" s="72" t="n">
        <v>2231.92</v>
      </c>
      <c r="I280" s="73" t="n">
        <v>0.000142553783117464</v>
      </c>
    </row>
    <row r="281" customFormat="false" ht="25.5" hidden="false" customHeight="false" outlineLevel="0" collapsed="false">
      <c r="A281" s="65" t="s">
        <v>562</v>
      </c>
      <c r="B281" s="66" t="s">
        <v>24</v>
      </c>
      <c r="C281" s="67" t="n">
        <v>9005058</v>
      </c>
      <c r="D281" s="68" t="s">
        <v>563</v>
      </c>
      <c r="E281" s="69" t="s">
        <v>26</v>
      </c>
      <c r="F281" s="70" t="n">
        <v>4</v>
      </c>
      <c r="G281" s="71" t="n">
        <v>319.25</v>
      </c>
      <c r="H281" s="72" t="n">
        <v>1277</v>
      </c>
      <c r="I281" s="73" t="n">
        <v>8.15625923155854E-005</v>
      </c>
    </row>
    <row r="282" customFormat="false" ht="25.5" hidden="false" customHeight="false" outlineLevel="0" collapsed="false">
      <c r="A282" s="65" t="s">
        <v>564</v>
      </c>
      <c r="B282" s="66" t="s">
        <v>24</v>
      </c>
      <c r="C282" s="67" t="n">
        <v>9005059</v>
      </c>
      <c r="D282" s="68" t="s">
        <v>565</v>
      </c>
      <c r="E282" s="69" t="s">
        <v>26</v>
      </c>
      <c r="F282" s="70" t="n">
        <v>4</v>
      </c>
      <c r="G282" s="71" t="n">
        <v>439</v>
      </c>
      <c r="H282" s="72" t="n">
        <v>1756</v>
      </c>
      <c r="I282" s="73" t="n">
        <v>0.000112156548242888</v>
      </c>
    </row>
    <row r="283" customFormat="false" ht="12.75" hidden="false" customHeight="false" outlineLevel="0" collapsed="false">
      <c r="A283" s="65" t="s">
        <v>566</v>
      </c>
      <c r="B283" s="66" t="s">
        <v>24</v>
      </c>
      <c r="C283" s="67" t="n">
        <v>9005060</v>
      </c>
      <c r="D283" s="68" t="s">
        <v>567</v>
      </c>
      <c r="E283" s="69" t="s">
        <v>26</v>
      </c>
      <c r="F283" s="70" t="n">
        <v>8</v>
      </c>
      <c r="G283" s="71" t="n">
        <v>259.11</v>
      </c>
      <c r="H283" s="72" t="n">
        <v>2072.88</v>
      </c>
      <c r="I283" s="73" t="n">
        <v>0.000132395823303939</v>
      </c>
    </row>
    <row r="284" customFormat="false" ht="25.5" hidden="false" customHeight="false" outlineLevel="0" collapsed="false">
      <c r="A284" s="65" t="s">
        <v>568</v>
      </c>
      <c r="B284" s="66" t="s">
        <v>24</v>
      </c>
      <c r="C284" s="67" t="n">
        <v>9005061</v>
      </c>
      <c r="D284" s="68" t="s">
        <v>569</v>
      </c>
      <c r="E284" s="69" t="s">
        <v>190</v>
      </c>
      <c r="F284" s="70" t="n">
        <v>8</v>
      </c>
      <c r="G284" s="71" t="n">
        <v>15.26</v>
      </c>
      <c r="H284" s="72" t="n">
        <v>122.08</v>
      </c>
      <c r="I284" s="73" t="n">
        <v>7.79730718080397E-006</v>
      </c>
    </row>
    <row r="285" customFormat="false" ht="12.75" hidden="false" customHeight="false" outlineLevel="0" collapsed="false">
      <c r="A285" s="65" t="s">
        <v>570</v>
      </c>
      <c r="B285" s="66" t="s">
        <v>24</v>
      </c>
      <c r="C285" s="67" t="n">
        <v>9005062</v>
      </c>
      <c r="D285" s="68" t="s">
        <v>571</v>
      </c>
      <c r="E285" s="69" t="s">
        <v>190</v>
      </c>
      <c r="F285" s="70" t="n">
        <v>8</v>
      </c>
      <c r="G285" s="71" t="n">
        <v>144.81</v>
      </c>
      <c r="H285" s="72" t="n">
        <v>1158.48</v>
      </c>
      <c r="I285" s="73" t="n">
        <v>7.39926640139071E-005</v>
      </c>
    </row>
    <row r="286" customFormat="false" ht="25.5" hidden="false" customHeight="false" outlineLevel="0" collapsed="false">
      <c r="A286" s="65" t="s">
        <v>572</v>
      </c>
      <c r="B286" s="66" t="s">
        <v>24</v>
      </c>
      <c r="C286" s="67" t="n">
        <v>9005063</v>
      </c>
      <c r="D286" s="68" t="s">
        <v>573</v>
      </c>
      <c r="E286" s="69" t="s">
        <v>190</v>
      </c>
      <c r="F286" s="70" t="n">
        <v>8</v>
      </c>
      <c r="G286" s="71" t="n">
        <v>272.79</v>
      </c>
      <c r="H286" s="72" t="n">
        <v>2182.32</v>
      </c>
      <c r="I286" s="73" t="n">
        <v>0.000139385807722904</v>
      </c>
    </row>
    <row r="287" customFormat="false" ht="25.5" hidden="false" customHeight="false" outlineLevel="0" collapsed="false">
      <c r="A287" s="65" t="s">
        <v>574</v>
      </c>
      <c r="B287" s="66" t="s">
        <v>24</v>
      </c>
      <c r="C287" s="67" t="n">
        <v>9005064</v>
      </c>
      <c r="D287" s="68" t="s">
        <v>575</v>
      </c>
      <c r="E287" s="69" t="s">
        <v>190</v>
      </c>
      <c r="F287" s="70" t="n">
        <v>4</v>
      </c>
      <c r="G287" s="71" t="n">
        <v>469.58</v>
      </c>
      <c r="H287" s="72" t="n">
        <v>1878.32</v>
      </c>
      <c r="I287" s="73" t="n">
        <v>0.000119969184336891</v>
      </c>
    </row>
    <row r="288" customFormat="false" ht="25.5" hidden="false" customHeight="false" outlineLevel="0" collapsed="false">
      <c r="A288" s="65" t="s">
        <v>576</v>
      </c>
      <c r="B288" s="66" t="s">
        <v>24</v>
      </c>
      <c r="C288" s="67" t="n">
        <v>9005065</v>
      </c>
      <c r="D288" s="68" t="s">
        <v>577</v>
      </c>
      <c r="E288" s="69" t="s">
        <v>190</v>
      </c>
      <c r="F288" s="70" t="n">
        <v>5</v>
      </c>
      <c r="G288" s="71" t="n">
        <v>777.19</v>
      </c>
      <c r="H288" s="72" t="n">
        <v>3885.95</v>
      </c>
      <c r="I288" s="73" t="n">
        <v>0.000248197459364721</v>
      </c>
    </row>
    <row r="289" customFormat="false" ht="25.5" hidden="false" customHeight="false" outlineLevel="0" collapsed="false">
      <c r="A289" s="65" t="s">
        <v>578</v>
      </c>
      <c r="B289" s="66" t="s">
        <v>24</v>
      </c>
      <c r="C289" s="67" t="n">
        <v>9005066</v>
      </c>
      <c r="D289" s="68" t="s">
        <v>579</v>
      </c>
      <c r="E289" s="69" t="s">
        <v>190</v>
      </c>
      <c r="F289" s="70" t="n">
        <v>1</v>
      </c>
      <c r="G289" s="71" t="n">
        <v>1684.04</v>
      </c>
      <c r="H289" s="72" t="n">
        <v>1684.04</v>
      </c>
      <c r="I289" s="73" t="n">
        <v>0.00010756042910191</v>
      </c>
    </row>
    <row r="290" customFormat="false" ht="25.5" hidden="false" customHeight="false" outlineLevel="0" collapsed="false">
      <c r="A290" s="65" t="s">
        <v>580</v>
      </c>
      <c r="B290" s="66" t="s">
        <v>24</v>
      </c>
      <c r="C290" s="67" t="n">
        <v>9005067</v>
      </c>
      <c r="D290" s="68" t="s">
        <v>581</v>
      </c>
      <c r="E290" s="69" t="s">
        <v>190</v>
      </c>
      <c r="F290" s="70" t="n">
        <v>1</v>
      </c>
      <c r="G290" s="71" t="n">
        <v>3812.83</v>
      </c>
      <c r="H290" s="72" t="n">
        <v>3812.83</v>
      </c>
      <c r="I290" s="73" t="n">
        <v>0.000243527250476612</v>
      </c>
    </row>
    <row r="291" customFormat="false" ht="25.5" hidden="false" customHeight="false" outlineLevel="0" collapsed="false">
      <c r="A291" s="65" t="s">
        <v>582</v>
      </c>
      <c r="B291" s="66" t="s">
        <v>24</v>
      </c>
      <c r="C291" s="67" t="n">
        <v>9005068</v>
      </c>
      <c r="D291" s="68" t="s">
        <v>583</v>
      </c>
      <c r="E291" s="69" t="s">
        <v>190</v>
      </c>
      <c r="F291" s="70" t="n">
        <v>8</v>
      </c>
      <c r="G291" s="71" t="n">
        <v>166.72</v>
      </c>
      <c r="H291" s="72" t="n">
        <v>1333.76</v>
      </c>
      <c r="I291" s="73" t="n">
        <v>8.51878802872633E-005</v>
      </c>
    </row>
    <row r="292" customFormat="false" ht="25.5" hidden="false" customHeight="false" outlineLevel="0" collapsed="false">
      <c r="A292" s="65" t="s">
        <v>584</v>
      </c>
      <c r="B292" s="66" t="s">
        <v>24</v>
      </c>
      <c r="C292" s="67" t="n">
        <v>9005069</v>
      </c>
      <c r="D292" s="68" t="s">
        <v>585</v>
      </c>
      <c r="E292" s="69" t="s">
        <v>190</v>
      </c>
      <c r="F292" s="70" t="n">
        <v>8</v>
      </c>
      <c r="G292" s="71" t="n">
        <v>173.2</v>
      </c>
      <c r="H292" s="72" t="n">
        <v>1385.6</v>
      </c>
      <c r="I292" s="73" t="n">
        <v>8.84989255383517E-005</v>
      </c>
    </row>
    <row r="293" customFormat="false" ht="25.5" hidden="false" customHeight="false" outlineLevel="0" collapsed="false">
      <c r="A293" s="65" t="s">
        <v>586</v>
      </c>
      <c r="B293" s="66" t="s">
        <v>24</v>
      </c>
      <c r="C293" s="67" t="n">
        <v>9005070</v>
      </c>
      <c r="D293" s="68" t="s">
        <v>587</v>
      </c>
      <c r="E293" s="69" t="s">
        <v>190</v>
      </c>
      <c r="F293" s="70" t="n">
        <v>8</v>
      </c>
      <c r="G293" s="71" t="n">
        <v>208.36</v>
      </c>
      <c r="H293" s="72" t="n">
        <v>1666.88</v>
      </c>
      <c r="I293" s="73" t="n">
        <v>0.000106464411808146</v>
      </c>
    </row>
    <row r="294" customFormat="false" ht="25.5" hidden="false" customHeight="false" outlineLevel="0" collapsed="false">
      <c r="A294" s="65" t="s">
        <v>588</v>
      </c>
      <c r="B294" s="66" t="s">
        <v>24</v>
      </c>
      <c r="C294" s="67" t="n">
        <v>9005071</v>
      </c>
      <c r="D294" s="68" t="s">
        <v>589</v>
      </c>
      <c r="E294" s="69" t="s">
        <v>190</v>
      </c>
      <c r="F294" s="70" t="n">
        <v>8</v>
      </c>
      <c r="G294" s="71" t="n">
        <v>280.43</v>
      </c>
      <c r="H294" s="72" t="n">
        <v>2243.44</v>
      </c>
      <c r="I294" s="73" t="n">
        <v>0.000143289570951039</v>
      </c>
    </row>
    <row r="295" customFormat="false" ht="25.5" hidden="false" customHeight="false" outlineLevel="0" collapsed="false">
      <c r="A295" s="65" t="s">
        <v>590</v>
      </c>
      <c r="B295" s="66" t="s">
        <v>24</v>
      </c>
      <c r="C295" s="67" t="n">
        <v>9005072</v>
      </c>
      <c r="D295" s="68" t="s">
        <v>591</v>
      </c>
      <c r="E295" s="69" t="s">
        <v>190</v>
      </c>
      <c r="F295" s="70" t="n">
        <v>4</v>
      </c>
      <c r="G295" s="71" t="n">
        <v>365.4</v>
      </c>
      <c r="H295" s="72" t="n">
        <v>1461.6</v>
      </c>
      <c r="I295" s="73" t="n">
        <v>9.33530813848549E-005</v>
      </c>
    </row>
    <row r="296" customFormat="false" ht="25.5" hidden="false" customHeight="false" outlineLevel="0" collapsed="false">
      <c r="A296" s="65" t="s">
        <v>592</v>
      </c>
      <c r="B296" s="66" t="s">
        <v>24</v>
      </c>
      <c r="C296" s="67" t="n">
        <v>9005073</v>
      </c>
      <c r="D296" s="68" t="s">
        <v>593</v>
      </c>
      <c r="E296" s="69" t="s">
        <v>190</v>
      </c>
      <c r="F296" s="70" t="n">
        <v>2</v>
      </c>
      <c r="G296" s="71" t="n">
        <v>905.55</v>
      </c>
      <c r="H296" s="72" t="n">
        <v>1811.1</v>
      </c>
      <c r="I296" s="73" t="n">
        <v>0.000115675811231603</v>
      </c>
    </row>
    <row r="297" customFormat="false" ht="25.5" hidden="false" customHeight="false" outlineLevel="0" collapsed="false">
      <c r="A297" s="65" t="s">
        <v>594</v>
      </c>
      <c r="B297" s="66" t="s">
        <v>24</v>
      </c>
      <c r="C297" s="67" t="n">
        <v>9005090</v>
      </c>
      <c r="D297" s="68" t="s">
        <v>595</v>
      </c>
      <c r="E297" s="69" t="s">
        <v>190</v>
      </c>
      <c r="F297" s="70" t="n">
        <v>8</v>
      </c>
      <c r="G297" s="71" t="n">
        <v>114.79</v>
      </c>
      <c r="H297" s="72" t="n">
        <v>918.32</v>
      </c>
      <c r="I297" s="73" t="n">
        <v>5.86535315389573E-005</v>
      </c>
    </row>
    <row r="298" customFormat="false" ht="25.5" hidden="false" customHeight="false" outlineLevel="0" collapsed="false">
      <c r="A298" s="65" t="s">
        <v>596</v>
      </c>
      <c r="B298" s="66" t="s">
        <v>24</v>
      </c>
      <c r="C298" s="67" t="n">
        <v>9005098</v>
      </c>
      <c r="D298" s="68" t="s">
        <v>597</v>
      </c>
      <c r="E298" s="69" t="s">
        <v>26</v>
      </c>
      <c r="F298" s="70" t="n">
        <v>4</v>
      </c>
      <c r="G298" s="71" t="n">
        <v>1292.3</v>
      </c>
      <c r="H298" s="72" t="n">
        <v>5169.2</v>
      </c>
      <c r="I298" s="73" t="n">
        <v>0.00033015924212821</v>
      </c>
    </row>
    <row r="299" customFormat="false" ht="25.5" hidden="false" customHeight="false" outlineLevel="0" collapsed="false">
      <c r="A299" s="65" t="s">
        <v>598</v>
      </c>
      <c r="B299" s="66" t="s">
        <v>24</v>
      </c>
      <c r="C299" s="67" t="n">
        <v>9005102</v>
      </c>
      <c r="D299" s="68" t="s">
        <v>599</v>
      </c>
      <c r="E299" s="69" t="s">
        <v>190</v>
      </c>
      <c r="F299" s="70" t="n">
        <v>2</v>
      </c>
      <c r="G299" s="71" t="n">
        <v>117.8</v>
      </c>
      <c r="H299" s="72" t="n">
        <v>235.6</v>
      </c>
      <c r="I299" s="73" t="n">
        <v>1.50478831241597E-005</v>
      </c>
    </row>
    <row r="300" customFormat="false" ht="25.5" hidden="false" customHeight="false" outlineLevel="0" collapsed="false">
      <c r="A300" s="65" t="s">
        <v>600</v>
      </c>
      <c r="B300" s="66" t="s">
        <v>24</v>
      </c>
      <c r="C300" s="67" t="n">
        <v>9005103</v>
      </c>
      <c r="D300" s="68" t="s">
        <v>601</v>
      </c>
      <c r="E300" s="69" t="s">
        <v>190</v>
      </c>
      <c r="F300" s="70" t="n">
        <v>2</v>
      </c>
      <c r="G300" s="71" t="n">
        <v>308.06</v>
      </c>
      <c r="H300" s="72" t="n">
        <v>616.12</v>
      </c>
      <c r="I300" s="73" t="n">
        <v>3.93518750019409E-005</v>
      </c>
    </row>
    <row r="301" customFormat="false" ht="12.75" hidden="false" customHeight="false" outlineLevel="0" collapsed="false">
      <c r="A301" s="60" t="s">
        <v>602</v>
      </c>
      <c r="B301" s="60"/>
      <c r="C301" s="61"/>
      <c r="D301" s="62" t="s">
        <v>603</v>
      </c>
      <c r="E301" s="63" t="n">
        <v>64034</v>
      </c>
      <c r="F301" s="63"/>
      <c r="G301" s="63"/>
      <c r="H301" s="63"/>
      <c r="I301" s="64" t="n">
        <v>0.00408988178256554</v>
      </c>
    </row>
    <row r="302" customFormat="false" ht="25.5" hidden="false" customHeight="false" outlineLevel="0" collapsed="false">
      <c r="A302" s="65" t="s">
        <v>604</v>
      </c>
      <c r="B302" s="66" t="s">
        <v>24</v>
      </c>
      <c r="C302" s="67" t="n">
        <v>9006018</v>
      </c>
      <c r="D302" s="68" t="s">
        <v>605</v>
      </c>
      <c r="E302" s="69" t="s">
        <v>190</v>
      </c>
      <c r="F302" s="70" t="n">
        <v>1</v>
      </c>
      <c r="G302" s="71" t="n">
        <v>2018.02</v>
      </c>
      <c r="H302" s="72" t="n">
        <v>2018.02</v>
      </c>
      <c r="I302" s="73" t="n">
        <v>0.000128891889228424</v>
      </c>
    </row>
    <row r="303" customFormat="false" ht="25.5" hidden="false" customHeight="false" outlineLevel="0" collapsed="false">
      <c r="A303" s="65" t="s">
        <v>606</v>
      </c>
      <c r="B303" s="66" t="s">
        <v>24</v>
      </c>
      <c r="C303" s="67" t="n">
        <v>9006019</v>
      </c>
      <c r="D303" s="68" t="s">
        <v>607</v>
      </c>
      <c r="E303" s="69" t="s">
        <v>190</v>
      </c>
      <c r="F303" s="70" t="n">
        <v>1</v>
      </c>
      <c r="G303" s="71" t="n">
        <v>2589.3</v>
      </c>
      <c r="H303" s="72" t="n">
        <v>2589.3</v>
      </c>
      <c r="I303" s="73" t="n">
        <v>0.000165379812280928</v>
      </c>
    </row>
    <row r="304" customFormat="false" ht="25.5" hidden="false" customHeight="false" outlineLevel="0" collapsed="false">
      <c r="A304" s="65" t="s">
        <v>608</v>
      </c>
      <c r="B304" s="66" t="s">
        <v>24</v>
      </c>
      <c r="C304" s="67" t="n">
        <v>9006020</v>
      </c>
      <c r="D304" s="68" t="s">
        <v>609</v>
      </c>
      <c r="E304" s="69" t="s">
        <v>190</v>
      </c>
      <c r="F304" s="70" t="n">
        <v>1</v>
      </c>
      <c r="G304" s="71" t="n">
        <v>4264.54</v>
      </c>
      <c r="H304" s="72" t="n">
        <v>4264.54</v>
      </c>
      <c r="I304" s="73" t="n">
        <v>0.00027237818123219</v>
      </c>
    </row>
    <row r="305" customFormat="false" ht="25.5" hidden="false" customHeight="false" outlineLevel="0" collapsed="false">
      <c r="A305" s="65" t="s">
        <v>610</v>
      </c>
      <c r="B305" s="66" t="s">
        <v>24</v>
      </c>
      <c r="C305" s="67" t="n">
        <v>9006023</v>
      </c>
      <c r="D305" s="68" t="s">
        <v>611</v>
      </c>
      <c r="E305" s="69" t="s">
        <v>190</v>
      </c>
      <c r="F305" s="70" t="n">
        <v>4</v>
      </c>
      <c r="G305" s="71" t="n">
        <v>383.2</v>
      </c>
      <c r="H305" s="72" t="n">
        <v>1532.8</v>
      </c>
      <c r="I305" s="73" t="n">
        <v>9.79006589673683E-005</v>
      </c>
    </row>
    <row r="306" customFormat="false" ht="25.5" hidden="false" customHeight="false" outlineLevel="0" collapsed="false">
      <c r="A306" s="65" t="s">
        <v>612</v>
      </c>
      <c r="B306" s="66" t="s">
        <v>24</v>
      </c>
      <c r="C306" s="67" t="n">
        <v>9006024</v>
      </c>
      <c r="D306" s="68" t="s">
        <v>613</v>
      </c>
      <c r="E306" s="69" t="s">
        <v>190</v>
      </c>
      <c r="F306" s="70" t="n">
        <v>4</v>
      </c>
      <c r="G306" s="71" t="n">
        <v>888.28</v>
      </c>
      <c r="H306" s="72" t="n">
        <v>3553.12</v>
      </c>
      <c r="I306" s="73" t="n">
        <v>0.000226939450280621</v>
      </c>
    </row>
    <row r="307" customFormat="false" ht="25.5" hidden="false" customHeight="false" outlineLevel="0" collapsed="false">
      <c r="A307" s="65" t="s">
        <v>614</v>
      </c>
      <c r="B307" s="66" t="s">
        <v>24</v>
      </c>
      <c r="C307" s="67" t="n">
        <v>9006025</v>
      </c>
      <c r="D307" s="68" t="s">
        <v>615</v>
      </c>
      <c r="E307" s="69" t="s">
        <v>190</v>
      </c>
      <c r="F307" s="70" t="n">
        <v>1</v>
      </c>
      <c r="G307" s="71" t="n">
        <v>1202.24</v>
      </c>
      <c r="H307" s="72" t="n">
        <v>1202.24</v>
      </c>
      <c r="I307" s="73" t="n">
        <v>7.67876358539463E-005</v>
      </c>
    </row>
    <row r="308" customFormat="false" ht="25.5" hidden="false" customHeight="false" outlineLevel="0" collapsed="false">
      <c r="A308" s="65" t="s">
        <v>616</v>
      </c>
      <c r="B308" s="66" t="s">
        <v>24</v>
      </c>
      <c r="C308" s="67" t="n">
        <v>9006026</v>
      </c>
      <c r="D308" s="68" t="s">
        <v>617</v>
      </c>
      <c r="E308" s="69" t="s">
        <v>190</v>
      </c>
      <c r="F308" s="70" t="n">
        <v>1</v>
      </c>
      <c r="G308" s="71" t="n">
        <v>1547.05</v>
      </c>
      <c r="H308" s="72" t="n">
        <v>1547.05</v>
      </c>
      <c r="I308" s="73" t="n">
        <v>9.88108131885877E-005</v>
      </c>
    </row>
    <row r="309" customFormat="false" ht="25.5" hidden="false" customHeight="false" outlineLevel="0" collapsed="false">
      <c r="A309" s="65" t="s">
        <v>618</v>
      </c>
      <c r="B309" s="66" t="s">
        <v>24</v>
      </c>
      <c r="C309" s="67" t="n">
        <v>9006027</v>
      </c>
      <c r="D309" s="68" t="s">
        <v>619</v>
      </c>
      <c r="E309" s="69" t="s">
        <v>190</v>
      </c>
      <c r="F309" s="70" t="n">
        <v>4</v>
      </c>
      <c r="G309" s="71" t="n">
        <v>494.01</v>
      </c>
      <c r="H309" s="72" t="n">
        <v>1976.04</v>
      </c>
      <c r="I309" s="73" t="n">
        <v>0.000126210606827948</v>
      </c>
    </row>
    <row r="310" customFormat="false" ht="25.5" hidden="false" customHeight="false" outlineLevel="0" collapsed="false">
      <c r="A310" s="65" t="s">
        <v>620</v>
      </c>
      <c r="B310" s="66" t="s">
        <v>24</v>
      </c>
      <c r="C310" s="67" t="n">
        <v>9006028</v>
      </c>
      <c r="D310" s="68" t="s">
        <v>621</v>
      </c>
      <c r="E310" s="69" t="s">
        <v>190</v>
      </c>
      <c r="F310" s="70" t="n">
        <v>1</v>
      </c>
      <c r="G310" s="71" t="n">
        <v>1095.85</v>
      </c>
      <c r="H310" s="72" t="n">
        <v>1095.85</v>
      </c>
      <c r="I310" s="73" t="n">
        <v>6.99924563735586E-005</v>
      </c>
    </row>
    <row r="311" customFormat="false" ht="25.5" hidden="false" customHeight="false" outlineLevel="0" collapsed="false">
      <c r="A311" s="65" t="s">
        <v>622</v>
      </c>
      <c r="B311" s="66" t="s">
        <v>24</v>
      </c>
      <c r="C311" s="67" t="n">
        <v>9006029</v>
      </c>
      <c r="D311" s="68" t="s">
        <v>623</v>
      </c>
      <c r="E311" s="69" t="s">
        <v>190</v>
      </c>
      <c r="F311" s="70" t="n">
        <v>1</v>
      </c>
      <c r="G311" s="71" t="n">
        <v>1459.67</v>
      </c>
      <c r="H311" s="72" t="n">
        <v>1459.67</v>
      </c>
      <c r="I311" s="73" t="n">
        <v>9.32298113745424E-005</v>
      </c>
    </row>
    <row r="312" customFormat="false" ht="25.5" hidden="false" customHeight="false" outlineLevel="0" collapsed="false">
      <c r="A312" s="65" t="s">
        <v>624</v>
      </c>
      <c r="B312" s="66" t="s">
        <v>24</v>
      </c>
      <c r="C312" s="67" t="n">
        <v>9006030</v>
      </c>
      <c r="D312" s="68" t="s">
        <v>625</v>
      </c>
      <c r="E312" s="69" t="s">
        <v>190</v>
      </c>
      <c r="F312" s="70" t="n">
        <v>1</v>
      </c>
      <c r="G312" s="71" t="n">
        <v>2286.2</v>
      </c>
      <c r="H312" s="72" t="n">
        <v>2286.2</v>
      </c>
      <c r="I312" s="73" t="n">
        <v>0.000146020672319414</v>
      </c>
    </row>
    <row r="313" customFormat="false" ht="25.5" hidden="false" customHeight="false" outlineLevel="0" collapsed="false">
      <c r="A313" s="65" t="s">
        <v>626</v>
      </c>
      <c r="B313" s="66" t="s">
        <v>24</v>
      </c>
      <c r="C313" s="67" t="n">
        <v>9006033</v>
      </c>
      <c r="D313" s="68" t="s">
        <v>627</v>
      </c>
      <c r="E313" s="69" t="s">
        <v>190</v>
      </c>
      <c r="F313" s="70" t="n">
        <v>8</v>
      </c>
      <c r="G313" s="71" t="n">
        <v>173.47</v>
      </c>
      <c r="H313" s="72" t="n">
        <v>1387.76</v>
      </c>
      <c r="I313" s="73" t="n">
        <v>8.86368857571471E-005</v>
      </c>
    </row>
    <row r="314" customFormat="false" ht="25.5" hidden="false" customHeight="false" outlineLevel="0" collapsed="false">
      <c r="A314" s="65" t="s">
        <v>628</v>
      </c>
      <c r="B314" s="66" t="s">
        <v>24</v>
      </c>
      <c r="C314" s="67" t="n">
        <v>9006036</v>
      </c>
      <c r="D314" s="68" t="s">
        <v>629</v>
      </c>
      <c r="E314" s="69" t="s">
        <v>190</v>
      </c>
      <c r="F314" s="70" t="n">
        <v>4</v>
      </c>
      <c r="G314" s="71" t="n">
        <v>323.21</v>
      </c>
      <c r="H314" s="72" t="n">
        <v>1292.84</v>
      </c>
      <c r="I314" s="73" t="n">
        <v>8.25743005867513E-005</v>
      </c>
    </row>
    <row r="315" customFormat="false" ht="12.75" hidden="false" customHeight="false" outlineLevel="0" collapsed="false">
      <c r="A315" s="65" t="s">
        <v>630</v>
      </c>
      <c r="B315" s="66" t="s">
        <v>24</v>
      </c>
      <c r="C315" s="67" t="n">
        <v>9006049</v>
      </c>
      <c r="D315" s="68" t="s">
        <v>631</v>
      </c>
      <c r="E315" s="69" t="s">
        <v>190</v>
      </c>
      <c r="F315" s="70" t="n">
        <v>8</v>
      </c>
      <c r="G315" s="71" t="n">
        <v>12.19</v>
      </c>
      <c r="H315" s="72" t="n">
        <v>97.52</v>
      </c>
      <c r="I315" s="73" t="n">
        <v>6.22864839672348E-006</v>
      </c>
    </row>
    <row r="316" customFormat="false" ht="12.75" hidden="false" customHeight="false" outlineLevel="0" collapsed="false">
      <c r="A316" s="65" t="s">
        <v>632</v>
      </c>
      <c r="B316" s="66" t="s">
        <v>24</v>
      </c>
      <c r="C316" s="67" t="n">
        <v>9006058</v>
      </c>
      <c r="D316" s="68" t="s">
        <v>633</v>
      </c>
      <c r="E316" s="69" t="s">
        <v>190</v>
      </c>
      <c r="F316" s="70" t="n">
        <v>8</v>
      </c>
      <c r="G316" s="71" t="n">
        <v>80.27</v>
      </c>
      <c r="H316" s="72" t="n">
        <v>642.16</v>
      </c>
      <c r="I316" s="73" t="n">
        <v>4.10150620840848E-005</v>
      </c>
    </row>
    <row r="317" customFormat="false" ht="12.75" hidden="false" customHeight="false" outlineLevel="0" collapsed="false">
      <c r="A317" s="65" t="s">
        <v>634</v>
      </c>
      <c r="B317" s="66" t="s">
        <v>24</v>
      </c>
      <c r="C317" s="67" t="n">
        <v>9006059</v>
      </c>
      <c r="D317" s="68" t="s">
        <v>635</v>
      </c>
      <c r="E317" s="69" t="s">
        <v>190</v>
      </c>
      <c r="F317" s="70" t="n">
        <v>8</v>
      </c>
      <c r="G317" s="71" t="n">
        <v>110.1</v>
      </c>
      <c r="H317" s="72" t="n">
        <v>880.8</v>
      </c>
      <c r="I317" s="73" t="n">
        <v>5.62571114421047E-005</v>
      </c>
    </row>
    <row r="318" customFormat="false" ht="12.75" hidden="false" customHeight="false" outlineLevel="0" collapsed="false">
      <c r="A318" s="65" t="s">
        <v>636</v>
      </c>
      <c r="B318" s="66" t="s">
        <v>24</v>
      </c>
      <c r="C318" s="67" t="n">
        <v>9006060</v>
      </c>
      <c r="D318" s="68" t="s">
        <v>637</v>
      </c>
      <c r="E318" s="69" t="s">
        <v>190</v>
      </c>
      <c r="F318" s="70" t="n">
        <v>8</v>
      </c>
      <c r="G318" s="71" t="n">
        <v>143.53</v>
      </c>
      <c r="H318" s="72" t="n">
        <v>1148.24</v>
      </c>
      <c r="I318" s="73" t="n">
        <v>7.33386303840625E-005</v>
      </c>
    </row>
    <row r="319" customFormat="false" ht="12.75" hidden="false" customHeight="false" outlineLevel="0" collapsed="false">
      <c r="A319" s="65" t="s">
        <v>638</v>
      </c>
      <c r="B319" s="66" t="s">
        <v>24</v>
      </c>
      <c r="C319" s="67" t="n">
        <v>9006061</v>
      </c>
      <c r="D319" s="68" t="s">
        <v>639</v>
      </c>
      <c r="E319" s="69" t="s">
        <v>190</v>
      </c>
      <c r="F319" s="70" t="n">
        <v>4</v>
      </c>
      <c r="G319" s="71" t="n">
        <v>696.61</v>
      </c>
      <c r="H319" s="72" t="n">
        <v>2786.44</v>
      </c>
      <c r="I319" s="73" t="n">
        <v>0.000177971237064871</v>
      </c>
    </row>
    <row r="320" customFormat="false" ht="12.75" hidden="false" customHeight="false" outlineLevel="0" collapsed="false">
      <c r="A320" s="65" t="s">
        <v>640</v>
      </c>
      <c r="B320" s="66" t="s">
        <v>24</v>
      </c>
      <c r="C320" s="67" t="n">
        <v>9006062</v>
      </c>
      <c r="D320" s="68" t="s">
        <v>641</v>
      </c>
      <c r="E320" s="69" t="s">
        <v>190</v>
      </c>
      <c r="F320" s="70" t="n">
        <v>8</v>
      </c>
      <c r="G320" s="71" t="n">
        <v>78.03</v>
      </c>
      <c r="H320" s="72" t="n">
        <v>624.24</v>
      </c>
      <c r="I320" s="73" t="n">
        <v>3.98705032318567E-005</v>
      </c>
    </row>
    <row r="321" customFormat="false" ht="12.75" hidden="false" customHeight="false" outlineLevel="0" collapsed="false">
      <c r="A321" s="65" t="s">
        <v>642</v>
      </c>
      <c r="B321" s="66" t="s">
        <v>24</v>
      </c>
      <c r="C321" s="67" t="n">
        <v>9006063</v>
      </c>
      <c r="D321" s="68" t="s">
        <v>643</v>
      </c>
      <c r="E321" s="69" t="s">
        <v>190</v>
      </c>
      <c r="F321" s="70" t="n">
        <v>8</v>
      </c>
      <c r="G321" s="71" t="n">
        <v>95.15</v>
      </c>
      <c r="H321" s="72" t="n">
        <v>761.2</v>
      </c>
      <c r="I321" s="73" t="n">
        <v>4.86182030310287E-005</v>
      </c>
    </row>
    <row r="322" customFormat="false" ht="12.75" hidden="false" customHeight="false" outlineLevel="0" collapsed="false">
      <c r="A322" s="65" t="s">
        <v>644</v>
      </c>
      <c r="B322" s="66" t="s">
        <v>24</v>
      </c>
      <c r="C322" s="67" t="n">
        <v>9006064</v>
      </c>
      <c r="D322" s="68" t="s">
        <v>645</v>
      </c>
      <c r="E322" s="69" t="s">
        <v>190</v>
      </c>
      <c r="F322" s="70" t="n">
        <v>8</v>
      </c>
      <c r="G322" s="71" t="n">
        <v>117.07</v>
      </c>
      <c r="H322" s="72" t="n">
        <v>936.56</v>
      </c>
      <c r="I322" s="73" t="n">
        <v>5.9818528942118E-005</v>
      </c>
    </row>
    <row r="323" customFormat="false" ht="12.75" hidden="false" customHeight="false" outlineLevel="0" collapsed="false">
      <c r="A323" s="65" t="s">
        <v>646</v>
      </c>
      <c r="B323" s="66" t="s">
        <v>24</v>
      </c>
      <c r="C323" s="67" t="n">
        <v>9006065</v>
      </c>
      <c r="D323" s="68" t="s">
        <v>647</v>
      </c>
      <c r="E323" s="69" t="s">
        <v>190</v>
      </c>
      <c r="F323" s="70" t="n">
        <v>8</v>
      </c>
      <c r="G323" s="71" t="n">
        <v>239.04</v>
      </c>
      <c r="H323" s="72" t="n">
        <v>1912.32</v>
      </c>
      <c r="I323" s="73" t="n">
        <v>0.000122140780373485</v>
      </c>
    </row>
    <row r="324" customFormat="false" ht="12.75" hidden="false" customHeight="false" outlineLevel="0" collapsed="false">
      <c r="A324" s="65" t="s">
        <v>648</v>
      </c>
      <c r="B324" s="66" t="s">
        <v>24</v>
      </c>
      <c r="C324" s="67" t="n">
        <v>9006066</v>
      </c>
      <c r="D324" s="68" t="s">
        <v>649</v>
      </c>
      <c r="E324" s="69" t="s">
        <v>190</v>
      </c>
      <c r="F324" s="70" t="n">
        <v>4</v>
      </c>
      <c r="G324" s="71" t="n">
        <v>326.89</v>
      </c>
      <c r="H324" s="72" t="n">
        <v>1307.56</v>
      </c>
      <c r="I324" s="73" t="n">
        <v>8.3514473929653E-005</v>
      </c>
    </row>
    <row r="325" customFormat="false" ht="12.75" hidden="false" customHeight="false" outlineLevel="0" collapsed="false">
      <c r="A325" s="65" t="s">
        <v>650</v>
      </c>
      <c r="B325" s="66" t="s">
        <v>24</v>
      </c>
      <c r="C325" s="67" t="n">
        <v>9006067</v>
      </c>
      <c r="D325" s="68" t="s">
        <v>651</v>
      </c>
      <c r="E325" s="69" t="s">
        <v>190</v>
      </c>
      <c r="F325" s="70" t="n">
        <v>4</v>
      </c>
      <c r="G325" s="71" t="n">
        <v>478.46</v>
      </c>
      <c r="H325" s="72" t="n">
        <v>1913.84</v>
      </c>
      <c r="I325" s="73" t="n">
        <v>0.000122237863490415</v>
      </c>
    </row>
    <row r="326" customFormat="false" ht="12.75" hidden="false" customHeight="false" outlineLevel="0" collapsed="false">
      <c r="A326" s="65" t="s">
        <v>652</v>
      </c>
      <c r="B326" s="66" t="s">
        <v>24</v>
      </c>
      <c r="C326" s="67" t="n">
        <v>9006068</v>
      </c>
      <c r="D326" s="68" t="s">
        <v>653</v>
      </c>
      <c r="E326" s="69" t="s">
        <v>190</v>
      </c>
      <c r="F326" s="70" t="n">
        <v>1</v>
      </c>
      <c r="G326" s="71" t="n">
        <v>1672.94</v>
      </c>
      <c r="H326" s="72" t="n">
        <v>1672.94</v>
      </c>
      <c r="I326" s="73" t="n">
        <v>0.000106851466866433</v>
      </c>
    </row>
    <row r="327" customFormat="false" ht="25.5" hidden="false" customHeight="false" outlineLevel="0" collapsed="false">
      <c r="A327" s="65" t="s">
        <v>654</v>
      </c>
      <c r="B327" s="66" t="s">
        <v>24</v>
      </c>
      <c r="C327" s="67" t="n">
        <v>9006069</v>
      </c>
      <c r="D327" s="68" t="s">
        <v>655</v>
      </c>
      <c r="E327" s="69" t="s">
        <v>190</v>
      </c>
      <c r="F327" s="70" t="n">
        <v>8</v>
      </c>
      <c r="G327" s="71" t="n">
        <v>17.51</v>
      </c>
      <c r="H327" s="72" t="n">
        <v>140.08</v>
      </c>
      <c r="I327" s="73" t="n">
        <v>8.94697567076524E-006</v>
      </c>
    </row>
    <row r="328" customFormat="false" ht="25.5" hidden="false" customHeight="false" outlineLevel="0" collapsed="false">
      <c r="A328" s="65" t="s">
        <v>656</v>
      </c>
      <c r="B328" s="66" t="s">
        <v>24</v>
      </c>
      <c r="C328" s="67" t="n">
        <v>9006070</v>
      </c>
      <c r="D328" s="68" t="s">
        <v>657</v>
      </c>
      <c r="E328" s="69" t="s">
        <v>190</v>
      </c>
      <c r="F328" s="70" t="n">
        <v>8</v>
      </c>
      <c r="G328" s="71" t="n">
        <v>40.37</v>
      </c>
      <c r="H328" s="72" t="n">
        <v>322.96</v>
      </c>
      <c r="I328" s="73" t="n">
        <v>2.06276075287717E-005</v>
      </c>
    </row>
    <row r="329" customFormat="false" ht="25.5" hidden="false" customHeight="false" outlineLevel="0" collapsed="false">
      <c r="A329" s="65" t="s">
        <v>658</v>
      </c>
      <c r="B329" s="66" t="s">
        <v>24</v>
      </c>
      <c r="C329" s="67" t="n">
        <v>9006071</v>
      </c>
      <c r="D329" s="68" t="s">
        <v>659</v>
      </c>
      <c r="E329" s="69" t="s">
        <v>190</v>
      </c>
      <c r="F329" s="70" t="n">
        <v>8</v>
      </c>
      <c r="G329" s="71" t="n">
        <v>45.42</v>
      </c>
      <c r="H329" s="72" t="n">
        <v>363.36</v>
      </c>
      <c r="I329" s="73" t="n">
        <v>2.32079745840181E-005</v>
      </c>
    </row>
    <row r="330" customFormat="false" ht="25.5" hidden="false" customHeight="false" outlineLevel="0" collapsed="false">
      <c r="A330" s="65" t="s">
        <v>660</v>
      </c>
      <c r="B330" s="66" t="s">
        <v>24</v>
      </c>
      <c r="C330" s="67" t="n">
        <v>9006072</v>
      </c>
      <c r="D330" s="68" t="s">
        <v>661</v>
      </c>
      <c r="E330" s="69" t="s">
        <v>190</v>
      </c>
      <c r="F330" s="70" t="n">
        <v>8</v>
      </c>
      <c r="G330" s="71" t="n">
        <v>56.66</v>
      </c>
      <c r="H330" s="72" t="n">
        <v>453.28</v>
      </c>
      <c r="I330" s="73" t="n">
        <v>2.89512073960913E-005</v>
      </c>
    </row>
    <row r="331" customFormat="false" ht="12.75" hidden="false" customHeight="false" outlineLevel="0" collapsed="false">
      <c r="A331" s="65" t="s">
        <v>662</v>
      </c>
      <c r="B331" s="66" t="s">
        <v>24</v>
      </c>
      <c r="C331" s="67" t="n">
        <v>9006073</v>
      </c>
      <c r="D331" s="68" t="s">
        <v>663</v>
      </c>
      <c r="E331" s="69" t="s">
        <v>40</v>
      </c>
      <c r="F331" s="70" t="n">
        <v>8</v>
      </c>
      <c r="G331" s="71" t="n">
        <v>17.78</v>
      </c>
      <c r="H331" s="72" t="n">
        <v>142.24</v>
      </c>
      <c r="I331" s="73" t="n">
        <v>9.08493588956059E-006</v>
      </c>
    </row>
    <row r="332" customFormat="false" ht="12.75" hidden="false" customHeight="false" outlineLevel="0" collapsed="false">
      <c r="A332" s="65" t="s">
        <v>664</v>
      </c>
      <c r="B332" s="66" t="s">
        <v>24</v>
      </c>
      <c r="C332" s="67" t="n">
        <v>9006074</v>
      </c>
      <c r="D332" s="68" t="s">
        <v>665</v>
      </c>
      <c r="E332" s="69" t="s">
        <v>40</v>
      </c>
      <c r="F332" s="70" t="n">
        <v>8</v>
      </c>
      <c r="G332" s="71" t="n">
        <v>30.59</v>
      </c>
      <c r="H332" s="72" t="n">
        <v>244.72</v>
      </c>
      <c r="I332" s="73" t="n">
        <v>1.56303818257401E-005</v>
      </c>
    </row>
    <row r="333" customFormat="false" ht="12.75" hidden="false" customHeight="false" outlineLevel="0" collapsed="false">
      <c r="A333" s="65" t="s">
        <v>666</v>
      </c>
      <c r="B333" s="66" t="s">
        <v>24</v>
      </c>
      <c r="C333" s="67" t="n">
        <v>9006075</v>
      </c>
      <c r="D333" s="68" t="s">
        <v>667</v>
      </c>
      <c r="E333" s="69" t="s">
        <v>40</v>
      </c>
      <c r="F333" s="70" t="n">
        <v>8</v>
      </c>
      <c r="G333" s="71" t="n">
        <v>67.23</v>
      </c>
      <c r="H333" s="72" t="n">
        <v>537.84</v>
      </c>
      <c r="I333" s="73" t="n">
        <v>3.43520944800427E-005</v>
      </c>
    </row>
    <row r="334" customFormat="false" ht="12.75" hidden="false" customHeight="false" outlineLevel="0" collapsed="false">
      <c r="A334" s="65" t="s">
        <v>668</v>
      </c>
      <c r="B334" s="66" t="s">
        <v>24</v>
      </c>
      <c r="C334" s="67" t="n">
        <v>9006076</v>
      </c>
      <c r="D334" s="68" t="s">
        <v>669</v>
      </c>
      <c r="E334" s="69" t="s">
        <v>40</v>
      </c>
      <c r="F334" s="70" t="n">
        <v>8</v>
      </c>
      <c r="G334" s="71" t="n">
        <v>145.68</v>
      </c>
      <c r="H334" s="72" t="n">
        <v>1165.44</v>
      </c>
      <c r="I334" s="73" t="n">
        <v>7.44372024966922E-005</v>
      </c>
    </row>
    <row r="335" customFormat="false" ht="12.75" hidden="false" customHeight="false" outlineLevel="0" collapsed="false">
      <c r="A335" s="65" t="s">
        <v>670</v>
      </c>
      <c r="B335" s="66" t="s">
        <v>24</v>
      </c>
      <c r="C335" s="67" t="n">
        <v>9006077</v>
      </c>
      <c r="D335" s="68" t="s">
        <v>671</v>
      </c>
      <c r="E335" s="69" t="s">
        <v>40</v>
      </c>
      <c r="F335" s="70" t="n">
        <v>8</v>
      </c>
      <c r="G335" s="71" t="n">
        <v>167.14</v>
      </c>
      <c r="H335" s="72" t="n">
        <v>1337.12</v>
      </c>
      <c r="I335" s="73" t="n">
        <v>8.5402485072056E-005</v>
      </c>
    </row>
    <row r="336" customFormat="false" ht="12.75" hidden="false" customHeight="false" outlineLevel="0" collapsed="false">
      <c r="A336" s="65" t="s">
        <v>672</v>
      </c>
      <c r="B336" s="66" t="s">
        <v>24</v>
      </c>
      <c r="C336" s="67" t="n">
        <v>9006078</v>
      </c>
      <c r="D336" s="68" t="s">
        <v>673</v>
      </c>
      <c r="E336" s="69" t="s">
        <v>40</v>
      </c>
      <c r="F336" s="70" t="n">
        <v>4</v>
      </c>
      <c r="G336" s="71" t="n">
        <v>371.99</v>
      </c>
      <c r="H336" s="72" t="n">
        <v>1487.96</v>
      </c>
      <c r="I336" s="73" t="n">
        <v>9.50367070179315E-005</v>
      </c>
    </row>
    <row r="337" customFormat="false" ht="12.75" hidden="false" customHeight="false" outlineLevel="0" collapsed="false">
      <c r="A337" s="65" t="s">
        <v>674</v>
      </c>
      <c r="B337" s="66" t="s">
        <v>24</v>
      </c>
      <c r="C337" s="67" t="n">
        <v>9006079</v>
      </c>
      <c r="D337" s="68" t="s">
        <v>675</v>
      </c>
      <c r="E337" s="69" t="s">
        <v>40</v>
      </c>
      <c r="F337" s="70" t="n">
        <v>5</v>
      </c>
      <c r="G337" s="71" t="n">
        <v>761.28</v>
      </c>
      <c r="H337" s="72" t="n">
        <v>3806.4</v>
      </c>
      <c r="I337" s="73" t="n">
        <v>0.000243116563343809</v>
      </c>
    </row>
    <row r="338" customFormat="false" ht="12.75" hidden="false" customHeight="false" outlineLevel="0" collapsed="false">
      <c r="A338" s="65" t="s">
        <v>676</v>
      </c>
      <c r="B338" s="66" t="s">
        <v>24</v>
      </c>
      <c r="C338" s="67" t="n">
        <v>9006080</v>
      </c>
      <c r="D338" s="68" t="s">
        <v>677</v>
      </c>
      <c r="E338" s="69" t="s">
        <v>40</v>
      </c>
      <c r="F338" s="70" t="n">
        <v>1</v>
      </c>
      <c r="G338" s="71" t="n">
        <v>1053.17</v>
      </c>
      <c r="H338" s="72" t="n">
        <v>1053.17</v>
      </c>
      <c r="I338" s="73" t="n">
        <v>6.72664646429171E-005</v>
      </c>
    </row>
    <row r="339" customFormat="false" ht="12.75" hidden="false" customHeight="false" outlineLevel="0" collapsed="false">
      <c r="A339" s="65" t="s">
        <v>678</v>
      </c>
      <c r="B339" s="66" t="s">
        <v>24</v>
      </c>
      <c r="C339" s="67" t="n">
        <v>9006081</v>
      </c>
      <c r="D339" s="68" t="s">
        <v>679</v>
      </c>
      <c r="E339" s="69" t="s">
        <v>40</v>
      </c>
      <c r="F339" s="70" t="n">
        <v>1</v>
      </c>
      <c r="G339" s="71" t="n">
        <v>1349.75</v>
      </c>
      <c r="H339" s="72" t="n">
        <v>1349.75</v>
      </c>
      <c r="I339" s="73" t="n">
        <v>8.62091691291789E-005</v>
      </c>
    </row>
    <row r="340" customFormat="false" ht="12.75" hidden="false" customHeight="false" outlineLevel="0" collapsed="false">
      <c r="A340" s="65" t="s">
        <v>680</v>
      </c>
      <c r="B340" s="66" t="s">
        <v>24</v>
      </c>
      <c r="C340" s="67" t="n">
        <v>9006082</v>
      </c>
      <c r="D340" s="68" t="s">
        <v>681</v>
      </c>
      <c r="E340" s="69" t="s">
        <v>40</v>
      </c>
      <c r="F340" s="70" t="n">
        <v>1</v>
      </c>
      <c r="G340" s="71" t="n">
        <v>1450.16</v>
      </c>
      <c r="H340" s="72" t="n">
        <v>1450.16</v>
      </c>
      <c r="I340" s="73" t="n">
        <v>9.26224031890128E-005</v>
      </c>
    </row>
    <row r="341" customFormat="false" ht="12.75" hidden="false" customHeight="false" outlineLevel="0" collapsed="false">
      <c r="A341" s="65" t="s">
        <v>682</v>
      </c>
      <c r="B341" s="66" t="s">
        <v>24</v>
      </c>
      <c r="C341" s="67" t="n">
        <v>9006083</v>
      </c>
      <c r="D341" s="68" t="s">
        <v>683</v>
      </c>
      <c r="E341" s="69" t="s">
        <v>40</v>
      </c>
      <c r="F341" s="70" t="n">
        <v>1</v>
      </c>
      <c r="G341" s="71" t="n">
        <v>2029.27</v>
      </c>
      <c r="H341" s="72" t="n">
        <v>2029.27</v>
      </c>
      <c r="I341" s="73" t="n">
        <v>0.00012961043203465</v>
      </c>
    </row>
    <row r="342" customFormat="false" ht="25.5" hidden="false" customHeight="false" outlineLevel="0" collapsed="false">
      <c r="A342" s="65" t="s">
        <v>684</v>
      </c>
      <c r="B342" s="66" t="s">
        <v>24</v>
      </c>
      <c r="C342" s="67" t="n">
        <v>9006088</v>
      </c>
      <c r="D342" s="68" t="s">
        <v>685</v>
      </c>
      <c r="E342" s="69" t="s">
        <v>26</v>
      </c>
      <c r="F342" s="70" t="n">
        <v>4</v>
      </c>
      <c r="G342" s="71" t="n">
        <v>340.73</v>
      </c>
      <c r="H342" s="72" t="n">
        <v>1362.92</v>
      </c>
      <c r="I342" s="73" t="n">
        <v>8.70503432410005E-005</v>
      </c>
    </row>
    <row r="343" customFormat="false" ht="12.75" hidden="false" customHeight="false" outlineLevel="0" collapsed="false">
      <c r="A343" s="65" t="s">
        <v>686</v>
      </c>
      <c r="B343" s="66" t="s">
        <v>24</v>
      </c>
      <c r="C343" s="67" t="n">
        <v>9006090</v>
      </c>
      <c r="D343" s="68" t="s">
        <v>687</v>
      </c>
      <c r="E343" s="69" t="s">
        <v>40</v>
      </c>
      <c r="F343" s="70" t="n">
        <v>8</v>
      </c>
      <c r="G343" s="71" t="n">
        <v>11.34</v>
      </c>
      <c r="H343" s="72" t="n">
        <v>90.72</v>
      </c>
      <c r="I343" s="73" t="n">
        <v>5.79432918940478E-006</v>
      </c>
    </row>
    <row r="344" customFormat="false" ht="12.75" hidden="false" customHeight="false" outlineLevel="0" collapsed="false">
      <c r="A344" s="65" t="s">
        <v>688</v>
      </c>
      <c r="B344" s="66" t="s">
        <v>24</v>
      </c>
      <c r="C344" s="67" t="n">
        <v>9006091</v>
      </c>
      <c r="D344" s="68" t="s">
        <v>689</v>
      </c>
      <c r="E344" s="69" t="s">
        <v>40</v>
      </c>
      <c r="F344" s="70" t="n">
        <v>8</v>
      </c>
      <c r="G344" s="71" t="n">
        <v>14.71</v>
      </c>
      <c r="H344" s="72" t="n">
        <v>117.68</v>
      </c>
      <c r="I344" s="73" t="n">
        <v>7.5162771054801E-006</v>
      </c>
    </row>
    <row r="345" customFormat="false" ht="12.75" hidden="false" customHeight="false" outlineLevel="0" collapsed="false">
      <c r="A345" s="65" t="s">
        <v>690</v>
      </c>
      <c r="B345" s="66" t="s">
        <v>24</v>
      </c>
      <c r="C345" s="67" t="n">
        <v>9006092</v>
      </c>
      <c r="D345" s="68" t="s">
        <v>691</v>
      </c>
      <c r="E345" s="69" t="s">
        <v>40</v>
      </c>
      <c r="F345" s="70" t="n">
        <v>8</v>
      </c>
      <c r="G345" s="71" t="n">
        <v>22.52</v>
      </c>
      <c r="H345" s="72" t="n">
        <v>180.16</v>
      </c>
      <c r="I345" s="73" t="n">
        <v>1.1506904175079E-005</v>
      </c>
    </row>
    <row r="346" customFormat="false" ht="12.75" hidden="false" customHeight="false" outlineLevel="0" collapsed="false">
      <c r="A346" s="65" t="s">
        <v>692</v>
      </c>
      <c r="B346" s="66" t="s">
        <v>24</v>
      </c>
      <c r="C346" s="67" t="n">
        <v>9006093</v>
      </c>
      <c r="D346" s="68" t="s">
        <v>693</v>
      </c>
      <c r="E346" s="69" t="s">
        <v>40</v>
      </c>
      <c r="F346" s="70" t="n">
        <v>8</v>
      </c>
      <c r="G346" s="71" t="n">
        <v>31.53</v>
      </c>
      <c r="H346" s="72" t="n">
        <v>252.24</v>
      </c>
      <c r="I346" s="73" t="n">
        <v>1.61106877726572E-005</v>
      </c>
    </row>
    <row r="347" customFormat="false" ht="12.75" hidden="false" customHeight="false" outlineLevel="0" collapsed="false">
      <c r="A347" s="65" t="s">
        <v>694</v>
      </c>
      <c r="B347" s="66" t="s">
        <v>24</v>
      </c>
      <c r="C347" s="67" t="n">
        <v>9006094</v>
      </c>
      <c r="D347" s="68" t="s">
        <v>695</v>
      </c>
      <c r="E347" s="69" t="s">
        <v>40</v>
      </c>
      <c r="F347" s="70" t="n">
        <v>8</v>
      </c>
      <c r="G347" s="71" t="n">
        <v>43.82</v>
      </c>
      <c r="H347" s="72" t="n">
        <v>350.56</v>
      </c>
      <c r="I347" s="73" t="n">
        <v>2.23904325467123E-005</v>
      </c>
    </row>
    <row r="348" customFormat="false" ht="12.75" hidden="false" customHeight="false" outlineLevel="0" collapsed="false">
      <c r="A348" s="65" t="s">
        <v>696</v>
      </c>
      <c r="B348" s="66" t="s">
        <v>24</v>
      </c>
      <c r="C348" s="67" t="n">
        <v>9006095</v>
      </c>
      <c r="D348" s="68" t="s">
        <v>697</v>
      </c>
      <c r="E348" s="69" t="s">
        <v>40</v>
      </c>
      <c r="F348" s="70" t="n">
        <v>8</v>
      </c>
      <c r="G348" s="71" t="n">
        <v>63.48</v>
      </c>
      <c r="H348" s="72" t="n">
        <v>507.84</v>
      </c>
      <c r="I348" s="73" t="n">
        <v>3.24359803301072E-005</v>
      </c>
    </row>
    <row r="349" customFormat="false" ht="12.75" hidden="false" customHeight="false" outlineLevel="0" collapsed="false">
      <c r="A349" s="65" t="s">
        <v>698</v>
      </c>
      <c r="B349" s="66" t="s">
        <v>24</v>
      </c>
      <c r="C349" s="67" t="n">
        <v>9006096</v>
      </c>
      <c r="D349" s="68" t="s">
        <v>699</v>
      </c>
      <c r="E349" s="69" t="s">
        <v>40</v>
      </c>
      <c r="F349" s="70" t="n">
        <v>8</v>
      </c>
      <c r="G349" s="71" t="n">
        <v>80.35</v>
      </c>
      <c r="H349" s="72" t="n">
        <v>642.8</v>
      </c>
      <c r="I349" s="73" t="n">
        <v>4.10559391859501E-005</v>
      </c>
    </row>
    <row r="350" customFormat="false" ht="12.75" hidden="false" customHeight="false" outlineLevel="0" collapsed="false">
      <c r="A350" s="65" t="s">
        <v>700</v>
      </c>
      <c r="B350" s="66" t="s">
        <v>24</v>
      </c>
      <c r="C350" s="67" t="n">
        <v>9006097</v>
      </c>
      <c r="D350" s="68" t="s">
        <v>701</v>
      </c>
      <c r="E350" s="69" t="s">
        <v>40</v>
      </c>
      <c r="F350" s="70" t="n">
        <v>8</v>
      </c>
      <c r="G350" s="71" t="n">
        <v>118.55</v>
      </c>
      <c r="H350" s="72" t="n">
        <v>948.4</v>
      </c>
      <c r="I350" s="73" t="n">
        <v>6.05747553266259E-005</v>
      </c>
    </row>
    <row r="351" customFormat="false" ht="12.75" hidden="false" customHeight="false" outlineLevel="0" collapsed="false">
      <c r="A351" s="65" t="s">
        <v>702</v>
      </c>
      <c r="B351" s="66" t="s">
        <v>24</v>
      </c>
      <c r="C351" s="67" t="n">
        <v>9006098</v>
      </c>
      <c r="D351" s="68" t="s">
        <v>703</v>
      </c>
      <c r="E351" s="69" t="s">
        <v>40</v>
      </c>
      <c r="F351" s="70" t="n">
        <v>8</v>
      </c>
      <c r="G351" s="71" t="n">
        <v>143.77</v>
      </c>
      <c r="H351" s="72" t="n">
        <v>1150.16</v>
      </c>
      <c r="I351" s="73" t="n">
        <v>7.34612616896584E-005</v>
      </c>
    </row>
    <row r="352" customFormat="false" ht="12.75" hidden="false" customHeight="false" outlineLevel="0" collapsed="false">
      <c r="A352" s="65" t="s">
        <v>704</v>
      </c>
      <c r="B352" s="66" t="s">
        <v>24</v>
      </c>
      <c r="C352" s="67" t="n">
        <v>9006099</v>
      </c>
      <c r="D352" s="68" t="s">
        <v>705</v>
      </c>
      <c r="E352" s="69" t="s">
        <v>190</v>
      </c>
      <c r="F352" s="70" t="n">
        <v>4</v>
      </c>
      <c r="G352" s="71" t="n">
        <v>414.38</v>
      </c>
      <c r="H352" s="72" t="n">
        <v>1657.52</v>
      </c>
      <c r="I352" s="73" t="n">
        <v>0.000105866584193367</v>
      </c>
    </row>
    <row r="353" customFormat="false" ht="12.75" hidden="false" customHeight="false" outlineLevel="0" collapsed="false">
      <c r="A353" s="60" t="s">
        <v>706</v>
      </c>
      <c r="B353" s="60"/>
      <c r="C353" s="61"/>
      <c r="D353" s="62" t="s">
        <v>707</v>
      </c>
      <c r="E353" s="63" t="n">
        <v>53178.48</v>
      </c>
      <c r="F353" s="63"/>
      <c r="G353" s="63"/>
      <c r="H353" s="63"/>
      <c r="I353" s="64" t="n">
        <v>0.00339653460000197</v>
      </c>
    </row>
    <row r="354" customFormat="false" ht="25.5" hidden="false" customHeight="false" outlineLevel="0" collapsed="false">
      <c r="A354" s="65" t="s">
        <v>708</v>
      </c>
      <c r="B354" s="66" t="s">
        <v>24</v>
      </c>
      <c r="C354" s="67" t="n">
        <v>9007001</v>
      </c>
      <c r="D354" s="68" t="s">
        <v>709</v>
      </c>
      <c r="E354" s="69" t="s">
        <v>190</v>
      </c>
      <c r="F354" s="70" t="n">
        <v>8</v>
      </c>
      <c r="G354" s="71" t="n">
        <v>162.19</v>
      </c>
      <c r="H354" s="72" t="n">
        <v>1297.52</v>
      </c>
      <c r="I354" s="73" t="n">
        <v>8.28732143941413E-005</v>
      </c>
    </row>
    <row r="355" customFormat="false" ht="25.5" hidden="false" customHeight="false" outlineLevel="0" collapsed="false">
      <c r="A355" s="65" t="s">
        <v>710</v>
      </c>
      <c r="B355" s="66" t="s">
        <v>24</v>
      </c>
      <c r="C355" s="67" t="n">
        <v>9007002</v>
      </c>
      <c r="D355" s="68" t="s">
        <v>711</v>
      </c>
      <c r="E355" s="69" t="s">
        <v>190</v>
      </c>
      <c r="F355" s="70" t="n">
        <v>8</v>
      </c>
      <c r="G355" s="71" t="n">
        <v>253.95</v>
      </c>
      <c r="H355" s="72" t="n">
        <v>2031.6</v>
      </c>
      <c r="I355" s="73" t="n">
        <v>0.000129759250233628</v>
      </c>
    </row>
    <row r="356" customFormat="false" ht="25.5" hidden="false" customHeight="false" outlineLevel="0" collapsed="false">
      <c r="A356" s="65" t="s">
        <v>712</v>
      </c>
      <c r="B356" s="66" t="s">
        <v>24</v>
      </c>
      <c r="C356" s="67" t="n">
        <v>9007003</v>
      </c>
      <c r="D356" s="68" t="s">
        <v>713</v>
      </c>
      <c r="E356" s="69" t="s">
        <v>190</v>
      </c>
      <c r="F356" s="70" t="n">
        <v>4</v>
      </c>
      <c r="G356" s="71" t="n">
        <v>323.19</v>
      </c>
      <c r="H356" s="72" t="n">
        <v>1292.76</v>
      </c>
      <c r="I356" s="73" t="n">
        <v>8.25691909490182E-005</v>
      </c>
    </row>
    <row r="357" customFormat="false" ht="25.5" hidden="false" customHeight="false" outlineLevel="0" collapsed="false">
      <c r="A357" s="65" t="s">
        <v>714</v>
      </c>
      <c r="B357" s="66" t="s">
        <v>24</v>
      </c>
      <c r="C357" s="67" t="n">
        <v>9007005</v>
      </c>
      <c r="D357" s="68" t="s">
        <v>715</v>
      </c>
      <c r="E357" s="69" t="s">
        <v>190</v>
      </c>
      <c r="F357" s="70" t="n">
        <v>8</v>
      </c>
      <c r="G357" s="71" t="n">
        <v>256</v>
      </c>
      <c r="H357" s="72" t="n">
        <v>2048</v>
      </c>
      <c r="I357" s="73" t="n">
        <v>0.000130806725968926</v>
      </c>
    </row>
    <row r="358" customFormat="false" ht="25.5" hidden="false" customHeight="false" outlineLevel="0" collapsed="false">
      <c r="A358" s="65" t="s">
        <v>716</v>
      </c>
      <c r="B358" s="66" t="s">
        <v>24</v>
      </c>
      <c r="C358" s="67" t="n">
        <v>9007006</v>
      </c>
      <c r="D358" s="68" t="s">
        <v>717</v>
      </c>
      <c r="E358" s="69" t="s">
        <v>190</v>
      </c>
      <c r="F358" s="70" t="n">
        <v>4</v>
      </c>
      <c r="G358" s="71" t="n">
        <v>336.32</v>
      </c>
      <c r="H358" s="72" t="n">
        <v>1345.28</v>
      </c>
      <c r="I358" s="73" t="n">
        <v>8.59236681208385E-005</v>
      </c>
    </row>
    <row r="359" customFormat="false" ht="25.5" hidden="false" customHeight="false" outlineLevel="0" collapsed="false">
      <c r="A359" s="65" t="s">
        <v>718</v>
      </c>
      <c r="B359" s="66" t="s">
        <v>24</v>
      </c>
      <c r="C359" s="67" t="n">
        <v>9007007</v>
      </c>
      <c r="D359" s="68" t="s">
        <v>719</v>
      </c>
      <c r="E359" s="69" t="s">
        <v>190</v>
      </c>
      <c r="F359" s="70" t="n">
        <v>4</v>
      </c>
      <c r="G359" s="71" t="n">
        <v>422.36</v>
      </c>
      <c r="H359" s="72" t="n">
        <v>1689.44</v>
      </c>
      <c r="I359" s="73" t="n">
        <v>0.000107905329648898</v>
      </c>
    </row>
    <row r="360" customFormat="false" ht="25.5" hidden="false" customHeight="false" outlineLevel="0" collapsed="false">
      <c r="A360" s="65" t="s">
        <v>720</v>
      </c>
      <c r="B360" s="66" t="s">
        <v>24</v>
      </c>
      <c r="C360" s="67" t="n">
        <v>9007008</v>
      </c>
      <c r="D360" s="68" t="s">
        <v>721</v>
      </c>
      <c r="E360" s="69" t="s">
        <v>190</v>
      </c>
      <c r="F360" s="70" t="n">
        <v>8</v>
      </c>
      <c r="G360" s="71" t="n">
        <v>253.34</v>
      </c>
      <c r="H360" s="72" t="n">
        <v>2026.72</v>
      </c>
      <c r="I360" s="73" t="n">
        <v>0.000129447562331905</v>
      </c>
    </row>
    <row r="361" customFormat="false" ht="25.5" hidden="false" customHeight="false" outlineLevel="0" collapsed="false">
      <c r="A361" s="65" t="s">
        <v>722</v>
      </c>
      <c r="B361" s="66" t="s">
        <v>24</v>
      </c>
      <c r="C361" s="67" t="n">
        <v>9007010</v>
      </c>
      <c r="D361" s="68" t="s">
        <v>723</v>
      </c>
      <c r="E361" s="69" t="s">
        <v>190</v>
      </c>
      <c r="F361" s="70" t="n">
        <v>8</v>
      </c>
      <c r="G361" s="71" t="n">
        <v>234.33</v>
      </c>
      <c r="H361" s="72" t="n">
        <v>1874.64</v>
      </c>
      <c r="I361" s="73" t="n">
        <v>0.000119734141001166</v>
      </c>
    </row>
    <row r="362" customFormat="false" ht="25.5" hidden="false" customHeight="false" outlineLevel="0" collapsed="false">
      <c r="A362" s="65" t="s">
        <v>724</v>
      </c>
      <c r="B362" s="66" t="s">
        <v>24</v>
      </c>
      <c r="C362" s="67" t="n">
        <v>9007015</v>
      </c>
      <c r="D362" s="68" t="s">
        <v>725</v>
      </c>
      <c r="E362" s="69" t="s">
        <v>190</v>
      </c>
      <c r="F362" s="70" t="n">
        <v>8</v>
      </c>
      <c r="G362" s="71" t="n">
        <v>182.85</v>
      </c>
      <c r="H362" s="72" t="n">
        <v>1462.8</v>
      </c>
      <c r="I362" s="73" t="n">
        <v>9.34297259508523E-005</v>
      </c>
    </row>
    <row r="363" customFormat="false" ht="25.5" hidden="false" customHeight="false" outlineLevel="0" collapsed="false">
      <c r="A363" s="65" t="s">
        <v>726</v>
      </c>
      <c r="B363" s="66" t="s">
        <v>24</v>
      </c>
      <c r="C363" s="67" t="n">
        <v>9007018</v>
      </c>
      <c r="D363" s="68" t="s">
        <v>727</v>
      </c>
      <c r="E363" s="69" t="s">
        <v>190</v>
      </c>
      <c r="F363" s="70" t="n">
        <v>8</v>
      </c>
      <c r="G363" s="71" t="n">
        <v>266.18</v>
      </c>
      <c r="H363" s="72" t="n">
        <v>2129.44</v>
      </c>
      <c r="I363" s="73" t="n">
        <v>0.000136008337181284</v>
      </c>
    </row>
    <row r="364" customFormat="false" ht="25.5" hidden="false" customHeight="false" outlineLevel="0" collapsed="false">
      <c r="A364" s="65" t="s">
        <v>728</v>
      </c>
      <c r="B364" s="66" t="s">
        <v>24</v>
      </c>
      <c r="C364" s="67" t="n">
        <v>9007030</v>
      </c>
      <c r="D364" s="68" t="s">
        <v>729</v>
      </c>
      <c r="E364" s="69" t="s">
        <v>190</v>
      </c>
      <c r="F364" s="70" t="n">
        <v>8</v>
      </c>
      <c r="G364" s="71" t="n">
        <v>297.32</v>
      </c>
      <c r="H364" s="72" t="n">
        <v>2378.56</v>
      </c>
      <c r="I364" s="73" t="n">
        <v>0.000151919749082348</v>
      </c>
    </row>
    <row r="365" customFormat="false" ht="25.5" hidden="false" customHeight="false" outlineLevel="0" collapsed="false">
      <c r="A365" s="65" t="s">
        <v>730</v>
      </c>
      <c r="B365" s="66" t="s">
        <v>24</v>
      </c>
      <c r="C365" s="67" t="n">
        <v>9007035</v>
      </c>
      <c r="D365" s="68" t="s">
        <v>731</v>
      </c>
      <c r="E365" s="69" t="s">
        <v>190</v>
      </c>
      <c r="F365" s="70" t="n">
        <v>8</v>
      </c>
      <c r="G365" s="71" t="n">
        <v>182.26</v>
      </c>
      <c r="H365" s="72" t="n">
        <v>1458.08</v>
      </c>
      <c r="I365" s="73" t="n">
        <v>9.31282573245958E-005</v>
      </c>
    </row>
    <row r="366" customFormat="false" ht="25.5" hidden="false" customHeight="false" outlineLevel="0" collapsed="false">
      <c r="A366" s="65" t="s">
        <v>732</v>
      </c>
      <c r="B366" s="66" t="s">
        <v>24</v>
      </c>
      <c r="C366" s="67" t="n">
        <v>9007036</v>
      </c>
      <c r="D366" s="68" t="s">
        <v>733</v>
      </c>
      <c r="E366" s="69" t="s">
        <v>190</v>
      </c>
      <c r="F366" s="70" t="n">
        <v>8</v>
      </c>
      <c r="G366" s="71" t="n">
        <v>274.02</v>
      </c>
      <c r="H366" s="72" t="n">
        <v>2192.16</v>
      </c>
      <c r="I366" s="73" t="n">
        <v>0.000140014293164083</v>
      </c>
    </row>
    <row r="367" customFormat="false" ht="25.5" hidden="false" customHeight="false" outlineLevel="0" collapsed="false">
      <c r="A367" s="65" t="s">
        <v>734</v>
      </c>
      <c r="B367" s="66" t="s">
        <v>24</v>
      </c>
      <c r="C367" s="67" t="n">
        <v>9007037</v>
      </c>
      <c r="D367" s="68" t="s">
        <v>735</v>
      </c>
      <c r="E367" s="69" t="s">
        <v>190</v>
      </c>
      <c r="F367" s="70" t="n">
        <v>4</v>
      </c>
      <c r="G367" s="71" t="n">
        <v>343.26</v>
      </c>
      <c r="H367" s="72" t="n">
        <v>1373.04</v>
      </c>
      <c r="I367" s="73" t="n">
        <v>8.76967124142454E-005</v>
      </c>
    </row>
    <row r="368" customFormat="false" ht="25.5" hidden="false" customHeight="false" outlineLevel="0" collapsed="false">
      <c r="A368" s="65" t="s">
        <v>736</v>
      </c>
      <c r="B368" s="66" t="s">
        <v>24</v>
      </c>
      <c r="C368" s="67" t="n">
        <v>9007038</v>
      </c>
      <c r="D368" s="68" t="s">
        <v>737</v>
      </c>
      <c r="E368" s="69" t="s">
        <v>190</v>
      </c>
      <c r="F368" s="70" t="n">
        <v>4</v>
      </c>
      <c r="G368" s="71" t="n">
        <v>446.34</v>
      </c>
      <c r="H368" s="72" t="n">
        <v>1785.36</v>
      </c>
      <c r="I368" s="73" t="n">
        <v>0.000114031785290958</v>
      </c>
    </row>
    <row r="369" customFormat="false" ht="25.5" hidden="false" customHeight="false" outlineLevel="0" collapsed="false">
      <c r="A369" s="65" t="s">
        <v>738</v>
      </c>
      <c r="B369" s="66" t="s">
        <v>24</v>
      </c>
      <c r="C369" s="67" t="n">
        <v>9007040</v>
      </c>
      <c r="D369" s="68" t="s">
        <v>739</v>
      </c>
      <c r="E369" s="69" t="s">
        <v>190</v>
      </c>
      <c r="F369" s="70" t="n">
        <v>8</v>
      </c>
      <c r="G369" s="71" t="n">
        <v>254.4</v>
      </c>
      <c r="H369" s="72" t="n">
        <v>2035.2</v>
      </c>
      <c r="I369" s="73" t="n">
        <v>0.000129989183931621</v>
      </c>
    </row>
    <row r="370" customFormat="false" ht="25.5" hidden="false" customHeight="false" outlineLevel="0" collapsed="false">
      <c r="A370" s="65" t="s">
        <v>740</v>
      </c>
      <c r="B370" s="66" t="s">
        <v>24</v>
      </c>
      <c r="C370" s="67" t="n">
        <v>9007041</v>
      </c>
      <c r="D370" s="68" t="s">
        <v>741</v>
      </c>
      <c r="E370" s="69" t="s">
        <v>190</v>
      </c>
      <c r="F370" s="70" t="n">
        <v>4</v>
      </c>
      <c r="G370" s="71" t="n">
        <v>335.17</v>
      </c>
      <c r="H370" s="72" t="n">
        <v>1340.68</v>
      </c>
      <c r="I370" s="73" t="n">
        <v>8.56298639511817E-005</v>
      </c>
    </row>
    <row r="371" customFormat="false" ht="25.5" hidden="false" customHeight="false" outlineLevel="0" collapsed="false">
      <c r="A371" s="65" t="s">
        <v>742</v>
      </c>
      <c r="B371" s="66" t="s">
        <v>24</v>
      </c>
      <c r="C371" s="67" t="n">
        <v>9007045</v>
      </c>
      <c r="D371" s="68" t="s">
        <v>743</v>
      </c>
      <c r="E371" s="69" t="s">
        <v>190</v>
      </c>
      <c r="F371" s="70" t="n">
        <v>8</v>
      </c>
      <c r="G371" s="71" t="n">
        <v>202.92</v>
      </c>
      <c r="H371" s="72" t="n">
        <v>1623.36</v>
      </c>
      <c r="I371" s="73" t="n">
        <v>0.000103684768881307</v>
      </c>
    </row>
    <row r="372" customFormat="false" ht="25.5" hidden="false" customHeight="false" outlineLevel="0" collapsed="false">
      <c r="A372" s="65" t="s">
        <v>744</v>
      </c>
      <c r="B372" s="66" t="s">
        <v>24</v>
      </c>
      <c r="C372" s="67" t="n">
        <v>9007050</v>
      </c>
      <c r="D372" s="68" t="s">
        <v>745</v>
      </c>
      <c r="E372" s="69" t="s">
        <v>190</v>
      </c>
      <c r="F372" s="70" t="n">
        <v>8</v>
      </c>
      <c r="G372" s="71" t="n">
        <v>286.25</v>
      </c>
      <c r="H372" s="72" t="n">
        <v>2290</v>
      </c>
      <c r="I372" s="73" t="n">
        <v>0.000146263380111739</v>
      </c>
    </row>
    <row r="373" customFormat="false" ht="25.5" hidden="false" customHeight="false" outlineLevel="0" collapsed="false">
      <c r="A373" s="65" t="s">
        <v>746</v>
      </c>
      <c r="B373" s="66" t="s">
        <v>24</v>
      </c>
      <c r="C373" s="67" t="n">
        <v>9007055</v>
      </c>
      <c r="D373" s="68" t="s">
        <v>747</v>
      </c>
      <c r="E373" s="69" t="s">
        <v>190</v>
      </c>
      <c r="F373" s="70" t="n">
        <v>4</v>
      </c>
      <c r="G373" s="71" t="n">
        <v>308.86</v>
      </c>
      <c r="H373" s="72" t="n">
        <v>1235.44</v>
      </c>
      <c r="I373" s="73" t="n">
        <v>7.89081355132082E-005</v>
      </c>
    </row>
    <row r="374" customFormat="false" ht="25.5" hidden="false" customHeight="false" outlineLevel="0" collapsed="false">
      <c r="A374" s="65" t="s">
        <v>748</v>
      </c>
      <c r="B374" s="66" t="s">
        <v>24</v>
      </c>
      <c r="C374" s="67" t="n">
        <v>9007056</v>
      </c>
      <c r="D374" s="68" t="s">
        <v>749</v>
      </c>
      <c r="E374" s="69" t="s">
        <v>190</v>
      </c>
      <c r="F374" s="70" t="n">
        <v>4</v>
      </c>
      <c r="G374" s="71" t="n">
        <v>415.8</v>
      </c>
      <c r="H374" s="72" t="n">
        <v>1663.2</v>
      </c>
      <c r="I374" s="73" t="n">
        <v>0.000106229368472421</v>
      </c>
    </row>
    <row r="375" customFormat="false" ht="25.5" hidden="false" customHeight="false" outlineLevel="0" collapsed="false">
      <c r="A375" s="65" t="s">
        <v>750</v>
      </c>
      <c r="B375" s="66" t="s">
        <v>24</v>
      </c>
      <c r="C375" s="67" t="n">
        <v>9007060</v>
      </c>
      <c r="D375" s="68" t="s">
        <v>751</v>
      </c>
      <c r="E375" s="69" t="s">
        <v>190</v>
      </c>
      <c r="F375" s="70" t="n">
        <v>8</v>
      </c>
      <c r="G375" s="71" t="n">
        <v>165.25</v>
      </c>
      <c r="H375" s="72" t="n">
        <v>1322</v>
      </c>
      <c r="I375" s="73" t="n">
        <v>8.44367635404886E-005</v>
      </c>
    </row>
    <row r="376" customFormat="false" ht="25.5" hidden="false" customHeight="false" outlineLevel="0" collapsed="false">
      <c r="A376" s="65" t="s">
        <v>752</v>
      </c>
      <c r="B376" s="66" t="s">
        <v>24</v>
      </c>
      <c r="C376" s="67" t="n">
        <v>9007061</v>
      </c>
      <c r="D376" s="68" t="s">
        <v>753</v>
      </c>
      <c r="E376" s="69" t="s">
        <v>190</v>
      </c>
      <c r="F376" s="70" t="n">
        <v>8</v>
      </c>
      <c r="G376" s="71" t="n">
        <v>243.17</v>
      </c>
      <c r="H376" s="72" t="n">
        <v>1945.36</v>
      </c>
      <c r="I376" s="73" t="n">
        <v>0.000124251060757281</v>
      </c>
    </row>
    <row r="377" customFormat="false" ht="12.75" hidden="false" customHeight="false" outlineLevel="0" collapsed="false">
      <c r="A377" s="65" t="s">
        <v>754</v>
      </c>
      <c r="B377" s="66" t="s">
        <v>24</v>
      </c>
      <c r="C377" s="67" t="n">
        <v>9007070</v>
      </c>
      <c r="D377" s="68" t="s">
        <v>755</v>
      </c>
      <c r="E377" s="69" t="s">
        <v>190</v>
      </c>
      <c r="F377" s="70" t="n">
        <v>8</v>
      </c>
      <c r="G377" s="71" t="n">
        <v>252.36</v>
      </c>
      <c r="H377" s="72" t="n">
        <v>2018.88</v>
      </c>
      <c r="I377" s="73" t="n">
        <v>0.000128946817834056</v>
      </c>
    </row>
    <row r="378" customFormat="false" ht="12.75" hidden="false" customHeight="false" outlineLevel="0" collapsed="false">
      <c r="A378" s="65" t="s">
        <v>756</v>
      </c>
      <c r="B378" s="66" t="s">
        <v>24</v>
      </c>
      <c r="C378" s="67" t="n">
        <v>9007075</v>
      </c>
      <c r="D378" s="68" t="s">
        <v>757</v>
      </c>
      <c r="E378" s="69" t="s">
        <v>190</v>
      </c>
      <c r="F378" s="70" t="n">
        <v>8</v>
      </c>
      <c r="G378" s="71" t="n">
        <v>276.55</v>
      </c>
      <c r="H378" s="72" t="n">
        <v>2212.4</v>
      </c>
      <c r="I378" s="73" t="n">
        <v>0.000141307031510573</v>
      </c>
    </row>
    <row r="379" customFormat="false" ht="12.75" hidden="false" customHeight="false" outlineLevel="0" collapsed="false">
      <c r="A379" s="65" t="s">
        <v>758</v>
      </c>
      <c r="B379" s="66" t="s">
        <v>24</v>
      </c>
      <c r="C379" s="67" t="n">
        <v>9007076</v>
      </c>
      <c r="D379" s="68" t="s">
        <v>759</v>
      </c>
      <c r="E379" s="69" t="s">
        <v>190</v>
      </c>
      <c r="F379" s="70" t="n">
        <v>8</v>
      </c>
      <c r="G379" s="71" t="n">
        <v>207.82</v>
      </c>
      <c r="H379" s="72" t="n">
        <v>1662.56</v>
      </c>
      <c r="I379" s="73" t="n">
        <v>0.000106188491370556</v>
      </c>
    </row>
    <row r="380" customFormat="false" ht="25.5" hidden="false" customHeight="false" outlineLevel="0" collapsed="false">
      <c r="A380" s="65" t="s">
        <v>760</v>
      </c>
      <c r="B380" s="66" t="s">
        <v>24</v>
      </c>
      <c r="C380" s="67" t="n">
        <v>9007080</v>
      </c>
      <c r="D380" s="68" t="s">
        <v>761</v>
      </c>
      <c r="E380" s="69" t="s">
        <v>190</v>
      </c>
      <c r="F380" s="70" t="n">
        <v>4</v>
      </c>
      <c r="G380" s="71" t="n">
        <v>461.14</v>
      </c>
      <c r="H380" s="72" t="n">
        <v>1844.56</v>
      </c>
      <c r="I380" s="73" t="n">
        <v>0.000117812917213497</v>
      </c>
    </row>
    <row r="381" customFormat="false" ht="25.5" hidden="false" customHeight="false" outlineLevel="0" collapsed="false">
      <c r="A381" s="65" t="s">
        <v>762</v>
      </c>
      <c r="B381" s="66" t="s">
        <v>24</v>
      </c>
      <c r="C381" s="67" t="n">
        <v>9007085</v>
      </c>
      <c r="D381" s="68" t="s">
        <v>763</v>
      </c>
      <c r="E381" s="69" t="s">
        <v>190</v>
      </c>
      <c r="F381" s="70" t="n">
        <v>8</v>
      </c>
      <c r="G381" s="71" t="n">
        <v>275.31</v>
      </c>
      <c r="H381" s="72" t="n">
        <v>2202.48</v>
      </c>
      <c r="I381" s="73" t="n">
        <v>0.000140673436431661</v>
      </c>
    </row>
    <row r="382" customFormat="false" ht="12.75" hidden="false" customHeight="false" outlineLevel="0" collapsed="false">
      <c r="A382" s="65" t="s">
        <v>764</v>
      </c>
      <c r="B382" s="66" t="s">
        <v>24</v>
      </c>
      <c r="C382" s="67" t="n">
        <v>9007090</v>
      </c>
      <c r="D382" s="68" t="s">
        <v>765</v>
      </c>
      <c r="E382" s="69" t="s">
        <v>190</v>
      </c>
      <c r="F382" s="70" t="n">
        <v>8</v>
      </c>
      <c r="G382" s="71" t="n">
        <v>270.66</v>
      </c>
      <c r="H382" s="72" t="n">
        <v>2165.28</v>
      </c>
      <c r="I382" s="73" t="n">
        <v>0.000138297454885741</v>
      </c>
    </row>
    <row r="383" customFormat="false" ht="12.75" hidden="false" customHeight="false" outlineLevel="0" collapsed="false">
      <c r="A383" s="65" t="s">
        <v>766</v>
      </c>
      <c r="B383" s="66" t="s">
        <v>24</v>
      </c>
      <c r="C383" s="67" t="n">
        <v>9007095</v>
      </c>
      <c r="D383" s="68" t="s">
        <v>767</v>
      </c>
      <c r="E383" s="69" t="s">
        <v>190</v>
      </c>
      <c r="F383" s="70" t="n">
        <v>4</v>
      </c>
      <c r="G383" s="71" t="n">
        <v>307.92</v>
      </c>
      <c r="H383" s="72" t="n">
        <v>1231.68</v>
      </c>
      <c r="I383" s="73" t="n">
        <v>7.86679825397496E-005</v>
      </c>
    </row>
    <row r="384" customFormat="false" ht="12.75" hidden="false" customHeight="false" outlineLevel="0" collapsed="false">
      <c r="A384" s="60" t="s">
        <v>768</v>
      </c>
      <c r="B384" s="60"/>
      <c r="C384" s="61"/>
      <c r="D384" s="62" t="s">
        <v>769</v>
      </c>
      <c r="E384" s="63" t="n">
        <v>402435.04</v>
      </c>
      <c r="F384" s="63"/>
      <c r="G384" s="63"/>
      <c r="H384" s="63"/>
      <c r="I384" s="64" t="n">
        <v>0.0257037158191279</v>
      </c>
    </row>
    <row r="385" customFormat="false" ht="12.75" hidden="false" customHeight="false" outlineLevel="0" collapsed="false">
      <c r="A385" s="65" t="s">
        <v>770</v>
      </c>
      <c r="B385" s="66" t="s">
        <v>24</v>
      </c>
      <c r="C385" s="67" t="n">
        <v>9008010</v>
      </c>
      <c r="D385" s="68" t="s">
        <v>771</v>
      </c>
      <c r="E385" s="69" t="s">
        <v>190</v>
      </c>
      <c r="F385" s="70" t="n">
        <v>7</v>
      </c>
      <c r="G385" s="71" t="n">
        <v>28.68</v>
      </c>
      <c r="H385" s="72" t="n">
        <v>200.76</v>
      </c>
      <c r="I385" s="73" t="n">
        <v>1.2822635891368E-005</v>
      </c>
    </row>
    <row r="386" customFormat="false" ht="12.75" hidden="false" customHeight="false" outlineLevel="0" collapsed="false">
      <c r="A386" s="65" t="s">
        <v>772</v>
      </c>
      <c r="B386" s="66" t="s">
        <v>24</v>
      </c>
      <c r="C386" s="67" t="n">
        <v>9008011</v>
      </c>
      <c r="D386" s="68" t="s">
        <v>773</v>
      </c>
      <c r="E386" s="69" t="s">
        <v>190</v>
      </c>
      <c r="F386" s="70" t="n">
        <v>7</v>
      </c>
      <c r="G386" s="71" t="n">
        <v>29.33</v>
      </c>
      <c r="H386" s="72" t="n">
        <v>205.31</v>
      </c>
      <c r="I386" s="73" t="n">
        <v>1.31132465374415E-005</v>
      </c>
    </row>
    <row r="387" customFormat="false" ht="12.75" hidden="false" customHeight="false" outlineLevel="0" collapsed="false">
      <c r="A387" s="65" t="s">
        <v>774</v>
      </c>
      <c r="B387" s="66" t="s">
        <v>24</v>
      </c>
      <c r="C387" s="67" t="n">
        <v>9008012</v>
      </c>
      <c r="D387" s="68" t="s">
        <v>775</v>
      </c>
      <c r="E387" s="69" t="s">
        <v>190</v>
      </c>
      <c r="F387" s="70" t="n">
        <v>7</v>
      </c>
      <c r="G387" s="71" t="n">
        <v>81.67</v>
      </c>
      <c r="H387" s="72" t="n">
        <v>571.69</v>
      </c>
      <c r="I387" s="73" t="n">
        <v>3.65141099458865E-005</v>
      </c>
    </row>
    <row r="388" customFormat="false" ht="12.75" hidden="false" customHeight="false" outlineLevel="0" collapsed="false">
      <c r="A388" s="65" t="s">
        <v>776</v>
      </c>
      <c r="B388" s="66" t="s">
        <v>24</v>
      </c>
      <c r="C388" s="67" t="n">
        <v>9008013</v>
      </c>
      <c r="D388" s="68" t="s">
        <v>777</v>
      </c>
      <c r="E388" s="69" t="s">
        <v>190</v>
      </c>
      <c r="F388" s="70" t="n">
        <v>7</v>
      </c>
      <c r="G388" s="71" t="n">
        <v>77.71</v>
      </c>
      <c r="H388" s="72" t="n">
        <v>543.97</v>
      </c>
      <c r="I388" s="73" t="n">
        <v>3.47436204713461E-005</v>
      </c>
    </row>
    <row r="389" customFormat="false" ht="12.75" hidden="false" customHeight="false" outlineLevel="0" collapsed="false">
      <c r="A389" s="65" t="s">
        <v>778</v>
      </c>
      <c r="B389" s="66" t="s">
        <v>24</v>
      </c>
      <c r="C389" s="67" t="n">
        <v>9008014</v>
      </c>
      <c r="D389" s="68" t="s">
        <v>779</v>
      </c>
      <c r="E389" s="69" t="s">
        <v>190</v>
      </c>
      <c r="F389" s="70" t="n">
        <v>7</v>
      </c>
      <c r="G389" s="71" t="n">
        <v>116.95</v>
      </c>
      <c r="H389" s="72" t="n">
        <v>818.65</v>
      </c>
      <c r="I389" s="73" t="n">
        <v>5.22875616281551E-005</v>
      </c>
    </row>
    <row r="390" customFormat="false" ht="12.75" hidden="false" customHeight="false" outlineLevel="0" collapsed="false">
      <c r="A390" s="65" t="s">
        <v>780</v>
      </c>
      <c r="B390" s="66" t="s">
        <v>24</v>
      </c>
      <c r="C390" s="67" t="n">
        <v>9008015</v>
      </c>
      <c r="D390" s="68" t="s">
        <v>781</v>
      </c>
      <c r="E390" s="69" t="s">
        <v>190</v>
      </c>
      <c r="F390" s="70" t="n">
        <v>7</v>
      </c>
      <c r="G390" s="71" t="n">
        <v>104.93</v>
      </c>
      <c r="H390" s="72" t="n">
        <v>734.51</v>
      </c>
      <c r="I390" s="73" t="n">
        <v>4.69135001423028E-005</v>
      </c>
    </row>
    <row r="391" customFormat="false" ht="12.75" hidden="false" customHeight="false" outlineLevel="0" collapsed="false">
      <c r="A391" s="65" t="s">
        <v>782</v>
      </c>
      <c r="B391" s="66" t="s">
        <v>24</v>
      </c>
      <c r="C391" s="67" t="n">
        <v>9008016</v>
      </c>
      <c r="D391" s="68" t="s">
        <v>783</v>
      </c>
      <c r="E391" s="69" t="s">
        <v>190</v>
      </c>
      <c r="F391" s="70" t="n">
        <v>7</v>
      </c>
      <c r="G391" s="71" t="n">
        <v>125.5</v>
      </c>
      <c r="H391" s="72" t="n">
        <v>878.5</v>
      </c>
      <c r="I391" s="73" t="n">
        <v>5.61102093572763E-005</v>
      </c>
    </row>
    <row r="392" customFormat="false" ht="12.75" hidden="false" customHeight="false" outlineLevel="0" collapsed="false">
      <c r="A392" s="65" t="s">
        <v>784</v>
      </c>
      <c r="B392" s="66" t="s">
        <v>24</v>
      </c>
      <c r="C392" s="67" t="n">
        <v>9008017</v>
      </c>
      <c r="D392" s="68" t="s">
        <v>785</v>
      </c>
      <c r="E392" s="69" t="s">
        <v>190</v>
      </c>
      <c r="F392" s="70" t="n">
        <v>7</v>
      </c>
      <c r="G392" s="71" t="n">
        <v>238.21</v>
      </c>
      <c r="H392" s="72" t="n">
        <v>1667.47</v>
      </c>
      <c r="I392" s="73" t="n">
        <v>0.000106502095386429</v>
      </c>
    </row>
    <row r="393" customFormat="false" ht="12.75" hidden="false" customHeight="false" outlineLevel="0" collapsed="false">
      <c r="A393" s="65" t="s">
        <v>786</v>
      </c>
      <c r="B393" s="66" t="s">
        <v>24</v>
      </c>
      <c r="C393" s="67" t="n">
        <v>9008018</v>
      </c>
      <c r="D393" s="68" t="s">
        <v>787</v>
      </c>
      <c r="E393" s="69" t="s">
        <v>190</v>
      </c>
      <c r="F393" s="70" t="n">
        <v>7</v>
      </c>
      <c r="G393" s="71" t="n">
        <v>229.46</v>
      </c>
      <c r="H393" s="72" t="n">
        <v>1606.22</v>
      </c>
      <c r="I393" s="73" t="n">
        <v>0.000102590028996977</v>
      </c>
    </row>
    <row r="394" customFormat="false" ht="12.75" hidden="false" customHeight="false" outlineLevel="0" collapsed="false">
      <c r="A394" s="65" t="s">
        <v>788</v>
      </c>
      <c r="B394" s="66" t="s">
        <v>24</v>
      </c>
      <c r="C394" s="67" t="n">
        <v>9008019</v>
      </c>
      <c r="D394" s="68" t="s">
        <v>789</v>
      </c>
      <c r="E394" s="69" t="s">
        <v>190</v>
      </c>
      <c r="F394" s="70" t="n">
        <v>7</v>
      </c>
      <c r="G394" s="71" t="n">
        <v>81.48</v>
      </c>
      <c r="H394" s="72" t="n">
        <v>570.36</v>
      </c>
      <c r="I394" s="73" t="n">
        <v>3.64291622185727E-005</v>
      </c>
    </row>
    <row r="395" customFormat="false" ht="12.75" hidden="false" customHeight="false" outlineLevel="0" collapsed="false">
      <c r="A395" s="65" t="s">
        <v>790</v>
      </c>
      <c r="B395" s="66" t="s">
        <v>24</v>
      </c>
      <c r="C395" s="67" t="n">
        <v>9008020</v>
      </c>
      <c r="D395" s="68" t="s">
        <v>791</v>
      </c>
      <c r="E395" s="69" t="s">
        <v>190</v>
      </c>
      <c r="F395" s="70" t="n">
        <v>7</v>
      </c>
      <c r="G395" s="71" t="n">
        <v>154.24</v>
      </c>
      <c r="H395" s="72" t="n">
        <v>1079.68</v>
      </c>
      <c r="I395" s="73" t="n">
        <v>6.89596708467434E-005</v>
      </c>
    </row>
    <row r="396" customFormat="false" ht="12.75" hidden="false" customHeight="false" outlineLevel="0" collapsed="false">
      <c r="A396" s="65" t="s">
        <v>792</v>
      </c>
      <c r="B396" s="66" t="s">
        <v>24</v>
      </c>
      <c r="C396" s="67" t="n">
        <v>9008021</v>
      </c>
      <c r="D396" s="68" t="s">
        <v>793</v>
      </c>
      <c r="E396" s="69" t="s">
        <v>190</v>
      </c>
      <c r="F396" s="70" t="n">
        <v>1</v>
      </c>
      <c r="G396" s="71" t="n">
        <v>35680.28</v>
      </c>
      <c r="H396" s="72" t="n">
        <v>35680.28</v>
      </c>
      <c r="I396" s="73" t="n">
        <v>0.00227891631272196</v>
      </c>
    </row>
    <row r="397" customFormat="false" ht="12.75" hidden="false" customHeight="false" outlineLevel="0" collapsed="false">
      <c r="A397" s="65" t="s">
        <v>794</v>
      </c>
      <c r="B397" s="66" t="s">
        <v>24</v>
      </c>
      <c r="C397" s="67" t="n">
        <v>9008022</v>
      </c>
      <c r="D397" s="68" t="s">
        <v>795</v>
      </c>
      <c r="E397" s="69" t="s">
        <v>190</v>
      </c>
      <c r="F397" s="70" t="n">
        <v>1</v>
      </c>
      <c r="G397" s="71" t="n">
        <v>25545.85</v>
      </c>
      <c r="H397" s="72" t="n">
        <v>25545.85</v>
      </c>
      <c r="I397" s="73" t="n">
        <v>0.00163162548857095</v>
      </c>
    </row>
    <row r="398" customFormat="false" ht="12.75" hidden="false" customHeight="false" outlineLevel="0" collapsed="false">
      <c r="A398" s="65" t="s">
        <v>796</v>
      </c>
      <c r="B398" s="66" t="s">
        <v>24</v>
      </c>
      <c r="C398" s="67" t="n">
        <v>9008023</v>
      </c>
      <c r="D398" s="68" t="s">
        <v>797</v>
      </c>
      <c r="E398" s="69" t="s">
        <v>190</v>
      </c>
      <c r="F398" s="70" t="n">
        <v>1</v>
      </c>
      <c r="G398" s="71" t="n">
        <v>30754.09</v>
      </c>
      <c r="H398" s="72" t="n">
        <v>30754.09</v>
      </c>
      <c r="I398" s="73" t="n">
        <v>0.00196427823391294</v>
      </c>
    </row>
    <row r="399" customFormat="false" ht="12.75" hidden="false" customHeight="false" outlineLevel="0" collapsed="false">
      <c r="A399" s="65" t="s">
        <v>798</v>
      </c>
      <c r="B399" s="66" t="s">
        <v>24</v>
      </c>
      <c r="C399" s="67" t="n">
        <v>9008024</v>
      </c>
      <c r="D399" s="68" t="s">
        <v>799</v>
      </c>
      <c r="E399" s="69" t="s">
        <v>190</v>
      </c>
      <c r="F399" s="70" t="n">
        <v>1</v>
      </c>
      <c r="G399" s="71" t="n">
        <v>34610.14</v>
      </c>
      <c r="H399" s="72" t="n">
        <v>34610.14</v>
      </c>
      <c r="I399" s="73" t="n">
        <v>0.00221056596617489</v>
      </c>
    </row>
    <row r="400" customFormat="false" ht="12.75" hidden="false" customHeight="false" outlineLevel="0" collapsed="false">
      <c r="A400" s="65" t="s">
        <v>800</v>
      </c>
      <c r="B400" s="66" t="s">
        <v>24</v>
      </c>
      <c r="C400" s="67" t="n">
        <v>9008025</v>
      </c>
      <c r="D400" s="68" t="s">
        <v>801</v>
      </c>
      <c r="E400" s="69" t="s">
        <v>190</v>
      </c>
      <c r="F400" s="70" t="n">
        <v>1</v>
      </c>
      <c r="G400" s="71" t="n">
        <v>49655.64</v>
      </c>
      <c r="H400" s="72" t="n">
        <v>49655.64</v>
      </c>
      <c r="I400" s="73" t="n">
        <v>0.00317152914760335</v>
      </c>
    </row>
    <row r="401" customFormat="false" ht="12.75" hidden="false" customHeight="false" outlineLevel="0" collapsed="false">
      <c r="A401" s="65" t="s">
        <v>802</v>
      </c>
      <c r="B401" s="66" t="s">
        <v>24</v>
      </c>
      <c r="C401" s="67" t="n">
        <v>9008026</v>
      </c>
      <c r="D401" s="68" t="s">
        <v>803</v>
      </c>
      <c r="E401" s="69" t="s">
        <v>190</v>
      </c>
      <c r="F401" s="70" t="n">
        <v>1</v>
      </c>
      <c r="G401" s="71" t="n">
        <v>79731.68</v>
      </c>
      <c r="H401" s="72" t="n">
        <v>79731.68</v>
      </c>
      <c r="I401" s="73" t="n">
        <v>0.00509250000820416</v>
      </c>
    </row>
    <row r="402" customFormat="false" ht="12.75" hidden="false" customHeight="false" outlineLevel="0" collapsed="false">
      <c r="A402" s="65" t="s">
        <v>804</v>
      </c>
      <c r="B402" s="66" t="s">
        <v>24</v>
      </c>
      <c r="C402" s="67" t="n">
        <v>9008027</v>
      </c>
      <c r="D402" s="68" t="s">
        <v>805</v>
      </c>
      <c r="E402" s="69" t="s">
        <v>190</v>
      </c>
      <c r="F402" s="70" t="n">
        <v>1</v>
      </c>
      <c r="G402" s="71" t="n">
        <v>83741.87</v>
      </c>
      <c r="H402" s="72" t="n">
        <v>83741.87</v>
      </c>
      <c r="I402" s="73" t="n">
        <v>0.00534863273496848</v>
      </c>
    </row>
    <row r="403" customFormat="false" ht="12.75" hidden="false" customHeight="false" outlineLevel="0" collapsed="false">
      <c r="A403" s="65" t="s">
        <v>806</v>
      </c>
      <c r="B403" s="66" t="s">
        <v>24</v>
      </c>
      <c r="C403" s="67" t="n">
        <v>9008028</v>
      </c>
      <c r="D403" s="68" t="s">
        <v>807</v>
      </c>
      <c r="E403" s="69" t="s">
        <v>190</v>
      </c>
      <c r="F403" s="70" t="n">
        <v>2</v>
      </c>
      <c r="G403" s="71" t="n">
        <v>970.99</v>
      </c>
      <c r="H403" s="72" t="n">
        <v>1941.98</v>
      </c>
      <c r="I403" s="73" t="n">
        <v>0.000124035178563055</v>
      </c>
    </row>
    <row r="404" customFormat="false" ht="12.75" hidden="false" customHeight="false" outlineLevel="0" collapsed="false">
      <c r="A404" s="65" t="s">
        <v>808</v>
      </c>
      <c r="B404" s="66" t="s">
        <v>24</v>
      </c>
      <c r="C404" s="67" t="n">
        <v>9008029</v>
      </c>
      <c r="D404" s="68" t="s">
        <v>809</v>
      </c>
      <c r="E404" s="69" t="s">
        <v>190</v>
      </c>
      <c r="F404" s="70" t="n">
        <v>1</v>
      </c>
      <c r="G404" s="71" t="n">
        <v>1013.11</v>
      </c>
      <c r="H404" s="72" t="n">
        <v>1013.11</v>
      </c>
      <c r="I404" s="73" t="n">
        <v>6.47078135480366E-005</v>
      </c>
    </row>
    <row r="405" customFormat="false" ht="25.5" hidden="false" customHeight="false" outlineLevel="0" collapsed="false">
      <c r="A405" s="65" t="s">
        <v>810</v>
      </c>
      <c r="B405" s="66" t="s">
        <v>24</v>
      </c>
      <c r="C405" s="67" t="n">
        <v>9008031</v>
      </c>
      <c r="D405" s="68" t="s">
        <v>811</v>
      </c>
      <c r="E405" s="69" t="s">
        <v>190</v>
      </c>
      <c r="F405" s="70" t="n">
        <v>2</v>
      </c>
      <c r="G405" s="71" t="n">
        <v>502.01</v>
      </c>
      <c r="H405" s="72" t="n">
        <v>1004.02</v>
      </c>
      <c r="I405" s="73" t="n">
        <v>6.41272309606062E-005</v>
      </c>
    </row>
    <row r="406" customFormat="false" ht="25.5" hidden="false" customHeight="false" outlineLevel="0" collapsed="false">
      <c r="A406" s="65" t="s">
        <v>812</v>
      </c>
      <c r="B406" s="66" t="s">
        <v>24</v>
      </c>
      <c r="C406" s="67" t="n">
        <v>9008033</v>
      </c>
      <c r="D406" s="68" t="s">
        <v>813</v>
      </c>
      <c r="E406" s="69" t="s">
        <v>190</v>
      </c>
      <c r="F406" s="70" t="n">
        <v>1</v>
      </c>
      <c r="G406" s="71" t="n">
        <v>2616.47</v>
      </c>
      <c r="H406" s="72" t="n">
        <v>2616.47</v>
      </c>
      <c r="I406" s="73" t="n">
        <v>0.000167115172996053</v>
      </c>
    </row>
    <row r="407" customFormat="false" ht="25.5" hidden="false" customHeight="false" outlineLevel="0" collapsed="false">
      <c r="A407" s="65" t="s">
        <v>814</v>
      </c>
      <c r="B407" s="66" t="s">
        <v>24</v>
      </c>
      <c r="C407" s="67" t="n">
        <v>9008035</v>
      </c>
      <c r="D407" s="68" t="s">
        <v>815</v>
      </c>
      <c r="E407" s="69" t="s">
        <v>190</v>
      </c>
      <c r="F407" s="70" t="n">
        <v>1</v>
      </c>
      <c r="G407" s="71" t="n">
        <v>5494.88</v>
      </c>
      <c r="H407" s="72" t="n">
        <v>5494.88</v>
      </c>
      <c r="I407" s="73" t="n">
        <v>0.000350960577339909</v>
      </c>
    </row>
    <row r="408" customFormat="false" ht="25.5" hidden="false" customHeight="false" outlineLevel="0" collapsed="false">
      <c r="A408" s="65" t="s">
        <v>816</v>
      </c>
      <c r="B408" s="66" t="s">
        <v>24</v>
      </c>
      <c r="C408" s="67" t="n">
        <v>9008037</v>
      </c>
      <c r="D408" s="68" t="s">
        <v>817</v>
      </c>
      <c r="E408" s="69" t="s">
        <v>190</v>
      </c>
      <c r="F408" s="70" t="n">
        <v>1</v>
      </c>
      <c r="G408" s="71" t="n">
        <v>5564.02</v>
      </c>
      <c r="H408" s="72" t="n">
        <v>5564.02</v>
      </c>
      <c r="I408" s="73" t="n">
        <v>0.000355376581750794</v>
      </c>
    </row>
    <row r="409" customFormat="false" ht="25.5" hidden="false" customHeight="false" outlineLevel="0" collapsed="false">
      <c r="A409" s="65" t="s">
        <v>818</v>
      </c>
      <c r="B409" s="66" t="s">
        <v>24</v>
      </c>
      <c r="C409" s="67" t="n">
        <v>9008046</v>
      </c>
      <c r="D409" s="68" t="s">
        <v>819</v>
      </c>
      <c r="E409" s="69" t="s">
        <v>190</v>
      </c>
      <c r="F409" s="70" t="n">
        <v>1</v>
      </c>
      <c r="G409" s="71" t="n">
        <v>1318.55</v>
      </c>
      <c r="H409" s="72" t="n">
        <v>1318.55</v>
      </c>
      <c r="I409" s="73" t="n">
        <v>8.4216410413246E-005</v>
      </c>
    </row>
    <row r="410" customFormat="false" ht="25.5" hidden="false" customHeight="false" outlineLevel="0" collapsed="false">
      <c r="A410" s="65" t="s">
        <v>820</v>
      </c>
      <c r="B410" s="66" t="s">
        <v>24</v>
      </c>
      <c r="C410" s="67" t="n">
        <v>9008047</v>
      </c>
      <c r="D410" s="68" t="s">
        <v>821</v>
      </c>
      <c r="E410" s="69" t="s">
        <v>190</v>
      </c>
      <c r="F410" s="70" t="n">
        <v>1</v>
      </c>
      <c r="G410" s="71" t="n">
        <v>1318.55</v>
      </c>
      <c r="H410" s="72" t="n">
        <v>1318.55</v>
      </c>
      <c r="I410" s="73" t="n">
        <v>8.4216410413246E-005</v>
      </c>
    </row>
    <row r="411" customFormat="false" ht="25.5" hidden="false" customHeight="false" outlineLevel="0" collapsed="false">
      <c r="A411" s="65" t="s">
        <v>822</v>
      </c>
      <c r="B411" s="66" t="s">
        <v>24</v>
      </c>
      <c r="C411" s="67" t="n">
        <v>9008048</v>
      </c>
      <c r="D411" s="68" t="s">
        <v>823</v>
      </c>
      <c r="E411" s="69" t="s">
        <v>190</v>
      </c>
      <c r="F411" s="70" t="n">
        <v>1</v>
      </c>
      <c r="G411" s="71" t="n">
        <v>1318.55</v>
      </c>
      <c r="H411" s="72" t="n">
        <v>1318.55</v>
      </c>
      <c r="I411" s="73" t="n">
        <v>8.4216410413246E-005</v>
      </c>
    </row>
    <row r="412" customFormat="false" ht="25.5" hidden="false" customHeight="false" outlineLevel="0" collapsed="false">
      <c r="A412" s="65" t="s">
        <v>824</v>
      </c>
      <c r="B412" s="66" t="s">
        <v>24</v>
      </c>
      <c r="C412" s="67" t="n">
        <v>9008050</v>
      </c>
      <c r="D412" s="68" t="s">
        <v>825</v>
      </c>
      <c r="E412" s="69" t="s">
        <v>190</v>
      </c>
      <c r="F412" s="70" t="n">
        <v>1</v>
      </c>
      <c r="G412" s="71" t="n">
        <v>2426.68</v>
      </c>
      <c r="H412" s="72" t="n">
        <v>2426.68</v>
      </c>
      <c r="I412" s="73" t="n">
        <v>0.000154993196178845</v>
      </c>
    </row>
    <row r="413" customFormat="false" ht="25.5" hidden="false" customHeight="false" outlineLevel="0" collapsed="false">
      <c r="A413" s="65" t="s">
        <v>826</v>
      </c>
      <c r="B413" s="66" t="s">
        <v>24</v>
      </c>
      <c r="C413" s="67" t="n">
        <v>9008052</v>
      </c>
      <c r="D413" s="68" t="s">
        <v>827</v>
      </c>
      <c r="E413" s="69" t="s">
        <v>190</v>
      </c>
      <c r="F413" s="70" t="n">
        <v>1</v>
      </c>
      <c r="G413" s="71" t="n">
        <v>2426.68</v>
      </c>
      <c r="H413" s="72" t="n">
        <v>2426.68</v>
      </c>
      <c r="I413" s="73" t="n">
        <v>0.000154993196178845</v>
      </c>
    </row>
    <row r="414" customFormat="false" ht="25.5" hidden="false" customHeight="false" outlineLevel="0" collapsed="false">
      <c r="A414" s="65" t="s">
        <v>828</v>
      </c>
      <c r="B414" s="66" t="s">
        <v>24</v>
      </c>
      <c r="C414" s="67" t="n">
        <v>9008053</v>
      </c>
      <c r="D414" s="68" t="s">
        <v>829</v>
      </c>
      <c r="E414" s="69" t="s">
        <v>190</v>
      </c>
      <c r="F414" s="70" t="n">
        <v>1</v>
      </c>
      <c r="G414" s="71" t="n">
        <v>2405.17</v>
      </c>
      <c r="H414" s="72" t="n">
        <v>2405.17</v>
      </c>
      <c r="I414" s="73" t="n">
        <v>0.000153619342333341</v>
      </c>
    </row>
    <row r="415" customFormat="false" ht="25.5" hidden="false" customHeight="false" outlineLevel="0" collapsed="false">
      <c r="A415" s="65" t="s">
        <v>830</v>
      </c>
      <c r="B415" s="66" t="s">
        <v>24</v>
      </c>
      <c r="C415" s="67" t="n">
        <v>9008055</v>
      </c>
      <c r="D415" s="68" t="s">
        <v>831</v>
      </c>
      <c r="E415" s="69" t="s">
        <v>190</v>
      </c>
      <c r="F415" s="70" t="n">
        <v>1</v>
      </c>
      <c r="G415" s="71" t="n">
        <v>2399.85</v>
      </c>
      <c r="H415" s="72" t="n">
        <v>2399.85</v>
      </c>
      <c r="I415" s="73" t="n">
        <v>0.000153279551424086</v>
      </c>
    </row>
    <row r="416" customFormat="false" ht="25.5" hidden="false" customHeight="false" outlineLevel="0" collapsed="false">
      <c r="A416" s="65" t="s">
        <v>832</v>
      </c>
      <c r="B416" s="66" t="s">
        <v>24</v>
      </c>
      <c r="C416" s="67" t="n">
        <v>9008056</v>
      </c>
      <c r="D416" s="68" t="s">
        <v>833</v>
      </c>
      <c r="E416" s="69" t="s">
        <v>190</v>
      </c>
      <c r="F416" s="70" t="n">
        <v>1</v>
      </c>
      <c r="G416" s="71" t="n">
        <v>4213.13</v>
      </c>
      <c r="H416" s="72" t="n">
        <v>4213.13</v>
      </c>
      <c r="I416" s="73" t="n">
        <v>0.000269094600283917</v>
      </c>
    </row>
    <row r="417" customFormat="false" ht="25.5" hidden="false" customHeight="false" outlineLevel="0" collapsed="false">
      <c r="A417" s="65" t="s">
        <v>834</v>
      </c>
      <c r="B417" s="66" t="s">
        <v>24</v>
      </c>
      <c r="C417" s="67" t="n">
        <v>9008058</v>
      </c>
      <c r="D417" s="68" t="s">
        <v>835</v>
      </c>
      <c r="E417" s="69" t="s">
        <v>190</v>
      </c>
      <c r="F417" s="70" t="n">
        <v>1</v>
      </c>
      <c r="G417" s="71" t="n">
        <v>4206.2</v>
      </c>
      <c r="H417" s="72" t="n">
        <v>4206.2</v>
      </c>
      <c r="I417" s="73" t="n">
        <v>0.000268651977915282</v>
      </c>
    </row>
    <row r="418" customFormat="false" ht="25.5" hidden="false" customHeight="false" outlineLevel="0" collapsed="false">
      <c r="A418" s="65" t="s">
        <v>836</v>
      </c>
      <c r="B418" s="66" t="s">
        <v>24</v>
      </c>
      <c r="C418" s="67" t="n">
        <v>9008080</v>
      </c>
      <c r="D418" s="68" t="s">
        <v>837</v>
      </c>
      <c r="E418" s="69" t="s">
        <v>190</v>
      </c>
      <c r="F418" s="70" t="n">
        <v>5</v>
      </c>
      <c r="G418" s="71" t="n">
        <v>792.27</v>
      </c>
      <c r="H418" s="72" t="n">
        <v>3961.35</v>
      </c>
      <c r="I418" s="73" t="n">
        <v>0.000253013292928226</v>
      </c>
    </row>
    <row r="419" customFormat="false" ht="25.5" hidden="false" customHeight="false" outlineLevel="0" collapsed="false">
      <c r="A419" s="65" t="s">
        <v>838</v>
      </c>
      <c r="B419" s="66" t="s">
        <v>24</v>
      </c>
      <c r="C419" s="67" t="n">
        <v>9008081</v>
      </c>
      <c r="D419" s="68" t="s">
        <v>839</v>
      </c>
      <c r="E419" s="69" t="s">
        <v>190</v>
      </c>
      <c r="F419" s="70" t="n">
        <v>4</v>
      </c>
      <c r="G419" s="71" t="n">
        <v>673.07</v>
      </c>
      <c r="H419" s="72" t="n">
        <v>2692.28</v>
      </c>
      <c r="I419" s="73" t="n">
        <v>0.00017195719345294</v>
      </c>
    </row>
    <row r="420" customFormat="false" ht="25.5" hidden="false" customHeight="false" outlineLevel="0" collapsed="false">
      <c r="A420" s="65" t="s">
        <v>840</v>
      </c>
      <c r="B420" s="66" t="s">
        <v>24</v>
      </c>
      <c r="C420" s="67" t="n">
        <v>9008082</v>
      </c>
      <c r="D420" s="68" t="s">
        <v>841</v>
      </c>
      <c r="E420" s="69" t="s">
        <v>190</v>
      </c>
      <c r="F420" s="70" t="n">
        <v>2</v>
      </c>
      <c r="G420" s="71" t="n">
        <v>667.32</v>
      </c>
      <c r="H420" s="72" t="n">
        <v>1334.64</v>
      </c>
      <c r="I420" s="73" t="n">
        <v>8.52440863023281E-005</v>
      </c>
    </row>
    <row r="421" customFormat="false" ht="25.5" hidden="false" customHeight="false" outlineLevel="0" collapsed="false">
      <c r="A421" s="65" t="s">
        <v>842</v>
      </c>
      <c r="B421" s="66" t="s">
        <v>24</v>
      </c>
      <c r="C421" s="67" t="n">
        <v>9008083</v>
      </c>
      <c r="D421" s="68" t="s">
        <v>843</v>
      </c>
      <c r="E421" s="69" t="s">
        <v>190</v>
      </c>
      <c r="F421" s="70" t="n">
        <v>2</v>
      </c>
      <c r="G421" s="71" t="n">
        <v>533.97</v>
      </c>
      <c r="H421" s="72" t="n">
        <v>1067.94</v>
      </c>
      <c r="I421" s="73" t="n">
        <v>6.8209831509402E-005</v>
      </c>
    </row>
    <row r="422" customFormat="false" ht="25.5" hidden="false" customHeight="false" outlineLevel="0" collapsed="false">
      <c r="A422" s="65" t="s">
        <v>844</v>
      </c>
      <c r="B422" s="66" t="s">
        <v>24</v>
      </c>
      <c r="C422" s="67" t="n">
        <v>9008085</v>
      </c>
      <c r="D422" s="68" t="s">
        <v>845</v>
      </c>
      <c r="E422" s="69" t="s">
        <v>190</v>
      </c>
      <c r="F422" s="70" t="n">
        <v>2</v>
      </c>
      <c r="G422" s="71" t="n">
        <v>895.04</v>
      </c>
      <c r="H422" s="72" t="n">
        <v>1790.08</v>
      </c>
      <c r="I422" s="73" t="n">
        <v>0.000114333253917215</v>
      </c>
    </row>
    <row r="423" customFormat="false" ht="25.5" hidden="false" customHeight="false" outlineLevel="0" collapsed="false">
      <c r="A423" s="65" t="s">
        <v>846</v>
      </c>
      <c r="B423" s="66" t="s">
        <v>24</v>
      </c>
      <c r="C423" s="67" t="n">
        <v>9008086</v>
      </c>
      <c r="D423" s="68" t="s">
        <v>847</v>
      </c>
      <c r="E423" s="69" t="s">
        <v>190</v>
      </c>
      <c r="F423" s="70" t="n">
        <v>2</v>
      </c>
      <c r="G423" s="71" t="n">
        <v>995.22</v>
      </c>
      <c r="H423" s="72" t="n">
        <v>1990.44</v>
      </c>
      <c r="I423" s="73" t="n">
        <v>0.000127130341619917</v>
      </c>
    </row>
    <row r="424" customFormat="false" ht="25.5" hidden="false" customHeight="false" outlineLevel="0" collapsed="false">
      <c r="A424" s="65" t="s">
        <v>848</v>
      </c>
      <c r="B424" s="66" t="s">
        <v>24</v>
      </c>
      <c r="C424" s="67" t="n">
        <v>9008090</v>
      </c>
      <c r="D424" s="68" t="s">
        <v>849</v>
      </c>
      <c r="E424" s="69" t="s">
        <v>190</v>
      </c>
      <c r="F424" s="70" t="n">
        <v>1</v>
      </c>
      <c r="G424" s="71" t="n">
        <v>1333.8</v>
      </c>
      <c r="H424" s="72" t="n">
        <v>1333.8</v>
      </c>
      <c r="I424" s="73" t="n">
        <v>8.51904351061299E-005</v>
      </c>
    </row>
    <row r="425" customFormat="false" ht="12.75" hidden="false" customHeight="false" outlineLevel="0" collapsed="false">
      <c r="A425" s="60" t="s">
        <v>850</v>
      </c>
      <c r="B425" s="60"/>
      <c r="C425" s="61"/>
      <c r="D425" s="62" t="s">
        <v>851</v>
      </c>
      <c r="E425" s="63" t="n">
        <v>74781.94</v>
      </c>
      <c r="F425" s="63"/>
      <c r="G425" s="63"/>
      <c r="H425" s="63"/>
      <c r="I425" s="64" t="n">
        <v>0.00477635777978745</v>
      </c>
    </row>
    <row r="426" customFormat="false" ht="25.5" hidden="false" customHeight="false" outlineLevel="0" collapsed="false">
      <c r="A426" s="65" t="s">
        <v>852</v>
      </c>
      <c r="B426" s="66" t="s">
        <v>24</v>
      </c>
      <c r="C426" s="67" t="n">
        <v>9009038</v>
      </c>
      <c r="D426" s="68" t="s">
        <v>853</v>
      </c>
      <c r="E426" s="69" t="s">
        <v>190</v>
      </c>
      <c r="F426" s="70" t="n">
        <v>19</v>
      </c>
      <c r="G426" s="71" t="n">
        <v>206.42</v>
      </c>
      <c r="H426" s="72" t="n">
        <v>3921.98</v>
      </c>
      <c r="I426" s="73" t="n">
        <v>0.000250498712458794</v>
      </c>
    </row>
    <row r="427" customFormat="false" ht="25.5" hidden="false" customHeight="false" outlineLevel="0" collapsed="false">
      <c r="A427" s="65" t="s">
        <v>854</v>
      </c>
      <c r="B427" s="66" t="s">
        <v>24</v>
      </c>
      <c r="C427" s="67" t="n">
        <v>9009039</v>
      </c>
      <c r="D427" s="68" t="s">
        <v>855</v>
      </c>
      <c r="E427" s="69" t="s">
        <v>190</v>
      </c>
      <c r="F427" s="70" t="n">
        <v>19</v>
      </c>
      <c r="G427" s="71" t="n">
        <v>255.36</v>
      </c>
      <c r="H427" s="72" t="n">
        <v>4851.84</v>
      </c>
      <c r="I427" s="73" t="n">
        <v>0.00030988930924076</v>
      </c>
    </row>
    <row r="428" customFormat="false" ht="25.5" hidden="false" customHeight="false" outlineLevel="0" collapsed="false">
      <c r="A428" s="65" t="s">
        <v>856</v>
      </c>
      <c r="B428" s="66" t="s">
        <v>24</v>
      </c>
      <c r="C428" s="67" t="n">
        <v>9009043</v>
      </c>
      <c r="D428" s="68" t="s">
        <v>857</v>
      </c>
      <c r="E428" s="69" t="s">
        <v>190</v>
      </c>
      <c r="F428" s="70" t="n">
        <v>7</v>
      </c>
      <c r="G428" s="71" t="n">
        <v>268</v>
      </c>
      <c r="H428" s="72" t="n">
        <v>1876</v>
      </c>
      <c r="I428" s="73" t="n">
        <v>0.00011982100484263</v>
      </c>
    </row>
    <row r="429" customFormat="false" ht="38.25" hidden="false" customHeight="false" outlineLevel="0" collapsed="false">
      <c r="A429" s="65" t="s">
        <v>858</v>
      </c>
      <c r="B429" s="66" t="s">
        <v>24</v>
      </c>
      <c r="C429" s="67" t="n">
        <v>9009050</v>
      </c>
      <c r="D429" s="68" t="s">
        <v>859</v>
      </c>
      <c r="E429" s="69" t="s">
        <v>190</v>
      </c>
      <c r="F429" s="70" t="n">
        <v>120</v>
      </c>
      <c r="G429" s="71" t="n">
        <v>290.32</v>
      </c>
      <c r="H429" s="72" t="n">
        <v>34838.4</v>
      </c>
      <c r="I429" s="73" t="n">
        <v>0.00222514504003703</v>
      </c>
    </row>
    <row r="430" customFormat="false" ht="38.25" hidden="false" customHeight="false" outlineLevel="0" collapsed="false">
      <c r="A430" s="65" t="s">
        <v>860</v>
      </c>
      <c r="B430" s="66" t="s">
        <v>24</v>
      </c>
      <c r="C430" s="67" t="n">
        <v>9009051</v>
      </c>
      <c r="D430" s="68" t="s">
        <v>861</v>
      </c>
      <c r="E430" s="69" t="s">
        <v>190</v>
      </c>
      <c r="F430" s="70" t="n">
        <v>48</v>
      </c>
      <c r="G430" s="71" t="n">
        <v>219.62</v>
      </c>
      <c r="H430" s="72" t="n">
        <v>10541.76</v>
      </c>
      <c r="I430" s="73" t="n">
        <v>0.000673307183374116</v>
      </c>
    </row>
    <row r="431" customFormat="false" ht="38.25" hidden="false" customHeight="false" outlineLevel="0" collapsed="false">
      <c r="A431" s="65" t="s">
        <v>862</v>
      </c>
      <c r="B431" s="66" t="s">
        <v>24</v>
      </c>
      <c r="C431" s="67" t="n">
        <v>9009052</v>
      </c>
      <c r="D431" s="68" t="s">
        <v>863</v>
      </c>
      <c r="E431" s="69" t="s">
        <v>190</v>
      </c>
      <c r="F431" s="70" t="n">
        <v>2</v>
      </c>
      <c r="G431" s="71" t="n">
        <v>301.76</v>
      </c>
      <c r="H431" s="72" t="n">
        <v>603.52</v>
      </c>
      <c r="I431" s="73" t="n">
        <v>3.8547107058968E-005</v>
      </c>
    </row>
    <row r="432" customFormat="false" ht="38.25" hidden="false" customHeight="false" outlineLevel="0" collapsed="false">
      <c r="A432" s="65" t="s">
        <v>864</v>
      </c>
      <c r="B432" s="66" t="s">
        <v>24</v>
      </c>
      <c r="C432" s="67" t="n">
        <v>9009053</v>
      </c>
      <c r="D432" s="68" t="s">
        <v>865</v>
      </c>
      <c r="E432" s="69" t="s">
        <v>190</v>
      </c>
      <c r="F432" s="70" t="n">
        <v>2</v>
      </c>
      <c r="G432" s="71" t="n">
        <v>278.53</v>
      </c>
      <c r="H432" s="72" t="n">
        <v>557.06</v>
      </c>
      <c r="I432" s="73" t="n">
        <v>3.55796849454346E-005</v>
      </c>
    </row>
    <row r="433" customFormat="false" ht="63.75" hidden="false" customHeight="false" outlineLevel="0" collapsed="false">
      <c r="A433" s="65" t="s">
        <v>866</v>
      </c>
      <c r="B433" s="66" t="s">
        <v>24</v>
      </c>
      <c r="C433" s="67" t="n">
        <v>9009054</v>
      </c>
      <c r="D433" s="68" t="s">
        <v>867</v>
      </c>
      <c r="E433" s="69" t="s">
        <v>190</v>
      </c>
      <c r="F433" s="70" t="n">
        <v>2</v>
      </c>
      <c r="G433" s="71" t="n">
        <v>317.36</v>
      </c>
      <c r="H433" s="72" t="n">
        <v>634.72</v>
      </c>
      <c r="I433" s="73" t="n">
        <v>4.05398657749009E-005</v>
      </c>
    </row>
    <row r="434" customFormat="false" ht="25.5" hidden="false" customHeight="false" outlineLevel="0" collapsed="false">
      <c r="A434" s="65" t="s">
        <v>868</v>
      </c>
      <c r="B434" s="66" t="s">
        <v>24</v>
      </c>
      <c r="C434" s="67" t="n">
        <v>9009057</v>
      </c>
      <c r="D434" s="68" t="s">
        <v>869</v>
      </c>
      <c r="E434" s="69" t="s">
        <v>190</v>
      </c>
      <c r="F434" s="70" t="n">
        <v>4</v>
      </c>
      <c r="G434" s="71" t="n">
        <v>705.24</v>
      </c>
      <c r="H434" s="72" t="n">
        <v>2820.96</v>
      </c>
      <c r="I434" s="73" t="n">
        <v>0.00018017604574673</v>
      </c>
    </row>
    <row r="435" customFormat="false" ht="25.5" hidden="false" customHeight="false" outlineLevel="0" collapsed="false">
      <c r="A435" s="65" t="s">
        <v>870</v>
      </c>
      <c r="B435" s="66" t="s">
        <v>24</v>
      </c>
      <c r="C435" s="67" t="n">
        <v>9009072</v>
      </c>
      <c r="D435" s="68" t="s">
        <v>871</v>
      </c>
      <c r="E435" s="69" t="s">
        <v>190</v>
      </c>
      <c r="F435" s="70" t="n">
        <v>4</v>
      </c>
      <c r="G435" s="71" t="n">
        <v>230.43</v>
      </c>
      <c r="H435" s="72" t="n">
        <v>921.72</v>
      </c>
      <c r="I435" s="73" t="n">
        <v>5.88706911426166E-005</v>
      </c>
    </row>
    <row r="436" customFormat="false" ht="25.5" hidden="false" customHeight="false" outlineLevel="0" collapsed="false">
      <c r="A436" s="65" t="s">
        <v>872</v>
      </c>
      <c r="B436" s="66" t="s">
        <v>24</v>
      </c>
      <c r="C436" s="67" t="n">
        <v>9009075</v>
      </c>
      <c r="D436" s="68" t="s">
        <v>873</v>
      </c>
      <c r="E436" s="69" t="s">
        <v>190</v>
      </c>
      <c r="F436" s="70" t="n">
        <v>4</v>
      </c>
      <c r="G436" s="71" t="n">
        <v>332.52</v>
      </c>
      <c r="H436" s="72" t="n">
        <v>1330.08</v>
      </c>
      <c r="I436" s="73" t="n">
        <v>8.49528369515379E-005</v>
      </c>
    </row>
    <row r="437" customFormat="false" ht="38.25" hidden="false" customHeight="false" outlineLevel="0" collapsed="false">
      <c r="A437" s="65" t="s">
        <v>874</v>
      </c>
      <c r="B437" s="66" t="s">
        <v>24</v>
      </c>
      <c r="C437" s="67" t="n">
        <v>9009076</v>
      </c>
      <c r="D437" s="68" t="s">
        <v>875</v>
      </c>
      <c r="E437" s="69" t="s">
        <v>190</v>
      </c>
      <c r="F437" s="70" t="n">
        <v>5</v>
      </c>
      <c r="G437" s="71" t="n">
        <v>394.08</v>
      </c>
      <c r="H437" s="72" t="n">
        <v>1970.4</v>
      </c>
      <c r="I437" s="73" t="n">
        <v>0.00012585037736776</v>
      </c>
    </row>
    <row r="438" customFormat="false" ht="38.25" hidden="false" customHeight="false" outlineLevel="0" collapsed="false">
      <c r="A438" s="65" t="s">
        <v>876</v>
      </c>
      <c r="B438" s="66" t="s">
        <v>24</v>
      </c>
      <c r="C438" s="67" t="n">
        <v>9009078</v>
      </c>
      <c r="D438" s="68" t="s">
        <v>877</v>
      </c>
      <c r="E438" s="69" t="s">
        <v>190</v>
      </c>
      <c r="F438" s="70" t="n">
        <v>2</v>
      </c>
      <c r="G438" s="71" t="n">
        <v>282.98</v>
      </c>
      <c r="H438" s="72" t="n">
        <v>565.96</v>
      </c>
      <c r="I438" s="73" t="n">
        <v>3.61481321432488E-005</v>
      </c>
    </row>
    <row r="439" customFormat="false" ht="38.25" hidden="false" customHeight="false" outlineLevel="0" collapsed="false">
      <c r="A439" s="65" t="s">
        <v>878</v>
      </c>
      <c r="B439" s="66" t="s">
        <v>24</v>
      </c>
      <c r="C439" s="67" t="n">
        <v>9009079</v>
      </c>
      <c r="D439" s="68" t="s">
        <v>879</v>
      </c>
      <c r="E439" s="69" t="s">
        <v>190</v>
      </c>
      <c r="F439" s="70" t="n">
        <v>2</v>
      </c>
      <c r="G439" s="71" t="n">
        <v>336.24</v>
      </c>
      <c r="H439" s="72" t="n">
        <v>672.48</v>
      </c>
      <c r="I439" s="73" t="n">
        <v>4.29516147849529E-005</v>
      </c>
    </row>
    <row r="440" customFormat="false" ht="63.75" hidden="false" customHeight="false" outlineLevel="0" collapsed="false">
      <c r="A440" s="65" t="s">
        <v>880</v>
      </c>
      <c r="B440" s="66" t="s">
        <v>24</v>
      </c>
      <c r="C440" s="67" t="n">
        <v>9009087</v>
      </c>
      <c r="D440" s="68" t="s">
        <v>881</v>
      </c>
      <c r="E440" s="69" t="s">
        <v>190</v>
      </c>
      <c r="F440" s="70" t="n">
        <v>2</v>
      </c>
      <c r="G440" s="71" t="n">
        <v>323.38</v>
      </c>
      <c r="H440" s="72" t="n">
        <v>646.76</v>
      </c>
      <c r="I440" s="73" t="n">
        <v>4.13088662537416E-005</v>
      </c>
    </row>
    <row r="441" customFormat="false" ht="63.75" hidden="false" customHeight="false" outlineLevel="0" collapsed="false">
      <c r="A441" s="65" t="s">
        <v>882</v>
      </c>
      <c r="B441" s="66" t="s">
        <v>24</v>
      </c>
      <c r="C441" s="67" t="n">
        <v>9009088</v>
      </c>
      <c r="D441" s="68" t="s">
        <v>883</v>
      </c>
      <c r="E441" s="69" t="s">
        <v>190</v>
      </c>
      <c r="F441" s="70" t="n">
        <v>1</v>
      </c>
      <c r="G441" s="71" t="n">
        <v>428.31</v>
      </c>
      <c r="H441" s="72" t="n">
        <v>428.31</v>
      </c>
      <c r="I441" s="73" t="n">
        <v>2.73563617186283E-005</v>
      </c>
    </row>
    <row r="442" customFormat="false" ht="12.75" hidden="false" customHeight="false" outlineLevel="0" collapsed="false">
      <c r="A442" s="65" t="s">
        <v>884</v>
      </c>
      <c r="B442" s="66" t="s">
        <v>24</v>
      </c>
      <c r="C442" s="67" t="n">
        <v>9009091</v>
      </c>
      <c r="D442" s="68" t="s">
        <v>885</v>
      </c>
      <c r="E442" s="69" t="s">
        <v>190</v>
      </c>
      <c r="F442" s="70" t="n">
        <v>2</v>
      </c>
      <c r="G442" s="71" t="n">
        <v>363.94</v>
      </c>
      <c r="H442" s="72" t="n">
        <v>727.88</v>
      </c>
      <c r="I442" s="73" t="n">
        <v>4.6490038915167E-005</v>
      </c>
    </row>
    <row r="443" customFormat="false" ht="12.75" hidden="false" customHeight="false" outlineLevel="0" collapsed="false">
      <c r="A443" s="65" t="s">
        <v>886</v>
      </c>
      <c r="B443" s="66" t="s">
        <v>24</v>
      </c>
      <c r="C443" s="67" t="n">
        <v>9009092</v>
      </c>
      <c r="D443" s="68" t="s">
        <v>887</v>
      </c>
      <c r="E443" s="69" t="s">
        <v>190</v>
      </c>
      <c r="F443" s="70" t="n">
        <v>2</v>
      </c>
      <c r="G443" s="71" t="n">
        <v>444.13</v>
      </c>
      <c r="H443" s="72" t="n">
        <v>888.26</v>
      </c>
      <c r="I443" s="73" t="n">
        <v>5.67335851607219E-005</v>
      </c>
    </row>
    <row r="444" customFormat="false" ht="12.75" hidden="false" customHeight="false" outlineLevel="0" collapsed="false">
      <c r="A444" s="65" t="s">
        <v>888</v>
      </c>
      <c r="B444" s="66" t="s">
        <v>24</v>
      </c>
      <c r="C444" s="67" t="n">
        <v>9009094</v>
      </c>
      <c r="D444" s="68" t="s">
        <v>889</v>
      </c>
      <c r="E444" s="69" t="s">
        <v>190</v>
      </c>
      <c r="F444" s="70" t="n">
        <v>2</v>
      </c>
      <c r="G444" s="71" t="n">
        <v>351.37</v>
      </c>
      <c r="H444" s="72" t="n">
        <v>702.74</v>
      </c>
      <c r="I444" s="73" t="n">
        <v>4.48843352575211E-005</v>
      </c>
    </row>
    <row r="445" customFormat="false" ht="12.75" hidden="false" customHeight="false" outlineLevel="0" collapsed="false">
      <c r="A445" s="65" t="s">
        <v>890</v>
      </c>
      <c r="B445" s="66" t="s">
        <v>24</v>
      </c>
      <c r="C445" s="67" t="n">
        <v>9009096</v>
      </c>
      <c r="D445" s="68" t="s">
        <v>891</v>
      </c>
      <c r="E445" s="69" t="s">
        <v>190</v>
      </c>
      <c r="F445" s="70" t="n">
        <v>4</v>
      </c>
      <c r="G445" s="71" t="n">
        <v>403.54</v>
      </c>
      <c r="H445" s="72" t="n">
        <v>1614.16</v>
      </c>
      <c r="I445" s="73" t="n">
        <v>0.000103097160541993</v>
      </c>
    </row>
    <row r="446" customFormat="false" ht="12.75" hidden="false" customHeight="false" outlineLevel="0" collapsed="false">
      <c r="A446" s="65" t="s">
        <v>892</v>
      </c>
      <c r="B446" s="66" t="s">
        <v>24</v>
      </c>
      <c r="C446" s="67" t="n">
        <v>9009111</v>
      </c>
      <c r="D446" s="68" t="s">
        <v>893</v>
      </c>
      <c r="E446" s="69" t="s">
        <v>190</v>
      </c>
      <c r="F446" s="70" t="n">
        <v>7</v>
      </c>
      <c r="G446" s="71" t="n">
        <v>52.56</v>
      </c>
      <c r="H446" s="72" t="n">
        <v>367.92</v>
      </c>
      <c r="I446" s="73" t="n">
        <v>2.34992239348083E-005</v>
      </c>
    </row>
    <row r="447" customFormat="false" ht="12.75" hidden="false" customHeight="false" outlineLevel="0" collapsed="false">
      <c r="A447" s="65" t="s">
        <v>894</v>
      </c>
      <c r="B447" s="66" t="s">
        <v>24</v>
      </c>
      <c r="C447" s="67" t="n">
        <v>9009112</v>
      </c>
      <c r="D447" s="68" t="s">
        <v>895</v>
      </c>
      <c r="E447" s="69" t="s">
        <v>190</v>
      </c>
      <c r="F447" s="70" t="n">
        <v>7</v>
      </c>
      <c r="G447" s="71" t="n">
        <v>282.14</v>
      </c>
      <c r="H447" s="72" t="n">
        <v>1974.98</v>
      </c>
      <c r="I447" s="73" t="n">
        <v>0.000126142904127983</v>
      </c>
    </row>
    <row r="448" customFormat="false" ht="25.5" hidden="false" customHeight="false" outlineLevel="0" collapsed="false">
      <c r="A448" s="65" t="s">
        <v>896</v>
      </c>
      <c r="B448" s="66" t="s">
        <v>24</v>
      </c>
      <c r="C448" s="67" t="n">
        <v>9009121</v>
      </c>
      <c r="D448" s="68" t="s">
        <v>897</v>
      </c>
      <c r="E448" s="69" t="s">
        <v>190</v>
      </c>
      <c r="F448" s="70" t="n">
        <v>7</v>
      </c>
      <c r="G448" s="71" t="n">
        <v>189.15</v>
      </c>
      <c r="H448" s="72" t="n">
        <v>1324.05</v>
      </c>
      <c r="I448" s="73" t="n">
        <v>8.45676980074008E-005</v>
      </c>
    </row>
    <row r="449" customFormat="false" ht="12.75" hidden="false" customHeight="false" outlineLevel="0" collapsed="false">
      <c r="A449" s="60" t="s">
        <v>898</v>
      </c>
      <c r="B449" s="60"/>
      <c r="C449" s="61"/>
      <c r="D449" s="62" t="s">
        <v>899</v>
      </c>
      <c r="E449" s="63" t="n">
        <v>823830.85</v>
      </c>
      <c r="F449" s="63"/>
      <c r="G449" s="63"/>
      <c r="H449" s="63"/>
      <c r="I449" s="64" t="n">
        <v>0.0526184649612782</v>
      </c>
    </row>
    <row r="450" customFormat="false" ht="25.5" hidden="false" customHeight="false" outlineLevel="0" collapsed="false">
      <c r="A450" s="65" t="s">
        <v>900</v>
      </c>
      <c r="B450" s="66" t="s">
        <v>24</v>
      </c>
      <c r="C450" s="67" t="n">
        <v>9010024</v>
      </c>
      <c r="D450" s="68" t="s">
        <v>901</v>
      </c>
      <c r="E450" s="69" t="s">
        <v>190</v>
      </c>
      <c r="F450" s="70" t="n">
        <v>11</v>
      </c>
      <c r="G450" s="71" t="n">
        <v>690.11</v>
      </c>
      <c r="H450" s="72" t="n">
        <v>7591.21</v>
      </c>
      <c r="I450" s="73" t="n">
        <v>0.000484854163204382</v>
      </c>
    </row>
    <row r="451" customFormat="false" ht="25.5" hidden="false" customHeight="false" outlineLevel="0" collapsed="false">
      <c r="A451" s="65" t="s">
        <v>902</v>
      </c>
      <c r="B451" s="66" t="s">
        <v>24</v>
      </c>
      <c r="C451" s="67" t="n">
        <v>9010027</v>
      </c>
      <c r="D451" s="68" t="s">
        <v>903</v>
      </c>
      <c r="E451" s="69" t="s">
        <v>190</v>
      </c>
      <c r="F451" s="70" t="n">
        <v>11</v>
      </c>
      <c r="G451" s="71" t="n">
        <v>297.94</v>
      </c>
      <c r="H451" s="72" t="n">
        <v>3277.34</v>
      </c>
      <c r="I451" s="73" t="n">
        <v>0.000209325251604981</v>
      </c>
    </row>
    <row r="452" customFormat="false" ht="25.5" hidden="false" customHeight="false" outlineLevel="0" collapsed="false">
      <c r="A452" s="65" t="s">
        <v>904</v>
      </c>
      <c r="B452" s="66" t="s">
        <v>24</v>
      </c>
      <c r="C452" s="67" t="n">
        <v>9010028</v>
      </c>
      <c r="D452" s="68" t="s">
        <v>905</v>
      </c>
      <c r="E452" s="69" t="s">
        <v>190</v>
      </c>
      <c r="F452" s="70" t="n">
        <v>11</v>
      </c>
      <c r="G452" s="71" t="n">
        <v>90.53</v>
      </c>
      <c r="H452" s="72" t="n">
        <v>995.83</v>
      </c>
      <c r="I452" s="73" t="n">
        <v>6.36041317976738E-005</v>
      </c>
    </row>
    <row r="453" customFormat="false" ht="25.5" hidden="false" customHeight="false" outlineLevel="0" collapsed="false">
      <c r="A453" s="65" t="s">
        <v>906</v>
      </c>
      <c r="B453" s="66" t="s">
        <v>24</v>
      </c>
      <c r="C453" s="67" t="n">
        <v>9010031</v>
      </c>
      <c r="D453" s="68" t="s">
        <v>907</v>
      </c>
      <c r="E453" s="69" t="s">
        <v>190</v>
      </c>
      <c r="F453" s="70" t="n">
        <v>11</v>
      </c>
      <c r="G453" s="71" t="n">
        <v>507.65</v>
      </c>
      <c r="H453" s="72" t="n">
        <v>5584.15</v>
      </c>
      <c r="I453" s="73" t="n">
        <v>0.0003566622943454</v>
      </c>
    </row>
    <row r="454" customFormat="false" ht="25.5" hidden="false" customHeight="false" outlineLevel="0" collapsed="false">
      <c r="A454" s="65" t="s">
        <v>908</v>
      </c>
      <c r="B454" s="66" t="s">
        <v>24</v>
      </c>
      <c r="C454" s="67" t="n">
        <v>9010033</v>
      </c>
      <c r="D454" s="68" t="s">
        <v>909</v>
      </c>
      <c r="E454" s="69" t="s">
        <v>190</v>
      </c>
      <c r="F454" s="70" t="n">
        <v>11</v>
      </c>
      <c r="G454" s="71" t="n">
        <v>1195.95</v>
      </c>
      <c r="H454" s="72" t="n">
        <v>13155.45</v>
      </c>
      <c r="I454" s="73" t="n">
        <v>0.000840244796458942</v>
      </c>
    </row>
    <row r="455" customFormat="false" ht="12.75" hidden="false" customHeight="false" outlineLevel="0" collapsed="false">
      <c r="A455" s="65" t="s">
        <v>910</v>
      </c>
      <c r="B455" s="66" t="s">
        <v>24</v>
      </c>
      <c r="C455" s="67" t="n">
        <v>9010050</v>
      </c>
      <c r="D455" s="68" t="s">
        <v>911</v>
      </c>
      <c r="E455" s="69" t="s">
        <v>190</v>
      </c>
      <c r="F455" s="70" t="n">
        <v>10</v>
      </c>
      <c r="G455" s="71" t="n">
        <v>1209.47</v>
      </c>
      <c r="H455" s="72" t="n">
        <v>12094.7</v>
      </c>
      <c r="I455" s="73" t="n">
        <v>0.000772494193640807</v>
      </c>
    </row>
    <row r="456" customFormat="false" ht="12.75" hidden="false" customHeight="false" outlineLevel="0" collapsed="false">
      <c r="A456" s="65" t="s">
        <v>912</v>
      </c>
      <c r="B456" s="66" t="s">
        <v>24</v>
      </c>
      <c r="C456" s="67" t="n">
        <v>9010053</v>
      </c>
      <c r="D456" s="68" t="s">
        <v>913</v>
      </c>
      <c r="E456" s="69" t="s">
        <v>190</v>
      </c>
      <c r="F456" s="70" t="n">
        <v>10</v>
      </c>
      <c r="G456" s="71" t="n">
        <v>1642.86</v>
      </c>
      <c r="H456" s="72" t="n">
        <v>16428.6</v>
      </c>
      <c r="I456" s="73" t="n">
        <v>0.00104930243078765</v>
      </c>
    </row>
    <row r="457" customFormat="false" ht="25.5" hidden="false" customHeight="false" outlineLevel="0" collapsed="false">
      <c r="A457" s="65" t="s">
        <v>914</v>
      </c>
      <c r="B457" s="66" t="s">
        <v>24</v>
      </c>
      <c r="C457" s="67" t="n">
        <v>9010054</v>
      </c>
      <c r="D457" s="68" t="s">
        <v>915</v>
      </c>
      <c r="E457" s="69" t="s">
        <v>190</v>
      </c>
      <c r="F457" s="70" t="n">
        <v>19</v>
      </c>
      <c r="G457" s="71" t="n">
        <v>189.21</v>
      </c>
      <c r="H457" s="72" t="n">
        <v>3594.99</v>
      </c>
      <c r="I457" s="73" t="n">
        <v>0.000229613706929214</v>
      </c>
    </row>
    <row r="458" customFormat="false" ht="12.75" hidden="false" customHeight="false" outlineLevel="0" collapsed="false">
      <c r="A458" s="65" t="s">
        <v>916</v>
      </c>
      <c r="B458" s="66" t="s">
        <v>24</v>
      </c>
      <c r="C458" s="67" t="n">
        <v>9010055</v>
      </c>
      <c r="D458" s="68" t="s">
        <v>917</v>
      </c>
      <c r="E458" s="69" t="s">
        <v>190</v>
      </c>
      <c r="F458" s="70" t="n">
        <v>8</v>
      </c>
      <c r="G458" s="71" t="n">
        <v>91.45</v>
      </c>
      <c r="H458" s="72" t="n">
        <v>731.6</v>
      </c>
      <c r="I458" s="73" t="n">
        <v>4.6727637069759E-005</v>
      </c>
    </row>
    <row r="459" customFormat="false" ht="25.5" hidden="false" customHeight="false" outlineLevel="0" collapsed="false">
      <c r="A459" s="65" t="s">
        <v>918</v>
      </c>
      <c r="B459" s="66" t="s">
        <v>24</v>
      </c>
      <c r="C459" s="67" t="n">
        <v>9010056</v>
      </c>
      <c r="D459" s="68" t="s">
        <v>919</v>
      </c>
      <c r="E459" s="69" t="s">
        <v>190</v>
      </c>
      <c r="F459" s="70" t="n">
        <v>242</v>
      </c>
      <c r="G459" s="71" t="n">
        <v>44.78</v>
      </c>
      <c r="H459" s="72" t="n">
        <v>10836.76</v>
      </c>
      <c r="I459" s="73" t="n">
        <v>0.000692148972515148</v>
      </c>
    </row>
    <row r="460" customFormat="false" ht="12.75" hidden="false" customHeight="false" outlineLevel="0" collapsed="false">
      <c r="A460" s="65" t="s">
        <v>920</v>
      </c>
      <c r="B460" s="66" t="s">
        <v>24</v>
      </c>
      <c r="C460" s="67" t="n">
        <v>9010058</v>
      </c>
      <c r="D460" s="68" t="s">
        <v>921</v>
      </c>
      <c r="E460" s="69" t="s">
        <v>190</v>
      </c>
      <c r="F460" s="70" t="n">
        <v>4</v>
      </c>
      <c r="G460" s="71" t="n">
        <v>147.33</v>
      </c>
      <c r="H460" s="72" t="n">
        <v>589.32</v>
      </c>
      <c r="I460" s="73" t="n">
        <v>3.76401463613319E-005</v>
      </c>
    </row>
    <row r="461" customFormat="false" ht="25.5" hidden="false" customHeight="false" outlineLevel="0" collapsed="false">
      <c r="A461" s="65" t="s">
        <v>922</v>
      </c>
      <c r="B461" s="66" t="s">
        <v>24</v>
      </c>
      <c r="C461" s="67" t="n">
        <v>9010090</v>
      </c>
      <c r="D461" s="68" t="s">
        <v>923</v>
      </c>
      <c r="E461" s="69" t="s">
        <v>190</v>
      </c>
      <c r="F461" s="70" t="n">
        <v>3</v>
      </c>
      <c r="G461" s="71" t="n">
        <v>249650.3</v>
      </c>
      <c r="H461" s="72" t="n">
        <v>748950.9</v>
      </c>
      <c r="I461" s="73" t="n">
        <v>0.0478358472365629</v>
      </c>
    </row>
    <row r="462" customFormat="false" ht="12.75" hidden="false" customHeight="false" outlineLevel="0" collapsed="false">
      <c r="A462" s="60" t="s">
        <v>924</v>
      </c>
      <c r="B462" s="60"/>
      <c r="C462" s="61"/>
      <c r="D462" s="62" t="s">
        <v>925</v>
      </c>
      <c r="E462" s="63" t="n">
        <v>71004.76</v>
      </c>
      <c r="F462" s="63"/>
      <c r="G462" s="63"/>
      <c r="H462" s="63"/>
      <c r="I462" s="64" t="n">
        <v>0.00453510751162568</v>
      </c>
    </row>
    <row r="463" customFormat="false" ht="25.5" hidden="false" customHeight="false" outlineLevel="0" collapsed="false">
      <c r="A463" s="65" t="s">
        <v>926</v>
      </c>
      <c r="B463" s="66" t="s">
        <v>24</v>
      </c>
      <c r="C463" s="67" t="n">
        <v>9011005</v>
      </c>
      <c r="D463" s="68" t="s">
        <v>927</v>
      </c>
      <c r="E463" s="69" t="s">
        <v>190</v>
      </c>
      <c r="F463" s="70" t="n">
        <v>4</v>
      </c>
      <c r="G463" s="71" t="n">
        <v>783.8</v>
      </c>
      <c r="H463" s="72" t="n">
        <v>3135.2</v>
      </c>
      <c r="I463" s="73" t="n">
        <v>0.000200246702762587</v>
      </c>
    </row>
    <row r="464" customFormat="false" ht="25.5" hidden="false" customHeight="false" outlineLevel="0" collapsed="false">
      <c r="A464" s="65" t="s">
        <v>928</v>
      </c>
      <c r="B464" s="66" t="s">
        <v>24</v>
      </c>
      <c r="C464" s="67" t="n">
        <v>9011014</v>
      </c>
      <c r="D464" s="68" t="s">
        <v>929</v>
      </c>
      <c r="E464" s="69" t="s">
        <v>190</v>
      </c>
      <c r="F464" s="70" t="n">
        <v>40</v>
      </c>
      <c r="G464" s="71" t="n">
        <v>163.6</v>
      </c>
      <c r="H464" s="72" t="n">
        <v>6544</v>
      </c>
      <c r="I464" s="73" t="n">
        <v>0.000417968366572585</v>
      </c>
    </row>
    <row r="465" customFormat="false" ht="25.5" hidden="false" customHeight="false" outlineLevel="0" collapsed="false">
      <c r="A465" s="65" t="s">
        <v>930</v>
      </c>
      <c r="B465" s="66" t="s">
        <v>24</v>
      </c>
      <c r="C465" s="67" t="n">
        <v>9011015</v>
      </c>
      <c r="D465" s="68" t="s">
        <v>931</v>
      </c>
      <c r="E465" s="69" t="s">
        <v>190</v>
      </c>
      <c r="F465" s="70" t="n">
        <v>40</v>
      </c>
      <c r="G465" s="71" t="n">
        <v>101.31</v>
      </c>
      <c r="H465" s="72" t="n">
        <v>4052.4</v>
      </c>
      <c r="I465" s="73" t="n">
        <v>0.00025882869937328</v>
      </c>
    </row>
    <row r="466" customFormat="false" ht="12.75" hidden="false" customHeight="false" outlineLevel="0" collapsed="false">
      <c r="A466" s="65" t="s">
        <v>932</v>
      </c>
      <c r="B466" s="66" t="s">
        <v>24</v>
      </c>
      <c r="C466" s="67" t="n">
        <v>9011017</v>
      </c>
      <c r="D466" s="68" t="s">
        <v>933</v>
      </c>
      <c r="E466" s="69" t="s">
        <v>190</v>
      </c>
      <c r="F466" s="70" t="n">
        <v>7</v>
      </c>
      <c r="G466" s="71" t="n">
        <v>199.62</v>
      </c>
      <c r="H466" s="72" t="n">
        <v>1397.34</v>
      </c>
      <c r="I466" s="73" t="n">
        <v>8.92487648756931E-005</v>
      </c>
    </row>
    <row r="467" customFormat="false" ht="12.75" hidden="false" customHeight="false" outlineLevel="0" collapsed="false">
      <c r="A467" s="65" t="s">
        <v>934</v>
      </c>
      <c r="B467" s="66" t="s">
        <v>24</v>
      </c>
      <c r="C467" s="67" t="n">
        <v>9011018</v>
      </c>
      <c r="D467" s="68" t="s">
        <v>935</v>
      </c>
      <c r="E467" s="69" t="s">
        <v>190</v>
      </c>
      <c r="F467" s="70" t="n">
        <v>7</v>
      </c>
      <c r="G467" s="71" t="n">
        <v>292.23</v>
      </c>
      <c r="H467" s="72" t="n">
        <v>2045.61</v>
      </c>
      <c r="I467" s="73" t="n">
        <v>0.000130654075541648</v>
      </c>
    </row>
    <row r="468" customFormat="false" ht="12.75" hidden="false" customHeight="false" outlineLevel="0" collapsed="false">
      <c r="A468" s="65" t="s">
        <v>936</v>
      </c>
      <c r="B468" s="66" t="s">
        <v>24</v>
      </c>
      <c r="C468" s="67" t="n">
        <v>9011040</v>
      </c>
      <c r="D468" s="68" t="s">
        <v>937</v>
      </c>
      <c r="E468" s="69" t="s">
        <v>40</v>
      </c>
      <c r="F468" s="70" t="n">
        <v>80</v>
      </c>
      <c r="G468" s="71" t="n">
        <v>13.68</v>
      </c>
      <c r="H468" s="72" t="n">
        <v>1094.4</v>
      </c>
      <c r="I468" s="73" t="n">
        <v>6.9899844189645E-005</v>
      </c>
    </row>
    <row r="469" customFormat="false" ht="12.75" hidden="false" customHeight="false" outlineLevel="0" collapsed="false">
      <c r="A469" s="65" t="s">
        <v>938</v>
      </c>
      <c r="B469" s="66" t="s">
        <v>24</v>
      </c>
      <c r="C469" s="67" t="n">
        <v>9011041</v>
      </c>
      <c r="D469" s="68" t="s">
        <v>939</v>
      </c>
      <c r="E469" s="69" t="s">
        <v>40</v>
      </c>
      <c r="F469" s="70" t="n">
        <v>100</v>
      </c>
      <c r="G469" s="71" t="n">
        <v>16.56</v>
      </c>
      <c r="H469" s="72" t="n">
        <v>1656</v>
      </c>
      <c r="I469" s="73" t="n">
        <v>0.000105769501076437</v>
      </c>
    </row>
    <row r="470" customFormat="false" ht="25.5" hidden="false" customHeight="false" outlineLevel="0" collapsed="false">
      <c r="A470" s="65" t="s">
        <v>940</v>
      </c>
      <c r="B470" s="66" t="s">
        <v>24</v>
      </c>
      <c r="C470" s="67" t="n">
        <v>9011050</v>
      </c>
      <c r="D470" s="68" t="s">
        <v>941</v>
      </c>
      <c r="E470" s="69" t="s">
        <v>190</v>
      </c>
      <c r="F470" s="70" t="n">
        <v>7</v>
      </c>
      <c r="G470" s="71" t="n">
        <v>664.48</v>
      </c>
      <c r="H470" s="72" t="n">
        <v>4651.36</v>
      </c>
      <c r="I470" s="73" t="n">
        <v>0.000297084557081458</v>
      </c>
    </row>
    <row r="471" customFormat="false" ht="12.75" hidden="false" customHeight="false" outlineLevel="0" collapsed="false">
      <c r="A471" s="65" t="s">
        <v>942</v>
      </c>
      <c r="B471" s="66" t="s">
        <v>24</v>
      </c>
      <c r="C471" s="67" t="n">
        <v>9011061</v>
      </c>
      <c r="D471" s="68" t="s">
        <v>943</v>
      </c>
      <c r="E471" s="69" t="s">
        <v>190</v>
      </c>
      <c r="F471" s="70" t="n">
        <v>11</v>
      </c>
      <c r="G471" s="71" t="n">
        <v>108.55</v>
      </c>
      <c r="H471" s="72" t="n">
        <v>1194.05</v>
      </c>
      <c r="I471" s="73" t="n">
        <v>7.62645366910139E-005</v>
      </c>
    </row>
    <row r="472" customFormat="false" ht="12.75" hidden="false" customHeight="false" outlineLevel="0" collapsed="false">
      <c r="A472" s="65" t="s">
        <v>944</v>
      </c>
      <c r="B472" s="66" t="s">
        <v>24</v>
      </c>
      <c r="C472" s="67" t="n">
        <v>9011090</v>
      </c>
      <c r="D472" s="68" t="s">
        <v>945</v>
      </c>
      <c r="E472" s="69" t="s">
        <v>190</v>
      </c>
      <c r="F472" s="70" t="n">
        <v>23</v>
      </c>
      <c r="G472" s="71" t="n">
        <v>1243.7</v>
      </c>
      <c r="H472" s="72" t="n">
        <v>28605.1</v>
      </c>
      <c r="I472" s="73" t="n">
        <v>0.00182702122901061</v>
      </c>
    </row>
    <row r="473" customFormat="false" ht="12.75" hidden="false" customHeight="false" outlineLevel="0" collapsed="false">
      <c r="A473" s="65" t="s">
        <v>946</v>
      </c>
      <c r="B473" s="66" t="s">
        <v>24</v>
      </c>
      <c r="C473" s="67" t="n">
        <v>9011091</v>
      </c>
      <c r="D473" s="68" t="s">
        <v>947</v>
      </c>
      <c r="E473" s="69" t="s">
        <v>190</v>
      </c>
      <c r="F473" s="70" t="n">
        <v>23</v>
      </c>
      <c r="G473" s="71" t="n">
        <v>446.58</v>
      </c>
      <c r="H473" s="72" t="n">
        <v>10271.34</v>
      </c>
      <c r="I473" s="73" t="n">
        <v>0.000656035330426598</v>
      </c>
    </row>
    <row r="474" customFormat="false" ht="12.75" hidden="false" customHeight="false" outlineLevel="0" collapsed="false">
      <c r="A474" s="65" t="s">
        <v>948</v>
      </c>
      <c r="B474" s="66" t="s">
        <v>24</v>
      </c>
      <c r="C474" s="67" t="n">
        <v>9011094</v>
      </c>
      <c r="D474" s="68" t="s">
        <v>949</v>
      </c>
      <c r="E474" s="69" t="s">
        <v>40</v>
      </c>
      <c r="F474" s="70" t="n">
        <v>104</v>
      </c>
      <c r="G474" s="71" t="n">
        <v>34.74</v>
      </c>
      <c r="H474" s="72" t="n">
        <v>3612.96</v>
      </c>
      <c r="I474" s="73" t="n">
        <v>0.000230761459305025</v>
      </c>
    </row>
    <row r="475" customFormat="false" ht="12.75" hidden="false" customHeight="false" outlineLevel="0" collapsed="false">
      <c r="A475" s="65" t="s">
        <v>950</v>
      </c>
      <c r="B475" s="66" t="s">
        <v>24</v>
      </c>
      <c r="C475" s="67" t="n">
        <v>9011095</v>
      </c>
      <c r="D475" s="68" t="s">
        <v>951</v>
      </c>
      <c r="E475" s="69" t="s">
        <v>40</v>
      </c>
      <c r="F475" s="70" t="n">
        <v>100</v>
      </c>
      <c r="G475" s="71" t="n">
        <v>27.45</v>
      </c>
      <c r="H475" s="72" t="n">
        <v>2745</v>
      </c>
      <c r="I475" s="73" t="n">
        <v>0.000175324444719093</v>
      </c>
    </row>
    <row r="476" customFormat="false" ht="12.75" hidden="false" customHeight="false" outlineLevel="0" collapsed="false">
      <c r="A476" s="60" t="s">
        <v>952</v>
      </c>
      <c r="B476" s="60"/>
      <c r="C476" s="61"/>
      <c r="D476" s="62" t="s">
        <v>953</v>
      </c>
      <c r="E476" s="63" t="n">
        <v>14323.6</v>
      </c>
      <c r="F476" s="63"/>
      <c r="G476" s="63"/>
      <c r="H476" s="63"/>
      <c r="I476" s="64" t="n">
        <v>0.000914855087933844</v>
      </c>
    </row>
    <row r="477" customFormat="false" ht="25.5" hidden="false" customHeight="false" outlineLevel="0" collapsed="false">
      <c r="A477" s="65" t="s">
        <v>954</v>
      </c>
      <c r="B477" s="66" t="s">
        <v>24</v>
      </c>
      <c r="C477" s="67" t="n">
        <v>9012050</v>
      </c>
      <c r="D477" s="68" t="s">
        <v>955</v>
      </c>
      <c r="E477" s="69" t="s">
        <v>190</v>
      </c>
      <c r="F477" s="70" t="n">
        <v>1</v>
      </c>
      <c r="G477" s="71" t="n">
        <v>2559.76</v>
      </c>
      <c r="H477" s="72" t="n">
        <v>2559.76</v>
      </c>
      <c r="I477" s="73" t="n">
        <v>0.000163493078547958</v>
      </c>
    </row>
    <row r="478" customFormat="false" ht="25.5" hidden="false" customHeight="false" outlineLevel="0" collapsed="false">
      <c r="A478" s="65" t="s">
        <v>956</v>
      </c>
      <c r="B478" s="66" t="s">
        <v>24</v>
      </c>
      <c r="C478" s="67" t="n">
        <v>9012051</v>
      </c>
      <c r="D478" s="68" t="s">
        <v>957</v>
      </c>
      <c r="E478" s="69" t="s">
        <v>190</v>
      </c>
      <c r="F478" s="70" t="n">
        <v>1</v>
      </c>
      <c r="G478" s="71" t="n">
        <v>2612.58</v>
      </c>
      <c r="H478" s="72" t="n">
        <v>2612.58</v>
      </c>
      <c r="I478" s="73" t="n">
        <v>0.000166866716861278</v>
      </c>
    </row>
    <row r="479" customFormat="false" ht="12.75" hidden="false" customHeight="false" outlineLevel="0" collapsed="false">
      <c r="A479" s="65" t="s">
        <v>958</v>
      </c>
      <c r="B479" s="66" t="s">
        <v>24</v>
      </c>
      <c r="C479" s="67" t="n">
        <v>9012052</v>
      </c>
      <c r="D479" s="68" t="s">
        <v>959</v>
      </c>
      <c r="E479" s="69" t="s">
        <v>190</v>
      </c>
      <c r="F479" s="70" t="n">
        <v>1</v>
      </c>
      <c r="G479" s="71" t="n">
        <v>3012.84</v>
      </c>
      <c r="H479" s="72" t="n">
        <v>3012.84</v>
      </c>
      <c r="I479" s="73" t="n">
        <v>0.000192431511849717</v>
      </c>
    </row>
    <row r="480" customFormat="false" ht="12.75" hidden="false" customHeight="false" outlineLevel="0" collapsed="false">
      <c r="A480" s="65" t="s">
        <v>960</v>
      </c>
      <c r="B480" s="66" t="s">
        <v>24</v>
      </c>
      <c r="C480" s="67" t="n">
        <v>9012053</v>
      </c>
      <c r="D480" s="68" t="s">
        <v>961</v>
      </c>
      <c r="E480" s="69" t="s">
        <v>190</v>
      </c>
      <c r="F480" s="70" t="n">
        <v>1</v>
      </c>
      <c r="G480" s="71" t="n">
        <v>1701.21</v>
      </c>
      <c r="H480" s="72" t="n">
        <v>1701.21</v>
      </c>
      <c r="I480" s="73" t="n">
        <v>0.000108657085100389</v>
      </c>
    </row>
    <row r="481" customFormat="false" ht="12.75" hidden="false" customHeight="false" outlineLevel="0" collapsed="false">
      <c r="A481" s="65" t="s">
        <v>962</v>
      </c>
      <c r="B481" s="66" t="s">
        <v>24</v>
      </c>
      <c r="C481" s="67" t="n">
        <v>9012054</v>
      </c>
      <c r="D481" s="68" t="s">
        <v>963</v>
      </c>
      <c r="E481" s="69" t="s">
        <v>190</v>
      </c>
      <c r="F481" s="70" t="n">
        <v>1</v>
      </c>
      <c r="G481" s="71" t="n">
        <v>4437.21</v>
      </c>
      <c r="H481" s="72" t="n">
        <v>4437.21</v>
      </c>
      <c r="I481" s="73" t="n">
        <v>0.000283406695574502</v>
      </c>
    </row>
    <row r="482" customFormat="false" ht="12.75" hidden="false" customHeight="false" outlineLevel="0" collapsed="false">
      <c r="A482" s="60" t="s">
        <v>964</v>
      </c>
      <c r="B482" s="60"/>
      <c r="C482" s="61"/>
      <c r="D482" s="62" t="s">
        <v>965</v>
      </c>
      <c r="E482" s="63" t="n">
        <v>33168.48</v>
      </c>
      <c r="F482" s="63"/>
      <c r="G482" s="63"/>
      <c r="H482" s="63"/>
      <c r="I482" s="64" t="n">
        <v>0.00211848646199503</v>
      </c>
    </row>
    <row r="483" customFormat="false" ht="25.5" hidden="false" customHeight="false" outlineLevel="0" collapsed="false">
      <c r="A483" s="65" t="s">
        <v>966</v>
      </c>
      <c r="B483" s="66" t="s">
        <v>24</v>
      </c>
      <c r="C483" s="67" t="n">
        <v>9013005</v>
      </c>
      <c r="D483" s="68" t="s">
        <v>967</v>
      </c>
      <c r="E483" s="69" t="s">
        <v>40</v>
      </c>
      <c r="F483" s="70" t="n">
        <v>7</v>
      </c>
      <c r="G483" s="71" t="n">
        <v>75.17</v>
      </c>
      <c r="H483" s="72" t="n">
        <v>526.19</v>
      </c>
      <c r="I483" s="73" t="n">
        <v>3.36080034851511E-005</v>
      </c>
    </row>
    <row r="484" customFormat="false" ht="25.5" hidden="false" customHeight="false" outlineLevel="0" collapsed="false">
      <c r="A484" s="65" t="s">
        <v>968</v>
      </c>
      <c r="B484" s="66" t="s">
        <v>24</v>
      </c>
      <c r="C484" s="67" t="n">
        <v>9013007</v>
      </c>
      <c r="D484" s="68" t="s">
        <v>969</v>
      </c>
      <c r="E484" s="69" t="s">
        <v>40</v>
      </c>
      <c r="F484" s="70" t="n">
        <v>7</v>
      </c>
      <c r="G484" s="71" t="n">
        <v>53.98</v>
      </c>
      <c r="H484" s="72" t="n">
        <v>377.86</v>
      </c>
      <c r="I484" s="73" t="n">
        <v>2.41340964231536E-005</v>
      </c>
    </row>
    <row r="485" customFormat="false" ht="25.5" hidden="false" customHeight="false" outlineLevel="0" collapsed="false">
      <c r="A485" s="65" t="s">
        <v>970</v>
      </c>
      <c r="B485" s="66" t="s">
        <v>24</v>
      </c>
      <c r="C485" s="67" t="n">
        <v>9013008</v>
      </c>
      <c r="D485" s="68" t="s">
        <v>971</v>
      </c>
      <c r="E485" s="69" t="s">
        <v>40</v>
      </c>
      <c r="F485" s="70" t="n">
        <v>7</v>
      </c>
      <c r="G485" s="71" t="n">
        <v>115.33</v>
      </c>
      <c r="H485" s="72" t="n">
        <v>807.31</v>
      </c>
      <c r="I485" s="73" t="n">
        <v>5.15632704794795E-005</v>
      </c>
    </row>
    <row r="486" customFormat="false" ht="25.5" hidden="false" customHeight="false" outlineLevel="0" collapsed="false">
      <c r="A486" s="65" t="s">
        <v>972</v>
      </c>
      <c r="B486" s="66" t="s">
        <v>24</v>
      </c>
      <c r="C486" s="67" t="n">
        <v>9013011</v>
      </c>
      <c r="D486" s="68" t="s">
        <v>973</v>
      </c>
      <c r="E486" s="69" t="s">
        <v>40</v>
      </c>
      <c r="F486" s="70" t="n">
        <v>7</v>
      </c>
      <c r="G486" s="71" t="n">
        <v>75.78</v>
      </c>
      <c r="H486" s="72" t="n">
        <v>530.46</v>
      </c>
      <c r="I486" s="73" t="n">
        <v>3.38807303991585E-005</v>
      </c>
    </row>
    <row r="487" customFormat="false" ht="25.5" hidden="false" customHeight="false" outlineLevel="0" collapsed="false">
      <c r="A487" s="65" t="s">
        <v>974</v>
      </c>
      <c r="B487" s="66" t="s">
        <v>24</v>
      </c>
      <c r="C487" s="67" t="n">
        <v>9013013</v>
      </c>
      <c r="D487" s="68" t="s">
        <v>975</v>
      </c>
      <c r="E487" s="69" t="s">
        <v>40</v>
      </c>
      <c r="F487" s="70" t="n">
        <v>7</v>
      </c>
      <c r="G487" s="71" t="n">
        <v>53.33</v>
      </c>
      <c r="H487" s="72" t="n">
        <v>373.31</v>
      </c>
      <c r="I487" s="73" t="n">
        <v>2.384348577708E-005</v>
      </c>
    </row>
    <row r="488" customFormat="false" ht="25.5" hidden="false" customHeight="false" outlineLevel="0" collapsed="false">
      <c r="A488" s="65" t="s">
        <v>976</v>
      </c>
      <c r="B488" s="66" t="s">
        <v>24</v>
      </c>
      <c r="C488" s="67" t="n">
        <v>9013014</v>
      </c>
      <c r="D488" s="68" t="s">
        <v>977</v>
      </c>
      <c r="E488" s="69" t="s">
        <v>40</v>
      </c>
      <c r="F488" s="70" t="n">
        <v>7</v>
      </c>
      <c r="G488" s="71" t="n">
        <v>108.16</v>
      </c>
      <c r="H488" s="72" t="n">
        <v>757.12</v>
      </c>
      <c r="I488" s="73" t="n">
        <v>4.83576115066375E-005</v>
      </c>
    </row>
    <row r="489" customFormat="false" ht="25.5" hidden="false" customHeight="false" outlineLevel="0" collapsed="false">
      <c r="A489" s="65" t="s">
        <v>978</v>
      </c>
      <c r="B489" s="66" t="s">
        <v>24</v>
      </c>
      <c r="C489" s="67" t="n">
        <v>9013021</v>
      </c>
      <c r="D489" s="68" t="s">
        <v>979</v>
      </c>
      <c r="E489" s="69" t="s">
        <v>40</v>
      </c>
      <c r="F489" s="70" t="n">
        <v>7</v>
      </c>
      <c r="G489" s="71" t="n">
        <v>124.63</v>
      </c>
      <c r="H489" s="72" t="n">
        <v>872.41</v>
      </c>
      <c r="I489" s="73" t="n">
        <v>5.57212381848394E-005</v>
      </c>
    </row>
    <row r="490" customFormat="false" ht="25.5" hidden="false" customHeight="false" outlineLevel="0" collapsed="false">
      <c r="A490" s="65" t="s">
        <v>980</v>
      </c>
      <c r="B490" s="66" t="s">
        <v>24</v>
      </c>
      <c r="C490" s="67" t="n">
        <v>9013022</v>
      </c>
      <c r="D490" s="68" t="s">
        <v>981</v>
      </c>
      <c r="E490" s="69" t="s">
        <v>40</v>
      </c>
      <c r="F490" s="70" t="n">
        <v>7</v>
      </c>
      <c r="G490" s="71" t="n">
        <v>135.32</v>
      </c>
      <c r="H490" s="72" t="n">
        <v>947.24</v>
      </c>
      <c r="I490" s="73" t="n">
        <v>6.0500665579495E-005</v>
      </c>
    </row>
    <row r="491" customFormat="false" ht="25.5" hidden="false" customHeight="false" outlineLevel="0" collapsed="false">
      <c r="A491" s="65" t="s">
        <v>982</v>
      </c>
      <c r="B491" s="66" t="s">
        <v>24</v>
      </c>
      <c r="C491" s="67" t="n">
        <v>9013023</v>
      </c>
      <c r="D491" s="68" t="s">
        <v>983</v>
      </c>
      <c r="E491" s="69" t="s">
        <v>40</v>
      </c>
      <c r="F491" s="70" t="n">
        <v>7</v>
      </c>
      <c r="G491" s="71" t="n">
        <v>152.52</v>
      </c>
      <c r="H491" s="72" t="n">
        <v>1067.64</v>
      </c>
      <c r="I491" s="73" t="n">
        <v>6.81906703679026E-005</v>
      </c>
    </row>
    <row r="492" customFormat="false" ht="25.5" hidden="false" customHeight="false" outlineLevel="0" collapsed="false">
      <c r="A492" s="65" t="s">
        <v>984</v>
      </c>
      <c r="B492" s="66" t="s">
        <v>24</v>
      </c>
      <c r="C492" s="67" t="n">
        <v>9013024</v>
      </c>
      <c r="D492" s="68" t="s">
        <v>985</v>
      </c>
      <c r="E492" s="69" t="s">
        <v>40</v>
      </c>
      <c r="F492" s="70" t="n">
        <v>7</v>
      </c>
      <c r="G492" s="71" t="n">
        <v>164.96</v>
      </c>
      <c r="H492" s="72" t="n">
        <v>1154.72</v>
      </c>
      <c r="I492" s="73" t="n">
        <v>7.37525110404486E-005</v>
      </c>
    </row>
    <row r="493" customFormat="false" ht="25.5" hidden="false" customHeight="false" outlineLevel="0" collapsed="false">
      <c r="A493" s="65" t="s">
        <v>986</v>
      </c>
      <c r="B493" s="66" t="s">
        <v>24</v>
      </c>
      <c r="C493" s="67" t="n">
        <v>9013025</v>
      </c>
      <c r="D493" s="68" t="s">
        <v>987</v>
      </c>
      <c r="E493" s="69" t="s">
        <v>40</v>
      </c>
      <c r="F493" s="70" t="n">
        <v>7</v>
      </c>
      <c r="G493" s="71" t="n">
        <v>179.54</v>
      </c>
      <c r="H493" s="72" t="n">
        <v>1256.78</v>
      </c>
      <c r="I493" s="73" t="n">
        <v>8.02711313785289E-005</v>
      </c>
    </row>
    <row r="494" customFormat="false" ht="25.5" hidden="false" customHeight="false" outlineLevel="0" collapsed="false">
      <c r="A494" s="65" t="s">
        <v>988</v>
      </c>
      <c r="B494" s="66" t="s">
        <v>24</v>
      </c>
      <c r="C494" s="67" t="n">
        <v>9013026</v>
      </c>
      <c r="D494" s="68" t="s">
        <v>989</v>
      </c>
      <c r="E494" s="69" t="s">
        <v>40</v>
      </c>
      <c r="F494" s="70" t="n">
        <v>7</v>
      </c>
      <c r="G494" s="71" t="n">
        <v>205.45</v>
      </c>
      <c r="H494" s="72" t="n">
        <v>1438.15</v>
      </c>
      <c r="I494" s="73" t="n">
        <v>9.1855318824322E-005</v>
      </c>
    </row>
    <row r="495" customFormat="false" ht="25.5" hidden="false" customHeight="false" outlineLevel="0" collapsed="false">
      <c r="A495" s="65" t="s">
        <v>990</v>
      </c>
      <c r="B495" s="66" t="s">
        <v>24</v>
      </c>
      <c r="C495" s="67" t="n">
        <v>9013027</v>
      </c>
      <c r="D495" s="68" t="s">
        <v>991</v>
      </c>
      <c r="E495" s="69" t="s">
        <v>40</v>
      </c>
      <c r="F495" s="70" t="n">
        <v>7</v>
      </c>
      <c r="G495" s="71" t="n">
        <v>223.09</v>
      </c>
      <c r="H495" s="72" t="n">
        <v>1561.63</v>
      </c>
      <c r="I495" s="73" t="n">
        <v>9.97420446654563E-005</v>
      </c>
    </row>
    <row r="496" customFormat="false" ht="25.5" hidden="false" customHeight="false" outlineLevel="0" collapsed="false">
      <c r="A496" s="65" t="s">
        <v>992</v>
      </c>
      <c r="B496" s="66" t="s">
        <v>24</v>
      </c>
      <c r="C496" s="67" t="n">
        <v>9013031</v>
      </c>
      <c r="D496" s="68" t="s">
        <v>993</v>
      </c>
      <c r="E496" s="69" t="s">
        <v>40</v>
      </c>
      <c r="F496" s="70" t="n">
        <v>7</v>
      </c>
      <c r="G496" s="71" t="n">
        <v>200.27</v>
      </c>
      <c r="H496" s="72" t="n">
        <v>1401.89</v>
      </c>
      <c r="I496" s="73" t="n">
        <v>8.95393755217667E-005</v>
      </c>
    </row>
    <row r="497" customFormat="false" ht="25.5" hidden="false" customHeight="false" outlineLevel="0" collapsed="false">
      <c r="A497" s="65" t="s">
        <v>994</v>
      </c>
      <c r="B497" s="66" t="s">
        <v>24</v>
      </c>
      <c r="C497" s="67" t="n">
        <v>9013032</v>
      </c>
      <c r="D497" s="68" t="s">
        <v>995</v>
      </c>
      <c r="E497" s="69" t="s">
        <v>40</v>
      </c>
      <c r="F497" s="70" t="n">
        <v>7</v>
      </c>
      <c r="G497" s="71" t="n">
        <v>224.72</v>
      </c>
      <c r="H497" s="72" t="n">
        <v>1573.04</v>
      </c>
      <c r="I497" s="73" t="n">
        <v>0.000100470806747148</v>
      </c>
    </row>
    <row r="498" customFormat="false" ht="25.5" hidden="false" customHeight="false" outlineLevel="0" collapsed="false">
      <c r="A498" s="65" t="s">
        <v>996</v>
      </c>
      <c r="B498" s="66" t="s">
        <v>24</v>
      </c>
      <c r="C498" s="67" t="n">
        <v>9013033</v>
      </c>
      <c r="D498" s="68" t="s">
        <v>997</v>
      </c>
      <c r="E498" s="69" t="s">
        <v>40</v>
      </c>
      <c r="F498" s="70" t="n">
        <v>7</v>
      </c>
      <c r="G498" s="71" t="n">
        <v>244.55</v>
      </c>
      <c r="H498" s="72" t="n">
        <v>1711.85</v>
      </c>
      <c r="I498" s="73" t="n">
        <v>0.0001093366669189</v>
      </c>
    </row>
    <row r="499" customFormat="false" ht="25.5" hidden="false" customHeight="false" outlineLevel="0" collapsed="false">
      <c r="A499" s="65" t="s">
        <v>998</v>
      </c>
      <c r="B499" s="66" t="s">
        <v>24</v>
      </c>
      <c r="C499" s="67" t="n">
        <v>9013034</v>
      </c>
      <c r="D499" s="68" t="s">
        <v>999</v>
      </c>
      <c r="E499" s="69" t="s">
        <v>40</v>
      </c>
      <c r="F499" s="70" t="n">
        <v>7</v>
      </c>
      <c r="G499" s="71" t="n">
        <v>264.05</v>
      </c>
      <c r="H499" s="72" t="n">
        <v>1848.35</v>
      </c>
      <c r="I499" s="73" t="n">
        <v>0.000118054986301106</v>
      </c>
    </row>
    <row r="500" customFormat="false" ht="25.5" hidden="false" customHeight="false" outlineLevel="0" collapsed="false">
      <c r="A500" s="65" t="s">
        <v>1000</v>
      </c>
      <c r="B500" s="66" t="s">
        <v>24</v>
      </c>
      <c r="C500" s="67" t="n">
        <v>9013035</v>
      </c>
      <c r="D500" s="68" t="s">
        <v>1001</v>
      </c>
      <c r="E500" s="69" t="s">
        <v>40</v>
      </c>
      <c r="F500" s="70" t="n">
        <v>2</v>
      </c>
      <c r="G500" s="71" t="n">
        <v>315.61</v>
      </c>
      <c r="H500" s="72" t="n">
        <v>631.22</v>
      </c>
      <c r="I500" s="73" t="n">
        <v>4.0316319124075E-005</v>
      </c>
    </row>
    <row r="501" customFormat="false" ht="25.5" hidden="false" customHeight="false" outlineLevel="0" collapsed="false">
      <c r="A501" s="65" t="s">
        <v>1002</v>
      </c>
      <c r="B501" s="66" t="s">
        <v>24</v>
      </c>
      <c r="C501" s="67" t="n">
        <v>9013038</v>
      </c>
      <c r="D501" s="68" t="s">
        <v>1003</v>
      </c>
      <c r="E501" s="69" t="s">
        <v>40</v>
      </c>
      <c r="F501" s="70" t="n">
        <v>7</v>
      </c>
      <c r="G501" s="71" t="n">
        <v>128.22</v>
      </c>
      <c r="H501" s="72" t="n">
        <v>897.54</v>
      </c>
      <c r="I501" s="73" t="n">
        <v>5.73263031377686E-005</v>
      </c>
    </row>
    <row r="502" customFormat="false" ht="25.5" hidden="false" customHeight="false" outlineLevel="0" collapsed="false">
      <c r="A502" s="65" t="s">
        <v>1004</v>
      </c>
      <c r="B502" s="66" t="s">
        <v>24</v>
      </c>
      <c r="C502" s="67" t="n">
        <v>9013039</v>
      </c>
      <c r="D502" s="68" t="s">
        <v>1005</v>
      </c>
      <c r="E502" s="69" t="s">
        <v>40</v>
      </c>
      <c r="F502" s="70" t="n">
        <v>7</v>
      </c>
      <c r="G502" s="71" t="n">
        <v>139.02</v>
      </c>
      <c r="H502" s="72" t="n">
        <v>973.14</v>
      </c>
      <c r="I502" s="73" t="n">
        <v>6.21549107956059E-005</v>
      </c>
    </row>
    <row r="503" customFormat="false" ht="25.5" hidden="false" customHeight="false" outlineLevel="0" collapsed="false">
      <c r="A503" s="65" t="s">
        <v>1006</v>
      </c>
      <c r="B503" s="66" t="s">
        <v>24</v>
      </c>
      <c r="C503" s="67" t="n">
        <v>9013040</v>
      </c>
      <c r="D503" s="68" t="s">
        <v>1007</v>
      </c>
      <c r="E503" s="69" t="s">
        <v>40</v>
      </c>
      <c r="F503" s="70" t="n">
        <v>7</v>
      </c>
      <c r="G503" s="71" t="n">
        <v>160.57</v>
      </c>
      <c r="H503" s="72" t="n">
        <v>1123.99</v>
      </c>
      <c r="I503" s="73" t="n">
        <v>7.1789771446198E-005</v>
      </c>
    </row>
    <row r="504" customFormat="false" ht="25.5" hidden="false" customHeight="false" outlineLevel="0" collapsed="false">
      <c r="A504" s="65" t="s">
        <v>1008</v>
      </c>
      <c r="B504" s="66" t="s">
        <v>24</v>
      </c>
      <c r="C504" s="67" t="n">
        <v>9013041</v>
      </c>
      <c r="D504" s="68" t="s">
        <v>1009</v>
      </c>
      <c r="E504" s="69" t="s">
        <v>40</v>
      </c>
      <c r="F504" s="70" t="n">
        <v>7</v>
      </c>
      <c r="G504" s="71" t="n">
        <v>175.14</v>
      </c>
      <c r="H504" s="72" t="n">
        <v>1225.98</v>
      </c>
      <c r="I504" s="73" t="n">
        <v>7.83039208512619E-005</v>
      </c>
    </row>
    <row r="505" customFormat="false" ht="25.5" hidden="false" customHeight="false" outlineLevel="0" collapsed="false">
      <c r="A505" s="65" t="s">
        <v>1010</v>
      </c>
      <c r="B505" s="66" t="s">
        <v>24</v>
      </c>
      <c r="C505" s="67" t="n">
        <v>9013042</v>
      </c>
      <c r="D505" s="68" t="s">
        <v>1011</v>
      </c>
      <c r="E505" s="69" t="s">
        <v>40</v>
      </c>
      <c r="F505" s="70" t="n">
        <v>7</v>
      </c>
      <c r="G505" s="71" t="n">
        <v>196.82</v>
      </c>
      <c r="H505" s="72" t="n">
        <v>1377.74</v>
      </c>
      <c r="I505" s="73" t="n">
        <v>8.79969036310686E-005</v>
      </c>
    </row>
    <row r="506" customFormat="false" ht="25.5" hidden="false" customHeight="false" outlineLevel="0" collapsed="false">
      <c r="A506" s="65" t="s">
        <v>1012</v>
      </c>
      <c r="B506" s="66" t="s">
        <v>24</v>
      </c>
      <c r="C506" s="67" t="n">
        <v>9013043</v>
      </c>
      <c r="D506" s="68" t="s">
        <v>1013</v>
      </c>
      <c r="E506" s="69" t="s">
        <v>40</v>
      </c>
      <c r="F506" s="70" t="n">
        <v>7</v>
      </c>
      <c r="G506" s="71" t="n">
        <v>220.3</v>
      </c>
      <c r="H506" s="72" t="n">
        <v>1542.1</v>
      </c>
      <c r="I506" s="73" t="n">
        <v>9.84946543538483E-005</v>
      </c>
    </row>
    <row r="507" customFormat="false" ht="25.5" hidden="false" customHeight="false" outlineLevel="0" collapsed="false">
      <c r="A507" s="65" t="s">
        <v>1014</v>
      </c>
      <c r="B507" s="66" t="s">
        <v>24</v>
      </c>
      <c r="C507" s="67" t="n">
        <v>9013044</v>
      </c>
      <c r="D507" s="68" t="s">
        <v>1015</v>
      </c>
      <c r="E507" s="69" t="s">
        <v>40</v>
      </c>
      <c r="F507" s="70" t="n">
        <v>7</v>
      </c>
      <c r="G507" s="71" t="n">
        <v>238.3</v>
      </c>
      <c r="H507" s="72" t="n">
        <v>1668.1</v>
      </c>
      <c r="I507" s="73" t="n">
        <v>0.000106542333783577</v>
      </c>
    </row>
    <row r="508" customFormat="false" ht="25.5" hidden="false" customHeight="false" outlineLevel="0" collapsed="false">
      <c r="A508" s="65" t="s">
        <v>1016</v>
      </c>
      <c r="B508" s="66" t="s">
        <v>24</v>
      </c>
      <c r="C508" s="67" t="n">
        <v>9013046</v>
      </c>
      <c r="D508" s="68" t="s">
        <v>1017</v>
      </c>
      <c r="E508" s="69" t="s">
        <v>40</v>
      </c>
      <c r="F508" s="70" t="n">
        <v>7</v>
      </c>
      <c r="G508" s="71" t="n">
        <v>196.15</v>
      </c>
      <c r="H508" s="72" t="n">
        <v>1373.05</v>
      </c>
      <c r="I508" s="73" t="n">
        <v>8.76973511189621E-005</v>
      </c>
    </row>
    <row r="509" customFormat="false" ht="25.5" hidden="false" customHeight="false" outlineLevel="0" collapsed="false">
      <c r="A509" s="65" t="s">
        <v>1018</v>
      </c>
      <c r="B509" s="66" t="s">
        <v>24</v>
      </c>
      <c r="C509" s="67" t="n">
        <v>9013047</v>
      </c>
      <c r="D509" s="68" t="s">
        <v>1019</v>
      </c>
      <c r="E509" s="69" t="s">
        <v>40</v>
      </c>
      <c r="F509" s="70" t="n">
        <v>7</v>
      </c>
      <c r="G509" s="71" t="n">
        <v>235.79</v>
      </c>
      <c r="H509" s="72" t="n">
        <v>1650.53</v>
      </c>
      <c r="I509" s="73" t="n">
        <v>0.000105420129596432</v>
      </c>
    </row>
    <row r="510" customFormat="false" ht="25.5" hidden="false" customHeight="false" outlineLevel="0" collapsed="false">
      <c r="A510" s="65" t="s">
        <v>1020</v>
      </c>
      <c r="B510" s="66" t="s">
        <v>24</v>
      </c>
      <c r="C510" s="67" t="n">
        <v>9013048</v>
      </c>
      <c r="D510" s="68" t="s">
        <v>1021</v>
      </c>
      <c r="E510" s="69" t="s">
        <v>40</v>
      </c>
      <c r="F510" s="70" t="n">
        <v>7</v>
      </c>
      <c r="G510" s="71" t="n">
        <v>262.08</v>
      </c>
      <c r="H510" s="72" t="n">
        <v>1834.56</v>
      </c>
      <c r="I510" s="73" t="n">
        <v>0.000117174212496852</v>
      </c>
    </row>
    <row r="511" customFormat="false" ht="25.5" hidden="false" customHeight="false" outlineLevel="0" collapsed="false">
      <c r="A511" s="65" t="s">
        <v>1022</v>
      </c>
      <c r="B511" s="66" t="s">
        <v>24</v>
      </c>
      <c r="C511" s="67" t="n">
        <v>9013050</v>
      </c>
      <c r="D511" s="68" t="s">
        <v>1023</v>
      </c>
      <c r="E511" s="69" t="s">
        <v>40</v>
      </c>
      <c r="F511" s="70" t="n">
        <v>2</v>
      </c>
      <c r="G511" s="71" t="n">
        <v>332.29</v>
      </c>
      <c r="H511" s="72" t="n">
        <v>664.58</v>
      </c>
      <c r="I511" s="73" t="n">
        <v>4.24470380588033E-005</v>
      </c>
    </row>
    <row r="512" customFormat="false" ht="12.75" hidden="false" customHeight="false" outlineLevel="0" collapsed="false">
      <c r="A512" s="60" t="s">
        <v>1024</v>
      </c>
      <c r="B512" s="60"/>
      <c r="C512" s="61"/>
      <c r="D512" s="62" t="s">
        <v>1025</v>
      </c>
      <c r="E512" s="63" t="n">
        <v>1265016.61</v>
      </c>
      <c r="F512" s="63"/>
      <c r="G512" s="63"/>
      <c r="H512" s="63"/>
      <c r="I512" s="64" t="n">
        <v>0.0807972075441455</v>
      </c>
    </row>
    <row r="513" customFormat="false" ht="25.5" hidden="false" customHeight="false" outlineLevel="0" collapsed="false">
      <c r="A513" s="65" t="s">
        <v>1026</v>
      </c>
      <c r="B513" s="66" t="s">
        <v>24</v>
      </c>
      <c r="C513" s="67" t="n">
        <v>9014001</v>
      </c>
      <c r="D513" s="68" t="s">
        <v>1027</v>
      </c>
      <c r="E513" s="69" t="s">
        <v>1028</v>
      </c>
      <c r="F513" s="70" t="n">
        <v>7</v>
      </c>
      <c r="G513" s="71" t="n">
        <v>28.78</v>
      </c>
      <c r="H513" s="72" t="n">
        <v>201.46</v>
      </c>
      <c r="I513" s="73" t="n">
        <v>1.28673452215332E-005</v>
      </c>
    </row>
    <row r="514" customFormat="false" ht="12.75" hidden="false" customHeight="false" outlineLevel="0" collapsed="false">
      <c r="A514" s="65" t="s">
        <v>1029</v>
      </c>
      <c r="B514" s="66" t="s">
        <v>24</v>
      </c>
      <c r="C514" s="67" t="n">
        <v>9014006</v>
      </c>
      <c r="D514" s="68" t="s">
        <v>1030</v>
      </c>
      <c r="E514" s="69" t="s">
        <v>190</v>
      </c>
      <c r="F514" s="70" t="n">
        <v>7</v>
      </c>
      <c r="G514" s="71" t="n">
        <v>177.15</v>
      </c>
      <c r="H514" s="72" t="n">
        <v>1240.05</v>
      </c>
      <c r="I514" s="73" t="n">
        <v>7.92025783875816E-005</v>
      </c>
    </row>
    <row r="515" customFormat="false" ht="12.75" hidden="false" customHeight="false" outlineLevel="0" collapsed="false">
      <c r="A515" s="65" t="s">
        <v>1031</v>
      </c>
      <c r="B515" s="66" t="s">
        <v>24</v>
      </c>
      <c r="C515" s="67" t="n">
        <v>9014007</v>
      </c>
      <c r="D515" s="68" t="s">
        <v>1032</v>
      </c>
      <c r="E515" s="69" t="s">
        <v>190</v>
      </c>
      <c r="F515" s="70" t="n">
        <v>7</v>
      </c>
      <c r="G515" s="71" t="n">
        <v>196.59</v>
      </c>
      <c r="H515" s="72" t="n">
        <v>1376.13</v>
      </c>
      <c r="I515" s="73" t="n">
        <v>8.78940721716888E-005</v>
      </c>
    </row>
    <row r="516" customFormat="false" ht="12.75" hidden="false" customHeight="false" outlineLevel="0" collapsed="false">
      <c r="A516" s="65" t="s">
        <v>1033</v>
      </c>
      <c r="B516" s="66" t="s">
        <v>24</v>
      </c>
      <c r="C516" s="67" t="n">
        <v>9014008</v>
      </c>
      <c r="D516" s="68" t="s">
        <v>1034</v>
      </c>
      <c r="E516" s="69" t="s">
        <v>190</v>
      </c>
      <c r="F516" s="70" t="n">
        <v>7</v>
      </c>
      <c r="G516" s="71" t="n">
        <v>93.46</v>
      </c>
      <c r="H516" s="72" t="n">
        <v>654.22</v>
      </c>
      <c r="I516" s="73" t="n">
        <v>4.17853399723589E-005</v>
      </c>
    </row>
    <row r="517" customFormat="false" ht="12.75" hidden="false" customHeight="false" outlineLevel="0" collapsed="false">
      <c r="A517" s="65" t="s">
        <v>1035</v>
      </c>
      <c r="B517" s="66" t="s">
        <v>24</v>
      </c>
      <c r="C517" s="67" t="n">
        <v>9014009</v>
      </c>
      <c r="D517" s="68" t="s">
        <v>1036</v>
      </c>
      <c r="E517" s="69" t="s">
        <v>190</v>
      </c>
      <c r="F517" s="70" t="n">
        <v>7</v>
      </c>
      <c r="G517" s="71" t="n">
        <v>42.23</v>
      </c>
      <c r="H517" s="72" t="n">
        <v>295.61</v>
      </c>
      <c r="I517" s="73" t="n">
        <v>1.88807501287472E-005</v>
      </c>
    </row>
    <row r="518" customFormat="false" ht="12.75" hidden="false" customHeight="false" outlineLevel="0" collapsed="false">
      <c r="A518" s="65" t="s">
        <v>1037</v>
      </c>
      <c r="B518" s="66" t="s">
        <v>24</v>
      </c>
      <c r="C518" s="67" t="n">
        <v>9014013</v>
      </c>
      <c r="D518" s="68" t="s">
        <v>1038</v>
      </c>
      <c r="E518" s="69" t="s">
        <v>40</v>
      </c>
      <c r="F518" s="70" t="n">
        <v>7</v>
      </c>
      <c r="G518" s="71" t="n">
        <v>93.91</v>
      </c>
      <c r="H518" s="72" t="n">
        <v>657.37</v>
      </c>
      <c r="I518" s="73" t="n">
        <v>4.19865319581021E-005</v>
      </c>
    </row>
    <row r="519" customFormat="false" ht="25.5" hidden="false" customHeight="false" outlineLevel="0" collapsed="false">
      <c r="A519" s="65" t="s">
        <v>1039</v>
      </c>
      <c r="B519" s="66" t="s">
        <v>24</v>
      </c>
      <c r="C519" s="67" t="n">
        <v>9014014</v>
      </c>
      <c r="D519" s="68" t="s">
        <v>1040</v>
      </c>
      <c r="E519" s="69" t="s">
        <v>190</v>
      </c>
      <c r="F519" s="70" t="n">
        <v>7</v>
      </c>
      <c r="G519" s="71" t="n">
        <v>35.26</v>
      </c>
      <c r="H519" s="72" t="n">
        <v>246.82</v>
      </c>
      <c r="I519" s="73" t="n">
        <v>1.57645098162355E-005</v>
      </c>
    </row>
    <row r="520" customFormat="false" ht="25.5" hidden="false" customHeight="false" outlineLevel="0" collapsed="false">
      <c r="A520" s="65" t="s">
        <v>1041</v>
      </c>
      <c r="B520" s="66" t="s">
        <v>24</v>
      </c>
      <c r="C520" s="67" t="n">
        <v>9014017</v>
      </c>
      <c r="D520" s="68" t="s">
        <v>1042</v>
      </c>
      <c r="E520" s="69" t="s">
        <v>40</v>
      </c>
      <c r="F520" s="70" t="n">
        <v>7</v>
      </c>
      <c r="G520" s="71" t="n">
        <v>129.9</v>
      </c>
      <c r="H520" s="72" t="n">
        <v>909.3</v>
      </c>
      <c r="I520" s="73" t="n">
        <v>5.80774198845433E-005</v>
      </c>
    </row>
    <row r="521" customFormat="false" ht="25.5" hidden="false" customHeight="false" outlineLevel="0" collapsed="false">
      <c r="A521" s="65" t="s">
        <v>1043</v>
      </c>
      <c r="B521" s="66" t="s">
        <v>24</v>
      </c>
      <c r="C521" s="67" t="n">
        <v>9014018</v>
      </c>
      <c r="D521" s="68" t="s">
        <v>1044</v>
      </c>
      <c r="E521" s="69" t="s">
        <v>190</v>
      </c>
      <c r="F521" s="70" t="n">
        <v>7</v>
      </c>
      <c r="G521" s="71" t="n">
        <v>78.03</v>
      </c>
      <c r="H521" s="72" t="n">
        <v>546.21</v>
      </c>
      <c r="I521" s="73" t="n">
        <v>3.48866903278746E-005</v>
      </c>
    </row>
    <row r="522" customFormat="false" ht="25.5" hidden="false" customHeight="false" outlineLevel="0" collapsed="false">
      <c r="A522" s="65" t="s">
        <v>1045</v>
      </c>
      <c r="B522" s="66" t="s">
        <v>24</v>
      </c>
      <c r="C522" s="67" t="n">
        <v>9014019</v>
      </c>
      <c r="D522" s="68" t="s">
        <v>1046</v>
      </c>
      <c r="E522" s="69" t="s">
        <v>190</v>
      </c>
      <c r="F522" s="70" t="n">
        <v>7</v>
      </c>
      <c r="G522" s="71" t="n">
        <v>119.79</v>
      </c>
      <c r="H522" s="72" t="n">
        <v>838.53</v>
      </c>
      <c r="I522" s="73" t="n">
        <v>5.35573066048456E-005</v>
      </c>
    </row>
    <row r="523" customFormat="false" ht="12.75" hidden="false" customHeight="false" outlineLevel="0" collapsed="false">
      <c r="A523" s="65" t="s">
        <v>1047</v>
      </c>
      <c r="B523" s="66" t="s">
        <v>24</v>
      </c>
      <c r="C523" s="67" t="n">
        <v>9014021</v>
      </c>
      <c r="D523" s="68" t="s">
        <v>1048</v>
      </c>
      <c r="E523" s="69" t="s">
        <v>190</v>
      </c>
      <c r="F523" s="70" t="n">
        <v>4</v>
      </c>
      <c r="G523" s="71" t="n">
        <v>407.83</v>
      </c>
      <c r="H523" s="72" t="n">
        <v>1631.32</v>
      </c>
      <c r="I523" s="73" t="n">
        <v>0.000104193177835756</v>
      </c>
    </row>
    <row r="524" customFormat="false" ht="12.75" hidden="false" customHeight="false" outlineLevel="0" collapsed="false">
      <c r="A524" s="65" t="s">
        <v>1049</v>
      </c>
      <c r="B524" s="66" t="s">
        <v>24</v>
      </c>
      <c r="C524" s="67" t="n">
        <v>9014022</v>
      </c>
      <c r="D524" s="68" t="s">
        <v>1050</v>
      </c>
      <c r="E524" s="69" t="s">
        <v>190</v>
      </c>
      <c r="F524" s="70" t="n">
        <v>2</v>
      </c>
      <c r="G524" s="71" t="n">
        <v>555.13</v>
      </c>
      <c r="H524" s="72" t="n">
        <v>1110.26</v>
      </c>
      <c r="I524" s="73" t="n">
        <v>7.09128298702442E-005</v>
      </c>
    </row>
    <row r="525" customFormat="false" ht="12.75" hidden="false" customHeight="false" outlineLevel="0" collapsed="false">
      <c r="A525" s="65" t="s">
        <v>1051</v>
      </c>
      <c r="B525" s="66" t="s">
        <v>24</v>
      </c>
      <c r="C525" s="67" t="n">
        <v>9014023</v>
      </c>
      <c r="D525" s="68" t="s">
        <v>1052</v>
      </c>
      <c r="E525" s="69" t="s">
        <v>190</v>
      </c>
      <c r="F525" s="70" t="n">
        <v>2</v>
      </c>
      <c r="G525" s="71" t="n">
        <v>970.23</v>
      </c>
      <c r="H525" s="72" t="n">
        <v>1940.46</v>
      </c>
      <c r="I525" s="73" t="n">
        <v>0.000123938095446124</v>
      </c>
    </row>
    <row r="526" customFormat="false" ht="12.75" hidden="false" customHeight="false" outlineLevel="0" collapsed="false">
      <c r="A526" s="65" t="s">
        <v>1053</v>
      </c>
      <c r="B526" s="66" t="s">
        <v>24</v>
      </c>
      <c r="C526" s="67" t="n">
        <v>9014024</v>
      </c>
      <c r="D526" s="68" t="s">
        <v>1054</v>
      </c>
      <c r="E526" s="69" t="s">
        <v>190</v>
      </c>
      <c r="F526" s="70" t="n">
        <v>1</v>
      </c>
      <c r="G526" s="71" t="n">
        <v>1548.37</v>
      </c>
      <c r="H526" s="72" t="n">
        <v>1548.37</v>
      </c>
      <c r="I526" s="73" t="n">
        <v>9.88951222111848E-005</v>
      </c>
    </row>
    <row r="527" customFormat="false" ht="12.75" hidden="false" customHeight="false" outlineLevel="0" collapsed="false">
      <c r="A527" s="65" t="s">
        <v>1055</v>
      </c>
      <c r="B527" s="66" t="s">
        <v>24</v>
      </c>
      <c r="C527" s="67" t="n">
        <v>9014025</v>
      </c>
      <c r="D527" s="68" t="s">
        <v>1056</v>
      </c>
      <c r="E527" s="69" t="s">
        <v>190</v>
      </c>
      <c r="F527" s="70" t="n">
        <v>2</v>
      </c>
      <c r="G527" s="71" t="n">
        <v>516.31</v>
      </c>
      <c r="H527" s="72" t="n">
        <v>1032.62</v>
      </c>
      <c r="I527" s="73" t="n">
        <v>6.59539264502113E-005</v>
      </c>
    </row>
    <row r="528" customFormat="false" ht="12.75" hidden="false" customHeight="false" outlineLevel="0" collapsed="false">
      <c r="A528" s="65" t="s">
        <v>1057</v>
      </c>
      <c r="B528" s="66" t="s">
        <v>24</v>
      </c>
      <c r="C528" s="67" t="n">
        <v>9014026</v>
      </c>
      <c r="D528" s="68" t="s">
        <v>1058</v>
      </c>
      <c r="E528" s="69" t="s">
        <v>190</v>
      </c>
      <c r="F528" s="70" t="n">
        <v>7</v>
      </c>
      <c r="G528" s="71" t="n">
        <v>120.66</v>
      </c>
      <c r="H528" s="72" t="n">
        <v>844.62</v>
      </c>
      <c r="I528" s="73" t="n">
        <v>5.39462777772825E-005</v>
      </c>
    </row>
    <row r="529" customFormat="false" ht="25.5" hidden="false" customHeight="false" outlineLevel="0" collapsed="false">
      <c r="A529" s="65" t="s">
        <v>1059</v>
      </c>
      <c r="B529" s="66" t="s">
        <v>24</v>
      </c>
      <c r="C529" s="67" t="n">
        <v>9014027</v>
      </c>
      <c r="D529" s="68" t="s">
        <v>1060</v>
      </c>
      <c r="E529" s="69" t="s">
        <v>190</v>
      </c>
      <c r="F529" s="70" t="n">
        <v>1</v>
      </c>
      <c r="G529" s="71" t="n">
        <v>1109.4</v>
      </c>
      <c r="H529" s="72" t="n">
        <v>1109.4</v>
      </c>
      <c r="I529" s="73" t="n">
        <v>7.08579012646128E-005</v>
      </c>
    </row>
    <row r="530" customFormat="false" ht="25.5" hidden="false" customHeight="false" outlineLevel="0" collapsed="false">
      <c r="A530" s="65" t="s">
        <v>1061</v>
      </c>
      <c r="B530" s="66" t="s">
        <v>24</v>
      </c>
      <c r="C530" s="67" t="n">
        <v>9014028</v>
      </c>
      <c r="D530" s="68" t="s">
        <v>1062</v>
      </c>
      <c r="E530" s="69" t="s">
        <v>190</v>
      </c>
      <c r="F530" s="70" t="n">
        <v>7</v>
      </c>
      <c r="G530" s="71" t="n">
        <v>282.22</v>
      </c>
      <c r="H530" s="72" t="n">
        <v>1975.54</v>
      </c>
      <c r="I530" s="73" t="n">
        <v>0.000126178671592116</v>
      </c>
    </row>
    <row r="531" customFormat="false" ht="12.75" hidden="false" customHeight="false" outlineLevel="0" collapsed="false">
      <c r="A531" s="65" t="s">
        <v>1063</v>
      </c>
      <c r="B531" s="66" t="s">
        <v>24</v>
      </c>
      <c r="C531" s="67" t="n">
        <v>9014029</v>
      </c>
      <c r="D531" s="68" t="s">
        <v>1064</v>
      </c>
      <c r="E531" s="69" t="s">
        <v>190</v>
      </c>
      <c r="F531" s="70" t="n">
        <v>2</v>
      </c>
      <c r="G531" s="71" t="n">
        <v>505.58</v>
      </c>
      <c r="H531" s="72" t="n">
        <v>1011.16</v>
      </c>
      <c r="I531" s="73" t="n">
        <v>6.45832661282908E-005</v>
      </c>
    </row>
    <row r="532" customFormat="false" ht="12.75" hidden="false" customHeight="false" outlineLevel="0" collapsed="false">
      <c r="A532" s="65" t="s">
        <v>1065</v>
      </c>
      <c r="B532" s="66" t="s">
        <v>24</v>
      </c>
      <c r="C532" s="67" t="n">
        <v>9014030</v>
      </c>
      <c r="D532" s="68" t="s">
        <v>1066</v>
      </c>
      <c r="E532" s="69" t="s">
        <v>190</v>
      </c>
      <c r="F532" s="70" t="n">
        <v>2</v>
      </c>
      <c r="G532" s="71" t="n">
        <v>473.9</v>
      </c>
      <c r="H532" s="72" t="n">
        <v>947.8</v>
      </c>
      <c r="I532" s="73" t="n">
        <v>6.05364330436271E-005</v>
      </c>
    </row>
    <row r="533" customFormat="false" ht="12.75" hidden="false" customHeight="false" outlineLevel="0" collapsed="false">
      <c r="A533" s="65" t="s">
        <v>1067</v>
      </c>
      <c r="B533" s="66" t="s">
        <v>24</v>
      </c>
      <c r="C533" s="67" t="n">
        <v>9014031</v>
      </c>
      <c r="D533" s="68" t="s">
        <v>1068</v>
      </c>
      <c r="E533" s="69" t="s">
        <v>190</v>
      </c>
      <c r="F533" s="70" t="n">
        <v>1</v>
      </c>
      <c r="G533" s="71" t="n">
        <v>1302.27</v>
      </c>
      <c r="H533" s="72" t="n">
        <v>1302.27</v>
      </c>
      <c r="I533" s="73" t="n">
        <v>8.31765991345477E-005</v>
      </c>
    </row>
    <row r="534" customFormat="false" ht="12.75" hidden="false" customHeight="false" outlineLevel="0" collapsed="false">
      <c r="A534" s="65" t="s">
        <v>1069</v>
      </c>
      <c r="B534" s="66" t="s">
        <v>24</v>
      </c>
      <c r="C534" s="67" t="n">
        <v>9014034</v>
      </c>
      <c r="D534" s="68" t="s">
        <v>1070</v>
      </c>
      <c r="E534" s="69" t="s">
        <v>190</v>
      </c>
      <c r="F534" s="70" t="n">
        <v>1</v>
      </c>
      <c r="G534" s="71" t="n">
        <v>3424.65</v>
      </c>
      <c r="H534" s="72" t="n">
        <v>3424.65</v>
      </c>
      <c r="I534" s="73" t="n">
        <v>0.000218734010785881</v>
      </c>
    </row>
    <row r="535" customFormat="false" ht="12.75" hidden="false" customHeight="false" outlineLevel="0" collapsed="false">
      <c r="A535" s="65" t="s">
        <v>1071</v>
      </c>
      <c r="B535" s="66" t="s">
        <v>24</v>
      </c>
      <c r="C535" s="67" t="n">
        <v>9014036</v>
      </c>
      <c r="D535" s="68" t="s">
        <v>1072</v>
      </c>
      <c r="E535" s="69" t="s">
        <v>190</v>
      </c>
      <c r="F535" s="70" t="n">
        <v>7</v>
      </c>
      <c r="G535" s="71" t="n">
        <v>46.02</v>
      </c>
      <c r="H535" s="72" t="n">
        <v>322.14</v>
      </c>
      <c r="I535" s="73" t="n">
        <v>2.05752337420068E-005</v>
      </c>
    </row>
    <row r="536" customFormat="false" ht="12.75" hidden="false" customHeight="false" outlineLevel="0" collapsed="false">
      <c r="A536" s="65" t="s">
        <v>1073</v>
      </c>
      <c r="B536" s="66" t="s">
        <v>24</v>
      </c>
      <c r="C536" s="67" t="n">
        <v>9014038</v>
      </c>
      <c r="D536" s="68" t="s">
        <v>1074</v>
      </c>
      <c r="E536" s="69" t="s">
        <v>190</v>
      </c>
      <c r="F536" s="70" t="n">
        <v>1</v>
      </c>
      <c r="G536" s="71" t="n">
        <v>22031.22</v>
      </c>
      <c r="H536" s="72" t="n">
        <v>22031.22</v>
      </c>
      <c r="I536" s="73" t="n">
        <v>0.00140714441274469</v>
      </c>
    </row>
    <row r="537" customFormat="false" ht="25.5" hidden="false" customHeight="false" outlineLevel="0" collapsed="false">
      <c r="A537" s="65" t="s">
        <v>1075</v>
      </c>
      <c r="B537" s="66" t="s">
        <v>24</v>
      </c>
      <c r="C537" s="67" t="n">
        <v>9014040</v>
      </c>
      <c r="D537" s="68" t="s">
        <v>1076</v>
      </c>
      <c r="E537" s="69" t="s">
        <v>190</v>
      </c>
      <c r="F537" s="70" t="n">
        <v>1</v>
      </c>
      <c r="G537" s="71" t="n">
        <v>1585.18</v>
      </c>
      <c r="H537" s="72" t="n">
        <v>1585.18</v>
      </c>
      <c r="I537" s="73" t="n">
        <v>0.000101246194273156</v>
      </c>
    </row>
    <row r="538" customFormat="false" ht="12.75" hidden="false" customHeight="false" outlineLevel="0" collapsed="false">
      <c r="A538" s="65" t="s">
        <v>1077</v>
      </c>
      <c r="B538" s="66" t="s">
        <v>24</v>
      </c>
      <c r="C538" s="67" t="n">
        <v>9014042</v>
      </c>
      <c r="D538" s="68" t="s">
        <v>1078</v>
      </c>
      <c r="E538" s="69" t="s">
        <v>190</v>
      </c>
      <c r="F538" s="70" t="n">
        <v>2</v>
      </c>
      <c r="G538" s="71" t="n">
        <v>641.83</v>
      </c>
      <c r="H538" s="72" t="n">
        <v>1283.66</v>
      </c>
      <c r="I538" s="73" t="n">
        <v>8.19879696568711E-005</v>
      </c>
    </row>
    <row r="539" customFormat="false" ht="12.75" hidden="false" customHeight="false" outlineLevel="0" collapsed="false">
      <c r="A539" s="65" t="s">
        <v>1079</v>
      </c>
      <c r="B539" s="66" t="s">
        <v>24</v>
      </c>
      <c r="C539" s="67" t="n">
        <v>9014045</v>
      </c>
      <c r="D539" s="68" t="s">
        <v>1080</v>
      </c>
      <c r="E539" s="69" t="s">
        <v>190</v>
      </c>
      <c r="F539" s="70" t="n">
        <v>7</v>
      </c>
      <c r="G539" s="71" t="n">
        <v>125.59</v>
      </c>
      <c r="H539" s="72" t="n">
        <v>879.13</v>
      </c>
      <c r="I539" s="73" t="n">
        <v>5.61504477544249E-005</v>
      </c>
    </row>
    <row r="540" customFormat="false" ht="12.75" hidden="false" customHeight="false" outlineLevel="0" collapsed="false">
      <c r="A540" s="65" t="s">
        <v>1081</v>
      </c>
      <c r="B540" s="66" t="s">
        <v>24</v>
      </c>
      <c r="C540" s="67" t="n">
        <v>9014046</v>
      </c>
      <c r="D540" s="68" t="s">
        <v>1082</v>
      </c>
      <c r="E540" s="69" t="s">
        <v>190</v>
      </c>
      <c r="F540" s="70" t="n">
        <v>4</v>
      </c>
      <c r="G540" s="71" t="n">
        <v>681.31</v>
      </c>
      <c r="H540" s="72" t="n">
        <v>2725.24</v>
      </c>
      <c r="I540" s="73" t="n">
        <v>0.000174062364199002</v>
      </c>
    </row>
    <row r="541" customFormat="false" ht="12.75" hidden="false" customHeight="false" outlineLevel="0" collapsed="false">
      <c r="A541" s="65" t="s">
        <v>1083</v>
      </c>
      <c r="B541" s="66" t="s">
        <v>24</v>
      </c>
      <c r="C541" s="67" t="n">
        <v>9014047</v>
      </c>
      <c r="D541" s="68" t="s">
        <v>1084</v>
      </c>
      <c r="E541" s="69" t="s">
        <v>190</v>
      </c>
      <c r="F541" s="70" t="n">
        <v>1</v>
      </c>
      <c r="G541" s="71" t="n">
        <v>1459.25</v>
      </c>
      <c r="H541" s="72" t="n">
        <v>1459.25</v>
      </c>
      <c r="I541" s="73" t="n">
        <v>9.32029857764432E-005</v>
      </c>
    </row>
    <row r="542" customFormat="false" ht="25.5" hidden="false" customHeight="false" outlineLevel="0" collapsed="false">
      <c r="A542" s="65" t="s">
        <v>1085</v>
      </c>
      <c r="B542" s="66" t="s">
        <v>24</v>
      </c>
      <c r="C542" s="67" t="n">
        <v>9014048</v>
      </c>
      <c r="D542" s="68" t="s">
        <v>1086</v>
      </c>
      <c r="E542" s="69" t="s">
        <v>26</v>
      </c>
      <c r="F542" s="70" t="n">
        <v>1</v>
      </c>
      <c r="G542" s="71" t="n">
        <v>1512.52</v>
      </c>
      <c r="H542" s="72" t="n">
        <v>1512.52</v>
      </c>
      <c r="I542" s="73" t="n">
        <v>9.6605365802012E-005</v>
      </c>
    </row>
    <row r="543" customFormat="false" ht="25.5" hidden="false" customHeight="false" outlineLevel="0" collapsed="false">
      <c r="A543" s="65" t="s">
        <v>1087</v>
      </c>
      <c r="B543" s="66" t="s">
        <v>24</v>
      </c>
      <c r="C543" s="67" t="n">
        <v>9014049</v>
      </c>
      <c r="D543" s="68" t="s">
        <v>1088</v>
      </c>
      <c r="E543" s="69" t="s">
        <v>190</v>
      </c>
      <c r="F543" s="70" t="n">
        <v>7</v>
      </c>
      <c r="G543" s="71" t="n">
        <v>55.19</v>
      </c>
      <c r="H543" s="72" t="n">
        <v>386.33</v>
      </c>
      <c r="I543" s="73" t="n">
        <v>2.4675079318152E-005</v>
      </c>
    </row>
    <row r="544" customFormat="false" ht="12.75" hidden="false" customHeight="false" outlineLevel="0" collapsed="false">
      <c r="A544" s="65" t="s">
        <v>1089</v>
      </c>
      <c r="B544" s="66" t="s">
        <v>24</v>
      </c>
      <c r="C544" s="67" t="n">
        <v>9014050</v>
      </c>
      <c r="D544" s="68" t="s">
        <v>1090</v>
      </c>
      <c r="E544" s="69" t="s">
        <v>190</v>
      </c>
      <c r="F544" s="70" t="n">
        <v>7</v>
      </c>
      <c r="G544" s="71" t="n">
        <v>14.81</v>
      </c>
      <c r="H544" s="72" t="n">
        <v>103.67</v>
      </c>
      <c r="I544" s="73" t="n">
        <v>6.62145179746025E-006</v>
      </c>
    </row>
    <row r="545" customFormat="false" ht="12.75" hidden="false" customHeight="false" outlineLevel="0" collapsed="false">
      <c r="A545" s="65" t="s">
        <v>1091</v>
      </c>
      <c r="B545" s="66" t="s">
        <v>24</v>
      </c>
      <c r="C545" s="67" t="n">
        <v>9014051</v>
      </c>
      <c r="D545" s="68" t="s">
        <v>1092</v>
      </c>
      <c r="E545" s="69" t="s">
        <v>190</v>
      </c>
      <c r="F545" s="70" t="n">
        <v>7</v>
      </c>
      <c r="G545" s="71" t="n">
        <v>378.23</v>
      </c>
      <c r="H545" s="72" t="n">
        <v>2647.61</v>
      </c>
      <c r="I545" s="73" t="n">
        <v>0.000169104099483686</v>
      </c>
    </row>
    <row r="546" customFormat="false" ht="25.5" hidden="false" customHeight="false" outlineLevel="0" collapsed="false">
      <c r="A546" s="65" t="s">
        <v>1093</v>
      </c>
      <c r="B546" s="66" t="s">
        <v>24</v>
      </c>
      <c r="C546" s="67" t="n">
        <v>9014053</v>
      </c>
      <c r="D546" s="68" t="s">
        <v>1094</v>
      </c>
      <c r="E546" s="69" t="s">
        <v>190</v>
      </c>
      <c r="F546" s="70" t="n">
        <v>1</v>
      </c>
      <c r="G546" s="71" t="n">
        <v>1269.8</v>
      </c>
      <c r="H546" s="72" t="n">
        <v>1269.8</v>
      </c>
      <c r="I546" s="73" t="n">
        <v>8.11027249196009E-005</v>
      </c>
    </row>
    <row r="547" customFormat="false" ht="12.75" hidden="false" customHeight="false" outlineLevel="0" collapsed="false">
      <c r="A547" s="65" t="s">
        <v>1095</v>
      </c>
      <c r="B547" s="66" t="s">
        <v>24</v>
      </c>
      <c r="C547" s="67" t="n">
        <v>9014057</v>
      </c>
      <c r="D547" s="68" t="s">
        <v>1096</v>
      </c>
      <c r="E547" s="69" t="s">
        <v>190</v>
      </c>
      <c r="F547" s="70" t="n">
        <v>7</v>
      </c>
      <c r="G547" s="71" t="n">
        <v>86.87</v>
      </c>
      <c r="H547" s="72" t="n">
        <v>608.09</v>
      </c>
      <c r="I547" s="73" t="n">
        <v>3.88389951144748E-005</v>
      </c>
    </row>
    <row r="548" customFormat="false" ht="12.75" hidden="false" customHeight="false" outlineLevel="0" collapsed="false">
      <c r="A548" s="65" t="s">
        <v>1097</v>
      </c>
      <c r="B548" s="66" t="s">
        <v>24</v>
      </c>
      <c r="C548" s="67" t="n">
        <v>9014059</v>
      </c>
      <c r="D548" s="68" t="s">
        <v>1098</v>
      </c>
      <c r="E548" s="69" t="s">
        <v>234</v>
      </c>
      <c r="F548" s="70" t="n">
        <v>4</v>
      </c>
      <c r="G548" s="71" t="n">
        <v>590.12</v>
      </c>
      <c r="H548" s="72" t="n">
        <v>2360.48</v>
      </c>
      <c r="I548" s="73" t="n">
        <v>0.000150764970954654</v>
      </c>
    </row>
    <row r="549" customFormat="false" ht="12.75" hidden="false" customHeight="false" outlineLevel="0" collapsed="false">
      <c r="A549" s="65" t="s">
        <v>1099</v>
      </c>
      <c r="B549" s="66" t="s">
        <v>24</v>
      </c>
      <c r="C549" s="67" t="n">
        <v>9014060</v>
      </c>
      <c r="D549" s="68" t="s">
        <v>1100</v>
      </c>
      <c r="E549" s="69" t="s">
        <v>190</v>
      </c>
      <c r="F549" s="70" t="n">
        <v>1</v>
      </c>
      <c r="G549" s="71" t="n">
        <v>2387.82</v>
      </c>
      <c r="H549" s="72" t="n">
        <v>2387.82</v>
      </c>
      <c r="I549" s="73" t="n">
        <v>0.000152511189649962</v>
      </c>
    </row>
    <row r="550" customFormat="false" ht="12.75" hidden="false" customHeight="false" outlineLevel="0" collapsed="false">
      <c r="A550" s="65" t="s">
        <v>1101</v>
      </c>
      <c r="B550" s="66" t="s">
        <v>24</v>
      </c>
      <c r="C550" s="67" t="n">
        <v>9014061</v>
      </c>
      <c r="D550" s="68" t="s">
        <v>1102</v>
      </c>
      <c r="E550" s="69" t="s">
        <v>190</v>
      </c>
      <c r="F550" s="70" t="n">
        <v>1</v>
      </c>
      <c r="G550" s="71" t="n">
        <v>1800.11</v>
      </c>
      <c r="H550" s="72" t="n">
        <v>1800.11</v>
      </c>
      <c r="I550" s="73" t="n">
        <v>0.00011497387474801</v>
      </c>
    </row>
    <row r="551" customFormat="false" ht="25.5" hidden="false" customHeight="false" outlineLevel="0" collapsed="false">
      <c r="A551" s="65" t="s">
        <v>1103</v>
      </c>
      <c r="B551" s="66" t="s">
        <v>24</v>
      </c>
      <c r="C551" s="67" t="n">
        <v>9014062</v>
      </c>
      <c r="D551" s="68" t="s">
        <v>1104</v>
      </c>
      <c r="E551" s="69" t="s">
        <v>190</v>
      </c>
      <c r="F551" s="70" t="n">
        <v>1</v>
      </c>
      <c r="G551" s="71" t="n">
        <v>3194.32</v>
      </c>
      <c r="H551" s="72" t="n">
        <v>3194.32</v>
      </c>
      <c r="I551" s="73" t="n">
        <v>0.000204022725047393</v>
      </c>
    </row>
    <row r="552" customFormat="false" ht="25.5" hidden="false" customHeight="false" outlineLevel="0" collapsed="false">
      <c r="A552" s="65" t="s">
        <v>1105</v>
      </c>
      <c r="B552" s="66" t="s">
        <v>24</v>
      </c>
      <c r="C552" s="67" t="n">
        <v>9014063</v>
      </c>
      <c r="D552" s="68" t="s">
        <v>1106</v>
      </c>
      <c r="E552" s="69" t="s">
        <v>190</v>
      </c>
      <c r="F552" s="70" t="n">
        <v>1</v>
      </c>
      <c r="G552" s="71" t="n">
        <v>1240.73</v>
      </c>
      <c r="H552" s="72" t="n">
        <v>1240.73</v>
      </c>
      <c r="I552" s="73" t="n">
        <v>7.92460103083135E-005</v>
      </c>
    </row>
    <row r="553" customFormat="false" ht="25.5" hidden="false" customHeight="false" outlineLevel="0" collapsed="false">
      <c r="A553" s="65" t="s">
        <v>1107</v>
      </c>
      <c r="B553" s="66" t="s">
        <v>24</v>
      </c>
      <c r="C553" s="67" t="n">
        <v>9014064</v>
      </c>
      <c r="D553" s="68" t="s">
        <v>1108</v>
      </c>
      <c r="E553" s="69" t="s">
        <v>190</v>
      </c>
      <c r="F553" s="70" t="n">
        <v>1</v>
      </c>
      <c r="G553" s="71" t="n">
        <v>5319.2</v>
      </c>
      <c r="H553" s="72" t="n">
        <v>5319.2</v>
      </c>
      <c r="I553" s="73" t="n">
        <v>0.000339739812877887</v>
      </c>
    </row>
    <row r="554" customFormat="false" ht="25.5" hidden="false" customHeight="false" outlineLevel="0" collapsed="false">
      <c r="A554" s="65" t="s">
        <v>1109</v>
      </c>
      <c r="B554" s="66" t="s">
        <v>24</v>
      </c>
      <c r="C554" s="67" t="n">
        <v>9014065</v>
      </c>
      <c r="D554" s="68" t="s">
        <v>1110</v>
      </c>
      <c r="E554" s="69" t="s">
        <v>190</v>
      </c>
      <c r="F554" s="70" t="n">
        <v>1</v>
      </c>
      <c r="G554" s="71" t="n">
        <v>2387.82</v>
      </c>
      <c r="H554" s="72" t="n">
        <v>2387.82</v>
      </c>
      <c r="I554" s="73" t="n">
        <v>0.000152511189649962</v>
      </c>
    </row>
    <row r="555" customFormat="false" ht="38.25" hidden="false" customHeight="false" outlineLevel="0" collapsed="false">
      <c r="A555" s="65" t="s">
        <v>1111</v>
      </c>
      <c r="B555" s="66" t="s">
        <v>24</v>
      </c>
      <c r="C555" s="67" t="n">
        <v>9014066</v>
      </c>
      <c r="D555" s="68" t="s">
        <v>1112</v>
      </c>
      <c r="E555" s="69" t="s">
        <v>190</v>
      </c>
      <c r="F555" s="70" t="n">
        <v>1</v>
      </c>
      <c r="G555" s="71" t="n">
        <v>3174.97</v>
      </c>
      <c r="H555" s="72" t="n">
        <v>3174.97</v>
      </c>
      <c r="I555" s="73" t="n">
        <v>0.000202786831420685</v>
      </c>
    </row>
    <row r="556" customFormat="false" ht="12.75" hidden="false" customHeight="false" outlineLevel="0" collapsed="false">
      <c r="A556" s="65" t="s">
        <v>1113</v>
      </c>
      <c r="B556" s="66" t="s">
        <v>24</v>
      </c>
      <c r="C556" s="67" t="n">
        <v>9015002</v>
      </c>
      <c r="D556" s="68" t="s">
        <v>1114</v>
      </c>
      <c r="E556" s="69" t="s">
        <v>190</v>
      </c>
      <c r="F556" s="70" t="n">
        <v>1</v>
      </c>
      <c r="G556" s="71" t="n">
        <v>5324.45</v>
      </c>
      <c r="H556" s="72" t="n">
        <v>5324.45</v>
      </c>
      <c r="I556" s="73" t="n">
        <v>0.000340075132854126</v>
      </c>
    </row>
    <row r="557" customFormat="false" ht="25.5" hidden="false" customHeight="false" outlineLevel="0" collapsed="false">
      <c r="A557" s="65" t="s">
        <v>1115</v>
      </c>
      <c r="B557" s="66" t="s">
        <v>24</v>
      </c>
      <c r="C557" s="67" t="n">
        <v>9015005</v>
      </c>
      <c r="D557" s="68" t="s">
        <v>1116</v>
      </c>
      <c r="E557" s="69" t="s">
        <v>190</v>
      </c>
      <c r="F557" s="70" t="n">
        <v>1</v>
      </c>
      <c r="G557" s="71" t="n">
        <v>23399.75</v>
      </c>
      <c r="H557" s="72" t="n">
        <v>23399.75</v>
      </c>
      <c r="I557" s="73" t="n">
        <v>0.00149455306933173</v>
      </c>
    </row>
    <row r="558" customFormat="false" ht="25.5" hidden="false" customHeight="false" outlineLevel="0" collapsed="false">
      <c r="A558" s="65" t="s">
        <v>1117</v>
      </c>
      <c r="B558" s="66" t="s">
        <v>24</v>
      </c>
      <c r="C558" s="67" t="n">
        <v>9015006</v>
      </c>
      <c r="D558" s="68" t="s">
        <v>1118</v>
      </c>
      <c r="E558" s="69" t="s">
        <v>190</v>
      </c>
      <c r="F558" s="70" t="n">
        <v>1</v>
      </c>
      <c r="G558" s="71" t="n">
        <v>29911.88</v>
      </c>
      <c r="H558" s="72" t="n">
        <v>29911.88</v>
      </c>
      <c r="I558" s="73" t="n">
        <v>0.00191048588397237</v>
      </c>
    </row>
    <row r="559" customFormat="false" ht="25.5" hidden="false" customHeight="false" outlineLevel="0" collapsed="false">
      <c r="A559" s="65" t="s">
        <v>1119</v>
      </c>
      <c r="B559" s="66" t="s">
        <v>24</v>
      </c>
      <c r="C559" s="67" t="n">
        <v>9015007</v>
      </c>
      <c r="D559" s="68" t="s">
        <v>1120</v>
      </c>
      <c r="E559" s="69" t="s">
        <v>190</v>
      </c>
      <c r="F559" s="70" t="n">
        <v>1</v>
      </c>
      <c r="G559" s="71" t="n">
        <v>41722.4</v>
      </c>
      <c r="H559" s="72" t="n">
        <v>41722.4</v>
      </c>
      <c r="I559" s="73" t="n">
        <v>0.00266482936697555</v>
      </c>
    </row>
    <row r="560" customFormat="false" ht="25.5" hidden="false" customHeight="false" outlineLevel="0" collapsed="false">
      <c r="A560" s="65" t="s">
        <v>1121</v>
      </c>
      <c r="B560" s="66" t="s">
        <v>24</v>
      </c>
      <c r="C560" s="67" t="n">
        <v>9015008</v>
      </c>
      <c r="D560" s="68" t="s">
        <v>1122</v>
      </c>
      <c r="E560" s="69" t="s">
        <v>190</v>
      </c>
      <c r="F560" s="70" t="n">
        <v>1</v>
      </c>
      <c r="G560" s="71" t="n">
        <v>48594.24</v>
      </c>
      <c r="H560" s="72" t="n">
        <v>48594.24</v>
      </c>
      <c r="I560" s="73" t="n">
        <v>0.00310373702897863</v>
      </c>
    </row>
    <row r="561" customFormat="false" ht="25.5" hidden="false" customHeight="false" outlineLevel="0" collapsed="false">
      <c r="A561" s="65" t="s">
        <v>1123</v>
      </c>
      <c r="B561" s="66" t="s">
        <v>24</v>
      </c>
      <c r="C561" s="67" t="n">
        <v>9015009</v>
      </c>
      <c r="D561" s="68" t="s">
        <v>1124</v>
      </c>
      <c r="E561" s="69" t="s">
        <v>190</v>
      </c>
      <c r="F561" s="70" t="n">
        <v>1</v>
      </c>
      <c r="G561" s="71" t="n">
        <v>75453.97</v>
      </c>
      <c r="H561" s="72" t="n">
        <v>75453.97</v>
      </c>
      <c r="I561" s="73" t="n">
        <v>0.00481928065286015</v>
      </c>
    </row>
    <row r="562" customFormat="false" ht="25.5" hidden="false" customHeight="false" outlineLevel="0" collapsed="false">
      <c r="A562" s="65" t="s">
        <v>1125</v>
      </c>
      <c r="B562" s="66" t="s">
        <v>24</v>
      </c>
      <c r="C562" s="67" t="n">
        <v>9015010</v>
      </c>
      <c r="D562" s="68" t="s">
        <v>1126</v>
      </c>
      <c r="E562" s="69" t="s">
        <v>190</v>
      </c>
      <c r="F562" s="70" t="n">
        <v>1</v>
      </c>
      <c r="G562" s="71" t="n">
        <v>98909.68</v>
      </c>
      <c r="H562" s="72" t="n">
        <v>98909.68</v>
      </c>
      <c r="I562" s="73" t="n">
        <v>0.00631740791378623</v>
      </c>
    </row>
    <row r="563" customFormat="false" ht="25.5" hidden="false" customHeight="false" outlineLevel="0" collapsed="false">
      <c r="A563" s="65" t="s">
        <v>1127</v>
      </c>
      <c r="B563" s="66" t="s">
        <v>24</v>
      </c>
      <c r="C563" s="67" t="n">
        <v>9015011</v>
      </c>
      <c r="D563" s="68" t="s">
        <v>1128</v>
      </c>
      <c r="E563" s="69" t="s">
        <v>190</v>
      </c>
      <c r="F563" s="70" t="n">
        <v>1</v>
      </c>
      <c r="G563" s="71" t="n">
        <v>118005.52</v>
      </c>
      <c r="H563" s="72" t="n">
        <v>118005.52</v>
      </c>
      <c r="I563" s="73" t="n">
        <v>0.00753706822141634</v>
      </c>
    </row>
    <row r="564" customFormat="false" ht="25.5" hidden="false" customHeight="false" outlineLevel="0" collapsed="false">
      <c r="A564" s="65" t="s">
        <v>1129</v>
      </c>
      <c r="B564" s="66" t="s">
        <v>24</v>
      </c>
      <c r="C564" s="67" t="n">
        <v>9015020</v>
      </c>
      <c r="D564" s="68" t="s">
        <v>1130</v>
      </c>
      <c r="E564" s="69" t="s">
        <v>190</v>
      </c>
      <c r="F564" s="70" t="n">
        <v>1</v>
      </c>
      <c r="G564" s="71" t="n">
        <v>4942.11</v>
      </c>
      <c r="H564" s="72" t="n">
        <v>4942.11</v>
      </c>
      <c r="I564" s="73" t="n">
        <v>0.000315654896717915</v>
      </c>
    </row>
    <row r="565" customFormat="false" ht="25.5" hidden="false" customHeight="false" outlineLevel="0" collapsed="false">
      <c r="A565" s="65" t="s">
        <v>1131</v>
      </c>
      <c r="B565" s="66" t="s">
        <v>24</v>
      </c>
      <c r="C565" s="67" t="n">
        <v>9015025</v>
      </c>
      <c r="D565" s="68" t="s">
        <v>1132</v>
      </c>
      <c r="E565" s="69" t="s">
        <v>190</v>
      </c>
      <c r="F565" s="70" t="n">
        <v>1</v>
      </c>
      <c r="G565" s="71" t="n">
        <v>4809.24</v>
      </c>
      <c r="H565" s="72" t="n">
        <v>4809.24</v>
      </c>
      <c r="I565" s="73" t="n">
        <v>0.000307168427147851</v>
      </c>
    </row>
    <row r="566" customFormat="false" ht="25.5" hidden="false" customHeight="false" outlineLevel="0" collapsed="false">
      <c r="A566" s="65" t="s">
        <v>1133</v>
      </c>
      <c r="B566" s="66" t="s">
        <v>24</v>
      </c>
      <c r="C566" s="67" t="n">
        <v>9015038</v>
      </c>
      <c r="D566" s="68" t="s">
        <v>1134</v>
      </c>
      <c r="E566" s="69" t="s">
        <v>190</v>
      </c>
      <c r="F566" s="70" t="n">
        <v>1</v>
      </c>
      <c r="G566" s="71" t="n">
        <v>131041.7</v>
      </c>
      <c r="H566" s="72" t="n">
        <v>131041.7</v>
      </c>
      <c r="I566" s="73" t="n">
        <v>0.00836969518671985</v>
      </c>
    </row>
    <row r="567" customFormat="false" ht="25.5" hidden="false" customHeight="false" outlineLevel="0" collapsed="false">
      <c r="A567" s="65" t="s">
        <v>1135</v>
      </c>
      <c r="B567" s="66" t="s">
        <v>24</v>
      </c>
      <c r="C567" s="67" t="n">
        <v>9015039</v>
      </c>
      <c r="D567" s="68" t="s">
        <v>1136</v>
      </c>
      <c r="E567" s="69" t="s">
        <v>190</v>
      </c>
      <c r="F567" s="70" t="n">
        <v>1</v>
      </c>
      <c r="G567" s="71" t="n">
        <v>132352.27</v>
      </c>
      <c r="H567" s="72" t="n">
        <v>132352.27</v>
      </c>
      <c r="I567" s="73" t="n">
        <v>0.00845340191076922</v>
      </c>
    </row>
    <row r="568" customFormat="false" ht="25.5" hidden="false" customHeight="false" outlineLevel="0" collapsed="false">
      <c r="A568" s="65" t="s">
        <v>1137</v>
      </c>
      <c r="B568" s="66" t="s">
        <v>24</v>
      </c>
      <c r="C568" s="67" t="n">
        <v>9015040</v>
      </c>
      <c r="D568" s="68" t="s">
        <v>1138</v>
      </c>
      <c r="E568" s="69" t="s">
        <v>190</v>
      </c>
      <c r="F568" s="70" t="n">
        <v>1</v>
      </c>
      <c r="G568" s="71" t="n">
        <v>82574.87</v>
      </c>
      <c r="H568" s="72" t="n">
        <v>82574.87</v>
      </c>
      <c r="I568" s="73" t="n">
        <v>0.00527409589453599</v>
      </c>
    </row>
    <row r="569" customFormat="false" ht="25.5" hidden="false" customHeight="false" outlineLevel="0" collapsed="false">
      <c r="A569" s="65" t="s">
        <v>1139</v>
      </c>
      <c r="B569" s="66" t="s">
        <v>24</v>
      </c>
      <c r="C569" s="67" t="n">
        <v>9015041</v>
      </c>
      <c r="D569" s="68" t="s">
        <v>1140</v>
      </c>
      <c r="E569" s="69" t="s">
        <v>190</v>
      </c>
      <c r="F569" s="70" t="n">
        <v>1</v>
      </c>
      <c r="G569" s="71" t="n">
        <v>65438.76</v>
      </c>
      <c r="H569" s="72" t="n">
        <v>65438.76</v>
      </c>
      <c r="I569" s="73" t="n">
        <v>0.00417960446634099</v>
      </c>
    </row>
    <row r="570" customFormat="false" ht="25.5" hidden="false" customHeight="false" outlineLevel="0" collapsed="false">
      <c r="A570" s="65" t="s">
        <v>1141</v>
      </c>
      <c r="B570" s="66" t="s">
        <v>24</v>
      </c>
      <c r="C570" s="67" t="n">
        <v>9016002</v>
      </c>
      <c r="D570" s="68" t="s">
        <v>1142</v>
      </c>
      <c r="E570" s="69" t="s">
        <v>190</v>
      </c>
      <c r="F570" s="70" t="n">
        <v>4</v>
      </c>
      <c r="G570" s="71" t="n">
        <v>840.86</v>
      </c>
      <c r="H570" s="72" t="n">
        <v>3363.44</v>
      </c>
      <c r="I570" s="73" t="n">
        <v>0.000214824499215296</v>
      </c>
    </row>
    <row r="571" customFormat="false" ht="25.5" hidden="false" customHeight="false" outlineLevel="0" collapsed="false">
      <c r="A571" s="65" t="s">
        <v>1143</v>
      </c>
      <c r="B571" s="66" t="s">
        <v>24</v>
      </c>
      <c r="C571" s="67" t="n">
        <v>9016004</v>
      </c>
      <c r="D571" s="68" t="s">
        <v>1144</v>
      </c>
      <c r="E571" s="69" t="s">
        <v>190</v>
      </c>
      <c r="F571" s="70" t="n">
        <v>1</v>
      </c>
      <c r="G571" s="71" t="n">
        <v>1423.82</v>
      </c>
      <c r="H571" s="72" t="n">
        <v>1423.82</v>
      </c>
      <c r="I571" s="73" t="n">
        <v>9.09400549653695E-005</v>
      </c>
    </row>
    <row r="572" customFormat="false" ht="25.5" hidden="false" customHeight="false" outlineLevel="0" collapsed="false">
      <c r="A572" s="65" t="s">
        <v>1145</v>
      </c>
      <c r="B572" s="66" t="s">
        <v>24</v>
      </c>
      <c r="C572" s="67" t="n">
        <v>9016006</v>
      </c>
      <c r="D572" s="68" t="s">
        <v>1146</v>
      </c>
      <c r="E572" s="69" t="s">
        <v>190</v>
      </c>
      <c r="F572" s="70" t="n">
        <v>1</v>
      </c>
      <c r="G572" s="71" t="n">
        <v>2231.07</v>
      </c>
      <c r="H572" s="72" t="n">
        <v>2231.07</v>
      </c>
      <c r="I572" s="73" t="n">
        <v>0.000142499493216549</v>
      </c>
    </row>
    <row r="573" customFormat="false" ht="25.5" hidden="false" customHeight="false" outlineLevel="0" collapsed="false">
      <c r="A573" s="65" t="s">
        <v>1147</v>
      </c>
      <c r="B573" s="66" t="s">
        <v>24</v>
      </c>
      <c r="C573" s="67" t="n">
        <v>9016008</v>
      </c>
      <c r="D573" s="68" t="s">
        <v>1148</v>
      </c>
      <c r="E573" s="69" t="s">
        <v>190</v>
      </c>
      <c r="F573" s="70" t="n">
        <v>1</v>
      </c>
      <c r="G573" s="71" t="n">
        <v>2715.25</v>
      </c>
      <c r="H573" s="72" t="n">
        <v>2715.25</v>
      </c>
      <c r="I573" s="73" t="n">
        <v>0.000173424298187074</v>
      </c>
    </row>
    <row r="574" customFormat="false" ht="25.5" hidden="false" customHeight="false" outlineLevel="0" collapsed="false">
      <c r="A574" s="65" t="s">
        <v>1149</v>
      </c>
      <c r="B574" s="66" t="s">
        <v>24</v>
      </c>
      <c r="C574" s="67" t="n">
        <v>9016011</v>
      </c>
      <c r="D574" s="68" t="s">
        <v>1150</v>
      </c>
      <c r="E574" s="69" t="s">
        <v>190</v>
      </c>
      <c r="F574" s="70" t="n">
        <v>1</v>
      </c>
      <c r="G574" s="71" t="n">
        <v>3442.02</v>
      </c>
      <c r="H574" s="72" t="n">
        <v>3442.02</v>
      </c>
      <c r="I574" s="73" t="n">
        <v>0.000219843440878693</v>
      </c>
    </row>
    <row r="575" customFormat="false" ht="25.5" hidden="false" customHeight="false" outlineLevel="0" collapsed="false">
      <c r="A575" s="65" t="s">
        <v>1151</v>
      </c>
      <c r="B575" s="66" t="s">
        <v>24</v>
      </c>
      <c r="C575" s="67" t="n">
        <v>9016013</v>
      </c>
      <c r="D575" s="68" t="s">
        <v>1152</v>
      </c>
      <c r="E575" s="69" t="s">
        <v>190</v>
      </c>
      <c r="F575" s="70" t="n">
        <v>1</v>
      </c>
      <c r="G575" s="71" t="n">
        <v>4502.32</v>
      </c>
      <c r="H575" s="72" t="n">
        <v>4502.32</v>
      </c>
      <c r="I575" s="73" t="n">
        <v>0.000287565301984578</v>
      </c>
    </row>
    <row r="576" customFormat="false" ht="25.5" hidden="false" customHeight="false" outlineLevel="0" collapsed="false">
      <c r="A576" s="65" t="s">
        <v>1153</v>
      </c>
      <c r="B576" s="66" t="s">
        <v>24</v>
      </c>
      <c r="C576" s="67" t="n">
        <v>9016015</v>
      </c>
      <c r="D576" s="68" t="s">
        <v>1154</v>
      </c>
      <c r="E576" s="69" t="s">
        <v>190</v>
      </c>
      <c r="F576" s="70" t="n">
        <v>1</v>
      </c>
      <c r="G576" s="71" t="n">
        <v>6780.36</v>
      </c>
      <c r="H576" s="72" t="n">
        <v>6780.36</v>
      </c>
      <c r="I576" s="73" t="n">
        <v>0.00043306479125521</v>
      </c>
    </row>
    <row r="577" customFormat="false" ht="38.25" hidden="false" customHeight="false" outlineLevel="0" collapsed="false">
      <c r="A577" s="65" t="s">
        <v>1155</v>
      </c>
      <c r="B577" s="66" t="s">
        <v>24</v>
      </c>
      <c r="C577" s="67" t="n">
        <v>9016016</v>
      </c>
      <c r="D577" s="68" t="s">
        <v>1156</v>
      </c>
      <c r="E577" s="69" t="s">
        <v>190</v>
      </c>
      <c r="F577" s="70" t="n">
        <v>1</v>
      </c>
      <c r="G577" s="71" t="n">
        <v>15977.1</v>
      </c>
      <c r="H577" s="72" t="n">
        <v>15977.1</v>
      </c>
      <c r="I577" s="73" t="n">
        <v>0.00102046491283112</v>
      </c>
    </row>
    <row r="578" customFormat="false" ht="38.25" hidden="false" customHeight="false" outlineLevel="0" collapsed="false">
      <c r="A578" s="65" t="s">
        <v>1157</v>
      </c>
      <c r="B578" s="66" t="s">
        <v>24</v>
      </c>
      <c r="C578" s="67" t="n">
        <v>9016017</v>
      </c>
      <c r="D578" s="68" t="s">
        <v>1158</v>
      </c>
      <c r="E578" s="69" t="s">
        <v>190</v>
      </c>
      <c r="F578" s="70" t="n">
        <v>1</v>
      </c>
      <c r="G578" s="71" t="n">
        <v>25698.67</v>
      </c>
      <c r="H578" s="72" t="n">
        <v>25698.67</v>
      </c>
      <c r="I578" s="73" t="n">
        <v>0.00164138617405072</v>
      </c>
    </row>
    <row r="579" customFormat="false" ht="38.25" hidden="false" customHeight="false" outlineLevel="0" collapsed="false">
      <c r="A579" s="65" t="s">
        <v>1159</v>
      </c>
      <c r="B579" s="66" t="s">
        <v>24</v>
      </c>
      <c r="C579" s="67" t="n">
        <v>9016018</v>
      </c>
      <c r="D579" s="68" t="s">
        <v>1160</v>
      </c>
      <c r="E579" s="69" t="s">
        <v>190</v>
      </c>
      <c r="F579" s="70" t="n">
        <v>1</v>
      </c>
      <c r="G579" s="71" t="n">
        <v>33207.54</v>
      </c>
      <c r="H579" s="72" t="n">
        <v>33207.54</v>
      </c>
      <c r="I579" s="73" t="n">
        <v>0.00212098124261824</v>
      </c>
    </row>
    <row r="580" customFormat="false" ht="12.75" hidden="false" customHeight="false" outlineLevel="0" collapsed="false">
      <c r="A580" s="65" t="s">
        <v>1161</v>
      </c>
      <c r="B580" s="66" t="s">
        <v>24</v>
      </c>
      <c r="C580" s="67" t="n">
        <v>9017001</v>
      </c>
      <c r="D580" s="68" t="s">
        <v>1162</v>
      </c>
      <c r="E580" s="69" t="s">
        <v>190</v>
      </c>
      <c r="F580" s="70" t="n">
        <v>8</v>
      </c>
      <c r="G580" s="71" t="n">
        <v>290.21</v>
      </c>
      <c r="H580" s="72" t="n">
        <v>2321.68</v>
      </c>
      <c r="I580" s="73" t="n">
        <v>0.000148286796654071</v>
      </c>
    </row>
    <row r="581" customFormat="false" ht="25.5" hidden="false" customHeight="false" outlineLevel="0" collapsed="false">
      <c r="A581" s="65" t="s">
        <v>1163</v>
      </c>
      <c r="B581" s="66" t="s">
        <v>24</v>
      </c>
      <c r="C581" s="67" t="n">
        <v>9017002</v>
      </c>
      <c r="D581" s="68" t="s">
        <v>1164</v>
      </c>
      <c r="E581" s="69" t="s">
        <v>190</v>
      </c>
      <c r="F581" s="70" t="n">
        <v>7</v>
      </c>
      <c r="G581" s="71" t="n">
        <v>279.05</v>
      </c>
      <c r="H581" s="72" t="n">
        <v>1953.35</v>
      </c>
      <c r="I581" s="73" t="n">
        <v>0.00012476138582588</v>
      </c>
    </row>
    <row r="582" customFormat="false" ht="25.5" hidden="false" customHeight="false" outlineLevel="0" collapsed="false">
      <c r="A582" s="65" t="s">
        <v>1165</v>
      </c>
      <c r="B582" s="66" t="s">
        <v>24</v>
      </c>
      <c r="C582" s="67" t="n">
        <v>9017003</v>
      </c>
      <c r="D582" s="68" t="s">
        <v>1166</v>
      </c>
      <c r="E582" s="69" t="s">
        <v>190</v>
      </c>
      <c r="F582" s="70" t="n">
        <v>7</v>
      </c>
      <c r="G582" s="71" t="n">
        <v>298.65</v>
      </c>
      <c r="H582" s="72" t="n">
        <v>2090.55</v>
      </c>
      <c r="I582" s="73" t="n">
        <v>0.000133524414538251</v>
      </c>
    </row>
    <row r="583" customFormat="false" ht="12.75" hidden="false" customHeight="false" outlineLevel="0" collapsed="false">
      <c r="A583" s="65" t="s">
        <v>1167</v>
      </c>
      <c r="B583" s="66" t="s">
        <v>24</v>
      </c>
      <c r="C583" s="67" t="n">
        <v>9017004</v>
      </c>
      <c r="D583" s="68" t="s">
        <v>1168</v>
      </c>
      <c r="E583" s="69" t="s">
        <v>190</v>
      </c>
      <c r="F583" s="70" t="n">
        <v>8</v>
      </c>
      <c r="G583" s="71" t="n">
        <v>168.11</v>
      </c>
      <c r="H583" s="72" t="n">
        <v>1344.88</v>
      </c>
      <c r="I583" s="73" t="n">
        <v>8.58981199321727E-005</v>
      </c>
    </row>
    <row r="584" customFormat="false" ht="12.75" hidden="false" customHeight="false" outlineLevel="0" collapsed="false">
      <c r="A584" s="65" t="s">
        <v>1169</v>
      </c>
      <c r="B584" s="66" t="s">
        <v>24</v>
      </c>
      <c r="C584" s="67" t="n">
        <v>9017005</v>
      </c>
      <c r="D584" s="68" t="s">
        <v>1170</v>
      </c>
      <c r="E584" s="69" t="s">
        <v>190</v>
      </c>
      <c r="F584" s="70" t="n">
        <v>7</v>
      </c>
      <c r="G584" s="71" t="n">
        <v>171.99</v>
      </c>
      <c r="H584" s="72" t="n">
        <v>1203.93</v>
      </c>
      <c r="I584" s="73" t="n">
        <v>7.68955769510593E-005</v>
      </c>
    </row>
    <row r="585" customFormat="false" ht="12.75" hidden="false" customHeight="false" outlineLevel="0" collapsed="false">
      <c r="A585" s="65" t="s">
        <v>1171</v>
      </c>
      <c r="B585" s="66" t="s">
        <v>24</v>
      </c>
      <c r="C585" s="67" t="n">
        <v>9017006</v>
      </c>
      <c r="D585" s="68" t="s">
        <v>1172</v>
      </c>
      <c r="E585" s="69" t="s">
        <v>40</v>
      </c>
      <c r="F585" s="70" t="n">
        <v>1</v>
      </c>
      <c r="G585" s="71" t="n">
        <v>208.71</v>
      </c>
      <c r="H585" s="72" t="n">
        <v>208.71</v>
      </c>
      <c r="I585" s="73" t="n">
        <v>1.33304061411009E-005</v>
      </c>
    </row>
    <row r="586" customFormat="false" ht="12.75" hidden="false" customHeight="false" outlineLevel="0" collapsed="false">
      <c r="A586" s="65" t="s">
        <v>1173</v>
      </c>
      <c r="B586" s="66" t="s">
        <v>24</v>
      </c>
      <c r="C586" s="67" t="n">
        <v>9017007</v>
      </c>
      <c r="D586" s="68" t="s">
        <v>1174</v>
      </c>
      <c r="E586" s="69" t="s">
        <v>40</v>
      </c>
      <c r="F586" s="70" t="n">
        <v>8</v>
      </c>
      <c r="G586" s="71" t="n">
        <v>280.15</v>
      </c>
      <c r="H586" s="72" t="n">
        <v>2241.2</v>
      </c>
      <c r="I586" s="73" t="n">
        <v>0.000143146501094511</v>
      </c>
    </row>
    <row r="587" customFormat="false" ht="12.75" hidden="false" customHeight="false" outlineLevel="0" collapsed="false">
      <c r="A587" s="65" t="s">
        <v>1175</v>
      </c>
      <c r="B587" s="66" t="s">
        <v>24</v>
      </c>
      <c r="C587" s="67" t="n">
        <v>9017008</v>
      </c>
      <c r="D587" s="68" t="s">
        <v>1176</v>
      </c>
      <c r="E587" s="69" t="s">
        <v>190</v>
      </c>
      <c r="F587" s="70" t="n">
        <v>7</v>
      </c>
      <c r="G587" s="71" t="n">
        <v>171.99</v>
      </c>
      <c r="H587" s="72" t="n">
        <v>1203.93</v>
      </c>
      <c r="I587" s="73" t="n">
        <v>7.68955769510593E-005</v>
      </c>
    </row>
    <row r="588" customFormat="false" ht="12.75" hidden="false" customHeight="false" outlineLevel="0" collapsed="false">
      <c r="A588" s="65" t="s">
        <v>1177</v>
      </c>
      <c r="B588" s="66" t="s">
        <v>24</v>
      </c>
      <c r="C588" s="67" t="n">
        <v>9017009</v>
      </c>
      <c r="D588" s="68" t="s">
        <v>1178</v>
      </c>
      <c r="E588" s="69" t="s">
        <v>190</v>
      </c>
      <c r="F588" s="70" t="n">
        <v>1</v>
      </c>
      <c r="G588" s="71" t="n">
        <v>203.71</v>
      </c>
      <c r="H588" s="72" t="n">
        <v>203.71</v>
      </c>
      <c r="I588" s="73" t="n">
        <v>1.30110537827783E-005</v>
      </c>
    </row>
    <row r="589" customFormat="false" ht="25.5" hidden="false" customHeight="false" outlineLevel="0" collapsed="false">
      <c r="A589" s="65" t="s">
        <v>1179</v>
      </c>
      <c r="B589" s="66" t="s">
        <v>24</v>
      </c>
      <c r="C589" s="67" t="n">
        <v>9017010</v>
      </c>
      <c r="D589" s="68" t="s">
        <v>1180</v>
      </c>
      <c r="E589" s="69" t="s">
        <v>190</v>
      </c>
      <c r="F589" s="70" t="n">
        <v>1</v>
      </c>
      <c r="G589" s="71" t="n">
        <v>1851.98</v>
      </c>
      <c r="H589" s="72" t="n">
        <v>1851.98</v>
      </c>
      <c r="I589" s="73" t="n">
        <v>0.000118286836113248</v>
      </c>
    </row>
    <row r="590" customFormat="false" ht="12.75" hidden="false" customHeight="false" outlineLevel="0" collapsed="false">
      <c r="A590" s="65" t="s">
        <v>1181</v>
      </c>
      <c r="B590" s="66" t="s">
        <v>24</v>
      </c>
      <c r="C590" s="67" t="n">
        <v>9017011</v>
      </c>
      <c r="D590" s="68" t="s">
        <v>1182</v>
      </c>
      <c r="E590" s="69" t="s">
        <v>190</v>
      </c>
      <c r="F590" s="70" t="n">
        <v>7</v>
      </c>
      <c r="G590" s="71" t="n">
        <v>183.44</v>
      </c>
      <c r="H590" s="72" t="n">
        <v>1284.08</v>
      </c>
      <c r="I590" s="73" t="n">
        <v>8.20147952549702E-005</v>
      </c>
    </row>
    <row r="591" customFormat="false" ht="12.75" hidden="false" customHeight="false" outlineLevel="0" collapsed="false">
      <c r="A591" s="65" t="s">
        <v>1183</v>
      </c>
      <c r="B591" s="66" t="s">
        <v>24</v>
      </c>
      <c r="C591" s="67" t="n">
        <v>9017012</v>
      </c>
      <c r="D591" s="68" t="s">
        <v>1184</v>
      </c>
      <c r="E591" s="69" t="s">
        <v>190</v>
      </c>
      <c r="F591" s="70" t="n">
        <v>7</v>
      </c>
      <c r="G591" s="71" t="n">
        <v>115.71</v>
      </c>
      <c r="H591" s="72" t="n">
        <v>809.97</v>
      </c>
      <c r="I591" s="73" t="n">
        <v>5.17331659341071E-005</v>
      </c>
    </row>
    <row r="592" customFormat="false" ht="12.75" hidden="false" customHeight="false" outlineLevel="0" collapsed="false">
      <c r="A592" s="65" t="s">
        <v>1185</v>
      </c>
      <c r="B592" s="66" t="s">
        <v>24</v>
      </c>
      <c r="C592" s="67" t="n">
        <v>9017013</v>
      </c>
      <c r="D592" s="68" t="s">
        <v>1186</v>
      </c>
      <c r="E592" s="69" t="s">
        <v>190</v>
      </c>
      <c r="F592" s="70" t="n">
        <v>2</v>
      </c>
      <c r="G592" s="71" t="n">
        <v>444.45</v>
      </c>
      <c r="H592" s="72" t="n">
        <v>888.9</v>
      </c>
      <c r="I592" s="73" t="n">
        <v>5.67744622625872E-005</v>
      </c>
    </row>
    <row r="593" customFormat="false" ht="12.75" hidden="false" customHeight="false" outlineLevel="0" collapsed="false">
      <c r="A593" s="65" t="s">
        <v>1187</v>
      </c>
      <c r="B593" s="66" t="s">
        <v>24</v>
      </c>
      <c r="C593" s="67" t="n">
        <v>9017014</v>
      </c>
      <c r="D593" s="68" t="s">
        <v>1188</v>
      </c>
      <c r="E593" s="69" t="s">
        <v>190</v>
      </c>
      <c r="F593" s="70" t="n">
        <v>2</v>
      </c>
      <c r="G593" s="71" t="n">
        <v>460.6</v>
      </c>
      <c r="H593" s="72" t="n">
        <v>921.2</v>
      </c>
      <c r="I593" s="73" t="n">
        <v>5.88374784973511E-005</v>
      </c>
    </row>
    <row r="594" customFormat="false" ht="12.75" hidden="false" customHeight="false" outlineLevel="0" collapsed="false">
      <c r="A594" s="65" t="s">
        <v>1189</v>
      </c>
      <c r="B594" s="66" t="s">
        <v>24</v>
      </c>
      <c r="C594" s="67" t="n">
        <v>9017015</v>
      </c>
      <c r="D594" s="68" t="s">
        <v>1190</v>
      </c>
      <c r="E594" s="69" t="s">
        <v>190</v>
      </c>
      <c r="F594" s="70" t="n">
        <v>4</v>
      </c>
      <c r="G594" s="71" t="n">
        <v>475.05</v>
      </c>
      <c r="H594" s="72" t="n">
        <v>1900.2</v>
      </c>
      <c r="I594" s="73" t="n">
        <v>0.000121366670256911</v>
      </c>
    </row>
    <row r="595" customFormat="false" ht="25.5" hidden="false" customHeight="false" outlineLevel="0" collapsed="false">
      <c r="A595" s="65" t="s">
        <v>1191</v>
      </c>
      <c r="B595" s="66" t="s">
        <v>24</v>
      </c>
      <c r="C595" s="67" t="n">
        <v>9017016</v>
      </c>
      <c r="D595" s="68" t="s">
        <v>1192</v>
      </c>
      <c r="E595" s="69" t="s">
        <v>190</v>
      </c>
      <c r="F595" s="70" t="n">
        <v>1</v>
      </c>
      <c r="G595" s="71" t="n">
        <v>36697.4</v>
      </c>
      <c r="H595" s="72" t="n">
        <v>36697.4</v>
      </c>
      <c r="I595" s="73" t="n">
        <v>0.00234388024686137</v>
      </c>
    </row>
    <row r="596" customFormat="false" ht="25.5" hidden="false" customHeight="false" outlineLevel="0" collapsed="false">
      <c r="A596" s="65" t="s">
        <v>1193</v>
      </c>
      <c r="B596" s="66" t="s">
        <v>24</v>
      </c>
      <c r="C596" s="67" t="n">
        <v>9017017</v>
      </c>
      <c r="D596" s="68" t="s">
        <v>1194</v>
      </c>
      <c r="E596" s="69" t="s">
        <v>190</v>
      </c>
      <c r="F596" s="70" t="n">
        <v>1</v>
      </c>
      <c r="G596" s="71" t="n">
        <v>30682.23</v>
      </c>
      <c r="H596" s="72" t="n">
        <v>30682.23</v>
      </c>
      <c r="I596" s="73" t="n">
        <v>0.00195968850181913</v>
      </c>
    </row>
    <row r="597" customFormat="false" ht="12.75" hidden="false" customHeight="false" outlineLevel="0" collapsed="false">
      <c r="A597" s="65" t="s">
        <v>1195</v>
      </c>
      <c r="B597" s="66" t="s">
        <v>24</v>
      </c>
      <c r="C597" s="67" t="n">
        <v>9017018</v>
      </c>
      <c r="D597" s="68" t="s">
        <v>1196</v>
      </c>
      <c r="E597" s="69" t="s">
        <v>190</v>
      </c>
      <c r="F597" s="70" t="n">
        <v>8</v>
      </c>
      <c r="G597" s="71" t="n">
        <v>288.04</v>
      </c>
      <c r="H597" s="72" t="n">
        <v>2304.32</v>
      </c>
      <c r="I597" s="73" t="n">
        <v>0.000147178005265975</v>
      </c>
    </row>
    <row r="598" customFormat="false" ht="12.75" hidden="false" customHeight="false" outlineLevel="0" collapsed="false">
      <c r="A598" s="65" t="s">
        <v>1197</v>
      </c>
      <c r="B598" s="66" t="s">
        <v>24</v>
      </c>
      <c r="C598" s="67" t="n">
        <v>9017019</v>
      </c>
      <c r="D598" s="68" t="s">
        <v>1198</v>
      </c>
      <c r="E598" s="69" t="s">
        <v>190</v>
      </c>
      <c r="F598" s="70" t="n">
        <v>4</v>
      </c>
      <c r="G598" s="71" t="n">
        <v>606.98</v>
      </c>
      <c r="H598" s="72" t="n">
        <v>2427.92</v>
      </c>
      <c r="I598" s="73" t="n">
        <v>0.000155072395563709</v>
      </c>
    </row>
    <row r="599" customFormat="false" ht="25.5" hidden="false" customHeight="false" outlineLevel="0" collapsed="false">
      <c r="A599" s="65" t="s">
        <v>1199</v>
      </c>
      <c r="B599" s="66" t="s">
        <v>24</v>
      </c>
      <c r="C599" s="67" t="n">
        <v>9017020</v>
      </c>
      <c r="D599" s="68" t="s">
        <v>1200</v>
      </c>
      <c r="E599" s="69" t="s">
        <v>234</v>
      </c>
      <c r="F599" s="70" t="n">
        <v>8</v>
      </c>
      <c r="G599" s="71" t="n">
        <v>37.49</v>
      </c>
      <c r="H599" s="72" t="n">
        <v>299.92</v>
      </c>
      <c r="I599" s="73" t="n">
        <v>1.91560318616213E-005</v>
      </c>
    </row>
    <row r="600" customFormat="false" ht="25.5" hidden="false" customHeight="false" outlineLevel="0" collapsed="false">
      <c r="A600" s="65" t="s">
        <v>1201</v>
      </c>
      <c r="B600" s="66" t="s">
        <v>24</v>
      </c>
      <c r="C600" s="67" t="n">
        <v>9017021</v>
      </c>
      <c r="D600" s="68" t="s">
        <v>1202</v>
      </c>
      <c r="E600" s="69" t="s">
        <v>190</v>
      </c>
      <c r="F600" s="70" t="n">
        <v>1</v>
      </c>
      <c r="G600" s="71" t="n">
        <v>47987.48</v>
      </c>
      <c r="H600" s="72" t="n">
        <v>47987.48</v>
      </c>
      <c r="I600" s="73" t="n">
        <v>0.00306498298159147</v>
      </c>
    </row>
    <row r="601" customFormat="false" ht="25.5" hidden="false" customHeight="false" outlineLevel="0" collapsed="false">
      <c r="A601" s="65" t="s">
        <v>1203</v>
      </c>
      <c r="B601" s="66" t="s">
        <v>24</v>
      </c>
      <c r="C601" s="67" t="n">
        <v>9017022</v>
      </c>
      <c r="D601" s="68" t="s">
        <v>1204</v>
      </c>
      <c r="E601" s="69" t="s">
        <v>190</v>
      </c>
      <c r="F601" s="70" t="n">
        <v>1</v>
      </c>
      <c r="G601" s="71" t="n">
        <v>57604.73</v>
      </c>
      <c r="H601" s="72" t="n">
        <v>57604.73</v>
      </c>
      <c r="I601" s="73" t="n">
        <v>0.00367924127520703</v>
      </c>
    </row>
    <row r="602" customFormat="false" ht="25.5" hidden="false" customHeight="false" outlineLevel="0" collapsed="false">
      <c r="A602" s="65" t="s">
        <v>1205</v>
      </c>
      <c r="B602" s="66" t="s">
        <v>24</v>
      </c>
      <c r="C602" s="67" t="n">
        <v>9017023</v>
      </c>
      <c r="D602" s="68" t="s">
        <v>1206</v>
      </c>
      <c r="E602" s="69" t="s">
        <v>190</v>
      </c>
      <c r="F602" s="70" t="n">
        <v>1</v>
      </c>
      <c r="G602" s="71" t="n">
        <v>1485.45</v>
      </c>
      <c r="H602" s="72" t="n">
        <v>1485.45</v>
      </c>
      <c r="I602" s="73" t="n">
        <v>9.48763921340535E-005</v>
      </c>
    </row>
    <row r="603" customFormat="false" ht="25.5" hidden="false" customHeight="false" outlineLevel="0" collapsed="false">
      <c r="A603" s="65" t="s">
        <v>1207</v>
      </c>
      <c r="B603" s="66" t="s">
        <v>24</v>
      </c>
      <c r="C603" s="67" t="n">
        <v>9017024</v>
      </c>
      <c r="D603" s="68" t="s">
        <v>1208</v>
      </c>
      <c r="E603" s="69" t="s">
        <v>190</v>
      </c>
      <c r="F603" s="70" t="n">
        <v>1</v>
      </c>
      <c r="G603" s="71" t="n">
        <v>7815.2</v>
      </c>
      <c r="H603" s="72" t="n">
        <v>7815.2</v>
      </c>
      <c r="I603" s="73" t="n">
        <v>0.000499160510152516</v>
      </c>
    </row>
    <row r="604" customFormat="false" ht="25.5" hidden="false" customHeight="false" outlineLevel="0" collapsed="false">
      <c r="A604" s="65" t="s">
        <v>1209</v>
      </c>
      <c r="B604" s="66" t="s">
        <v>24</v>
      </c>
      <c r="C604" s="67" t="n">
        <v>9017025</v>
      </c>
      <c r="D604" s="68" t="s">
        <v>1210</v>
      </c>
      <c r="E604" s="69" t="s">
        <v>40</v>
      </c>
      <c r="F604" s="70" t="n">
        <v>8</v>
      </c>
      <c r="G604" s="71" t="n">
        <v>40.65</v>
      </c>
      <c r="H604" s="72" t="n">
        <v>325.2</v>
      </c>
      <c r="I604" s="73" t="n">
        <v>2.07706773853002E-005</v>
      </c>
    </row>
    <row r="605" customFormat="false" ht="12.75" hidden="false" customHeight="false" outlineLevel="0" collapsed="false">
      <c r="A605" s="65" t="s">
        <v>1211</v>
      </c>
      <c r="B605" s="66" t="s">
        <v>24</v>
      </c>
      <c r="C605" s="67" t="n">
        <v>9017026</v>
      </c>
      <c r="D605" s="68" t="s">
        <v>1212</v>
      </c>
      <c r="E605" s="69" t="s">
        <v>190</v>
      </c>
      <c r="F605" s="70" t="n">
        <v>8</v>
      </c>
      <c r="G605" s="71" t="n">
        <v>149.84</v>
      </c>
      <c r="H605" s="72" t="n">
        <v>1198.72</v>
      </c>
      <c r="I605" s="73" t="n">
        <v>7.65628117936872E-005</v>
      </c>
    </row>
    <row r="606" customFormat="false" ht="12.75" hidden="false" customHeight="false" outlineLevel="0" collapsed="false">
      <c r="A606" s="65" t="s">
        <v>1213</v>
      </c>
      <c r="B606" s="66" t="s">
        <v>24</v>
      </c>
      <c r="C606" s="67" t="n">
        <v>9017027</v>
      </c>
      <c r="D606" s="68" t="s">
        <v>1214</v>
      </c>
      <c r="E606" s="69" t="s">
        <v>190</v>
      </c>
      <c r="F606" s="70" t="n">
        <v>7</v>
      </c>
      <c r="G606" s="71" t="n">
        <v>161.05</v>
      </c>
      <c r="H606" s="72" t="n">
        <v>1127.35</v>
      </c>
      <c r="I606" s="73" t="n">
        <v>7.20043762309908E-005</v>
      </c>
    </row>
    <row r="607" customFormat="false" ht="25.5" hidden="false" customHeight="false" outlineLevel="0" collapsed="false">
      <c r="A607" s="65" t="s">
        <v>1215</v>
      </c>
      <c r="B607" s="66" t="s">
        <v>24</v>
      </c>
      <c r="C607" s="67" t="n">
        <v>9017028</v>
      </c>
      <c r="D607" s="68" t="s">
        <v>1216</v>
      </c>
      <c r="E607" s="69" t="s">
        <v>190</v>
      </c>
      <c r="F607" s="70" t="n">
        <v>7</v>
      </c>
      <c r="G607" s="71" t="n">
        <v>160.13</v>
      </c>
      <c r="H607" s="72" t="n">
        <v>1120.91</v>
      </c>
      <c r="I607" s="73" t="n">
        <v>7.15930503934713E-005</v>
      </c>
    </row>
    <row r="608" customFormat="false" ht="12.75" hidden="false" customHeight="false" outlineLevel="0" collapsed="false">
      <c r="A608" s="65" t="s">
        <v>1217</v>
      </c>
      <c r="B608" s="66" t="s">
        <v>24</v>
      </c>
      <c r="C608" s="67" t="n">
        <v>9017029</v>
      </c>
      <c r="D608" s="68" t="s">
        <v>1218</v>
      </c>
      <c r="E608" s="69" t="s">
        <v>190</v>
      </c>
      <c r="F608" s="70" t="n">
        <v>7</v>
      </c>
      <c r="G608" s="71" t="n">
        <v>75.39</v>
      </c>
      <c r="H608" s="72" t="n">
        <v>527.73</v>
      </c>
      <c r="I608" s="73" t="n">
        <v>3.37063640115144E-005</v>
      </c>
    </row>
    <row r="609" customFormat="false" ht="12.75" hidden="false" customHeight="false" outlineLevel="0" collapsed="false">
      <c r="A609" s="65" t="s">
        <v>1219</v>
      </c>
      <c r="B609" s="66" t="s">
        <v>24</v>
      </c>
      <c r="C609" s="67" t="n">
        <v>9017030</v>
      </c>
      <c r="D609" s="68" t="s">
        <v>1220</v>
      </c>
      <c r="E609" s="69" t="s">
        <v>190</v>
      </c>
      <c r="F609" s="70" t="n">
        <v>7</v>
      </c>
      <c r="G609" s="71" t="n">
        <v>33.61</v>
      </c>
      <c r="H609" s="72" t="n">
        <v>235.27</v>
      </c>
      <c r="I609" s="73" t="n">
        <v>1.50268058685104E-005</v>
      </c>
    </row>
    <row r="610" customFormat="false" ht="25.5" hidden="false" customHeight="false" outlineLevel="0" collapsed="false">
      <c r="A610" s="65" t="s">
        <v>1221</v>
      </c>
      <c r="B610" s="66" t="s">
        <v>24</v>
      </c>
      <c r="C610" s="67" t="n">
        <v>9017031</v>
      </c>
      <c r="D610" s="68" t="s">
        <v>1222</v>
      </c>
      <c r="E610" s="69" t="s">
        <v>190</v>
      </c>
      <c r="F610" s="70" t="n">
        <v>1</v>
      </c>
      <c r="G610" s="71" t="n">
        <v>63.58</v>
      </c>
      <c r="H610" s="72" t="n">
        <v>63.58</v>
      </c>
      <c r="I610" s="73" t="n">
        <v>4.06088458842985E-006</v>
      </c>
    </row>
    <row r="611" customFormat="false" ht="25.5" hidden="false" customHeight="false" outlineLevel="0" collapsed="false">
      <c r="A611" s="65" t="s">
        <v>1223</v>
      </c>
      <c r="B611" s="66" t="s">
        <v>24</v>
      </c>
      <c r="C611" s="67" t="n">
        <v>9017032</v>
      </c>
      <c r="D611" s="68" t="s">
        <v>1224</v>
      </c>
      <c r="E611" s="69" t="s">
        <v>190</v>
      </c>
      <c r="F611" s="70" t="n">
        <v>1</v>
      </c>
      <c r="G611" s="71" t="n">
        <v>1377.4</v>
      </c>
      <c r="H611" s="72" t="n">
        <v>1377.4</v>
      </c>
      <c r="I611" s="73" t="n">
        <v>8.79751876707027E-005</v>
      </c>
    </row>
    <row r="612" customFormat="false" ht="25.5" hidden="false" customHeight="false" outlineLevel="0" collapsed="false">
      <c r="A612" s="65" t="s">
        <v>1225</v>
      </c>
      <c r="B612" s="66" t="s">
        <v>24</v>
      </c>
      <c r="C612" s="67" t="n">
        <v>9017033</v>
      </c>
      <c r="D612" s="68" t="s">
        <v>1226</v>
      </c>
      <c r="E612" s="69" t="s">
        <v>190</v>
      </c>
      <c r="F612" s="70" t="n">
        <v>1</v>
      </c>
      <c r="G612" s="71" t="n">
        <v>1379.16</v>
      </c>
      <c r="H612" s="72" t="n">
        <v>1379.16</v>
      </c>
      <c r="I612" s="73" t="n">
        <v>8.80875997008323E-005</v>
      </c>
    </row>
    <row r="613" customFormat="false" ht="25.5" hidden="false" customHeight="false" outlineLevel="0" collapsed="false">
      <c r="A613" s="65" t="s">
        <v>1227</v>
      </c>
      <c r="B613" s="66" t="s">
        <v>24</v>
      </c>
      <c r="C613" s="67" t="n">
        <v>9017034</v>
      </c>
      <c r="D613" s="68" t="s">
        <v>1228</v>
      </c>
      <c r="E613" s="69" t="s">
        <v>190</v>
      </c>
      <c r="F613" s="70" t="n">
        <v>1</v>
      </c>
      <c r="G613" s="71" t="n">
        <v>1432.3</v>
      </c>
      <c r="H613" s="72" t="n">
        <v>1432.3</v>
      </c>
      <c r="I613" s="73" t="n">
        <v>9.14816765650846E-005</v>
      </c>
    </row>
    <row r="614" customFormat="false" ht="25.5" hidden="false" customHeight="false" outlineLevel="0" collapsed="false">
      <c r="A614" s="65" t="s">
        <v>1229</v>
      </c>
      <c r="B614" s="66" t="s">
        <v>24</v>
      </c>
      <c r="C614" s="67" t="n">
        <v>9017035</v>
      </c>
      <c r="D614" s="68" t="s">
        <v>1230</v>
      </c>
      <c r="E614" s="69" t="s">
        <v>190</v>
      </c>
      <c r="F614" s="70" t="n">
        <v>8</v>
      </c>
      <c r="G614" s="71" t="n">
        <v>164.94</v>
      </c>
      <c r="H614" s="72" t="n">
        <v>1319.52</v>
      </c>
      <c r="I614" s="73" t="n">
        <v>8.42783647707606E-005</v>
      </c>
    </row>
    <row r="615" customFormat="false" ht="25.5" hidden="false" customHeight="false" outlineLevel="0" collapsed="false">
      <c r="A615" s="65" t="s">
        <v>1231</v>
      </c>
      <c r="B615" s="66" t="s">
        <v>24</v>
      </c>
      <c r="C615" s="67" t="n">
        <v>9017039</v>
      </c>
      <c r="D615" s="68" t="s">
        <v>1232</v>
      </c>
      <c r="E615" s="69" t="s">
        <v>190</v>
      </c>
      <c r="F615" s="70" t="n">
        <v>2</v>
      </c>
      <c r="G615" s="71" t="n">
        <v>915.33</v>
      </c>
      <c r="H615" s="72" t="n">
        <v>1830.66</v>
      </c>
      <c r="I615" s="73" t="n">
        <v>0.000116925117657361</v>
      </c>
    </row>
    <row r="616" customFormat="false" ht="12.75" hidden="false" customHeight="false" outlineLevel="0" collapsed="false">
      <c r="A616" s="60" t="s">
        <v>1233</v>
      </c>
      <c r="B616" s="60"/>
      <c r="C616" s="61"/>
      <c r="D616" s="62" t="s">
        <v>1234</v>
      </c>
      <c r="E616" s="63" t="n">
        <v>8665.65</v>
      </c>
      <c r="F616" s="63"/>
      <c r="G616" s="63"/>
      <c r="H616" s="63"/>
      <c r="I616" s="64" t="n">
        <v>0.000553479152779603</v>
      </c>
    </row>
    <row r="617" customFormat="false" ht="25.5" hidden="false" customHeight="false" outlineLevel="0" collapsed="false">
      <c r="A617" s="65" t="s">
        <v>1235</v>
      </c>
      <c r="B617" s="66" t="s">
        <v>24</v>
      </c>
      <c r="C617" s="67" t="n">
        <v>9020016</v>
      </c>
      <c r="D617" s="68" t="s">
        <v>1236</v>
      </c>
      <c r="E617" s="69" t="s">
        <v>190</v>
      </c>
      <c r="F617" s="70" t="n">
        <v>1</v>
      </c>
      <c r="G617" s="71" t="n">
        <v>1378.01</v>
      </c>
      <c r="H617" s="72" t="n">
        <v>1378.01</v>
      </c>
      <c r="I617" s="73" t="n">
        <v>8.80141486584181E-005</v>
      </c>
    </row>
    <row r="618" customFormat="false" ht="63.75" hidden="false" customHeight="false" outlineLevel="0" collapsed="false">
      <c r="A618" s="65" t="s">
        <v>1237</v>
      </c>
      <c r="B618" s="66" t="s">
        <v>24</v>
      </c>
      <c r="C618" s="67" t="n">
        <v>9020035</v>
      </c>
      <c r="D618" s="68" t="s">
        <v>1238</v>
      </c>
      <c r="E618" s="69" t="s">
        <v>190</v>
      </c>
      <c r="F618" s="70" t="n">
        <v>1</v>
      </c>
      <c r="G618" s="71" t="n">
        <v>3848.48</v>
      </c>
      <c r="H618" s="72" t="n">
        <v>3848.48</v>
      </c>
      <c r="I618" s="73" t="n">
        <v>0.000245804232791452</v>
      </c>
    </row>
    <row r="619" customFormat="false" ht="63.75" hidden="false" customHeight="false" outlineLevel="0" collapsed="false">
      <c r="A619" s="65" t="s">
        <v>1239</v>
      </c>
      <c r="B619" s="66" t="s">
        <v>24</v>
      </c>
      <c r="C619" s="67" t="n">
        <v>9020036</v>
      </c>
      <c r="D619" s="68" t="s">
        <v>1240</v>
      </c>
      <c r="E619" s="69" t="s">
        <v>190</v>
      </c>
      <c r="F619" s="70" t="n">
        <v>1</v>
      </c>
      <c r="G619" s="71" t="n">
        <v>3439.16</v>
      </c>
      <c r="H619" s="72" t="n">
        <v>3439.16</v>
      </c>
      <c r="I619" s="73" t="n">
        <v>0.000219660771329733</v>
      </c>
    </row>
    <row r="620" customFormat="false" ht="12.75" hidden="false" customHeight="false" outlineLevel="0" collapsed="false">
      <c r="A620" s="60" t="s">
        <v>1241</v>
      </c>
      <c r="B620" s="60"/>
      <c r="C620" s="61"/>
      <c r="D620" s="62" t="s">
        <v>1242</v>
      </c>
      <c r="E620" s="63" t="n">
        <v>7472.32</v>
      </c>
      <c r="F620" s="63"/>
      <c r="G620" s="63"/>
      <c r="H620" s="63"/>
      <c r="I620" s="64" t="n">
        <v>0.000477260602828187</v>
      </c>
    </row>
    <row r="621" customFormat="false" ht="25.5" hidden="false" customHeight="false" outlineLevel="0" collapsed="false">
      <c r="A621" s="65" t="s">
        <v>1243</v>
      </c>
      <c r="B621" s="66" t="s">
        <v>24</v>
      </c>
      <c r="C621" s="67" t="n">
        <v>9050001</v>
      </c>
      <c r="D621" s="68" t="s">
        <v>1244</v>
      </c>
      <c r="E621" s="69" t="s">
        <v>190</v>
      </c>
      <c r="F621" s="70" t="n">
        <v>8</v>
      </c>
      <c r="G621" s="71" t="n">
        <v>228.77</v>
      </c>
      <c r="H621" s="72" t="n">
        <v>1830.16</v>
      </c>
      <c r="I621" s="73" t="n">
        <v>0.000116893182421528</v>
      </c>
    </row>
    <row r="622" customFormat="false" ht="25.5" hidden="false" customHeight="false" outlineLevel="0" collapsed="false">
      <c r="A622" s="65" t="s">
        <v>1245</v>
      </c>
      <c r="B622" s="66" t="s">
        <v>24</v>
      </c>
      <c r="C622" s="67" t="n">
        <v>9050002</v>
      </c>
      <c r="D622" s="68" t="s">
        <v>1246</v>
      </c>
      <c r="E622" s="69" t="s">
        <v>190</v>
      </c>
      <c r="F622" s="70" t="n">
        <v>8</v>
      </c>
      <c r="G622" s="71" t="n">
        <v>285.96</v>
      </c>
      <c r="H622" s="72" t="n">
        <v>2287.68</v>
      </c>
      <c r="I622" s="73" t="n">
        <v>0.000146115200617477</v>
      </c>
    </row>
    <row r="623" customFormat="false" ht="25.5" hidden="false" customHeight="false" outlineLevel="0" collapsed="false">
      <c r="A623" s="65" t="s">
        <v>1247</v>
      </c>
      <c r="B623" s="66" t="s">
        <v>24</v>
      </c>
      <c r="C623" s="67" t="n">
        <v>9050003</v>
      </c>
      <c r="D623" s="68" t="s">
        <v>1248</v>
      </c>
      <c r="E623" s="69" t="s">
        <v>190</v>
      </c>
      <c r="F623" s="70" t="n">
        <v>7</v>
      </c>
      <c r="G623" s="71" t="n">
        <v>228.77</v>
      </c>
      <c r="H623" s="72" t="n">
        <v>1601.39</v>
      </c>
      <c r="I623" s="73" t="n">
        <v>0.000102281534618837</v>
      </c>
    </row>
    <row r="624" customFormat="false" ht="12.75" hidden="false" customHeight="false" outlineLevel="0" collapsed="false">
      <c r="A624" s="65" t="s">
        <v>1249</v>
      </c>
      <c r="B624" s="66" t="s">
        <v>24</v>
      </c>
      <c r="C624" s="67" t="n">
        <v>9050004</v>
      </c>
      <c r="D624" s="68" t="s">
        <v>1250</v>
      </c>
      <c r="E624" s="69" t="s">
        <v>190</v>
      </c>
      <c r="F624" s="70" t="n">
        <v>8</v>
      </c>
      <c r="G624" s="71" t="n">
        <v>28.6</v>
      </c>
      <c r="H624" s="72" t="n">
        <v>228.8</v>
      </c>
      <c r="I624" s="73" t="n">
        <v>1.4613563916841E-005</v>
      </c>
    </row>
    <row r="625" customFormat="false" ht="12.75" hidden="false" customHeight="false" outlineLevel="0" collapsed="false">
      <c r="A625" s="65" t="s">
        <v>1251</v>
      </c>
      <c r="B625" s="66" t="s">
        <v>24</v>
      </c>
      <c r="C625" s="67" t="n">
        <v>9050005</v>
      </c>
      <c r="D625" s="68" t="s">
        <v>1252</v>
      </c>
      <c r="E625" s="69" t="s">
        <v>190</v>
      </c>
      <c r="F625" s="70" t="n">
        <v>7</v>
      </c>
      <c r="G625" s="71" t="n">
        <v>14.3</v>
      </c>
      <c r="H625" s="72" t="n">
        <v>100.1</v>
      </c>
      <c r="I625" s="73" t="n">
        <v>6.39343421361793E-006</v>
      </c>
    </row>
    <row r="626" customFormat="false" ht="25.5" hidden="false" customHeight="false" outlineLevel="0" collapsed="false">
      <c r="A626" s="65" t="s">
        <v>1253</v>
      </c>
      <c r="B626" s="66" t="s">
        <v>24</v>
      </c>
      <c r="C626" s="67" t="n">
        <v>9050006</v>
      </c>
      <c r="D626" s="68" t="s">
        <v>1254</v>
      </c>
      <c r="E626" s="69" t="s">
        <v>190</v>
      </c>
      <c r="F626" s="70" t="n">
        <v>7</v>
      </c>
      <c r="G626" s="71" t="n">
        <v>114.39</v>
      </c>
      <c r="H626" s="72" t="n">
        <v>800.73</v>
      </c>
      <c r="I626" s="73" t="n">
        <v>5.1143002775927E-005</v>
      </c>
    </row>
    <row r="627" customFormat="false" ht="12.75" hidden="false" customHeight="false" outlineLevel="0" collapsed="false">
      <c r="A627" s="65" t="s">
        <v>1255</v>
      </c>
      <c r="B627" s="66" t="s">
        <v>24</v>
      </c>
      <c r="C627" s="67" t="n">
        <v>9050009</v>
      </c>
      <c r="D627" s="68" t="s">
        <v>1256</v>
      </c>
      <c r="E627" s="69" t="s">
        <v>40</v>
      </c>
      <c r="F627" s="70" t="n">
        <v>7</v>
      </c>
      <c r="G627" s="71" t="n">
        <v>22.88</v>
      </c>
      <c r="H627" s="72" t="n">
        <v>160.16</v>
      </c>
      <c r="I627" s="73" t="n">
        <v>1.02294947417887E-005</v>
      </c>
    </row>
    <row r="628" customFormat="false" ht="12.75" hidden="false" customHeight="false" outlineLevel="0" collapsed="false">
      <c r="A628" s="65" t="s">
        <v>1257</v>
      </c>
      <c r="B628" s="66" t="s">
        <v>24</v>
      </c>
      <c r="C628" s="67" t="n">
        <v>9050010</v>
      </c>
      <c r="D628" s="68" t="s">
        <v>1258</v>
      </c>
      <c r="E628" s="69" t="s">
        <v>40</v>
      </c>
      <c r="F628" s="70" t="n">
        <v>7</v>
      </c>
      <c r="G628" s="71" t="n">
        <v>28.6</v>
      </c>
      <c r="H628" s="72" t="n">
        <v>200.2</v>
      </c>
      <c r="I628" s="73" t="n">
        <v>1.27868684272359E-005</v>
      </c>
    </row>
    <row r="629" customFormat="false" ht="12.75" hidden="false" customHeight="false" outlineLevel="0" collapsed="false">
      <c r="A629" s="65" t="s">
        <v>1259</v>
      </c>
      <c r="B629" s="66" t="s">
        <v>24</v>
      </c>
      <c r="C629" s="67" t="n">
        <v>9050011</v>
      </c>
      <c r="D629" s="68" t="s">
        <v>1260</v>
      </c>
      <c r="E629" s="69" t="s">
        <v>40</v>
      </c>
      <c r="F629" s="70" t="n">
        <v>1</v>
      </c>
      <c r="G629" s="71" t="n">
        <v>57.19</v>
      </c>
      <c r="H629" s="72" t="n">
        <v>57.19</v>
      </c>
      <c r="I629" s="73" t="n">
        <v>3.6527522744936E-006</v>
      </c>
    </row>
    <row r="630" customFormat="false" ht="12.75" hidden="false" customHeight="false" outlineLevel="0" collapsed="false">
      <c r="A630" s="65" t="s">
        <v>1261</v>
      </c>
      <c r="B630" s="66" t="s">
        <v>24</v>
      </c>
      <c r="C630" s="67" t="n">
        <v>9050012</v>
      </c>
      <c r="D630" s="68" t="s">
        <v>1262</v>
      </c>
      <c r="E630" s="69" t="s">
        <v>40</v>
      </c>
      <c r="F630" s="70" t="n">
        <v>7</v>
      </c>
      <c r="G630" s="71" t="n">
        <v>14.3</v>
      </c>
      <c r="H630" s="72" t="n">
        <v>100.1</v>
      </c>
      <c r="I630" s="73" t="n">
        <v>6.39343421361793E-006</v>
      </c>
    </row>
    <row r="631" customFormat="false" ht="12.75" hidden="false" customHeight="false" outlineLevel="0" collapsed="false">
      <c r="A631" s="65" t="s">
        <v>1263</v>
      </c>
      <c r="B631" s="66" t="s">
        <v>24</v>
      </c>
      <c r="C631" s="67" t="n">
        <v>9050013</v>
      </c>
      <c r="D631" s="68" t="s">
        <v>1264</v>
      </c>
      <c r="E631" s="69" t="s">
        <v>40</v>
      </c>
      <c r="F631" s="70" t="n">
        <v>1</v>
      </c>
      <c r="G631" s="71" t="n">
        <v>28.6</v>
      </c>
      <c r="H631" s="72" t="n">
        <v>28.6</v>
      </c>
      <c r="I631" s="73" t="n">
        <v>1.82669548960512E-006</v>
      </c>
    </row>
    <row r="632" customFormat="false" ht="12.75" hidden="false" customHeight="false" outlineLevel="0" collapsed="false">
      <c r="A632" s="65" t="s">
        <v>1265</v>
      </c>
      <c r="B632" s="66" t="s">
        <v>24</v>
      </c>
      <c r="C632" s="67" t="n">
        <v>9050014</v>
      </c>
      <c r="D632" s="68" t="s">
        <v>1266</v>
      </c>
      <c r="E632" s="69" t="s">
        <v>40</v>
      </c>
      <c r="F632" s="70" t="n">
        <v>1</v>
      </c>
      <c r="G632" s="71" t="n">
        <v>2.86</v>
      </c>
      <c r="H632" s="72" t="n">
        <v>2.86</v>
      </c>
      <c r="I632" s="73" t="n">
        <v>1.82669548960512E-007</v>
      </c>
    </row>
    <row r="633" customFormat="false" ht="12.75" hidden="false" customHeight="false" outlineLevel="0" collapsed="false">
      <c r="A633" s="65" t="s">
        <v>1267</v>
      </c>
      <c r="B633" s="66" t="s">
        <v>24</v>
      </c>
      <c r="C633" s="67" t="n">
        <v>9050015</v>
      </c>
      <c r="D633" s="68" t="s">
        <v>1268</v>
      </c>
      <c r="E633" s="69" t="s">
        <v>40</v>
      </c>
      <c r="F633" s="70" t="n">
        <v>2</v>
      </c>
      <c r="G633" s="71" t="n">
        <v>5.72</v>
      </c>
      <c r="H633" s="72" t="n">
        <v>11.44</v>
      </c>
      <c r="I633" s="73" t="n">
        <v>7.3067819584205E-007</v>
      </c>
    </row>
    <row r="634" customFormat="false" ht="12.75" hidden="false" customHeight="false" outlineLevel="0" collapsed="false">
      <c r="A634" s="65" t="s">
        <v>1269</v>
      </c>
      <c r="B634" s="66" t="s">
        <v>24</v>
      </c>
      <c r="C634" s="67" t="n">
        <v>9050016</v>
      </c>
      <c r="D634" s="68" t="s">
        <v>1270</v>
      </c>
      <c r="E634" s="69" t="s">
        <v>40</v>
      </c>
      <c r="F634" s="70" t="n">
        <v>1</v>
      </c>
      <c r="G634" s="71" t="n">
        <v>3.43</v>
      </c>
      <c r="H634" s="72" t="n">
        <v>3.43</v>
      </c>
      <c r="I634" s="73" t="n">
        <v>2.19075717809286E-007</v>
      </c>
    </row>
    <row r="635" customFormat="false" ht="12.75" hidden="false" customHeight="false" outlineLevel="0" collapsed="false">
      <c r="A635" s="65" t="s">
        <v>1271</v>
      </c>
      <c r="B635" s="66" t="s">
        <v>24</v>
      </c>
      <c r="C635" s="67" t="n">
        <v>9050017</v>
      </c>
      <c r="D635" s="68" t="s">
        <v>1272</v>
      </c>
      <c r="E635" s="69" t="s">
        <v>40</v>
      </c>
      <c r="F635" s="70" t="n">
        <v>2</v>
      </c>
      <c r="G635" s="71" t="n">
        <v>6.86</v>
      </c>
      <c r="H635" s="72" t="n">
        <v>13.72</v>
      </c>
      <c r="I635" s="73" t="n">
        <v>8.76302871237143E-007</v>
      </c>
    </row>
    <row r="636" customFormat="false" ht="25.5" hidden="false" customHeight="false" outlineLevel="0" collapsed="false">
      <c r="A636" s="65" t="s">
        <v>1273</v>
      </c>
      <c r="B636" s="66" t="s">
        <v>24</v>
      </c>
      <c r="C636" s="67" t="n">
        <v>9050018</v>
      </c>
      <c r="D636" s="68" t="s">
        <v>1274</v>
      </c>
      <c r="E636" s="69" t="s">
        <v>190</v>
      </c>
      <c r="F636" s="70" t="n">
        <v>2</v>
      </c>
      <c r="G636" s="71" t="n">
        <v>11.44</v>
      </c>
      <c r="H636" s="72" t="n">
        <v>22.88</v>
      </c>
      <c r="I636" s="73" t="n">
        <v>1.4613563916841E-006</v>
      </c>
    </row>
    <row r="637" customFormat="false" ht="12.75" hidden="false" customHeight="false" outlineLevel="0" collapsed="false">
      <c r="A637" s="65" t="s">
        <v>1275</v>
      </c>
      <c r="B637" s="66" t="s">
        <v>24</v>
      </c>
      <c r="C637" s="67" t="n">
        <v>9050020</v>
      </c>
      <c r="D637" s="68" t="s">
        <v>1276</v>
      </c>
      <c r="E637" s="69" t="s">
        <v>190</v>
      </c>
      <c r="F637" s="70" t="n">
        <v>2</v>
      </c>
      <c r="G637" s="71" t="n">
        <v>11.44</v>
      </c>
      <c r="H637" s="72" t="n">
        <v>22.88</v>
      </c>
      <c r="I637" s="73" t="n">
        <v>1.4613563916841E-006</v>
      </c>
    </row>
    <row r="638" customFormat="false" ht="12.75" hidden="false" customHeight="false" outlineLevel="0" collapsed="false">
      <c r="A638" s="60" t="s">
        <v>1277</v>
      </c>
      <c r="B638" s="60"/>
      <c r="C638" s="61"/>
      <c r="D638" s="62" t="s">
        <v>1278</v>
      </c>
      <c r="E638" s="63" t="n">
        <v>3235.4</v>
      </c>
      <c r="F638" s="63"/>
      <c r="G638" s="63"/>
      <c r="H638" s="63"/>
      <c r="I638" s="64" t="n">
        <v>0.000206646524023371</v>
      </c>
    </row>
    <row r="639" customFormat="false" ht="12.75" hidden="false" customHeight="false" outlineLevel="0" collapsed="false">
      <c r="A639" s="65" t="s">
        <v>1279</v>
      </c>
      <c r="B639" s="66" t="s">
        <v>24</v>
      </c>
      <c r="C639" s="67" t="n">
        <v>9051011</v>
      </c>
      <c r="D639" s="68" t="s">
        <v>1280</v>
      </c>
      <c r="E639" s="69" t="s">
        <v>190</v>
      </c>
      <c r="F639" s="70" t="n">
        <v>4</v>
      </c>
      <c r="G639" s="71" t="n">
        <v>11.44</v>
      </c>
      <c r="H639" s="72" t="n">
        <v>45.76</v>
      </c>
      <c r="I639" s="73" t="n">
        <v>2.9227127833682E-006</v>
      </c>
    </row>
    <row r="640" customFormat="false" ht="12.75" hidden="false" customHeight="false" outlineLevel="0" collapsed="false">
      <c r="A640" s="65" t="s">
        <v>1281</v>
      </c>
      <c r="B640" s="66" t="s">
        <v>24</v>
      </c>
      <c r="C640" s="67" t="n">
        <v>9051015</v>
      </c>
      <c r="D640" s="68" t="s">
        <v>1282</v>
      </c>
      <c r="E640" s="69" t="s">
        <v>190</v>
      </c>
      <c r="F640" s="70" t="n">
        <v>8</v>
      </c>
      <c r="G640" s="71" t="n">
        <v>17.16</v>
      </c>
      <c r="H640" s="72" t="n">
        <v>137.28</v>
      </c>
      <c r="I640" s="73" t="n">
        <v>8.7681383501046E-006</v>
      </c>
    </row>
    <row r="641" customFormat="false" ht="12.75" hidden="false" customHeight="false" outlineLevel="0" collapsed="false">
      <c r="A641" s="65" t="s">
        <v>1283</v>
      </c>
      <c r="B641" s="66" t="s">
        <v>24</v>
      </c>
      <c r="C641" s="67" t="n">
        <v>9051016</v>
      </c>
      <c r="D641" s="68" t="s">
        <v>1284</v>
      </c>
      <c r="E641" s="69" t="s">
        <v>190</v>
      </c>
      <c r="F641" s="70" t="n">
        <v>4</v>
      </c>
      <c r="G641" s="71" t="n">
        <v>40.03</v>
      </c>
      <c r="H641" s="72" t="n">
        <v>160.12</v>
      </c>
      <c r="I641" s="73" t="n">
        <v>1.02269399229221E-005</v>
      </c>
    </row>
    <row r="642" customFormat="false" ht="12.75" hidden="false" customHeight="false" outlineLevel="0" collapsed="false">
      <c r="A642" s="65" t="s">
        <v>1285</v>
      </c>
      <c r="B642" s="66" t="s">
        <v>24</v>
      </c>
      <c r="C642" s="67" t="n">
        <v>9051017</v>
      </c>
      <c r="D642" s="68" t="s">
        <v>1286</v>
      </c>
      <c r="E642" s="69" t="s">
        <v>190</v>
      </c>
      <c r="F642" s="70" t="n">
        <v>7</v>
      </c>
      <c r="G642" s="71" t="n">
        <v>74.35</v>
      </c>
      <c r="H642" s="72" t="n">
        <v>520.45</v>
      </c>
      <c r="I642" s="73" t="n">
        <v>3.32413869777967E-005</v>
      </c>
    </row>
    <row r="643" customFormat="false" ht="25.5" hidden="false" customHeight="false" outlineLevel="0" collapsed="false">
      <c r="A643" s="65" t="s">
        <v>1287</v>
      </c>
      <c r="B643" s="66" t="s">
        <v>24</v>
      </c>
      <c r="C643" s="67" t="n">
        <v>9051025</v>
      </c>
      <c r="D643" s="68" t="s">
        <v>1288</v>
      </c>
      <c r="E643" s="69" t="s">
        <v>190</v>
      </c>
      <c r="F643" s="70" t="n">
        <v>5</v>
      </c>
      <c r="G643" s="71" t="n">
        <v>28.6</v>
      </c>
      <c r="H643" s="72" t="n">
        <v>143</v>
      </c>
      <c r="I643" s="73" t="n">
        <v>9.13347744802562E-006</v>
      </c>
    </row>
    <row r="644" customFormat="false" ht="25.5" hidden="false" customHeight="false" outlineLevel="0" collapsed="false">
      <c r="A644" s="65" t="s">
        <v>1289</v>
      </c>
      <c r="B644" s="66" t="s">
        <v>24</v>
      </c>
      <c r="C644" s="67" t="n">
        <v>9051026</v>
      </c>
      <c r="D644" s="68" t="s">
        <v>1290</v>
      </c>
      <c r="E644" s="69" t="s">
        <v>190</v>
      </c>
      <c r="F644" s="70" t="n">
        <v>7</v>
      </c>
      <c r="G644" s="71" t="n">
        <v>57.19</v>
      </c>
      <c r="H644" s="72" t="n">
        <v>400.33</v>
      </c>
      <c r="I644" s="73" t="n">
        <v>2.55692659214552E-005</v>
      </c>
    </row>
    <row r="645" customFormat="false" ht="25.5" hidden="false" customHeight="false" outlineLevel="0" collapsed="false">
      <c r="A645" s="65" t="s">
        <v>1291</v>
      </c>
      <c r="B645" s="66" t="s">
        <v>24</v>
      </c>
      <c r="C645" s="67" t="n">
        <v>9051027</v>
      </c>
      <c r="D645" s="68" t="s">
        <v>1292</v>
      </c>
      <c r="E645" s="69" t="s">
        <v>26</v>
      </c>
      <c r="F645" s="70" t="n">
        <v>6</v>
      </c>
      <c r="G645" s="71" t="n">
        <v>57.19</v>
      </c>
      <c r="H645" s="72" t="n">
        <v>343.14</v>
      </c>
      <c r="I645" s="73" t="n">
        <v>2.19165136469616E-005</v>
      </c>
    </row>
    <row r="646" customFormat="false" ht="25.5" hidden="false" customHeight="false" outlineLevel="0" collapsed="false">
      <c r="A646" s="65" t="s">
        <v>1293</v>
      </c>
      <c r="B646" s="66" t="s">
        <v>24</v>
      </c>
      <c r="C646" s="67" t="n">
        <v>9051029</v>
      </c>
      <c r="D646" s="68" t="s">
        <v>1294</v>
      </c>
      <c r="E646" s="69" t="s">
        <v>26</v>
      </c>
      <c r="F646" s="70" t="n">
        <v>7</v>
      </c>
      <c r="G646" s="71" t="n">
        <v>57.19</v>
      </c>
      <c r="H646" s="72" t="n">
        <v>400.33</v>
      </c>
      <c r="I646" s="73" t="n">
        <v>2.55692659214552E-005</v>
      </c>
    </row>
    <row r="647" customFormat="false" ht="25.5" hidden="false" customHeight="false" outlineLevel="0" collapsed="false">
      <c r="A647" s="65" t="s">
        <v>1295</v>
      </c>
      <c r="B647" s="66" t="s">
        <v>24</v>
      </c>
      <c r="C647" s="67" t="n">
        <v>9051030</v>
      </c>
      <c r="D647" s="68" t="s">
        <v>1296</v>
      </c>
      <c r="E647" s="69" t="s">
        <v>190</v>
      </c>
      <c r="F647" s="70" t="n">
        <v>6</v>
      </c>
      <c r="G647" s="71" t="n">
        <v>11.44</v>
      </c>
      <c r="H647" s="72" t="n">
        <v>68.64</v>
      </c>
      <c r="I647" s="73" t="n">
        <v>4.3840691750523E-006</v>
      </c>
    </row>
    <row r="648" customFormat="false" ht="12.75" hidden="false" customHeight="false" outlineLevel="0" collapsed="false">
      <c r="A648" s="65" t="s">
        <v>1297</v>
      </c>
      <c r="B648" s="66" t="s">
        <v>24</v>
      </c>
      <c r="C648" s="67" t="n">
        <v>9051032</v>
      </c>
      <c r="D648" s="68" t="s">
        <v>1298</v>
      </c>
      <c r="E648" s="69" t="s">
        <v>190</v>
      </c>
      <c r="F648" s="70" t="n">
        <v>1</v>
      </c>
      <c r="G648" s="71" t="n">
        <v>14.3</v>
      </c>
      <c r="H648" s="72" t="n">
        <v>14.3</v>
      </c>
      <c r="I648" s="73" t="n">
        <v>9.13347744802562E-007</v>
      </c>
    </row>
    <row r="649" customFormat="false" ht="25.5" hidden="false" customHeight="false" outlineLevel="0" collapsed="false">
      <c r="A649" s="65" t="s">
        <v>1299</v>
      </c>
      <c r="B649" s="66" t="s">
        <v>24</v>
      </c>
      <c r="C649" s="67" t="n">
        <v>9051034</v>
      </c>
      <c r="D649" s="68" t="s">
        <v>1300</v>
      </c>
      <c r="E649" s="69" t="s">
        <v>190</v>
      </c>
      <c r="F649" s="70" t="n">
        <v>6</v>
      </c>
      <c r="G649" s="71" t="n">
        <v>14.3</v>
      </c>
      <c r="H649" s="72" t="n">
        <v>85.8</v>
      </c>
      <c r="I649" s="73" t="n">
        <v>5.48008646881537E-006</v>
      </c>
    </row>
    <row r="650" customFormat="false" ht="25.5" hidden="false" customHeight="false" outlineLevel="0" collapsed="false">
      <c r="A650" s="65" t="s">
        <v>1301</v>
      </c>
      <c r="B650" s="66" t="s">
        <v>24</v>
      </c>
      <c r="C650" s="67" t="n">
        <v>9051035</v>
      </c>
      <c r="D650" s="68" t="s">
        <v>1302</v>
      </c>
      <c r="E650" s="69" t="s">
        <v>190</v>
      </c>
      <c r="F650" s="70" t="n">
        <v>1</v>
      </c>
      <c r="G650" s="71" t="n">
        <v>330.02</v>
      </c>
      <c r="H650" s="72" t="n">
        <v>330.02</v>
      </c>
      <c r="I650" s="73" t="n">
        <v>2.10785330587232E-005</v>
      </c>
    </row>
    <row r="651" customFormat="false" ht="25.5" hidden="false" customHeight="false" outlineLevel="0" collapsed="false">
      <c r="A651" s="65" t="s">
        <v>1303</v>
      </c>
      <c r="B651" s="66" t="s">
        <v>24</v>
      </c>
      <c r="C651" s="67" t="n">
        <v>9051036</v>
      </c>
      <c r="D651" s="68" t="s">
        <v>1304</v>
      </c>
      <c r="E651" s="69" t="s">
        <v>190</v>
      </c>
      <c r="F651" s="70" t="n">
        <v>7</v>
      </c>
      <c r="G651" s="71" t="n">
        <v>28.6</v>
      </c>
      <c r="H651" s="72" t="n">
        <v>200.2</v>
      </c>
      <c r="I651" s="73" t="n">
        <v>1.27868684272359E-005</v>
      </c>
    </row>
    <row r="652" customFormat="false" ht="25.5" hidden="false" customHeight="false" outlineLevel="0" collapsed="false">
      <c r="A652" s="65" t="s">
        <v>1305</v>
      </c>
      <c r="B652" s="66" t="s">
        <v>24</v>
      </c>
      <c r="C652" s="67" t="n">
        <v>9051037</v>
      </c>
      <c r="D652" s="68" t="s">
        <v>1306</v>
      </c>
      <c r="E652" s="69" t="s">
        <v>190</v>
      </c>
      <c r="F652" s="70" t="n">
        <v>2</v>
      </c>
      <c r="G652" s="71" t="n">
        <v>28.6</v>
      </c>
      <c r="H652" s="72" t="n">
        <v>57.2</v>
      </c>
      <c r="I652" s="73" t="n">
        <v>3.65339097921025E-006</v>
      </c>
    </row>
    <row r="653" customFormat="false" ht="25.5" hidden="false" customHeight="false" outlineLevel="0" collapsed="false">
      <c r="A653" s="65" t="s">
        <v>1307</v>
      </c>
      <c r="B653" s="66" t="s">
        <v>24</v>
      </c>
      <c r="C653" s="67" t="n">
        <v>9051038</v>
      </c>
      <c r="D653" s="68" t="s">
        <v>1308</v>
      </c>
      <c r="E653" s="69" t="s">
        <v>190</v>
      </c>
      <c r="F653" s="70" t="n">
        <v>7</v>
      </c>
      <c r="G653" s="71" t="n">
        <v>42.89</v>
      </c>
      <c r="H653" s="72" t="n">
        <v>300.23</v>
      </c>
      <c r="I653" s="73" t="n">
        <v>1.91758317078373E-005</v>
      </c>
    </row>
    <row r="654" customFormat="false" ht="12.75" hidden="false" customHeight="false" outlineLevel="0" collapsed="false">
      <c r="A654" s="65" t="s">
        <v>1309</v>
      </c>
      <c r="B654" s="66" t="s">
        <v>24</v>
      </c>
      <c r="C654" s="67" t="n">
        <v>9051039</v>
      </c>
      <c r="D654" s="68" t="s">
        <v>1310</v>
      </c>
      <c r="E654" s="69" t="s">
        <v>190</v>
      </c>
      <c r="F654" s="70" t="n">
        <v>2</v>
      </c>
      <c r="G654" s="71" t="n">
        <v>14.3</v>
      </c>
      <c r="H654" s="72" t="n">
        <v>28.6</v>
      </c>
      <c r="I654" s="73" t="n">
        <v>1.82669548960512E-006</v>
      </c>
    </row>
    <row r="655" customFormat="false" ht="12.75" hidden="false" customHeight="false" outlineLevel="0" collapsed="false">
      <c r="A655" s="60" t="s">
        <v>1311</v>
      </c>
      <c r="B655" s="60"/>
      <c r="C655" s="61"/>
      <c r="D655" s="62" t="s">
        <v>1312</v>
      </c>
      <c r="E655" s="63" t="n">
        <v>5985.38</v>
      </c>
      <c r="F655" s="63"/>
      <c r="G655" s="63"/>
      <c r="H655" s="63"/>
      <c r="I655" s="64" t="n">
        <v>0.000382289043691354</v>
      </c>
    </row>
    <row r="656" customFormat="false" ht="12.75" hidden="false" customHeight="false" outlineLevel="0" collapsed="false">
      <c r="A656" s="65" t="s">
        <v>1313</v>
      </c>
      <c r="B656" s="66" t="s">
        <v>24</v>
      </c>
      <c r="C656" s="67" t="n">
        <v>9052001</v>
      </c>
      <c r="D656" s="68" t="s">
        <v>1314</v>
      </c>
      <c r="E656" s="69" t="s">
        <v>190</v>
      </c>
      <c r="F656" s="70" t="n">
        <v>2</v>
      </c>
      <c r="G656" s="71" t="n">
        <v>11.44</v>
      </c>
      <c r="H656" s="72" t="n">
        <v>22.88</v>
      </c>
      <c r="I656" s="73" t="n">
        <v>1.4613563916841E-006</v>
      </c>
    </row>
    <row r="657" customFormat="false" ht="12.75" hidden="false" customHeight="false" outlineLevel="0" collapsed="false">
      <c r="A657" s="65" t="s">
        <v>1315</v>
      </c>
      <c r="B657" s="66" t="s">
        <v>24</v>
      </c>
      <c r="C657" s="67" t="n">
        <v>9052002</v>
      </c>
      <c r="D657" s="68" t="s">
        <v>1316</v>
      </c>
      <c r="E657" s="69" t="s">
        <v>190</v>
      </c>
      <c r="F657" s="70" t="n">
        <v>8</v>
      </c>
      <c r="G657" s="71" t="n">
        <v>28.6</v>
      </c>
      <c r="H657" s="72" t="n">
        <v>228.8</v>
      </c>
      <c r="I657" s="73" t="n">
        <v>1.4613563916841E-005</v>
      </c>
    </row>
    <row r="658" customFormat="false" ht="25.5" hidden="false" customHeight="false" outlineLevel="0" collapsed="false">
      <c r="A658" s="65" t="s">
        <v>1317</v>
      </c>
      <c r="B658" s="66" t="s">
        <v>24</v>
      </c>
      <c r="C658" s="67" t="n">
        <v>9052003</v>
      </c>
      <c r="D658" s="68" t="s">
        <v>1318</v>
      </c>
      <c r="E658" s="69" t="s">
        <v>190</v>
      </c>
      <c r="F658" s="70" t="n">
        <v>4</v>
      </c>
      <c r="G658" s="71" t="n">
        <v>2.41</v>
      </c>
      <c r="H658" s="72" t="n">
        <v>9.64</v>
      </c>
      <c r="I658" s="73" t="n">
        <v>6.15711346845923E-007</v>
      </c>
    </row>
    <row r="659" customFormat="false" ht="25.5" hidden="false" customHeight="false" outlineLevel="0" collapsed="false">
      <c r="A659" s="65" t="s">
        <v>1319</v>
      </c>
      <c r="B659" s="66" t="s">
        <v>24</v>
      </c>
      <c r="C659" s="67" t="n">
        <v>9052004</v>
      </c>
      <c r="D659" s="68" t="s">
        <v>1320</v>
      </c>
      <c r="E659" s="69" t="s">
        <v>190</v>
      </c>
      <c r="F659" s="70" t="n">
        <v>8</v>
      </c>
      <c r="G659" s="71" t="n">
        <v>17.16</v>
      </c>
      <c r="H659" s="72" t="n">
        <v>137.28</v>
      </c>
      <c r="I659" s="73" t="n">
        <v>8.7681383501046E-006</v>
      </c>
    </row>
    <row r="660" customFormat="false" ht="25.5" hidden="false" customHeight="false" outlineLevel="0" collapsed="false">
      <c r="A660" s="65" t="s">
        <v>1321</v>
      </c>
      <c r="B660" s="66" t="s">
        <v>24</v>
      </c>
      <c r="C660" s="67" t="n">
        <v>9052005</v>
      </c>
      <c r="D660" s="68" t="s">
        <v>1322</v>
      </c>
      <c r="E660" s="69" t="s">
        <v>190</v>
      </c>
      <c r="F660" s="70" t="n">
        <v>4</v>
      </c>
      <c r="G660" s="71" t="n">
        <v>2.41</v>
      </c>
      <c r="H660" s="72" t="n">
        <v>9.64</v>
      </c>
      <c r="I660" s="73" t="n">
        <v>6.15711346845923E-007</v>
      </c>
    </row>
    <row r="661" customFormat="false" ht="25.5" hidden="false" customHeight="false" outlineLevel="0" collapsed="false">
      <c r="A661" s="65" t="s">
        <v>1323</v>
      </c>
      <c r="B661" s="66" t="s">
        <v>24</v>
      </c>
      <c r="C661" s="67" t="n">
        <v>9052006</v>
      </c>
      <c r="D661" s="68" t="s">
        <v>1324</v>
      </c>
      <c r="E661" s="69" t="s">
        <v>190</v>
      </c>
      <c r="F661" s="70" t="n">
        <v>10</v>
      </c>
      <c r="G661" s="71" t="n">
        <v>22.88</v>
      </c>
      <c r="H661" s="72" t="n">
        <v>228.8</v>
      </c>
      <c r="I661" s="73" t="n">
        <v>1.4613563916841E-005</v>
      </c>
    </row>
    <row r="662" customFormat="false" ht="25.5" hidden="false" customHeight="false" outlineLevel="0" collapsed="false">
      <c r="A662" s="65" t="s">
        <v>1325</v>
      </c>
      <c r="B662" s="66" t="s">
        <v>24</v>
      </c>
      <c r="C662" s="67" t="n">
        <v>9052008</v>
      </c>
      <c r="D662" s="68" t="s">
        <v>1326</v>
      </c>
      <c r="E662" s="69" t="s">
        <v>190</v>
      </c>
      <c r="F662" s="70" t="n">
        <v>4</v>
      </c>
      <c r="G662" s="71" t="n">
        <v>28.6</v>
      </c>
      <c r="H662" s="72" t="n">
        <v>114.4</v>
      </c>
      <c r="I662" s="73" t="n">
        <v>7.3067819584205E-006</v>
      </c>
    </row>
    <row r="663" customFormat="false" ht="12.75" hidden="false" customHeight="false" outlineLevel="0" collapsed="false">
      <c r="A663" s="65" t="s">
        <v>1327</v>
      </c>
      <c r="B663" s="66" t="s">
        <v>24</v>
      </c>
      <c r="C663" s="67" t="n">
        <v>9052009</v>
      </c>
      <c r="D663" s="68" t="s">
        <v>1328</v>
      </c>
      <c r="E663" s="69" t="s">
        <v>190</v>
      </c>
      <c r="F663" s="70" t="n">
        <v>10</v>
      </c>
      <c r="G663" s="71" t="n">
        <v>57.19</v>
      </c>
      <c r="H663" s="72" t="n">
        <v>571.9</v>
      </c>
      <c r="I663" s="73" t="n">
        <v>3.6527522744936E-005</v>
      </c>
    </row>
    <row r="664" customFormat="false" ht="25.5" hidden="false" customHeight="false" outlineLevel="0" collapsed="false">
      <c r="A664" s="65" t="s">
        <v>1329</v>
      </c>
      <c r="B664" s="66" t="s">
        <v>24</v>
      </c>
      <c r="C664" s="67" t="n">
        <v>9052010</v>
      </c>
      <c r="D664" s="68" t="s">
        <v>1330</v>
      </c>
      <c r="E664" s="69" t="s">
        <v>190</v>
      </c>
      <c r="F664" s="70" t="n">
        <v>5</v>
      </c>
      <c r="G664" s="71" t="n">
        <v>22.88</v>
      </c>
      <c r="H664" s="72" t="n">
        <v>114.4</v>
      </c>
      <c r="I664" s="73" t="n">
        <v>7.3067819584205E-006</v>
      </c>
    </row>
    <row r="665" customFormat="false" ht="25.5" hidden="false" customHeight="false" outlineLevel="0" collapsed="false">
      <c r="A665" s="65" t="s">
        <v>1331</v>
      </c>
      <c r="B665" s="66" t="s">
        <v>24</v>
      </c>
      <c r="C665" s="67" t="n">
        <v>9052011</v>
      </c>
      <c r="D665" s="68" t="s">
        <v>1332</v>
      </c>
      <c r="E665" s="69" t="s">
        <v>190</v>
      </c>
      <c r="F665" s="70" t="n">
        <v>10</v>
      </c>
      <c r="G665" s="71" t="n">
        <v>42.89</v>
      </c>
      <c r="H665" s="72" t="n">
        <v>428.9</v>
      </c>
      <c r="I665" s="73" t="n">
        <v>2.73940452969104E-005</v>
      </c>
    </row>
    <row r="666" customFormat="false" ht="12.75" hidden="false" customHeight="false" outlineLevel="0" collapsed="false">
      <c r="A666" s="65" t="s">
        <v>1333</v>
      </c>
      <c r="B666" s="66" t="s">
        <v>24</v>
      </c>
      <c r="C666" s="67" t="n">
        <v>9052012</v>
      </c>
      <c r="D666" s="68" t="s">
        <v>1334</v>
      </c>
      <c r="E666" s="69" t="s">
        <v>190</v>
      </c>
      <c r="F666" s="70" t="n">
        <v>5</v>
      </c>
      <c r="G666" s="71" t="n">
        <v>85.79</v>
      </c>
      <c r="H666" s="72" t="n">
        <v>428.95</v>
      </c>
      <c r="I666" s="73" t="n">
        <v>2.73972388204936E-005</v>
      </c>
    </row>
    <row r="667" customFormat="false" ht="25.5" hidden="false" customHeight="false" outlineLevel="0" collapsed="false">
      <c r="A667" s="65" t="s">
        <v>1335</v>
      </c>
      <c r="B667" s="66" t="s">
        <v>24</v>
      </c>
      <c r="C667" s="67" t="n">
        <v>9052013</v>
      </c>
      <c r="D667" s="68" t="s">
        <v>1336</v>
      </c>
      <c r="E667" s="69" t="s">
        <v>190</v>
      </c>
      <c r="F667" s="70" t="n">
        <v>11</v>
      </c>
      <c r="G667" s="71" t="n">
        <v>85.79</v>
      </c>
      <c r="H667" s="72" t="n">
        <v>943.69</v>
      </c>
      <c r="I667" s="73" t="n">
        <v>6.0273925405086E-005</v>
      </c>
    </row>
    <row r="668" customFormat="false" ht="25.5" hidden="false" customHeight="false" outlineLevel="0" collapsed="false">
      <c r="A668" s="65" t="s">
        <v>1337</v>
      </c>
      <c r="B668" s="66" t="s">
        <v>24</v>
      </c>
      <c r="C668" s="67" t="n">
        <v>9052014</v>
      </c>
      <c r="D668" s="68" t="s">
        <v>1338</v>
      </c>
      <c r="E668" s="69" t="s">
        <v>190</v>
      </c>
      <c r="F668" s="70" t="n">
        <v>6</v>
      </c>
      <c r="G668" s="71" t="n">
        <v>28.6</v>
      </c>
      <c r="H668" s="72" t="n">
        <v>171.6</v>
      </c>
      <c r="I668" s="73" t="n">
        <v>1.09601729376307E-005</v>
      </c>
    </row>
    <row r="669" customFormat="false" ht="12.75" hidden="false" customHeight="false" outlineLevel="0" collapsed="false">
      <c r="A669" s="65" t="s">
        <v>1339</v>
      </c>
      <c r="B669" s="66" t="s">
        <v>24</v>
      </c>
      <c r="C669" s="67" t="n">
        <v>9052018</v>
      </c>
      <c r="D669" s="68" t="s">
        <v>1340</v>
      </c>
      <c r="E669" s="69" t="s">
        <v>190</v>
      </c>
      <c r="F669" s="70" t="n">
        <v>11</v>
      </c>
      <c r="G669" s="71" t="n">
        <v>85.79</v>
      </c>
      <c r="H669" s="72" t="n">
        <v>943.69</v>
      </c>
      <c r="I669" s="73" t="n">
        <v>6.0273925405086E-005</v>
      </c>
    </row>
    <row r="670" customFormat="false" ht="12.75" hidden="false" customHeight="false" outlineLevel="0" collapsed="false">
      <c r="A670" s="65" t="s">
        <v>1341</v>
      </c>
      <c r="B670" s="66" t="s">
        <v>24</v>
      </c>
      <c r="C670" s="67" t="n">
        <v>9052019</v>
      </c>
      <c r="D670" s="68" t="s">
        <v>1342</v>
      </c>
      <c r="E670" s="69" t="s">
        <v>190</v>
      </c>
      <c r="F670" s="70" t="n">
        <v>6</v>
      </c>
      <c r="G670" s="71" t="n">
        <v>57.19</v>
      </c>
      <c r="H670" s="72" t="n">
        <v>343.14</v>
      </c>
      <c r="I670" s="73" t="n">
        <v>2.19165136469616E-005</v>
      </c>
    </row>
    <row r="671" customFormat="false" ht="25.5" hidden="false" customHeight="false" outlineLevel="0" collapsed="false">
      <c r="A671" s="65" t="s">
        <v>1343</v>
      </c>
      <c r="B671" s="66" t="s">
        <v>24</v>
      </c>
      <c r="C671" s="67" t="n">
        <v>9052020</v>
      </c>
      <c r="D671" s="68" t="s">
        <v>1344</v>
      </c>
      <c r="E671" s="69" t="s">
        <v>190</v>
      </c>
      <c r="F671" s="70" t="n">
        <v>11</v>
      </c>
      <c r="G671" s="71" t="n">
        <v>85.79</v>
      </c>
      <c r="H671" s="72" t="n">
        <v>943.69</v>
      </c>
      <c r="I671" s="73" t="n">
        <v>6.0273925405086E-005</v>
      </c>
    </row>
    <row r="672" customFormat="false" ht="12.75" hidden="false" customHeight="false" outlineLevel="0" collapsed="false">
      <c r="A672" s="65" t="s">
        <v>1345</v>
      </c>
      <c r="B672" s="66" t="s">
        <v>24</v>
      </c>
      <c r="C672" s="67" t="n">
        <v>9052025</v>
      </c>
      <c r="D672" s="68" t="s">
        <v>1346</v>
      </c>
      <c r="E672" s="69" t="s">
        <v>190</v>
      </c>
      <c r="F672" s="70" t="n">
        <v>6</v>
      </c>
      <c r="G672" s="71" t="n">
        <v>45.75</v>
      </c>
      <c r="H672" s="72" t="n">
        <v>274.5</v>
      </c>
      <c r="I672" s="73" t="n">
        <v>1.75324444719093E-005</v>
      </c>
    </row>
    <row r="673" customFormat="false" ht="12.75" hidden="false" customHeight="false" outlineLevel="0" collapsed="false">
      <c r="A673" s="65" t="s">
        <v>1347</v>
      </c>
      <c r="B673" s="66" t="s">
        <v>24</v>
      </c>
      <c r="C673" s="67" t="n">
        <v>9052030</v>
      </c>
      <c r="D673" s="68" t="s">
        <v>1348</v>
      </c>
      <c r="E673" s="69" t="s">
        <v>190</v>
      </c>
      <c r="F673" s="70" t="n">
        <v>11</v>
      </c>
      <c r="G673" s="71" t="n">
        <v>3.86</v>
      </c>
      <c r="H673" s="72" t="n">
        <v>42.46</v>
      </c>
      <c r="I673" s="73" t="n">
        <v>2.7119402268753E-006</v>
      </c>
    </row>
    <row r="674" customFormat="false" ht="12.75" hidden="false" customHeight="false" outlineLevel="0" collapsed="false">
      <c r="A674" s="65" t="s">
        <v>1349</v>
      </c>
      <c r="B674" s="66" t="s">
        <v>24</v>
      </c>
      <c r="C674" s="67" t="n">
        <v>9052031</v>
      </c>
      <c r="D674" s="68" t="s">
        <v>1350</v>
      </c>
      <c r="E674" s="69" t="s">
        <v>190</v>
      </c>
      <c r="F674" s="70" t="n">
        <v>7</v>
      </c>
      <c r="G674" s="71" t="n">
        <v>3.86</v>
      </c>
      <c r="H674" s="72" t="n">
        <v>27.02</v>
      </c>
      <c r="I674" s="73" t="n">
        <v>1.72578014437519E-006</v>
      </c>
    </row>
    <row r="675" customFormat="false" ht="12.75" hidden="false" customHeight="false" outlineLevel="0" collapsed="false">
      <c r="A675" s="60" t="s">
        <v>1351</v>
      </c>
      <c r="B675" s="60"/>
      <c r="C675" s="61"/>
      <c r="D675" s="62" t="s">
        <v>1352</v>
      </c>
      <c r="E675" s="63" t="n">
        <v>11204.12</v>
      </c>
      <c r="F675" s="63"/>
      <c r="G675" s="63"/>
      <c r="H675" s="63"/>
      <c r="I675" s="64" t="n">
        <v>0.000715612428985824</v>
      </c>
    </row>
    <row r="676" customFormat="false" ht="12.75" hidden="false" customHeight="false" outlineLevel="0" collapsed="false">
      <c r="A676" s="65" t="s">
        <v>1353</v>
      </c>
      <c r="B676" s="66" t="s">
        <v>24</v>
      </c>
      <c r="C676" s="67" t="n">
        <v>9053010</v>
      </c>
      <c r="D676" s="68" t="s">
        <v>1354</v>
      </c>
      <c r="E676" s="69" t="s">
        <v>190</v>
      </c>
      <c r="F676" s="70" t="n">
        <v>7</v>
      </c>
      <c r="G676" s="71" t="n">
        <v>28.6</v>
      </c>
      <c r="H676" s="72" t="n">
        <v>200.2</v>
      </c>
      <c r="I676" s="73" t="n">
        <v>1.27868684272359E-005</v>
      </c>
    </row>
    <row r="677" customFormat="false" ht="12.75" hidden="false" customHeight="false" outlineLevel="0" collapsed="false">
      <c r="A677" s="65" t="s">
        <v>1355</v>
      </c>
      <c r="B677" s="66" t="s">
        <v>24</v>
      </c>
      <c r="C677" s="67" t="n">
        <v>9053011</v>
      </c>
      <c r="D677" s="68" t="s">
        <v>1356</v>
      </c>
      <c r="E677" s="69" t="s">
        <v>190</v>
      </c>
      <c r="F677" s="70" t="n">
        <v>12</v>
      </c>
      <c r="G677" s="71" t="n">
        <v>28.6</v>
      </c>
      <c r="H677" s="72" t="n">
        <v>343.2</v>
      </c>
      <c r="I677" s="73" t="n">
        <v>2.19203458752615E-005</v>
      </c>
    </row>
    <row r="678" customFormat="false" ht="12.75" hidden="false" customHeight="false" outlineLevel="0" collapsed="false">
      <c r="A678" s="65" t="s">
        <v>1357</v>
      </c>
      <c r="B678" s="66" t="s">
        <v>24</v>
      </c>
      <c r="C678" s="67" t="n">
        <v>9053014</v>
      </c>
      <c r="D678" s="68" t="s">
        <v>1358</v>
      </c>
      <c r="E678" s="69" t="s">
        <v>40</v>
      </c>
      <c r="F678" s="70" t="n">
        <v>7</v>
      </c>
      <c r="G678" s="71" t="n">
        <v>11.44</v>
      </c>
      <c r="H678" s="72" t="n">
        <v>80.08</v>
      </c>
      <c r="I678" s="73" t="n">
        <v>5.11474737089435E-006</v>
      </c>
    </row>
    <row r="679" customFormat="false" ht="12.75" hidden="false" customHeight="false" outlineLevel="0" collapsed="false">
      <c r="A679" s="65" t="s">
        <v>1359</v>
      </c>
      <c r="B679" s="66" t="s">
        <v>24</v>
      </c>
      <c r="C679" s="67" t="n">
        <v>9053015</v>
      </c>
      <c r="D679" s="68" t="s">
        <v>1360</v>
      </c>
      <c r="E679" s="69" t="s">
        <v>40</v>
      </c>
      <c r="F679" s="70" t="n">
        <v>12</v>
      </c>
      <c r="G679" s="71" t="n">
        <v>14.3</v>
      </c>
      <c r="H679" s="72" t="n">
        <v>171.6</v>
      </c>
      <c r="I679" s="73" t="n">
        <v>1.09601729376307E-005</v>
      </c>
    </row>
    <row r="680" customFormat="false" ht="12.75" hidden="false" customHeight="false" outlineLevel="0" collapsed="false">
      <c r="A680" s="65" t="s">
        <v>1361</v>
      </c>
      <c r="B680" s="66" t="s">
        <v>24</v>
      </c>
      <c r="C680" s="67" t="n">
        <v>9053016</v>
      </c>
      <c r="D680" s="68" t="s">
        <v>1362</v>
      </c>
      <c r="E680" s="69" t="s">
        <v>190</v>
      </c>
      <c r="F680" s="70" t="n">
        <v>1</v>
      </c>
      <c r="G680" s="71" t="n">
        <v>11.44</v>
      </c>
      <c r="H680" s="72" t="n">
        <v>11.44</v>
      </c>
      <c r="I680" s="73" t="n">
        <v>7.3067819584205E-007</v>
      </c>
    </row>
    <row r="681" customFormat="false" ht="12.75" hidden="false" customHeight="false" outlineLevel="0" collapsed="false">
      <c r="A681" s="65" t="s">
        <v>1363</v>
      </c>
      <c r="B681" s="66" t="s">
        <v>24</v>
      </c>
      <c r="C681" s="67" t="n">
        <v>9053020</v>
      </c>
      <c r="D681" s="68" t="s">
        <v>1364</v>
      </c>
      <c r="E681" s="69" t="s">
        <v>190</v>
      </c>
      <c r="F681" s="70" t="n">
        <v>12</v>
      </c>
      <c r="G681" s="71" t="n">
        <v>57.19</v>
      </c>
      <c r="H681" s="72" t="n">
        <v>686.28</v>
      </c>
      <c r="I681" s="73" t="n">
        <v>4.38330272939232E-005</v>
      </c>
    </row>
    <row r="682" customFormat="false" ht="12.75" hidden="false" customHeight="false" outlineLevel="0" collapsed="false">
      <c r="A682" s="65" t="s">
        <v>1365</v>
      </c>
      <c r="B682" s="66" t="s">
        <v>24</v>
      </c>
      <c r="C682" s="67" t="n">
        <v>9053021</v>
      </c>
      <c r="D682" s="68" t="s">
        <v>1366</v>
      </c>
      <c r="E682" s="69" t="s">
        <v>40</v>
      </c>
      <c r="F682" s="70" t="n">
        <v>1</v>
      </c>
      <c r="G682" s="71" t="n">
        <v>28.6</v>
      </c>
      <c r="H682" s="72" t="n">
        <v>28.6</v>
      </c>
      <c r="I682" s="73" t="n">
        <v>1.82669548960512E-006</v>
      </c>
    </row>
    <row r="683" customFormat="false" ht="12.75" hidden="false" customHeight="false" outlineLevel="0" collapsed="false">
      <c r="A683" s="65" t="s">
        <v>1367</v>
      </c>
      <c r="B683" s="66" t="s">
        <v>24</v>
      </c>
      <c r="C683" s="67" t="n">
        <v>9053022</v>
      </c>
      <c r="D683" s="68" t="s">
        <v>1368</v>
      </c>
      <c r="E683" s="69" t="s">
        <v>190</v>
      </c>
      <c r="F683" s="70" t="n">
        <v>13</v>
      </c>
      <c r="G683" s="71" t="n">
        <v>28.6</v>
      </c>
      <c r="H683" s="72" t="n">
        <v>371.8</v>
      </c>
      <c r="I683" s="73" t="n">
        <v>2.37470413648666E-005</v>
      </c>
    </row>
    <row r="684" customFormat="false" ht="25.5" hidden="false" customHeight="false" outlineLevel="0" collapsed="false">
      <c r="A684" s="65" t="s">
        <v>1369</v>
      </c>
      <c r="B684" s="66" t="s">
        <v>24</v>
      </c>
      <c r="C684" s="67" t="n">
        <v>9053025</v>
      </c>
      <c r="D684" s="68" t="s">
        <v>1370</v>
      </c>
      <c r="E684" s="69" t="s">
        <v>190</v>
      </c>
      <c r="F684" s="70" t="n">
        <v>2</v>
      </c>
      <c r="G684" s="71" t="n">
        <v>57.19</v>
      </c>
      <c r="H684" s="72" t="n">
        <v>114.38</v>
      </c>
      <c r="I684" s="73" t="n">
        <v>7.30550454898721E-006</v>
      </c>
    </row>
    <row r="685" customFormat="false" ht="12.75" hidden="false" customHeight="false" outlineLevel="0" collapsed="false">
      <c r="A685" s="65" t="s">
        <v>1371</v>
      </c>
      <c r="B685" s="66" t="s">
        <v>24</v>
      </c>
      <c r="C685" s="67" t="n">
        <v>9053055</v>
      </c>
      <c r="D685" s="68" t="s">
        <v>1372</v>
      </c>
      <c r="E685" s="69" t="s">
        <v>190</v>
      </c>
      <c r="F685" s="70" t="n">
        <v>13</v>
      </c>
      <c r="G685" s="71" t="n">
        <v>34.32</v>
      </c>
      <c r="H685" s="72" t="n">
        <v>446.16</v>
      </c>
      <c r="I685" s="73" t="n">
        <v>2.84964496378399E-005</v>
      </c>
    </row>
    <row r="686" customFormat="false" ht="25.5" hidden="false" customHeight="false" outlineLevel="0" collapsed="false">
      <c r="A686" s="65" t="s">
        <v>1373</v>
      </c>
      <c r="B686" s="66" t="s">
        <v>24</v>
      </c>
      <c r="C686" s="67" t="n">
        <v>9053056</v>
      </c>
      <c r="D686" s="68" t="s">
        <v>1374</v>
      </c>
      <c r="E686" s="69" t="s">
        <v>190</v>
      </c>
      <c r="F686" s="70" t="n">
        <v>2</v>
      </c>
      <c r="G686" s="71" t="n">
        <v>57.19</v>
      </c>
      <c r="H686" s="72" t="n">
        <v>114.38</v>
      </c>
      <c r="I686" s="73" t="n">
        <v>7.30550454898721E-006</v>
      </c>
    </row>
    <row r="687" customFormat="false" ht="25.5" hidden="false" customHeight="false" outlineLevel="0" collapsed="false">
      <c r="A687" s="65" t="s">
        <v>1375</v>
      </c>
      <c r="B687" s="66" t="s">
        <v>24</v>
      </c>
      <c r="C687" s="67" t="n">
        <v>9053060</v>
      </c>
      <c r="D687" s="68" t="s">
        <v>1376</v>
      </c>
      <c r="E687" s="69" t="s">
        <v>190</v>
      </c>
      <c r="F687" s="70" t="n">
        <v>13</v>
      </c>
      <c r="G687" s="71" t="n">
        <v>285.96</v>
      </c>
      <c r="H687" s="72" t="n">
        <v>3717.48</v>
      </c>
      <c r="I687" s="73" t="n">
        <v>0.000237437201003401</v>
      </c>
    </row>
    <row r="688" customFormat="false" ht="12.75" hidden="false" customHeight="false" outlineLevel="0" collapsed="false">
      <c r="A688" s="65" t="s">
        <v>1377</v>
      </c>
      <c r="B688" s="66" t="s">
        <v>24</v>
      </c>
      <c r="C688" s="67" t="n">
        <v>9053061</v>
      </c>
      <c r="D688" s="68" t="s">
        <v>1378</v>
      </c>
      <c r="E688" s="69" t="s">
        <v>190</v>
      </c>
      <c r="F688" s="70" t="n">
        <v>2</v>
      </c>
      <c r="G688" s="71" t="n">
        <v>457.54</v>
      </c>
      <c r="H688" s="72" t="n">
        <v>915.08</v>
      </c>
      <c r="I688" s="73" t="n">
        <v>5.84465912107642E-005</v>
      </c>
    </row>
    <row r="689" customFormat="false" ht="12.75" hidden="false" customHeight="false" outlineLevel="0" collapsed="false">
      <c r="A689" s="65" t="s">
        <v>1379</v>
      </c>
      <c r="B689" s="66" t="s">
        <v>24</v>
      </c>
      <c r="C689" s="67" t="n">
        <v>9053062</v>
      </c>
      <c r="D689" s="68" t="s">
        <v>1380</v>
      </c>
      <c r="E689" s="69" t="s">
        <v>190</v>
      </c>
      <c r="F689" s="70" t="n">
        <v>14</v>
      </c>
      <c r="G689" s="71" t="n">
        <v>285.96</v>
      </c>
      <c r="H689" s="72" t="n">
        <v>4003.44</v>
      </c>
      <c r="I689" s="73" t="n">
        <v>0.000255701601080585</v>
      </c>
    </row>
    <row r="690" customFormat="false" ht="12.75" hidden="false" customHeight="false" outlineLevel="0" collapsed="false">
      <c r="A690" s="60" t="s">
        <v>1381</v>
      </c>
      <c r="B690" s="60"/>
      <c r="C690" s="61"/>
      <c r="D690" s="62" t="s">
        <v>1382</v>
      </c>
      <c r="E690" s="63" t="n">
        <v>16163.53</v>
      </c>
      <c r="F690" s="63"/>
      <c r="G690" s="63"/>
      <c r="H690" s="63"/>
      <c r="I690" s="64" t="n">
        <v>0.00103237228486354</v>
      </c>
    </row>
    <row r="691" customFormat="false" ht="25.5" hidden="false" customHeight="false" outlineLevel="0" collapsed="false">
      <c r="A691" s="65" t="s">
        <v>1383</v>
      </c>
      <c r="B691" s="66" t="s">
        <v>24</v>
      </c>
      <c r="C691" s="67" t="n">
        <v>9054001</v>
      </c>
      <c r="D691" s="68" t="s">
        <v>1384</v>
      </c>
      <c r="E691" s="69" t="s">
        <v>190</v>
      </c>
      <c r="F691" s="70" t="n">
        <v>14</v>
      </c>
      <c r="G691" s="71" t="n">
        <v>8.58</v>
      </c>
      <c r="H691" s="72" t="n">
        <v>120.12</v>
      </c>
      <c r="I691" s="73" t="n">
        <v>7.67212105634152E-006</v>
      </c>
    </row>
    <row r="692" customFormat="false" ht="25.5" hidden="false" customHeight="false" outlineLevel="0" collapsed="false">
      <c r="A692" s="65" t="s">
        <v>1385</v>
      </c>
      <c r="B692" s="66" t="s">
        <v>24</v>
      </c>
      <c r="C692" s="67" t="n">
        <v>9054002</v>
      </c>
      <c r="D692" s="68" t="s">
        <v>1386</v>
      </c>
      <c r="E692" s="69" t="s">
        <v>190</v>
      </c>
      <c r="F692" s="70" t="n">
        <v>4</v>
      </c>
      <c r="G692" s="71" t="n">
        <v>2.41</v>
      </c>
      <c r="H692" s="72" t="n">
        <v>9.64</v>
      </c>
      <c r="I692" s="73" t="n">
        <v>6.15711346845923E-007</v>
      </c>
    </row>
    <row r="693" customFormat="false" ht="25.5" hidden="false" customHeight="false" outlineLevel="0" collapsed="false">
      <c r="A693" s="65" t="s">
        <v>1387</v>
      </c>
      <c r="B693" s="66" t="s">
        <v>24</v>
      </c>
      <c r="C693" s="67" t="n">
        <v>9054003</v>
      </c>
      <c r="D693" s="68" t="s">
        <v>1388</v>
      </c>
      <c r="E693" s="69" t="s">
        <v>190</v>
      </c>
      <c r="F693" s="70" t="n">
        <v>16</v>
      </c>
      <c r="G693" s="71" t="n">
        <v>14.3</v>
      </c>
      <c r="H693" s="72" t="n">
        <v>228.8</v>
      </c>
      <c r="I693" s="73" t="n">
        <v>1.4613563916841E-005</v>
      </c>
    </row>
    <row r="694" customFormat="false" ht="12.75" hidden="false" customHeight="false" outlineLevel="0" collapsed="false">
      <c r="A694" s="65" t="s">
        <v>1389</v>
      </c>
      <c r="B694" s="66" t="s">
        <v>24</v>
      </c>
      <c r="C694" s="67" t="n">
        <v>9054004</v>
      </c>
      <c r="D694" s="68" t="s">
        <v>1390</v>
      </c>
      <c r="E694" s="69" t="s">
        <v>190</v>
      </c>
      <c r="F694" s="70" t="n">
        <v>4</v>
      </c>
      <c r="G694" s="71" t="n">
        <v>11.44</v>
      </c>
      <c r="H694" s="72" t="n">
        <v>45.76</v>
      </c>
      <c r="I694" s="73" t="n">
        <v>2.9227127833682E-006</v>
      </c>
    </row>
    <row r="695" customFormat="false" ht="12.75" hidden="false" customHeight="false" outlineLevel="0" collapsed="false">
      <c r="A695" s="65" t="s">
        <v>1391</v>
      </c>
      <c r="B695" s="66" t="s">
        <v>24</v>
      </c>
      <c r="C695" s="67" t="n">
        <v>9054005</v>
      </c>
      <c r="D695" s="68" t="s">
        <v>1392</v>
      </c>
      <c r="E695" s="69" t="s">
        <v>190</v>
      </c>
      <c r="F695" s="70" t="n">
        <v>16</v>
      </c>
      <c r="G695" s="71" t="n">
        <v>81.3</v>
      </c>
      <c r="H695" s="72" t="n">
        <v>1300.8</v>
      </c>
      <c r="I695" s="73" t="n">
        <v>8.30827095412009E-005</v>
      </c>
    </row>
    <row r="696" customFormat="false" ht="25.5" hidden="false" customHeight="false" outlineLevel="0" collapsed="false">
      <c r="A696" s="65" t="s">
        <v>1393</v>
      </c>
      <c r="B696" s="66" t="s">
        <v>24</v>
      </c>
      <c r="C696" s="67" t="n">
        <v>9054006</v>
      </c>
      <c r="D696" s="68" t="s">
        <v>1394</v>
      </c>
      <c r="E696" s="69" t="s">
        <v>190</v>
      </c>
      <c r="F696" s="70" t="n">
        <v>5</v>
      </c>
      <c r="G696" s="71" t="n">
        <v>22.88</v>
      </c>
      <c r="H696" s="72" t="n">
        <v>114.4</v>
      </c>
      <c r="I696" s="73" t="n">
        <v>7.3067819584205E-006</v>
      </c>
    </row>
    <row r="697" customFormat="false" ht="25.5" hidden="false" customHeight="false" outlineLevel="0" collapsed="false">
      <c r="A697" s="65" t="s">
        <v>1395</v>
      </c>
      <c r="B697" s="66" t="s">
        <v>24</v>
      </c>
      <c r="C697" s="67" t="n">
        <v>9054007</v>
      </c>
      <c r="D697" s="68" t="s">
        <v>1396</v>
      </c>
      <c r="E697" s="69" t="s">
        <v>190</v>
      </c>
      <c r="F697" s="70" t="n">
        <v>16</v>
      </c>
      <c r="G697" s="71" t="n">
        <v>22.88</v>
      </c>
      <c r="H697" s="72" t="n">
        <v>366.08</v>
      </c>
      <c r="I697" s="73" t="n">
        <v>2.33817022669456E-005</v>
      </c>
    </row>
    <row r="698" customFormat="false" ht="12.75" hidden="false" customHeight="false" outlineLevel="0" collapsed="false">
      <c r="A698" s="65" t="s">
        <v>1397</v>
      </c>
      <c r="B698" s="66" t="s">
        <v>24</v>
      </c>
      <c r="C698" s="67" t="n">
        <v>9054008</v>
      </c>
      <c r="D698" s="68" t="s">
        <v>1398</v>
      </c>
      <c r="E698" s="69" t="s">
        <v>40</v>
      </c>
      <c r="F698" s="70" t="n">
        <v>2</v>
      </c>
      <c r="G698" s="71" t="n">
        <v>11.44</v>
      </c>
      <c r="H698" s="72" t="n">
        <v>22.88</v>
      </c>
      <c r="I698" s="73" t="n">
        <v>1.4613563916841E-006</v>
      </c>
    </row>
    <row r="699" customFormat="false" ht="25.5" hidden="false" customHeight="false" outlineLevel="0" collapsed="false">
      <c r="A699" s="65" t="s">
        <v>1399</v>
      </c>
      <c r="B699" s="66" t="s">
        <v>24</v>
      </c>
      <c r="C699" s="67" t="n">
        <v>9054009</v>
      </c>
      <c r="D699" s="68" t="s">
        <v>1400</v>
      </c>
      <c r="E699" s="69" t="s">
        <v>190</v>
      </c>
      <c r="F699" s="70" t="n">
        <v>17</v>
      </c>
      <c r="G699" s="71" t="n">
        <v>4.82</v>
      </c>
      <c r="H699" s="72" t="n">
        <v>81.94</v>
      </c>
      <c r="I699" s="73" t="n">
        <v>5.23354644819034E-006</v>
      </c>
    </row>
    <row r="700" customFormat="false" ht="12.75" hidden="false" customHeight="false" outlineLevel="0" collapsed="false">
      <c r="A700" s="65" t="s">
        <v>1401</v>
      </c>
      <c r="B700" s="66" t="s">
        <v>24</v>
      </c>
      <c r="C700" s="67" t="n">
        <v>9054010</v>
      </c>
      <c r="D700" s="68" t="s">
        <v>1402</v>
      </c>
      <c r="E700" s="69" t="s">
        <v>190</v>
      </c>
      <c r="F700" s="70" t="n">
        <v>4</v>
      </c>
      <c r="G700" s="71" t="n">
        <v>162.59</v>
      </c>
      <c r="H700" s="72" t="n">
        <v>650.36</v>
      </c>
      <c r="I700" s="73" t="n">
        <v>4.15387999517339E-005</v>
      </c>
    </row>
    <row r="701" customFormat="false" ht="12.75" hidden="false" customHeight="false" outlineLevel="0" collapsed="false">
      <c r="A701" s="65" t="s">
        <v>1403</v>
      </c>
      <c r="B701" s="66" t="s">
        <v>24</v>
      </c>
      <c r="C701" s="67" t="n">
        <v>9054011</v>
      </c>
      <c r="D701" s="68" t="s">
        <v>1404</v>
      </c>
      <c r="E701" s="69" t="s">
        <v>190</v>
      </c>
      <c r="F701" s="70" t="n">
        <v>17</v>
      </c>
      <c r="G701" s="71" t="n">
        <v>37.18</v>
      </c>
      <c r="H701" s="72" t="n">
        <v>632.06</v>
      </c>
      <c r="I701" s="73" t="n">
        <v>4.03699703202732E-005</v>
      </c>
    </row>
    <row r="702" customFormat="false" ht="25.5" hidden="false" customHeight="false" outlineLevel="0" collapsed="false">
      <c r="A702" s="65" t="s">
        <v>1405</v>
      </c>
      <c r="B702" s="66" t="s">
        <v>24</v>
      </c>
      <c r="C702" s="67" t="n">
        <v>9054012</v>
      </c>
      <c r="D702" s="68" t="s">
        <v>1406</v>
      </c>
      <c r="E702" s="69" t="s">
        <v>190</v>
      </c>
      <c r="F702" s="70" t="n">
        <v>4</v>
      </c>
      <c r="G702" s="71" t="n">
        <v>215.63</v>
      </c>
      <c r="H702" s="72" t="n">
        <v>862.52</v>
      </c>
      <c r="I702" s="73" t="n">
        <v>5.50895592200773E-005</v>
      </c>
    </row>
    <row r="703" customFormat="false" ht="12.75" hidden="false" customHeight="false" outlineLevel="0" collapsed="false">
      <c r="A703" s="65" t="s">
        <v>1407</v>
      </c>
      <c r="B703" s="66" t="s">
        <v>24</v>
      </c>
      <c r="C703" s="67" t="n">
        <v>9054013</v>
      </c>
      <c r="D703" s="68" t="s">
        <v>1408</v>
      </c>
      <c r="E703" s="69" t="s">
        <v>190</v>
      </c>
      <c r="F703" s="70" t="n">
        <v>17</v>
      </c>
      <c r="G703" s="71" t="n">
        <v>418.87</v>
      </c>
      <c r="H703" s="72" t="n">
        <v>7120.79</v>
      </c>
      <c r="I703" s="73" t="n">
        <v>0.000454808215923961</v>
      </c>
    </row>
    <row r="704" customFormat="false" ht="12.75" hidden="false" customHeight="false" outlineLevel="0" collapsed="false">
      <c r="A704" s="65" t="s">
        <v>1409</v>
      </c>
      <c r="B704" s="66" t="s">
        <v>24</v>
      </c>
      <c r="C704" s="67" t="n">
        <v>9054014</v>
      </c>
      <c r="D704" s="68" t="s">
        <v>1410</v>
      </c>
      <c r="E704" s="69" t="s">
        <v>190</v>
      </c>
      <c r="F704" s="70" t="n">
        <v>4</v>
      </c>
      <c r="G704" s="71" t="n">
        <v>85.79</v>
      </c>
      <c r="H704" s="72" t="n">
        <v>343.16</v>
      </c>
      <c r="I704" s="73" t="n">
        <v>2.19177910563949E-005</v>
      </c>
    </row>
    <row r="705" customFormat="false" ht="12.75" hidden="false" customHeight="false" outlineLevel="0" collapsed="false">
      <c r="A705" s="65" t="s">
        <v>1411</v>
      </c>
      <c r="B705" s="66" t="s">
        <v>24</v>
      </c>
      <c r="C705" s="67" t="n">
        <v>9054015</v>
      </c>
      <c r="D705" s="68" t="s">
        <v>1412</v>
      </c>
      <c r="E705" s="69" t="s">
        <v>190</v>
      </c>
      <c r="F705" s="70" t="n">
        <v>7</v>
      </c>
      <c r="G705" s="71" t="n">
        <v>38.57</v>
      </c>
      <c r="H705" s="72" t="n">
        <v>269.99</v>
      </c>
      <c r="I705" s="73" t="n">
        <v>1.72443886447024E-005</v>
      </c>
    </row>
    <row r="706" customFormat="false" ht="12.75" hidden="false" customHeight="false" outlineLevel="0" collapsed="false">
      <c r="A706" s="65" t="s">
        <v>1413</v>
      </c>
      <c r="B706" s="66" t="s">
        <v>24</v>
      </c>
      <c r="C706" s="67" t="n">
        <v>9054016</v>
      </c>
      <c r="D706" s="68" t="s">
        <v>1414</v>
      </c>
      <c r="E706" s="69" t="s">
        <v>40</v>
      </c>
      <c r="F706" s="70" t="n">
        <v>5</v>
      </c>
      <c r="G706" s="71" t="n">
        <v>40.65</v>
      </c>
      <c r="H706" s="72" t="n">
        <v>203.25</v>
      </c>
      <c r="I706" s="73" t="n">
        <v>1.29816733658126E-005</v>
      </c>
    </row>
    <row r="707" customFormat="false" ht="25.5" hidden="false" customHeight="false" outlineLevel="0" collapsed="false">
      <c r="A707" s="65" t="s">
        <v>1415</v>
      </c>
      <c r="B707" s="66" t="s">
        <v>24</v>
      </c>
      <c r="C707" s="67" t="n">
        <v>9054017</v>
      </c>
      <c r="D707" s="68" t="s">
        <v>1416</v>
      </c>
      <c r="E707" s="69" t="s">
        <v>190</v>
      </c>
      <c r="F707" s="70" t="n">
        <v>1</v>
      </c>
      <c r="G707" s="71" t="n">
        <v>121.95</v>
      </c>
      <c r="H707" s="72" t="n">
        <v>121.95</v>
      </c>
      <c r="I707" s="73" t="n">
        <v>7.78900401948758E-006</v>
      </c>
    </row>
    <row r="708" customFormat="false" ht="12.75" hidden="false" customHeight="false" outlineLevel="0" collapsed="false">
      <c r="A708" s="65" t="s">
        <v>1417</v>
      </c>
      <c r="B708" s="66" t="s">
        <v>24</v>
      </c>
      <c r="C708" s="67" t="n">
        <v>9054018</v>
      </c>
      <c r="D708" s="68" t="s">
        <v>1418</v>
      </c>
      <c r="E708" s="69" t="s">
        <v>190</v>
      </c>
      <c r="F708" s="70" t="n">
        <v>11</v>
      </c>
      <c r="G708" s="71" t="n">
        <v>107</v>
      </c>
      <c r="H708" s="72" t="n">
        <v>1177</v>
      </c>
      <c r="I708" s="73" t="n">
        <v>7.51755451491339E-005</v>
      </c>
    </row>
    <row r="709" customFormat="false" ht="12.75" hidden="false" customHeight="false" outlineLevel="0" collapsed="false">
      <c r="A709" s="65" t="s">
        <v>1419</v>
      </c>
      <c r="B709" s="66" t="s">
        <v>24</v>
      </c>
      <c r="C709" s="67" t="n">
        <v>9054019</v>
      </c>
      <c r="D709" s="68" t="s">
        <v>1420</v>
      </c>
      <c r="E709" s="69" t="s">
        <v>190</v>
      </c>
      <c r="F709" s="70" t="n">
        <v>1</v>
      </c>
      <c r="G709" s="71" t="n">
        <v>81.3</v>
      </c>
      <c r="H709" s="72" t="n">
        <v>81.3</v>
      </c>
      <c r="I709" s="73" t="n">
        <v>5.19266934632506E-006</v>
      </c>
    </row>
    <row r="710" customFormat="false" ht="12.75" hidden="false" customHeight="false" outlineLevel="0" collapsed="false">
      <c r="A710" s="65" t="s">
        <v>1421</v>
      </c>
      <c r="B710" s="66" t="s">
        <v>24</v>
      </c>
      <c r="C710" s="67" t="n">
        <v>9054020</v>
      </c>
      <c r="D710" s="68" t="s">
        <v>1422</v>
      </c>
      <c r="E710" s="69" t="s">
        <v>190</v>
      </c>
      <c r="F710" s="70" t="n">
        <v>11</v>
      </c>
      <c r="G710" s="71" t="n">
        <v>17.16</v>
      </c>
      <c r="H710" s="72" t="n">
        <v>188.76</v>
      </c>
      <c r="I710" s="73" t="n">
        <v>1.20561902313938E-005</v>
      </c>
    </row>
    <row r="711" customFormat="false" ht="25.5" hidden="false" customHeight="false" outlineLevel="0" collapsed="false">
      <c r="A711" s="65" t="s">
        <v>1423</v>
      </c>
      <c r="B711" s="66" t="s">
        <v>24</v>
      </c>
      <c r="C711" s="67" t="n">
        <v>9054021</v>
      </c>
      <c r="D711" s="68" t="s">
        <v>1424</v>
      </c>
      <c r="E711" s="69" t="s">
        <v>1028</v>
      </c>
      <c r="F711" s="70" t="n">
        <v>2</v>
      </c>
      <c r="G711" s="71" t="n">
        <v>0.96</v>
      </c>
      <c r="H711" s="72" t="n">
        <v>1.92</v>
      </c>
      <c r="I711" s="73" t="n">
        <v>1.22631305595868E-007</v>
      </c>
    </row>
    <row r="712" customFormat="false" ht="12.75" hidden="false" customHeight="false" outlineLevel="0" collapsed="false">
      <c r="A712" s="65" t="s">
        <v>1425</v>
      </c>
      <c r="B712" s="66" t="s">
        <v>24</v>
      </c>
      <c r="C712" s="67" t="n">
        <v>9054022</v>
      </c>
      <c r="D712" s="68" t="s">
        <v>1426</v>
      </c>
      <c r="E712" s="69" t="s">
        <v>190</v>
      </c>
      <c r="F712" s="70" t="n">
        <v>11</v>
      </c>
      <c r="G712" s="71" t="n">
        <v>12.05</v>
      </c>
      <c r="H712" s="72" t="n">
        <v>132.55</v>
      </c>
      <c r="I712" s="73" t="n">
        <v>8.46603101913144E-006</v>
      </c>
    </row>
    <row r="713" customFormat="false" ht="12.75" hidden="false" customHeight="false" outlineLevel="0" collapsed="false">
      <c r="A713" s="65" t="s">
        <v>1427</v>
      </c>
      <c r="B713" s="66" t="s">
        <v>24</v>
      </c>
      <c r="C713" s="67" t="n">
        <v>9054023</v>
      </c>
      <c r="D713" s="68" t="s">
        <v>1428</v>
      </c>
      <c r="E713" s="69" t="s">
        <v>190</v>
      </c>
      <c r="F713" s="70" t="n">
        <v>2</v>
      </c>
      <c r="G713" s="71" t="n">
        <v>28.6</v>
      </c>
      <c r="H713" s="72" t="n">
        <v>57.2</v>
      </c>
      <c r="I713" s="73" t="n">
        <v>3.65339097921025E-006</v>
      </c>
    </row>
    <row r="714" customFormat="false" ht="12.75" hidden="false" customHeight="false" outlineLevel="0" collapsed="false">
      <c r="A714" s="65" t="s">
        <v>1429</v>
      </c>
      <c r="B714" s="66" t="s">
        <v>24</v>
      </c>
      <c r="C714" s="67" t="n">
        <v>9054024</v>
      </c>
      <c r="D714" s="68" t="s">
        <v>1430</v>
      </c>
      <c r="E714" s="69" t="s">
        <v>190</v>
      </c>
      <c r="F714" s="70" t="n">
        <v>11</v>
      </c>
      <c r="G714" s="71" t="n">
        <v>17.16</v>
      </c>
      <c r="H714" s="72" t="n">
        <v>188.76</v>
      </c>
      <c r="I714" s="73" t="n">
        <v>1.20561902313938E-005</v>
      </c>
    </row>
    <row r="715" customFormat="false" ht="12.75" hidden="false" customHeight="false" outlineLevel="0" collapsed="false">
      <c r="A715" s="65" t="s">
        <v>1431</v>
      </c>
      <c r="B715" s="66" t="s">
        <v>24</v>
      </c>
      <c r="C715" s="67" t="n">
        <v>9054025</v>
      </c>
      <c r="D715" s="68" t="s">
        <v>1432</v>
      </c>
      <c r="E715" s="69" t="s">
        <v>190</v>
      </c>
      <c r="F715" s="70" t="n">
        <v>2</v>
      </c>
      <c r="G715" s="71" t="n">
        <v>26.47</v>
      </c>
      <c r="H715" s="72" t="n">
        <v>52.94</v>
      </c>
      <c r="I715" s="73" t="n">
        <v>3.38130276991941E-006</v>
      </c>
    </row>
    <row r="716" customFormat="false" ht="12.75" hidden="false" customHeight="false" outlineLevel="0" collapsed="false">
      <c r="A716" s="65" t="s">
        <v>1433</v>
      </c>
      <c r="B716" s="66" t="s">
        <v>24</v>
      </c>
      <c r="C716" s="67" t="n">
        <v>9054026</v>
      </c>
      <c r="D716" s="68" t="s">
        <v>1434</v>
      </c>
      <c r="E716" s="69" t="s">
        <v>190</v>
      </c>
      <c r="F716" s="70" t="n">
        <v>12</v>
      </c>
      <c r="G716" s="71" t="n">
        <v>121.95</v>
      </c>
      <c r="H716" s="72" t="n">
        <v>1463.4</v>
      </c>
      <c r="I716" s="73" t="n">
        <v>9.3468048233851E-005</v>
      </c>
    </row>
    <row r="717" customFormat="false" ht="12.75" hidden="false" customHeight="false" outlineLevel="0" collapsed="false">
      <c r="A717" s="65" t="s">
        <v>1435</v>
      </c>
      <c r="B717" s="66" t="s">
        <v>24</v>
      </c>
      <c r="C717" s="67" t="n">
        <v>9054027</v>
      </c>
      <c r="D717" s="68" t="s">
        <v>1436</v>
      </c>
      <c r="E717" s="69" t="s">
        <v>190</v>
      </c>
      <c r="F717" s="70" t="n">
        <v>4</v>
      </c>
      <c r="G717" s="71" t="n">
        <v>81.3</v>
      </c>
      <c r="H717" s="72" t="n">
        <v>325.2</v>
      </c>
      <c r="I717" s="73" t="n">
        <v>2.07706773853002E-005</v>
      </c>
    </row>
    <row r="718" customFormat="false" ht="12.75" hidden="false" customHeight="false" outlineLevel="0" collapsed="false">
      <c r="A718" s="60" t="s">
        <v>1437</v>
      </c>
      <c r="B718" s="60"/>
      <c r="C718" s="61"/>
      <c r="D718" s="62" t="s">
        <v>1438</v>
      </c>
      <c r="E718" s="63" t="n">
        <v>5309.29</v>
      </c>
      <c r="F718" s="63"/>
      <c r="G718" s="63"/>
      <c r="H718" s="63"/>
      <c r="I718" s="64" t="n">
        <v>0.000339106856503692</v>
      </c>
    </row>
    <row r="719" customFormat="false" ht="25.5" hidden="false" customHeight="false" outlineLevel="0" collapsed="false">
      <c r="A719" s="65" t="s">
        <v>1439</v>
      </c>
      <c r="B719" s="66" t="s">
        <v>24</v>
      </c>
      <c r="C719" s="67" t="n">
        <v>9060001</v>
      </c>
      <c r="D719" s="68" t="s">
        <v>1440</v>
      </c>
      <c r="E719" s="69" t="s">
        <v>190</v>
      </c>
      <c r="F719" s="70" t="n">
        <v>4</v>
      </c>
      <c r="G719" s="71" t="n">
        <v>228.77</v>
      </c>
      <c r="H719" s="72" t="n">
        <v>915.08</v>
      </c>
      <c r="I719" s="73" t="n">
        <v>5.84465912107642E-005</v>
      </c>
    </row>
    <row r="720" customFormat="false" ht="25.5" hidden="false" customHeight="false" outlineLevel="0" collapsed="false">
      <c r="A720" s="65" t="s">
        <v>1441</v>
      </c>
      <c r="B720" s="66" t="s">
        <v>24</v>
      </c>
      <c r="C720" s="67" t="n">
        <v>9060002</v>
      </c>
      <c r="D720" s="68" t="s">
        <v>1442</v>
      </c>
      <c r="E720" s="69" t="s">
        <v>190</v>
      </c>
      <c r="F720" s="70" t="n">
        <v>8</v>
      </c>
      <c r="G720" s="71" t="n">
        <v>285.96</v>
      </c>
      <c r="H720" s="72" t="n">
        <v>2287.68</v>
      </c>
      <c r="I720" s="73" t="n">
        <v>0.000146115200617477</v>
      </c>
    </row>
    <row r="721" customFormat="false" ht="25.5" hidden="false" customHeight="false" outlineLevel="0" collapsed="false">
      <c r="A721" s="65" t="s">
        <v>1443</v>
      </c>
      <c r="B721" s="66" t="s">
        <v>24</v>
      </c>
      <c r="C721" s="67" t="n">
        <v>9060003</v>
      </c>
      <c r="D721" s="68" t="s">
        <v>1444</v>
      </c>
      <c r="E721" s="69" t="s">
        <v>190</v>
      </c>
      <c r="F721" s="70" t="n">
        <v>4</v>
      </c>
      <c r="G721" s="71" t="n">
        <v>257.37</v>
      </c>
      <c r="H721" s="72" t="n">
        <v>1029.48</v>
      </c>
      <c r="I721" s="73" t="n">
        <v>6.57533731691847E-005</v>
      </c>
    </row>
    <row r="722" customFormat="false" ht="12.75" hidden="false" customHeight="false" outlineLevel="0" collapsed="false">
      <c r="A722" s="65" t="s">
        <v>1445</v>
      </c>
      <c r="B722" s="66" t="s">
        <v>24</v>
      </c>
      <c r="C722" s="67" t="n">
        <v>9060004</v>
      </c>
      <c r="D722" s="68" t="s">
        <v>1446</v>
      </c>
      <c r="E722" s="69" t="s">
        <v>190</v>
      </c>
      <c r="F722" s="70" t="n">
        <v>8</v>
      </c>
      <c r="G722" s="71" t="n">
        <v>28.6</v>
      </c>
      <c r="H722" s="72" t="n">
        <v>228.8</v>
      </c>
      <c r="I722" s="73" t="n">
        <v>1.4613563916841E-005</v>
      </c>
    </row>
    <row r="723" customFormat="false" ht="12.75" hidden="false" customHeight="false" outlineLevel="0" collapsed="false">
      <c r="A723" s="65" t="s">
        <v>1447</v>
      </c>
      <c r="B723" s="66" t="s">
        <v>24</v>
      </c>
      <c r="C723" s="67" t="n">
        <v>9060005</v>
      </c>
      <c r="D723" s="68" t="s">
        <v>1448</v>
      </c>
      <c r="E723" s="69" t="s">
        <v>190</v>
      </c>
      <c r="F723" s="70" t="n">
        <v>5</v>
      </c>
      <c r="G723" s="71" t="n">
        <v>14.3</v>
      </c>
      <c r="H723" s="72" t="n">
        <v>71.5</v>
      </c>
      <c r="I723" s="73" t="n">
        <v>4.56673872401281E-006</v>
      </c>
    </row>
    <row r="724" customFormat="false" ht="12.75" hidden="false" customHeight="false" outlineLevel="0" collapsed="false">
      <c r="A724" s="65" t="s">
        <v>1449</v>
      </c>
      <c r="B724" s="66" t="s">
        <v>24</v>
      </c>
      <c r="C724" s="67" t="n">
        <v>9060008</v>
      </c>
      <c r="D724" s="68" t="s">
        <v>1450</v>
      </c>
      <c r="E724" s="69" t="s">
        <v>190</v>
      </c>
      <c r="F724" s="70" t="n">
        <v>7</v>
      </c>
      <c r="G724" s="71" t="n">
        <v>28.6</v>
      </c>
      <c r="H724" s="72" t="n">
        <v>200.2</v>
      </c>
      <c r="I724" s="73" t="n">
        <v>1.27868684272359E-005</v>
      </c>
    </row>
    <row r="725" customFormat="false" ht="12.75" hidden="false" customHeight="false" outlineLevel="0" collapsed="false">
      <c r="A725" s="65" t="s">
        <v>1451</v>
      </c>
      <c r="B725" s="66" t="s">
        <v>24</v>
      </c>
      <c r="C725" s="67" t="n">
        <v>9060009</v>
      </c>
      <c r="D725" s="68" t="s">
        <v>1452</v>
      </c>
      <c r="E725" s="69" t="s">
        <v>40</v>
      </c>
      <c r="F725" s="70" t="n">
        <v>5</v>
      </c>
      <c r="G725" s="71" t="n">
        <v>22.88</v>
      </c>
      <c r="H725" s="72" t="n">
        <v>114.4</v>
      </c>
      <c r="I725" s="73" t="n">
        <v>7.3067819584205E-006</v>
      </c>
    </row>
    <row r="726" customFormat="false" ht="12.75" hidden="false" customHeight="false" outlineLevel="0" collapsed="false">
      <c r="A726" s="65" t="s">
        <v>1453</v>
      </c>
      <c r="B726" s="66" t="s">
        <v>24</v>
      </c>
      <c r="C726" s="67" t="n">
        <v>9060012</v>
      </c>
      <c r="D726" s="68" t="s">
        <v>1454</v>
      </c>
      <c r="E726" s="69" t="s">
        <v>40</v>
      </c>
      <c r="F726" s="70" t="n">
        <v>7</v>
      </c>
      <c r="G726" s="71" t="n">
        <v>14.3</v>
      </c>
      <c r="H726" s="72" t="n">
        <v>100.1</v>
      </c>
      <c r="I726" s="73" t="n">
        <v>6.39343421361793E-006</v>
      </c>
    </row>
    <row r="727" customFormat="false" ht="12.75" hidden="false" customHeight="false" outlineLevel="0" collapsed="false">
      <c r="A727" s="65" t="s">
        <v>1455</v>
      </c>
      <c r="B727" s="66" t="s">
        <v>24</v>
      </c>
      <c r="C727" s="67" t="n">
        <v>9060013</v>
      </c>
      <c r="D727" s="68" t="s">
        <v>1456</v>
      </c>
      <c r="E727" s="69" t="s">
        <v>40</v>
      </c>
      <c r="F727" s="70" t="n">
        <v>6</v>
      </c>
      <c r="G727" s="71" t="n">
        <v>28.6</v>
      </c>
      <c r="H727" s="72" t="n">
        <v>171.6</v>
      </c>
      <c r="I727" s="73" t="n">
        <v>1.09601729376307E-005</v>
      </c>
    </row>
    <row r="728" customFormat="false" ht="12.75" hidden="false" customHeight="false" outlineLevel="0" collapsed="false">
      <c r="A728" s="65" t="s">
        <v>1457</v>
      </c>
      <c r="B728" s="66" t="s">
        <v>24</v>
      </c>
      <c r="C728" s="67" t="n">
        <v>9060014</v>
      </c>
      <c r="D728" s="68" t="s">
        <v>1458</v>
      </c>
      <c r="E728" s="69" t="s">
        <v>40</v>
      </c>
      <c r="F728" s="70" t="n">
        <v>7</v>
      </c>
      <c r="G728" s="71" t="n">
        <v>2.86</v>
      </c>
      <c r="H728" s="72" t="n">
        <v>20.02</v>
      </c>
      <c r="I728" s="73" t="n">
        <v>1.27868684272359E-006</v>
      </c>
    </row>
    <row r="729" customFormat="false" ht="12.75" hidden="false" customHeight="false" outlineLevel="0" collapsed="false">
      <c r="A729" s="65" t="s">
        <v>1459</v>
      </c>
      <c r="B729" s="66" t="s">
        <v>24</v>
      </c>
      <c r="C729" s="67" t="n">
        <v>9060015</v>
      </c>
      <c r="D729" s="68" t="s">
        <v>1460</v>
      </c>
      <c r="E729" s="69" t="s">
        <v>40</v>
      </c>
      <c r="F729" s="70" t="n">
        <v>6</v>
      </c>
      <c r="G729" s="71" t="n">
        <v>5.72</v>
      </c>
      <c r="H729" s="72" t="n">
        <v>34.32</v>
      </c>
      <c r="I729" s="73" t="n">
        <v>2.19203458752615E-006</v>
      </c>
    </row>
    <row r="730" customFormat="false" ht="12.75" hidden="false" customHeight="false" outlineLevel="0" collapsed="false">
      <c r="A730" s="65" t="s">
        <v>1461</v>
      </c>
      <c r="B730" s="66" t="s">
        <v>24</v>
      </c>
      <c r="C730" s="67" t="n">
        <v>9060016</v>
      </c>
      <c r="D730" s="68" t="s">
        <v>1462</v>
      </c>
      <c r="E730" s="69" t="s">
        <v>40</v>
      </c>
      <c r="F730" s="70" t="n">
        <v>1</v>
      </c>
      <c r="G730" s="71" t="n">
        <v>3.43</v>
      </c>
      <c r="H730" s="72" t="n">
        <v>3.43</v>
      </c>
      <c r="I730" s="73" t="n">
        <v>2.19075717809286E-007</v>
      </c>
    </row>
    <row r="731" customFormat="false" ht="12.75" hidden="false" customHeight="false" outlineLevel="0" collapsed="false">
      <c r="A731" s="65" t="s">
        <v>1463</v>
      </c>
      <c r="B731" s="66" t="s">
        <v>24</v>
      </c>
      <c r="C731" s="67" t="n">
        <v>9060017</v>
      </c>
      <c r="D731" s="68" t="s">
        <v>1464</v>
      </c>
      <c r="E731" s="69" t="s">
        <v>40</v>
      </c>
      <c r="F731" s="70" t="n">
        <v>6</v>
      </c>
      <c r="G731" s="71" t="n">
        <v>6.86</v>
      </c>
      <c r="H731" s="72" t="n">
        <v>41.16</v>
      </c>
      <c r="I731" s="73" t="n">
        <v>2.62890861371143E-006</v>
      </c>
    </row>
    <row r="732" customFormat="false" ht="25.5" hidden="false" customHeight="false" outlineLevel="0" collapsed="false">
      <c r="A732" s="65" t="s">
        <v>1465</v>
      </c>
      <c r="B732" s="66" t="s">
        <v>24</v>
      </c>
      <c r="C732" s="67" t="n">
        <v>9060018</v>
      </c>
      <c r="D732" s="68" t="s">
        <v>1466</v>
      </c>
      <c r="E732" s="69" t="s">
        <v>190</v>
      </c>
      <c r="F732" s="70" t="n">
        <v>1</v>
      </c>
      <c r="G732" s="71" t="n">
        <v>11.44</v>
      </c>
      <c r="H732" s="72" t="n">
        <v>11.44</v>
      </c>
      <c r="I732" s="73" t="n">
        <v>7.3067819584205E-007</v>
      </c>
    </row>
    <row r="733" customFormat="false" ht="12.75" hidden="false" customHeight="false" outlineLevel="0" collapsed="false">
      <c r="A733" s="65" t="s">
        <v>1467</v>
      </c>
      <c r="B733" s="66" t="s">
        <v>24</v>
      </c>
      <c r="C733" s="67" t="n">
        <v>9060020</v>
      </c>
      <c r="D733" s="68" t="s">
        <v>1468</v>
      </c>
      <c r="E733" s="69" t="s">
        <v>190</v>
      </c>
      <c r="F733" s="70" t="n">
        <v>7</v>
      </c>
      <c r="G733" s="71" t="n">
        <v>11.44</v>
      </c>
      <c r="H733" s="72" t="n">
        <v>80.08</v>
      </c>
      <c r="I733" s="73" t="n">
        <v>5.11474737089435E-006</v>
      </c>
    </row>
    <row r="734" customFormat="false" ht="12.75" hidden="false" customHeight="false" outlineLevel="0" collapsed="false">
      <c r="A734" s="60" t="s">
        <v>1469</v>
      </c>
      <c r="B734" s="60"/>
      <c r="C734" s="61"/>
      <c r="D734" s="62" t="s">
        <v>1470</v>
      </c>
      <c r="E734" s="63" t="n">
        <v>10300.83</v>
      </c>
      <c r="F734" s="63"/>
      <c r="G734" s="63"/>
      <c r="H734" s="63"/>
      <c r="I734" s="64" t="n">
        <v>0.000657918870635984</v>
      </c>
    </row>
    <row r="735" customFormat="false" ht="12.75" hidden="false" customHeight="false" outlineLevel="0" collapsed="false">
      <c r="A735" s="65" t="s">
        <v>1471</v>
      </c>
      <c r="B735" s="66" t="s">
        <v>24</v>
      </c>
      <c r="C735" s="67" t="n">
        <v>9061010</v>
      </c>
      <c r="D735" s="68" t="s">
        <v>1472</v>
      </c>
      <c r="E735" s="69" t="s">
        <v>40</v>
      </c>
      <c r="F735" s="70" t="n">
        <v>7</v>
      </c>
      <c r="G735" s="71" t="n">
        <v>45.75</v>
      </c>
      <c r="H735" s="72" t="n">
        <v>320.25</v>
      </c>
      <c r="I735" s="73" t="n">
        <v>2.04545185505609E-005</v>
      </c>
    </row>
    <row r="736" customFormat="false" ht="12.75" hidden="false" customHeight="false" outlineLevel="0" collapsed="false">
      <c r="A736" s="65" t="s">
        <v>1473</v>
      </c>
      <c r="B736" s="66" t="s">
        <v>24</v>
      </c>
      <c r="C736" s="67" t="n">
        <v>9061011</v>
      </c>
      <c r="D736" s="68" t="s">
        <v>1474</v>
      </c>
      <c r="E736" s="69" t="s">
        <v>190</v>
      </c>
      <c r="F736" s="70" t="n">
        <v>8</v>
      </c>
      <c r="G736" s="71" t="n">
        <v>11.44</v>
      </c>
      <c r="H736" s="72" t="n">
        <v>91.52</v>
      </c>
      <c r="I736" s="73" t="n">
        <v>5.8454255667364E-006</v>
      </c>
    </row>
    <row r="737" customFormat="false" ht="12.75" hidden="false" customHeight="false" outlineLevel="0" collapsed="false">
      <c r="A737" s="65" t="s">
        <v>1475</v>
      </c>
      <c r="B737" s="66" t="s">
        <v>24</v>
      </c>
      <c r="C737" s="67" t="n">
        <v>9061015</v>
      </c>
      <c r="D737" s="68" t="s">
        <v>1476</v>
      </c>
      <c r="E737" s="69" t="s">
        <v>190</v>
      </c>
      <c r="F737" s="70" t="n">
        <v>7</v>
      </c>
      <c r="G737" s="71" t="n">
        <v>17.16</v>
      </c>
      <c r="H737" s="72" t="n">
        <v>120.12</v>
      </c>
      <c r="I737" s="73" t="n">
        <v>7.67212105634152E-006</v>
      </c>
    </row>
    <row r="738" customFormat="false" ht="12.75" hidden="false" customHeight="false" outlineLevel="0" collapsed="false">
      <c r="A738" s="65" t="s">
        <v>1477</v>
      </c>
      <c r="B738" s="66" t="s">
        <v>24</v>
      </c>
      <c r="C738" s="67" t="n">
        <v>9061016</v>
      </c>
      <c r="D738" s="68" t="s">
        <v>1478</v>
      </c>
      <c r="E738" s="69" t="s">
        <v>190</v>
      </c>
      <c r="F738" s="70" t="n">
        <v>8</v>
      </c>
      <c r="G738" s="71" t="n">
        <v>40.03</v>
      </c>
      <c r="H738" s="72" t="n">
        <v>320.24</v>
      </c>
      <c r="I738" s="73" t="n">
        <v>2.04538798458442E-005</v>
      </c>
    </row>
    <row r="739" customFormat="false" ht="12.75" hidden="false" customHeight="false" outlineLevel="0" collapsed="false">
      <c r="A739" s="65" t="s">
        <v>1479</v>
      </c>
      <c r="B739" s="66" t="s">
        <v>24</v>
      </c>
      <c r="C739" s="67" t="n">
        <v>9061017</v>
      </c>
      <c r="D739" s="68" t="s">
        <v>1480</v>
      </c>
      <c r="E739" s="69" t="s">
        <v>190</v>
      </c>
      <c r="F739" s="70" t="n">
        <v>8</v>
      </c>
      <c r="G739" s="71" t="n">
        <v>74.35</v>
      </c>
      <c r="H739" s="72" t="n">
        <v>594.8</v>
      </c>
      <c r="I739" s="73" t="n">
        <v>3.79901565460534E-005</v>
      </c>
    </row>
    <row r="740" customFormat="false" ht="25.5" hidden="false" customHeight="false" outlineLevel="0" collapsed="false">
      <c r="A740" s="65" t="s">
        <v>1481</v>
      </c>
      <c r="B740" s="66" t="s">
        <v>24</v>
      </c>
      <c r="C740" s="67" t="n">
        <v>9061025</v>
      </c>
      <c r="D740" s="68" t="s">
        <v>1482</v>
      </c>
      <c r="E740" s="69" t="s">
        <v>190</v>
      </c>
      <c r="F740" s="70" t="n">
        <v>7</v>
      </c>
      <c r="G740" s="71" t="n">
        <v>28.6</v>
      </c>
      <c r="H740" s="72" t="n">
        <v>200.2</v>
      </c>
      <c r="I740" s="73" t="n">
        <v>1.27868684272359E-005</v>
      </c>
    </row>
    <row r="741" customFormat="false" ht="25.5" hidden="false" customHeight="false" outlineLevel="0" collapsed="false">
      <c r="A741" s="65" t="s">
        <v>1483</v>
      </c>
      <c r="B741" s="66" t="s">
        <v>24</v>
      </c>
      <c r="C741" s="67" t="n">
        <v>9061026</v>
      </c>
      <c r="D741" s="68" t="s">
        <v>1484</v>
      </c>
      <c r="E741" s="69" t="s">
        <v>26</v>
      </c>
      <c r="F741" s="70" t="n">
        <v>8</v>
      </c>
      <c r="G741" s="71" t="n">
        <v>114.39</v>
      </c>
      <c r="H741" s="72" t="n">
        <v>915.12</v>
      </c>
      <c r="I741" s="73" t="n">
        <v>5.84491460296308E-005</v>
      </c>
    </row>
    <row r="742" customFormat="false" ht="25.5" hidden="false" customHeight="false" outlineLevel="0" collapsed="false">
      <c r="A742" s="65" t="s">
        <v>1485</v>
      </c>
      <c r="B742" s="66" t="s">
        <v>24</v>
      </c>
      <c r="C742" s="67" t="n">
        <v>9061030</v>
      </c>
      <c r="D742" s="68" t="s">
        <v>1486</v>
      </c>
      <c r="E742" s="69" t="s">
        <v>190</v>
      </c>
      <c r="F742" s="70" t="n">
        <v>7</v>
      </c>
      <c r="G742" s="71" t="n">
        <v>11.44</v>
      </c>
      <c r="H742" s="72" t="n">
        <v>80.08</v>
      </c>
      <c r="I742" s="73" t="n">
        <v>5.11474737089435E-006</v>
      </c>
    </row>
    <row r="743" customFormat="false" ht="12.75" hidden="false" customHeight="false" outlineLevel="0" collapsed="false">
      <c r="A743" s="65" t="s">
        <v>1487</v>
      </c>
      <c r="B743" s="66" t="s">
        <v>24</v>
      </c>
      <c r="C743" s="67" t="n">
        <v>9061032</v>
      </c>
      <c r="D743" s="68" t="s">
        <v>1488</v>
      </c>
      <c r="E743" s="69" t="s">
        <v>190</v>
      </c>
      <c r="F743" s="70" t="n">
        <v>10</v>
      </c>
      <c r="G743" s="71" t="n">
        <v>17.16</v>
      </c>
      <c r="H743" s="72" t="n">
        <v>171.6</v>
      </c>
      <c r="I743" s="73" t="n">
        <v>1.09601729376307E-005</v>
      </c>
    </row>
    <row r="744" customFormat="false" ht="25.5" hidden="false" customHeight="false" outlineLevel="0" collapsed="false">
      <c r="A744" s="65" t="s">
        <v>1489</v>
      </c>
      <c r="B744" s="66" t="s">
        <v>24</v>
      </c>
      <c r="C744" s="67" t="n">
        <v>9061034</v>
      </c>
      <c r="D744" s="68" t="s">
        <v>1490</v>
      </c>
      <c r="E744" s="69" t="s">
        <v>190</v>
      </c>
      <c r="F744" s="70" t="n">
        <v>7</v>
      </c>
      <c r="G744" s="71" t="n">
        <v>14.3</v>
      </c>
      <c r="H744" s="72" t="n">
        <v>100.1</v>
      </c>
      <c r="I744" s="73" t="n">
        <v>6.39343421361793E-006</v>
      </c>
    </row>
    <row r="745" customFormat="false" ht="25.5" hidden="false" customHeight="false" outlineLevel="0" collapsed="false">
      <c r="A745" s="65" t="s">
        <v>1491</v>
      </c>
      <c r="B745" s="66" t="s">
        <v>24</v>
      </c>
      <c r="C745" s="67" t="n">
        <v>9061035</v>
      </c>
      <c r="D745" s="68" t="s">
        <v>1492</v>
      </c>
      <c r="E745" s="69" t="s">
        <v>190</v>
      </c>
      <c r="F745" s="70" t="n">
        <v>10</v>
      </c>
      <c r="G745" s="71" t="n">
        <v>660.04</v>
      </c>
      <c r="H745" s="72" t="n">
        <v>6600.4</v>
      </c>
      <c r="I745" s="73" t="n">
        <v>0.000421570661174464</v>
      </c>
    </row>
    <row r="746" customFormat="false" ht="25.5" hidden="false" customHeight="false" outlineLevel="0" collapsed="false">
      <c r="A746" s="65" t="s">
        <v>1493</v>
      </c>
      <c r="B746" s="66" t="s">
        <v>24</v>
      </c>
      <c r="C746" s="67" t="n">
        <v>9061037</v>
      </c>
      <c r="D746" s="68" t="s">
        <v>1494</v>
      </c>
      <c r="E746" s="69" t="s">
        <v>190</v>
      </c>
      <c r="F746" s="70" t="n">
        <v>1</v>
      </c>
      <c r="G746" s="71" t="n">
        <v>28.6</v>
      </c>
      <c r="H746" s="72" t="n">
        <v>28.6</v>
      </c>
      <c r="I746" s="73" t="n">
        <v>1.82669548960512E-006</v>
      </c>
    </row>
    <row r="747" customFormat="false" ht="25.5" hidden="false" customHeight="false" outlineLevel="0" collapsed="false">
      <c r="A747" s="65" t="s">
        <v>1495</v>
      </c>
      <c r="B747" s="66" t="s">
        <v>24</v>
      </c>
      <c r="C747" s="67" t="n">
        <v>9061038</v>
      </c>
      <c r="D747" s="68" t="s">
        <v>1496</v>
      </c>
      <c r="E747" s="69" t="s">
        <v>190</v>
      </c>
      <c r="F747" s="70" t="n">
        <v>10</v>
      </c>
      <c r="G747" s="71" t="n">
        <v>42.89</v>
      </c>
      <c r="H747" s="72" t="n">
        <v>428.9</v>
      </c>
      <c r="I747" s="73" t="n">
        <v>2.73940452969104E-005</v>
      </c>
    </row>
    <row r="748" customFormat="false" ht="12.75" hidden="false" customHeight="false" outlineLevel="0" collapsed="false">
      <c r="A748" s="65" t="s">
        <v>1497</v>
      </c>
      <c r="B748" s="66" t="s">
        <v>24</v>
      </c>
      <c r="C748" s="67" t="n">
        <v>9061039</v>
      </c>
      <c r="D748" s="68" t="s">
        <v>1498</v>
      </c>
      <c r="E748" s="69" t="s">
        <v>190</v>
      </c>
      <c r="F748" s="70" t="n">
        <v>1</v>
      </c>
      <c r="G748" s="71" t="n">
        <v>14.3</v>
      </c>
      <c r="H748" s="72" t="n">
        <v>14.3</v>
      </c>
      <c r="I748" s="73" t="n">
        <v>9.13347744802562E-007</v>
      </c>
    </row>
    <row r="749" customFormat="false" ht="12.75" hidden="false" customHeight="false" outlineLevel="0" collapsed="false">
      <c r="A749" s="65" t="s">
        <v>1499</v>
      </c>
      <c r="B749" s="66" t="s">
        <v>24</v>
      </c>
      <c r="C749" s="67" t="n">
        <v>9061040</v>
      </c>
      <c r="D749" s="68" t="s">
        <v>1500</v>
      </c>
      <c r="E749" s="69" t="s">
        <v>190</v>
      </c>
      <c r="F749" s="70" t="n">
        <v>11</v>
      </c>
      <c r="G749" s="71" t="n">
        <v>28.6</v>
      </c>
      <c r="H749" s="72" t="n">
        <v>314.6</v>
      </c>
      <c r="I749" s="73" t="n">
        <v>2.00936503856564E-005</v>
      </c>
    </row>
    <row r="750" customFormat="false" ht="12.75" hidden="false" customHeight="false" outlineLevel="0" collapsed="false">
      <c r="A750" s="60" t="s">
        <v>1501</v>
      </c>
      <c r="B750" s="60"/>
      <c r="C750" s="61"/>
      <c r="D750" s="62" t="s">
        <v>1502</v>
      </c>
      <c r="E750" s="63" t="n">
        <v>3297.38</v>
      </c>
      <c r="F750" s="63"/>
      <c r="G750" s="63"/>
      <c r="H750" s="63"/>
      <c r="I750" s="64" t="n">
        <v>0.000210605215857138</v>
      </c>
    </row>
    <row r="751" customFormat="false" ht="12.75" hidden="false" customHeight="false" outlineLevel="0" collapsed="false">
      <c r="A751" s="65" t="s">
        <v>1503</v>
      </c>
      <c r="B751" s="66" t="s">
        <v>24</v>
      </c>
      <c r="C751" s="67" t="n">
        <v>9062001</v>
      </c>
      <c r="D751" s="68" t="s">
        <v>1504</v>
      </c>
      <c r="E751" s="69" t="s">
        <v>190</v>
      </c>
      <c r="F751" s="70" t="n">
        <v>11</v>
      </c>
      <c r="G751" s="71" t="n">
        <v>14.3</v>
      </c>
      <c r="H751" s="72" t="n">
        <v>157.3</v>
      </c>
      <c r="I751" s="73" t="n">
        <v>1.00468251928282E-005</v>
      </c>
    </row>
    <row r="752" customFormat="false" ht="12.75" hidden="false" customHeight="false" outlineLevel="0" collapsed="false">
      <c r="A752" s="65" t="s">
        <v>1505</v>
      </c>
      <c r="B752" s="66" t="s">
        <v>24</v>
      </c>
      <c r="C752" s="67" t="n">
        <v>9062002</v>
      </c>
      <c r="D752" s="68" t="s">
        <v>1506</v>
      </c>
      <c r="E752" s="69" t="s">
        <v>190</v>
      </c>
      <c r="F752" s="70" t="n">
        <v>2</v>
      </c>
      <c r="G752" s="71" t="n">
        <v>5.72</v>
      </c>
      <c r="H752" s="72" t="n">
        <v>11.44</v>
      </c>
      <c r="I752" s="73" t="n">
        <v>7.3067819584205E-007</v>
      </c>
    </row>
    <row r="753" customFormat="false" ht="12.75" hidden="false" customHeight="false" outlineLevel="0" collapsed="false">
      <c r="A753" s="65" t="s">
        <v>1507</v>
      </c>
      <c r="B753" s="66" t="s">
        <v>24</v>
      </c>
      <c r="C753" s="67" t="n">
        <v>9062003</v>
      </c>
      <c r="D753" s="68" t="s">
        <v>1508</v>
      </c>
      <c r="E753" s="69" t="s">
        <v>190</v>
      </c>
      <c r="F753" s="70" t="n">
        <v>11</v>
      </c>
      <c r="G753" s="71" t="n">
        <v>2.41</v>
      </c>
      <c r="H753" s="72" t="n">
        <v>26.51</v>
      </c>
      <c r="I753" s="73" t="n">
        <v>1.69320620382629E-006</v>
      </c>
    </row>
    <row r="754" customFormat="false" ht="25.5" hidden="false" customHeight="false" outlineLevel="0" collapsed="false">
      <c r="A754" s="65" t="s">
        <v>1509</v>
      </c>
      <c r="B754" s="66" t="s">
        <v>24</v>
      </c>
      <c r="C754" s="67" t="n">
        <v>9062004</v>
      </c>
      <c r="D754" s="68" t="s">
        <v>1510</v>
      </c>
      <c r="E754" s="69" t="s">
        <v>190</v>
      </c>
      <c r="F754" s="70" t="n">
        <v>2</v>
      </c>
      <c r="G754" s="71" t="n">
        <v>17.16</v>
      </c>
      <c r="H754" s="72" t="n">
        <v>34.32</v>
      </c>
      <c r="I754" s="73" t="n">
        <v>2.19203458752615E-006</v>
      </c>
    </row>
    <row r="755" customFormat="false" ht="25.5" hidden="false" customHeight="false" outlineLevel="0" collapsed="false">
      <c r="A755" s="65" t="s">
        <v>1511</v>
      </c>
      <c r="B755" s="66" t="s">
        <v>24</v>
      </c>
      <c r="C755" s="67" t="n">
        <v>9062005</v>
      </c>
      <c r="D755" s="68" t="s">
        <v>1512</v>
      </c>
      <c r="E755" s="69" t="s">
        <v>190</v>
      </c>
      <c r="F755" s="70" t="n">
        <v>11</v>
      </c>
      <c r="G755" s="71" t="n">
        <v>2.41</v>
      </c>
      <c r="H755" s="72" t="n">
        <v>26.51</v>
      </c>
      <c r="I755" s="73" t="n">
        <v>1.69320620382629E-006</v>
      </c>
    </row>
    <row r="756" customFormat="false" ht="25.5" hidden="false" customHeight="false" outlineLevel="0" collapsed="false">
      <c r="A756" s="65" t="s">
        <v>1513</v>
      </c>
      <c r="B756" s="66" t="s">
        <v>24</v>
      </c>
      <c r="C756" s="67" t="n">
        <v>9062010</v>
      </c>
      <c r="D756" s="68" t="s">
        <v>1514</v>
      </c>
      <c r="E756" s="69" t="s">
        <v>190</v>
      </c>
      <c r="F756" s="70" t="n">
        <v>4</v>
      </c>
      <c r="G756" s="71" t="n">
        <v>22.88</v>
      </c>
      <c r="H756" s="72" t="n">
        <v>91.52</v>
      </c>
      <c r="I756" s="73" t="n">
        <v>5.8454255667364E-006</v>
      </c>
    </row>
    <row r="757" customFormat="false" ht="25.5" hidden="false" customHeight="false" outlineLevel="0" collapsed="false">
      <c r="A757" s="65" t="s">
        <v>1515</v>
      </c>
      <c r="B757" s="66" t="s">
        <v>24</v>
      </c>
      <c r="C757" s="67" t="n">
        <v>9062011</v>
      </c>
      <c r="D757" s="68" t="s">
        <v>1516</v>
      </c>
      <c r="E757" s="69" t="s">
        <v>190</v>
      </c>
      <c r="F757" s="70" t="n">
        <v>11</v>
      </c>
      <c r="G757" s="71" t="n">
        <v>42.89</v>
      </c>
      <c r="H757" s="72" t="n">
        <v>471.79</v>
      </c>
      <c r="I757" s="73" t="n">
        <v>3.01334498266014E-005</v>
      </c>
    </row>
    <row r="758" customFormat="false" ht="12.75" hidden="false" customHeight="false" outlineLevel="0" collapsed="false">
      <c r="A758" s="65" t="s">
        <v>1517</v>
      </c>
      <c r="B758" s="66" t="s">
        <v>24</v>
      </c>
      <c r="C758" s="67" t="n">
        <v>9062012</v>
      </c>
      <c r="D758" s="68" t="s">
        <v>1518</v>
      </c>
      <c r="E758" s="69" t="s">
        <v>190</v>
      </c>
      <c r="F758" s="70" t="n">
        <v>4</v>
      </c>
      <c r="G758" s="71" t="n">
        <v>85.79</v>
      </c>
      <c r="H758" s="72" t="n">
        <v>343.16</v>
      </c>
      <c r="I758" s="73" t="n">
        <v>2.19177910563949E-005</v>
      </c>
    </row>
    <row r="759" customFormat="false" ht="25.5" hidden="false" customHeight="false" outlineLevel="0" collapsed="false">
      <c r="A759" s="65" t="s">
        <v>1519</v>
      </c>
      <c r="B759" s="66" t="s">
        <v>24</v>
      </c>
      <c r="C759" s="67" t="n">
        <v>9062013</v>
      </c>
      <c r="D759" s="68" t="s">
        <v>1520</v>
      </c>
      <c r="E759" s="69" t="s">
        <v>190</v>
      </c>
      <c r="F759" s="70" t="n">
        <v>7</v>
      </c>
      <c r="G759" s="71" t="n">
        <v>85.79</v>
      </c>
      <c r="H759" s="72" t="n">
        <v>600.53</v>
      </c>
      <c r="I759" s="73" t="n">
        <v>3.83561343486911E-005</v>
      </c>
    </row>
    <row r="760" customFormat="false" ht="25.5" hidden="false" customHeight="false" outlineLevel="0" collapsed="false">
      <c r="A760" s="65" t="s">
        <v>1521</v>
      </c>
      <c r="B760" s="66" t="s">
        <v>24</v>
      </c>
      <c r="C760" s="67" t="n">
        <v>9062014</v>
      </c>
      <c r="D760" s="68" t="s">
        <v>1522</v>
      </c>
      <c r="E760" s="69" t="s">
        <v>190</v>
      </c>
      <c r="F760" s="70" t="n">
        <v>4</v>
      </c>
      <c r="G760" s="71" t="n">
        <v>28.6</v>
      </c>
      <c r="H760" s="72" t="n">
        <v>114.4</v>
      </c>
      <c r="I760" s="73" t="n">
        <v>7.3067819584205E-006</v>
      </c>
    </row>
    <row r="761" customFormat="false" ht="12.75" hidden="false" customHeight="false" outlineLevel="0" collapsed="false">
      <c r="A761" s="65" t="s">
        <v>1523</v>
      </c>
      <c r="B761" s="66" t="s">
        <v>24</v>
      </c>
      <c r="C761" s="67" t="n">
        <v>9062018</v>
      </c>
      <c r="D761" s="68" t="s">
        <v>1524</v>
      </c>
      <c r="E761" s="69" t="s">
        <v>190</v>
      </c>
      <c r="F761" s="70" t="n">
        <v>7</v>
      </c>
      <c r="G761" s="71" t="n">
        <v>85.79</v>
      </c>
      <c r="H761" s="72" t="n">
        <v>600.53</v>
      </c>
      <c r="I761" s="73" t="n">
        <v>3.83561343486911E-005</v>
      </c>
    </row>
    <row r="762" customFormat="false" ht="12.75" hidden="false" customHeight="false" outlineLevel="0" collapsed="false">
      <c r="A762" s="65" t="s">
        <v>1525</v>
      </c>
      <c r="B762" s="66" t="s">
        <v>24</v>
      </c>
      <c r="C762" s="67" t="n">
        <v>9062019</v>
      </c>
      <c r="D762" s="68" t="s">
        <v>1526</v>
      </c>
      <c r="E762" s="69" t="s">
        <v>190</v>
      </c>
      <c r="F762" s="70" t="n">
        <v>5</v>
      </c>
      <c r="G762" s="71" t="n">
        <v>57.19</v>
      </c>
      <c r="H762" s="72" t="n">
        <v>285.95</v>
      </c>
      <c r="I762" s="73" t="n">
        <v>1.8263761372468E-005</v>
      </c>
    </row>
    <row r="763" customFormat="false" ht="12.75" hidden="false" customHeight="false" outlineLevel="0" collapsed="false">
      <c r="A763" s="65" t="s">
        <v>1527</v>
      </c>
      <c r="B763" s="66" t="s">
        <v>24</v>
      </c>
      <c r="C763" s="67" t="n">
        <v>9062025</v>
      </c>
      <c r="D763" s="68" t="s">
        <v>1528</v>
      </c>
      <c r="E763" s="69" t="s">
        <v>190</v>
      </c>
      <c r="F763" s="70" t="n">
        <v>8</v>
      </c>
      <c r="G763" s="71" t="n">
        <v>57.19</v>
      </c>
      <c r="H763" s="72" t="n">
        <v>457.52</v>
      </c>
      <c r="I763" s="73" t="n">
        <v>2.92220181959488E-005</v>
      </c>
    </row>
    <row r="764" customFormat="false" ht="12.75" hidden="false" customHeight="false" outlineLevel="0" collapsed="false">
      <c r="A764" s="65" t="s">
        <v>1529</v>
      </c>
      <c r="B764" s="66" t="s">
        <v>24</v>
      </c>
      <c r="C764" s="67" t="n">
        <v>9062030</v>
      </c>
      <c r="D764" s="68" t="s">
        <v>1530</v>
      </c>
      <c r="E764" s="69" t="s">
        <v>190</v>
      </c>
      <c r="F764" s="70" t="n">
        <v>7</v>
      </c>
      <c r="G764" s="71" t="n">
        <v>5.06</v>
      </c>
      <c r="H764" s="72" t="n">
        <v>35.42</v>
      </c>
      <c r="I764" s="73" t="n">
        <v>2.26229210635712E-006</v>
      </c>
    </row>
    <row r="765" customFormat="false" ht="12.75" hidden="false" customHeight="false" outlineLevel="0" collapsed="false">
      <c r="A765" s="65" t="s">
        <v>1531</v>
      </c>
      <c r="B765" s="66" t="s">
        <v>24</v>
      </c>
      <c r="C765" s="67" t="n">
        <v>9062031</v>
      </c>
      <c r="D765" s="68" t="s">
        <v>1532</v>
      </c>
      <c r="E765" s="69" t="s">
        <v>190</v>
      </c>
      <c r="F765" s="70" t="n">
        <v>8</v>
      </c>
      <c r="G765" s="71" t="n">
        <v>5.06</v>
      </c>
      <c r="H765" s="72" t="n">
        <v>40.48</v>
      </c>
      <c r="I765" s="73" t="n">
        <v>2.58547669297956E-006</v>
      </c>
    </row>
    <row r="766" customFormat="false" ht="12.75" hidden="false" customHeight="false" outlineLevel="0" collapsed="false">
      <c r="A766" s="60" t="s">
        <v>1533</v>
      </c>
      <c r="B766" s="60"/>
      <c r="C766" s="61"/>
      <c r="D766" s="62" t="s">
        <v>1534</v>
      </c>
      <c r="E766" s="63" t="n">
        <v>6685.48</v>
      </c>
      <c r="F766" s="63"/>
      <c r="G766" s="63"/>
      <c r="H766" s="63"/>
      <c r="I766" s="64" t="n">
        <v>0.000427004760903681</v>
      </c>
    </row>
    <row r="767" customFormat="false" ht="12.75" hidden="false" customHeight="false" outlineLevel="0" collapsed="false">
      <c r="A767" s="65" t="s">
        <v>1535</v>
      </c>
      <c r="B767" s="66" t="s">
        <v>24</v>
      </c>
      <c r="C767" s="67" t="n">
        <v>9063014</v>
      </c>
      <c r="D767" s="68" t="s">
        <v>1536</v>
      </c>
      <c r="E767" s="69" t="s">
        <v>40</v>
      </c>
      <c r="F767" s="70" t="n">
        <v>10</v>
      </c>
      <c r="G767" s="71" t="n">
        <v>11.44</v>
      </c>
      <c r="H767" s="72" t="n">
        <v>114.4</v>
      </c>
      <c r="I767" s="73" t="n">
        <v>7.3067819584205E-006</v>
      </c>
    </row>
    <row r="768" customFormat="false" ht="25.5" hidden="false" customHeight="false" outlineLevel="0" collapsed="false">
      <c r="A768" s="65" t="s">
        <v>1537</v>
      </c>
      <c r="B768" s="66" t="s">
        <v>24</v>
      </c>
      <c r="C768" s="67" t="n">
        <v>9063015</v>
      </c>
      <c r="D768" s="68" t="s">
        <v>1538</v>
      </c>
      <c r="E768" s="69" t="s">
        <v>40</v>
      </c>
      <c r="F768" s="70" t="n">
        <v>1</v>
      </c>
      <c r="G768" s="71" t="n">
        <v>14.3</v>
      </c>
      <c r="H768" s="72" t="n">
        <v>14.3</v>
      </c>
      <c r="I768" s="73" t="n">
        <v>9.13347744802562E-007</v>
      </c>
    </row>
    <row r="769" customFormat="false" ht="12.75" hidden="false" customHeight="false" outlineLevel="0" collapsed="false">
      <c r="A769" s="65" t="s">
        <v>1539</v>
      </c>
      <c r="B769" s="66" t="s">
        <v>24</v>
      </c>
      <c r="C769" s="67" t="n">
        <v>9063016</v>
      </c>
      <c r="D769" s="68" t="s">
        <v>1540</v>
      </c>
      <c r="E769" s="69" t="s">
        <v>190</v>
      </c>
      <c r="F769" s="70" t="n">
        <v>10</v>
      </c>
      <c r="G769" s="71" t="n">
        <v>11.44</v>
      </c>
      <c r="H769" s="72" t="n">
        <v>114.4</v>
      </c>
      <c r="I769" s="73" t="n">
        <v>7.3067819584205E-006</v>
      </c>
    </row>
    <row r="770" customFormat="false" ht="25.5" hidden="false" customHeight="false" outlineLevel="0" collapsed="false">
      <c r="A770" s="65" t="s">
        <v>1541</v>
      </c>
      <c r="B770" s="66" t="s">
        <v>24</v>
      </c>
      <c r="C770" s="67" t="n">
        <v>9063060</v>
      </c>
      <c r="D770" s="68" t="s">
        <v>1542</v>
      </c>
      <c r="E770" s="69" t="s">
        <v>190</v>
      </c>
      <c r="F770" s="70" t="n">
        <v>2</v>
      </c>
      <c r="G770" s="71" t="n">
        <v>285.96</v>
      </c>
      <c r="H770" s="72" t="n">
        <v>571.92</v>
      </c>
      <c r="I770" s="73" t="n">
        <v>3.65288001543693E-005</v>
      </c>
    </row>
    <row r="771" customFormat="false" ht="12.75" hidden="false" customHeight="false" outlineLevel="0" collapsed="false">
      <c r="A771" s="65" t="s">
        <v>1543</v>
      </c>
      <c r="B771" s="66" t="s">
        <v>24</v>
      </c>
      <c r="C771" s="67" t="n">
        <v>9063061</v>
      </c>
      <c r="D771" s="68" t="s">
        <v>1544</v>
      </c>
      <c r="E771" s="69" t="s">
        <v>190</v>
      </c>
      <c r="F771" s="70" t="n">
        <v>10</v>
      </c>
      <c r="G771" s="71" t="n">
        <v>457.54</v>
      </c>
      <c r="H771" s="72" t="n">
        <v>4575.4</v>
      </c>
      <c r="I771" s="73" t="n">
        <v>0.000292232956053821</v>
      </c>
    </row>
    <row r="772" customFormat="false" ht="12.75" hidden="false" customHeight="false" outlineLevel="0" collapsed="false">
      <c r="A772" s="65" t="s">
        <v>1545</v>
      </c>
      <c r="B772" s="66" t="s">
        <v>24</v>
      </c>
      <c r="C772" s="67" t="n">
        <v>9063062</v>
      </c>
      <c r="D772" s="68" t="s">
        <v>1546</v>
      </c>
      <c r="E772" s="69" t="s">
        <v>190</v>
      </c>
      <c r="F772" s="70" t="n">
        <v>2</v>
      </c>
      <c r="G772" s="71" t="n">
        <v>647.53</v>
      </c>
      <c r="H772" s="72" t="n">
        <v>1295.06</v>
      </c>
      <c r="I772" s="73" t="n">
        <v>8.27160930338466E-005</v>
      </c>
    </row>
    <row r="773" customFormat="false" ht="12.75" hidden="false" customHeight="false" outlineLevel="0" collapsed="false">
      <c r="A773" s="60" t="s">
        <v>1547</v>
      </c>
      <c r="B773" s="60"/>
      <c r="C773" s="61"/>
      <c r="D773" s="62" t="s">
        <v>1548</v>
      </c>
      <c r="E773" s="63" t="n">
        <v>13059.35</v>
      </c>
      <c r="F773" s="63"/>
      <c r="G773" s="63"/>
      <c r="H773" s="63"/>
      <c r="I773" s="64" t="n">
        <v>0.000834106844131982</v>
      </c>
    </row>
    <row r="774" customFormat="false" ht="25.5" hidden="false" customHeight="false" outlineLevel="0" collapsed="false">
      <c r="A774" s="65" t="s">
        <v>1549</v>
      </c>
      <c r="B774" s="66" t="s">
        <v>24</v>
      </c>
      <c r="C774" s="67" t="n">
        <v>9064001</v>
      </c>
      <c r="D774" s="68" t="s">
        <v>1550</v>
      </c>
      <c r="E774" s="69" t="s">
        <v>190</v>
      </c>
      <c r="F774" s="70" t="n">
        <v>2</v>
      </c>
      <c r="G774" s="71" t="n">
        <v>57.19</v>
      </c>
      <c r="H774" s="72" t="n">
        <v>114.38</v>
      </c>
      <c r="I774" s="73" t="n">
        <v>7.30550454898721E-006</v>
      </c>
    </row>
    <row r="775" customFormat="false" ht="25.5" hidden="false" customHeight="false" outlineLevel="0" collapsed="false">
      <c r="A775" s="65" t="s">
        <v>1551</v>
      </c>
      <c r="B775" s="66" t="s">
        <v>24</v>
      </c>
      <c r="C775" s="67" t="n">
        <v>9064002</v>
      </c>
      <c r="D775" s="68" t="s">
        <v>1552</v>
      </c>
      <c r="E775" s="69" t="s">
        <v>190</v>
      </c>
      <c r="F775" s="70" t="n">
        <v>11</v>
      </c>
      <c r="G775" s="71" t="n">
        <v>2.41</v>
      </c>
      <c r="H775" s="72" t="n">
        <v>26.51</v>
      </c>
      <c r="I775" s="73" t="n">
        <v>1.69320620382629E-006</v>
      </c>
    </row>
    <row r="776" customFormat="false" ht="12.75" hidden="false" customHeight="false" outlineLevel="0" collapsed="false">
      <c r="A776" s="65" t="s">
        <v>1553</v>
      </c>
      <c r="B776" s="66" t="s">
        <v>24</v>
      </c>
      <c r="C776" s="67" t="n">
        <v>9064003</v>
      </c>
      <c r="D776" s="68" t="s">
        <v>1554</v>
      </c>
      <c r="E776" s="69" t="s">
        <v>190</v>
      </c>
      <c r="F776" s="70" t="n">
        <v>4</v>
      </c>
      <c r="G776" s="71" t="n">
        <v>14.3</v>
      </c>
      <c r="H776" s="72" t="n">
        <v>57.2</v>
      </c>
      <c r="I776" s="73" t="n">
        <v>3.65339097921025E-006</v>
      </c>
    </row>
    <row r="777" customFormat="false" ht="12.75" hidden="false" customHeight="false" outlineLevel="0" collapsed="false">
      <c r="A777" s="65" t="s">
        <v>1555</v>
      </c>
      <c r="B777" s="66" t="s">
        <v>24</v>
      </c>
      <c r="C777" s="67" t="n">
        <v>9064004</v>
      </c>
      <c r="D777" s="68" t="s">
        <v>1556</v>
      </c>
      <c r="E777" s="69" t="s">
        <v>190</v>
      </c>
      <c r="F777" s="70" t="n">
        <v>11</v>
      </c>
      <c r="G777" s="71" t="n">
        <v>11.44</v>
      </c>
      <c r="H777" s="72" t="n">
        <v>125.84</v>
      </c>
      <c r="I777" s="73" t="n">
        <v>8.03746015426254E-006</v>
      </c>
    </row>
    <row r="778" customFormat="false" ht="12.75" hidden="false" customHeight="false" outlineLevel="0" collapsed="false">
      <c r="A778" s="65" t="s">
        <v>1557</v>
      </c>
      <c r="B778" s="66" t="s">
        <v>24</v>
      </c>
      <c r="C778" s="67" t="n">
        <v>9064005</v>
      </c>
      <c r="D778" s="68" t="s">
        <v>1558</v>
      </c>
      <c r="E778" s="69" t="s">
        <v>190</v>
      </c>
      <c r="F778" s="70" t="n">
        <v>4</v>
      </c>
      <c r="G778" s="71" t="n">
        <v>121.95</v>
      </c>
      <c r="H778" s="72" t="n">
        <v>487.8</v>
      </c>
      <c r="I778" s="73" t="n">
        <v>3.11560160779503E-005</v>
      </c>
    </row>
    <row r="779" customFormat="false" ht="25.5" hidden="false" customHeight="false" outlineLevel="0" collapsed="false">
      <c r="A779" s="65" t="s">
        <v>1559</v>
      </c>
      <c r="B779" s="66" t="s">
        <v>24</v>
      </c>
      <c r="C779" s="67" t="n">
        <v>9064006</v>
      </c>
      <c r="D779" s="68" t="s">
        <v>1560</v>
      </c>
      <c r="E779" s="69" t="s">
        <v>190</v>
      </c>
      <c r="F779" s="70" t="n">
        <v>11</v>
      </c>
      <c r="G779" s="71" t="n">
        <v>22.88</v>
      </c>
      <c r="H779" s="72" t="n">
        <v>251.68</v>
      </c>
      <c r="I779" s="73" t="n">
        <v>1.60749203085251E-005</v>
      </c>
    </row>
    <row r="780" customFormat="false" ht="12.75" hidden="false" customHeight="false" outlineLevel="0" collapsed="false">
      <c r="A780" s="65" t="s">
        <v>1561</v>
      </c>
      <c r="B780" s="66" t="s">
        <v>24</v>
      </c>
      <c r="C780" s="67" t="n">
        <v>9064007</v>
      </c>
      <c r="D780" s="68" t="s">
        <v>1562</v>
      </c>
      <c r="E780" s="69" t="s">
        <v>190</v>
      </c>
      <c r="F780" s="70" t="n">
        <v>4</v>
      </c>
      <c r="G780" s="71" t="n">
        <v>22.88</v>
      </c>
      <c r="H780" s="72" t="n">
        <v>91.52</v>
      </c>
      <c r="I780" s="73" t="n">
        <v>5.8454255667364E-006</v>
      </c>
    </row>
    <row r="781" customFormat="false" ht="12.75" hidden="false" customHeight="false" outlineLevel="0" collapsed="false">
      <c r="A781" s="65" t="s">
        <v>1563</v>
      </c>
      <c r="B781" s="66" t="s">
        <v>24</v>
      </c>
      <c r="C781" s="67" t="n">
        <v>9064008</v>
      </c>
      <c r="D781" s="68" t="s">
        <v>1564</v>
      </c>
      <c r="E781" s="69" t="s">
        <v>40</v>
      </c>
      <c r="F781" s="70" t="n">
        <v>11</v>
      </c>
      <c r="G781" s="71" t="n">
        <v>11.44</v>
      </c>
      <c r="H781" s="72" t="n">
        <v>125.84</v>
      </c>
      <c r="I781" s="73" t="n">
        <v>8.03746015426254E-006</v>
      </c>
    </row>
    <row r="782" customFormat="false" ht="25.5" hidden="false" customHeight="false" outlineLevel="0" collapsed="false">
      <c r="A782" s="65" t="s">
        <v>1565</v>
      </c>
      <c r="B782" s="66" t="s">
        <v>24</v>
      </c>
      <c r="C782" s="67" t="n">
        <v>9064009</v>
      </c>
      <c r="D782" s="68" t="s">
        <v>1566</v>
      </c>
      <c r="E782" s="69" t="s">
        <v>190</v>
      </c>
      <c r="F782" s="70" t="n">
        <v>5</v>
      </c>
      <c r="G782" s="71" t="n">
        <v>4.82</v>
      </c>
      <c r="H782" s="72" t="n">
        <v>24.1</v>
      </c>
      <c r="I782" s="73" t="n">
        <v>1.53927836711481E-006</v>
      </c>
    </row>
    <row r="783" customFormat="false" ht="25.5" hidden="false" customHeight="false" outlineLevel="0" collapsed="false">
      <c r="A783" s="65" t="s">
        <v>1567</v>
      </c>
      <c r="B783" s="66" t="s">
        <v>24</v>
      </c>
      <c r="C783" s="67" t="n">
        <v>9064010</v>
      </c>
      <c r="D783" s="68" t="s">
        <v>1568</v>
      </c>
      <c r="E783" s="69" t="s">
        <v>190</v>
      </c>
      <c r="F783" s="70" t="n">
        <v>12</v>
      </c>
      <c r="G783" s="71" t="n">
        <v>162.59</v>
      </c>
      <c r="H783" s="72" t="n">
        <v>1951.08</v>
      </c>
      <c r="I783" s="73" t="n">
        <v>0.000124616399855202</v>
      </c>
    </row>
    <row r="784" customFormat="false" ht="12.75" hidden="false" customHeight="false" outlineLevel="0" collapsed="false">
      <c r="A784" s="65" t="s">
        <v>1569</v>
      </c>
      <c r="B784" s="66" t="s">
        <v>24</v>
      </c>
      <c r="C784" s="67" t="n">
        <v>9064011</v>
      </c>
      <c r="D784" s="68" t="s">
        <v>1570</v>
      </c>
      <c r="E784" s="69" t="s">
        <v>190</v>
      </c>
      <c r="F784" s="70" t="n">
        <v>5</v>
      </c>
      <c r="G784" s="71" t="n">
        <v>37.18</v>
      </c>
      <c r="H784" s="72" t="n">
        <v>185.9</v>
      </c>
      <c r="I784" s="73" t="n">
        <v>1.18735206824333E-005</v>
      </c>
    </row>
    <row r="785" customFormat="false" ht="25.5" hidden="false" customHeight="false" outlineLevel="0" collapsed="false">
      <c r="A785" s="65" t="s">
        <v>1571</v>
      </c>
      <c r="B785" s="66" t="s">
        <v>24</v>
      </c>
      <c r="C785" s="67" t="n">
        <v>9064012</v>
      </c>
      <c r="D785" s="68" t="s">
        <v>1572</v>
      </c>
      <c r="E785" s="69" t="s">
        <v>190</v>
      </c>
      <c r="F785" s="70" t="n">
        <v>12</v>
      </c>
      <c r="G785" s="71" t="n">
        <v>215.63</v>
      </c>
      <c r="H785" s="72" t="n">
        <v>2587.56</v>
      </c>
      <c r="I785" s="73" t="n">
        <v>0.000165268677660232</v>
      </c>
    </row>
    <row r="786" customFormat="false" ht="12.75" hidden="false" customHeight="false" outlineLevel="0" collapsed="false">
      <c r="A786" s="65" t="s">
        <v>1573</v>
      </c>
      <c r="B786" s="66" t="s">
        <v>24</v>
      </c>
      <c r="C786" s="67" t="n">
        <v>9064013</v>
      </c>
      <c r="D786" s="68" t="s">
        <v>1574</v>
      </c>
      <c r="E786" s="69" t="s">
        <v>190</v>
      </c>
      <c r="F786" s="70" t="n">
        <v>6</v>
      </c>
      <c r="G786" s="71" t="n">
        <v>418.87</v>
      </c>
      <c r="H786" s="72" t="n">
        <v>2513.22</v>
      </c>
      <c r="I786" s="73" t="n">
        <v>0.000160520546796692</v>
      </c>
    </row>
    <row r="787" customFormat="false" ht="12.75" hidden="false" customHeight="false" outlineLevel="0" collapsed="false">
      <c r="A787" s="65" t="s">
        <v>1575</v>
      </c>
      <c r="B787" s="66" t="s">
        <v>24</v>
      </c>
      <c r="C787" s="67" t="n">
        <v>9064014</v>
      </c>
      <c r="D787" s="68" t="s">
        <v>1576</v>
      </c>
      <c r="E787" s="69" t="s">
        <v>190</v>
      </c>
      <c r="F787" s="70" t="n">
        <v>12</v>
      </c>
      <c r="G787" s="71" t="n">
        <v>85.79</v>
      </c>
      <c r="H787" s="72" t="n">
        <v>1029.48</v>
      </c>
      <c r="I787" s="73" t="n">
        <v>6.57533731691847E-005</v>
      </c>
    </row>
    <row r="788" customFormat="false" ht="12.75" hidden="false" customHeight="false" outlineLevel="0" collapsed="false">
      <c r="A788" s="65" t="s">
        <v>1577</v>
      </c>
      <c r="B788" s="66" t="s">
        <v>24</v>
      </c>
      <c r="C788" s="67" t="n">
        <v>9064015</v>
      </c>
      <c r="D788" s="68" t="s">
        <v>1578</v>
      </c>
      <c r="E788" s="69" t="s">
        <v>190</v>
      </c>
      <c r="F788" s="70" t="n">
        <v>6</v>
      </c>
      <c r="G788" s="71" t="n">
        <v>38.57</v>
      </c>
      <c r="H788" s="72" t="n">
        <v>231.42</v>
      </c>
      <c r="I788" s="73" t="n">
        <v>1.4780904552602E-005</v>
      </c>
    </row>
    <row r="789" customFormat="false" ht="12.75" hidden="false" customHeight="false" outlineLevel="0" collapsed="false">
      <c r="A789" s="65" t="s">
        <v>1579</v>
      </c>
      <c r="B789" s="66" t="s">
        <v>24</v>
      </c>
      <c r="C789" s="67" t="n">
        <v>9064016</v>
      </c>
      <c r="D789" s="68" t="s">
        <v>1580</v>
      </c>
      <c r="E789" s="69" t="s">
        <v>40</v>
      </c>
      <c r="F789" s="70" t="n">
        <v>13</v>
      </c>
      <c r="G789" s="71" t="n">
        <v>8.58</v>
      </c>
      <c r="H789" s="72" t="n">
        <v>111.54</v>
      </c>
      <c r="I789" s="73" t="n">
        <v>7.12411240945998E-006</v>
      </c>
    </row>
    <row r="790" customFormat="false" ht="12.75" hidden="false" customHeight="false" outlineLevel="0" collapsed="false">
      <c r="A790" s="65" t="s">
        <v>1581</v>
      </c>
      <c r="B790" s="66" t="s">
        <v>24</v>
      </c>
      <c r="C790" s="67" t="n">
        <v>9064017</v>
      </c>
      <c r="D790" s="68" t="s">
        <v>1582</v>
      </c>
      <c r="E790" s="69" t="s">
        <v>190</v>
      </c>
      <c r="F790" s="70" t="n">
        <v>6</v>
      </c>
      <c r="G790" s="71" t="n">
        <v>86.25</v>
      </c>
      <c r="H790" s="72" t="n">
        <v>517.5</v>
      </c>
      <c r="I790" s="73" t="n">
        <v>3.30529690863864E-005</v>
      </c>
    </row>
    <row r="791" customFormat="false" ht="12.75" hidden="false" customHeight="false" outlineLevel="0" collapsed="false">
      <c r="A791" s="65" t="s">
        <v>1583</v>
      </c>
      <c r="B791" s="66" t="s">
        <v>24</v>
      </c>
      <c r="C791" s="67" t="n">
        <v>9064018</v>
      </c>
      <c r="D791" s="68" t="s">
        <v>1584</v>
      </c>
      <c r="E791" s="69" t="s">
        <v>190</v>
      </c>
      <c r="F791" s="70" t="n">
        <v>13</v>
      </c>
      <c r="G791" s="71" t="n">
        <v>169.5</v>
      </c>
      <c r="H791" s="72" t="n">
        <v>2203.5</v>
      </c>
      <c r="I791" s="73" t="n">
        <v>0.000140738584312758</v>
      </c>
    </row>
    <row r="792" customFormat="false" ht="12.75" hidden="false" customHeight="false" outlineLevel="0" collapsed="false">
      <c r="A792" s="65" t="s">
        <v>1585</v>
      </c>
      <c r="B792" s="66" t="s">
        <v>24</v>
      </c>
      <c r="C792" s="67" t="n">
        <v>9064023</v>
      </c>
      <c r="D792" s="68" t="s">
        <v>1586</v>
      </c>
      <c r="E792" s="69" t="s">
        <v>190</v>
      </c>
      <c r="F792" s="70" t="n">
        <v>7</v>
      </c>
      <c r="G792" s="71" t="n">
        <v>28.6</v>
      </c>
      <c r="H792" s="72" t="n">
        <v>200.2</v>
      </c>
      <c r="I792" s="73" t="n">
        <v>1.27868684272359E-005</v>
      </c>
    </row>
    <row r="793" customFormat="false" ht="12.75" hidden="false" customHeight="false" outlineLevel="0" collapsed="false">
      <c r="A793" s="65" t="s">
        <v>1587</v>
      </c>
      <c r="B793" s="66" t="s">
        <v>24</v>
      </c>
      <c r="C793" s="67" t="n">
        <v>9064024</v>
      </c>
      <c r="D793" s="68" t="s">
        <v>1588</v>
      </c>
      <c r="E793" s="69" t="s">
        <v>190</v>
      </c>
      <c r="F793" s="70" t="n">
        <v>13</v>
      </c>
      <c r="G793" s="71" t="n">
        <v>17.16</v>
      </c>
      <c r="H793" s="72" t="n">
        <v>223.08</v>
      </c>
      <c r="I793" s="73" t="n">
        <v>1.424822481892E-005</v>
      </c>
    </row>
    <row r="794" customFormat="false" ht="12.75" hidden="false" customHeight="false" outlineLevel="0" collapsed="false">
      <c r="A794" s="60" t="s">
        <v>1589</v>
      </c>
      <c r="B794" s="60"/>
      <c r="C794" s="61"/>
      <c r="D794" s="62" t="s">
        <v>1590</v>
      </c>
      <c r="E794" s="63" t="n">
        <v>17509.85</v>
      </c>
      <c r="F794" s="63"/>
      <c r="G794" s="63"/>
      <c r="H794" s="63"/>
      <c r="I794" s="64" t="n">
        <v>0.0011183623782749</v>
      </c>
    </row>
    <row r="795" customFormat="false" ht="25.5" hidden="false" customHeight="false" outlineLevel="0" collapsed="false">
      <c r="A795" s="65" t="s">
        <v>1591</v>
      </c>
      <c r="B795" s="66" t="s">
        <v>24</v>
      </c>
      <c r="C795" s="67" t="n">
        <v>9070001</v>
      </c>
      <c r="D795" s="68" t="s">
        <v>1592</v>
      </c>
      <c r="E795" s="69" t="s">
        <v>190</v>
      </c>
      <c r="F795" s="70" t="n">
        <v>14</v>
      </c>
      <c r="G795" s="71" t="n">
        <v>431.26</v>
      </c>
      <c r="H795" s="72" t="n">
        <v>6037.64</v>
      </c>
      <c r="I795" s="73" t="n">
        <v>0.000385626914540541</v>
      </c>
    </row>
    <row r="796" customFormat="false" ht="25.5" hidden="false" customHeight="false" outlineLevel="0" collapsed="false">
      <c r="A796" s="65" t="s">
        <v>1593</v>
      </c>
      <c r="B796" s="66" t="s">
        <v>24</v>
      </c>
      <c r="C796" s="67" t="n">
        <v>9070002</v>
      </c>
      <c r="D796" s="68" t="s">
        <v>1594</v>
      </c>
      <c r="E796" s="69" t="s">
        <v>190</v>
      </c>
      <c r="F796" s="70" t="n">
        <v>7</v>
      </c>
      <c r="G796" s="71" t="n">
        <v>593.86</v>
      </c>
      <c r="H796" s="72" t="n">
        <v>4157.02</v>
      </c>
      <c r="I796" s="73" t="n">
        <v>0.000265510828118821</v>
      </c>
    </row>
    <row r="797" customFormat="false" ht="25.5" hidden="false" customHeight="false" outlineLevel="0" collapsed="false">
      <c r="A797" s="65" t="s">
        <v>1595</v>
      </c>
      <c r="B797" s="66" t="s">
        <v>24</v>
      </c>
      <c r="C797" s="67" t="n">
        <v>9070003</v>
      </c>
      <c r="D797" s="68" t="s">
        <v>1596</v>
      </c>
      <c r="E797" s="69" t="s">
        <v>190</v>
      </c>
      <c r="F797" s="70" t="n">
        <v>14</v>
      </c>
      <c r="G797" s="71" t="n">
        <v>285.96</v>
      </c>
      <c r="H797" s="72" t="n">
        <v>4003.44</v>
      </c>
      <c r="I797" s="73" t="n">
        <v>0.000255701601080585</v>
      </c>
    </row>
    <row r="798" customFormat="false" ht="12.75" hidden="false" customHeight="false" outlineLevel="0" collapsed="false">
      <c r="A798" s="65" t="s">
        <v>1597</v>
      </c>
      <c r="B798" s="66" t="s">
        <v>24</v>
      </c>
      <c r="C798" s="67" t="n">
        <v>9070004</v>
      </c>
      <c r="D798" s="68" t="s">
        <v>1598</v>
      </c>
      <c r="E798" s="69" t="s">
        <v>190</v>
      </c>
      <c r="F798" s="70" t="n">
        <v>8</v>
      </c>
      <c r="G798" s="71" t="n">
        <v>22.88</v>
      </c>
      <c r="H798" s="72" t="n">
        <v>183.04</v>
      </c>
      <c r="I798" s="73" t="n">
        <v>1.16908511334728E-005</v>
      </c>
    </row>
    <row r="799" customFormat="false" ht="12.75" hidden="false" customHeight="false" outlineLevel="0" collapsed="false">
      <c r="A799" s="65" t="s">
        <v>1599</v>
      </c>
      <c r="B799" s="66" t="s">
        <v>24</v>
      </c>
      <c r="C799" s="67" t="n">
        <v>9070005</v>
      </c>
      <c r="D799" s="68" t="s">
        <v>1600</v>
      </c>
      <c r="E799" s="69" t="s">
        <v>190</v>
      </c>
      <c r="F799" s="70" t="n">
        <v>16</v>
      </c>
      <c r="G799" s="71" t="n">
        <v>22.88</v>
      </c>
      <c r="H799" s="72" t="n">
        <v>366.08</v>
      </c>
      <c r="I799" s="73" t="n">
        <v>2.33817022669456E-005</v>
      </c>
    </row>
    <row r="800" customFormat="false" ht="12.75" hidden="false" customHeight="false" outlineLevel="0" collapsed="false">
      <c r="A800" s="65" t="s">
        <v>1601</v>
      </c>
      <c r="B800" s="66" t="s">
        <v>24</v>
      </c>
      <c r="C800" s="67" t="n">
        <v>9070008</v>
      </c>
      <c r="D800" s="68" t="s">
        <v>1602</v>
      </c>
      <c r="E800" s="69" t="s">
        <v>190</v>
      </c>
      <c r="F800" s="70" t="n">
        <v>8</v>
      </c>
      <c r="G800" s="71" t="n">
        <v>28.6</v>
      </c>
      <c r="H800" s="72" t="n">
        <v>228.8</v>
      </c>
      <c r="I800" s="73" t="n">
        <v>1.4613563916841E-005</v>
      </c>
    </row>
    <row r="801" customFormat="false" ht="12.75" hidden="false" customHeight="false" outlineLevel="0" collapsed="false">
      <c r="A801" s="65" t="s">
        <v>1603</v>
      </c>
      <c r="B801" s="66" t="s">
        <v>24</v>
      </c>
      <c r="C801" s="67" t="n">
        <v>9070009</v>
      </c>
      <c r="D801" s="68" t="s">
        <v>1604</v>
      </c>
      <c r="E801" s="69" t="s">
        <v>40</v>
      </c>
      <c r="F801" s="70" t="n">
        <v>16</v>
      </c>
      <c r="G801" s="71" t="n">
        <v>28.6</v>
      </c>
      <c r="H801" s="72" t="n">
        <v>457.6</v>
      </c>
      <c r="I801" s="73" t="n">
        <v>2.9227127833682E-005</v>
      </c>
    </row>
    <row r="802" customFormat="false" ht="12.75" hidden="false" customHeight="false" outlineLevel="0" collapsed="false">
      <c r="A802" s="65" t="s">
        <v>1605</v>
      </c>
      <c r="B802" s="66" t="s">
        <v>24</v>
      </c>
      <c r="C802" s="67" t="n">
        <v>9070012</v>
      </c>
      <c r="D802" s="68" t="s">
        <v>1606</v>
      </c>
      <c r="E802" s="69" t="s">
        <v>40</v>
      </c>
      <c r="F802" s="70" t="n">
        <v>10</v>
      </c>
      <c r="G802" s="71" t="n">
        <v>17.16</v>
      </c>
      <c r="H802" s="72" t="n">
        <v>171.6</v>
      </c>
      <c r="I802" s="73" t="n">
        <v>1.09601729376307E-005</v>
      </c>
    </row>
    <row r="803" customFormat="false" ht="12.75" hidden="false" customHeight="false" outlineLevel="0" collapsed="false">
      <c r="A803" s="65" t="s">
        <v>1607</v>
      </c>
      <c r="B803" s="66" t="s">
        <v>24</v>
      </c>
      <c r="C803" s="67" t="n">
        <v>9070013</v>
      </c>
      <c r="D803" s="68" t="s">
        <v>1608</v>
      </c>
      <c r="E803" s="69" t="s">
        <v>40</v>
      </c>
      <c r="F803" s="70" t="n">
        <v>16</v>
      </c>
      <c r="G803" s="71" t="n">
        <v>34.32</v>
      </c>
      <c r="H803" s="72" t="n">
        <v>549.12</v>
      </c>
      <c r="I803" s="73" t="n">
        <v>3.50725534004184E-005</v>
      </c>
    </row>
    <row r="804" customFormat="false" ht="12.75" hidden="false" customHeight="false" outlineLevel="0" collapsed="false">
      <c r="A804" s="65" t="s">
        <v>1609</v>
      </c>
      <c r="B804" s="66" t="s">
        <v>24</v>
      </c>
      <c r="C804" s="67" t="n">
        <v>9070014</v>
      </c>
      <c r="D804" s="68" t="s">
        <v>1610</v>
      </c>
      <c r="E804" s="69" t="s">
        <v>40</v>
      </c>
      <c r="F804" s="70" t="n">
        <v>10</v>
      </c>
      <c r="G804" s="71" t="n">
        <v>2.86</v>
      </c>
      <c r="H804" s="72" t="n">
        <v>28.6</v>
      </c>
      <c r="I804" s="73" t="n">
        <v>1.82669548960512E-006</v>
      </c>
    </row>
    <row r="805" customFormat="false" ht="12.75" hidden="false" customHeight="false" outlineLevel="0" collapsed="false">
      <c r="A805" s="65" t="s">
        <v>1611</v>
      </c>
      <c r="B805" s="66" t="s">
        <v>24</v>
      </c>
      <c r="C805" s="67" t="n">
        <v>9070015</v>
      </c>
      <c r="D805" s="68" t="s">
        <v>1612</v>
      </c>
      <c r="E805" s="69" t="s">
        <v>40</v>
      </c>
      <c r="F805" s="70" t="n">
        <v>17</v>
      </c>
      <c r="G805" s="71" t="n">
        <v>40.03</v>
      </c>
      <c r="H805" s="72" t="n">
        <v>680.51</v>
      </c>
      <c r="I805" s="73" t="n">
        <v>4.3464494672419E-005</v>
      </c>
    </row>
    <row r="806" customFormat="false" ht="12.75" hidden="false" customHeight="false" outlineLevel="0" collapsed="false">
      <c r="A806" s="65" t="s">
        <v>1613</v>
      </c>
      <c r="B806" s="66" t="s">
        <v>24</v>
      </c>
      <c r="C806" s="67" t="n">
        <v>9070016</v>
      </c>
      <c r="D806" s="68" t="s">
        <v>1614</v>
      </c>
      <c r="E806" s="69" t="s">
        <v>40</v>
      </c>
      <c r="F806" s="70" t="n">
        <v>10</v>
      </c>
      <c r="G806" s="71" t="n">
        <v>1.72</v>
      </c>
      <c r="H806" s="72" t="n">
        <v>17.2</v>
      </c>
      <c r="I806" s="73" t="n">
        <v>1.09857211262965E-006</v>
      </c>
    </row>
    <row r="807" customFormat="false" ht="12.75" hidden="false" customHeight="false" outlineLevel="0" collapsed="false">
      <c r="A807" s="65" t="s">
        <v>1615</v>
      </c>
      <c r="B807" s="66" t="s">
        <v>24</v>
      </c>
      <c r="C807" s="67" t="n">
        <v>9070017</v>
      </c>
      <c r="D807" s="68" t="s">
        <v>1616</v>
      </c>
      <c r="E807" s="69" t="s">
        <v>40</v>
      </c>
      <c r="F807" s="70" t="n">
        <v>17</v>
      </c>
      <c r="G807" s="71" t="n">
        <v>17.16</v>
      </c>
      <c r="H807" s="72" t="n">
        <v>291.72</v>
      </c>
      <c r="I807" s="73" t="n">
        <v>1.86322939939723E-005</v>
      </c>
    </row>
    <row r="808" customFormat="false" ht="25.5" hidden="false" customHeight="false" outlineLevel="0" collapsed="false">
      <c r="A808" s="65" t="s">
        <v>1617</v>
      </c>
      <c r="B808" s="66" t="s">
        <v>24</v>
      </c>
      <c r="C808" s="67" t="n">
        <v>9070018</v>
      </c>
      <c r="D808" s="68" t="s">
        <v>1618</v>
      </c>
      <c r="E808" s="69" t="s">
        <v>190</v>
      </c>
      <c r="F808" s="70" t="n">
        <v>2</v>
      </c>
      <c r="G808" s="71" t="n">
        <v>22.88</v>
      </c>
      <c r="H808" s="72" t="n">
        <v>45.76</v>
      </c>
      <c r="I808" s="73" t="n">
        <v>2.9227127833682E-006</v>
      </c>
    </row>
    <row r="809" customFormat="false" ht="12.75" hidden="false" customHeight="false" outlineLevel="0" collapsed="false">
      <c r="A809" s="65" t="s">
        <v>1619</v>
      </c>
      <c r="B809" s="66" t="s">
        <v>24</v>
      </c>
      <c r="C809" s="67" t="n">
        <v>9070020</v>
      </c>
      <c r="D809" s="68" t="s">
        <v>1620</v>
      </c>
      <c r="E809" s="69" t="s">
        <v>190</v>
      </c>
      <c r="F809" s="70" t="n">
        <v>17</v>
      </c>
      <c r="G809" s="71" t="n">
        <v>17.16</v>
      </c>
      <c r="H809" s="72" t="n">
        <v>291.72</v>
      </c>
      <c r="I809" s="73" t="n">
        <v>1.86322939939723E-005</v>
      </c>
    </row>
    <row r="810" customFormat="false" ht="12.75" hidden="false" customHeight="false" outlineLevel="0" collapsed="false">
      <c r="A810" s="60" t="s">
        <v>1621</v>
      </c>
      <c r="B810" s="60"/>
      <c r="C810" s="61"/>
      <c r="D810" s="62" t="s">
        <v>1622</v>
      </c>
      <c r="E810" s="63" t="n">
        <v>6901.82</v>
      </c>
      <c r="F810" s="63"/>
      <c r="G810" s="63"/>
      <c r="H810" s="63"/>
      <c r="I810" s="64" t="n">
        <v>0.000440822498743582</v>
      </c>
    </row>
    <row r="811" customFormat="false" ht="12.75" hidden="false" customHeight="false" outlineLevel="0" collapsed="false">
      <c r="A811" s="65" t="s">
        <v>1623</v>
      </c>
      <c r="B811" s="66" t="s">
        <v>24</v>
      </c>
      <c r="C811" s="67" t="n">
        <v>9071010</v>
      </c>
      <c r="D811" s="68" t="s">
        <v>1624</v>
      </c>
      <c r="E811" s="69" t="s">
        <v>40</v>
      </c>
      <c r="F811" s="70" t="n">
        <v>2</v>
      </c>
      <c r="G811" s="71" t="n">
        <v>57.19</v>
      </c>
      <c r="H811" s="72" t="n">
        <v>114.38</v>
      </c>
      <c r="I811" s="73" t="n">
        <v>7.30550454898721E-006</v>
      </c>
    </row>
    <row r="812" customFormat="false" ht="12.75" hidden="false" customHeight="false" outlineLevel="0" collapsed="false">
      <c r="A812" s="65" t="s">
        <v>1625</v>
      </c>
      <c r="B812" s="66" t="s">
        <v>24</v>
      </c>
      <c r="C812" s="67" t="n">
        <v>9071011</v>
      </c>
      <c r="D812" s="68" t="s">
        <v>1626</v>
      </c>
      <c r="E812" s="69" t="s">
        <v>190</v>
      </c>
      <c r="F812" s="70" t="n">
        <v>2</v>
      </c>
      <c r="G812" s="71" t="n">
        <v>14.3</v>
      </c>
      <c r="H812" s="72" t="n">
        <v>28.6</v>
      </c>
      <c r="I812" s="73" t="n">
        <v>1.82669548960512E-006</v>
      </c>
    </row>
    <row r="813" customFormat="false" ht="25.5" hidden="false" customHeight="false" outlineLevel="0" collapsed="false">
      <c r="A813" s="65" t="s">
        <v>1627</v>
      </c>
      <c r="B813" s="66" t="s">
        <v>24</v>
      </c>
      <c r="C813" s="67" t="n">
        <v>9071015</v>
      </c>
      <c r="D813" s="68" t="s">
        <v>1628</v>
      </c>
      <c r="E813" s="69" t="s">
        <v>190</v>
      </c>
      <c r="F813" s="70" t="n">
        <v>4</v>
      </c>
      <c r="G813" s="71" t="n">
        <v>28.6</v>
      </c>
      <c r="H813" s="72" t="n">
        <v>114.4</v>
      </c>
      <c r="I813" s="73" t="n">
        <v>7.3067819584205E-006</v>
      </c>
    </row>
    <row r="814" customFormat="false" ht="25.5" hidden="false" customHeight="false" outlineLevel="0" collapsed="false">
      <c r="A814" s="65" t="s">
        <v>1629</v>
      </c>
      <c r="B814" s="66" t="s">
        <v>24</v>
      </c>
      <c r="C814" s="67" t="n">
        <v>9071016</v>
      </c>
      <c r="D814" s="68" t="s">
        <v>1630</v>
      </c>
      <c r="E814" s="69" t="s">
        <v>190</v>
      </c>
      <c r="F814" s="70" t="n">
        <v>4</v>
      </c>
      <c r="G814" s="71" t="n">
        <v>45.75</v>
      </c>
      <c r="H814" s="72" t="n">
        <v>183</v>
      </c>
      <c r="I814" s="73" t="n">
        <v>1.16882963146062E-005</v>
      </c>
    </row>
    <row r="815" customFormat="false" ht="25.5" hidden="false" customHeight="false" outlineLevel="0" collapsed="false">
      <c r="A815" s="65" t="s">
        <v>1631</v>
      </c>
      <c r="B815" s="66" t="s">
        <v>24</v>
      </c>
      <c r="C815" s="67" t="n">
        <v>9071017</v>
      </c>
      <c r="D815" s="68" t="s">
        <v>1632</v>
      </c>
      <c r="E815" s="69" t="s">
        <v>190</v>
      </c>
      <c r="F815" s="70" t="n">
        <v>4</v>
      </c>
      <c r="G815" s="71" t="n">
        <v>85.79</v>
      </c>
      <c r="H815" s="72" t="n">
        <v>343.16</v>
      </c>
      <c r="I815" s="73" t="n">
        <v>2.19177910563949E-005</v>
      </c>
    </row>
    <row r="816" customFormat="false" ht="25.5" hidden="false" customHeight="false" outlineLevel="0" collapsed="false">
      <c r="A816" s="65" t="s">
        <v>1633</v>
      </c>
      <c r="B816" s="66" t="s">
        <v>24</v>
      </c>
      <c r="C816" s="67" t="n">
        <v>9071025</v>
      </c>
      <c r="D816" s="68" t="s">
        <v>1634</v>
      </c>
      <c r="E816" s="69" t="s">
        <v>190</v>
      </c>
      <c r="F816" s="70" t="n">
        <v>4</v>
      </c>
      <c r="G816" s="71" t="n">
        <v>28.6</v>
      </c>
      <c r="H816" s="72" t="n">
        <v>114.4</v>
      </c>
      <c r="I816" s="73" t="n">
        <v>7.3067819584205E-006</v>
      </c>
    </row>
    <row r="817" customFormat="false" ht="25.5" hidden="false" customHeight="false" outlineLevel="0" collapsed="false">
      <c r="A817" s="65" t="s">
        <v>1635</v>
      </c>
      <c r="B817" s="66" t="s">
        <v>24</v>
      </c>
      <c r="C817" s="67" t="n">
        <v>9071026</v>
      </c>
      <c r="D817" s="68" t="s">
        <v>1636</v>
      </c>
      <c r="E817" s="69" t="s">
        <v>26</v>
      </c>
      <c r="F817" s="70" t="n">
        <v>4</v>
      </c>
      <c r="G817" s="71" t="n">
        <v>347.06</v>
      </c>
      <c r="H817" s="72" t="n">
        <v>1388.24</v>
      </c>
      <c r="I817" s="73" t="n">
        <v>8.86675435835461E-005</v>
      </c>
    </row>
    <row r="818" customFormat="false" ht="25.5" hidden="false" customHeight="false" outlineLevel="0" collapsed="false">
      <c r="A818" s="65" t="s">
        <v>1637</v>
      </c>
      <c r="B818" s="66" t="s">
        <v>24</v>
      </c>
      <c r="C818" s="67" t="n">
        <v>9071030</v>
      </c>
      <c r="D818" s="68" t="s">
        <v>1638</v>
      </c>
      <c r="E818" s="69" t="s">
        <v>190</v>
      </c>
      <c r="F818" s="70" t="n">
        <v>4</v>
      </c>
      <c r="G818" s="71" t="n">
        <v>14.3</v>
      </c>
      <c r="H818" s="72" t="n">
        <v>57.2</v>
      </c>
      <c r="I818" s="73" t="n">
        <v>3.65339097921025E-006</v>
      </c>
    </row>
    <row r="819" customFormat="false" ht="25.5" hidden="false" customHeight="false" outlineLevel="0" collapsed="false">
      <c r="A819" s="65" t="s">
        <v>1639</v>
      </c>
      <c r="B819" s="66" t="s">
        <v>24</v>
      </c>
      <c r="C819" s="67" t="n">
        <v>9071032</v>
      </c>
      <c r="D819" s="68" t="s">
        <v>1640</v>
      </c>
      <c r="E819" s="69" t="s">
        <v>190</v>
      </c>
      <c r="F819" s="70" t="n">
        <v>5</v>
      </c>
      <c r="G819" s="71" t="n">
        <v>17.16</v>
      </c>
      <c r="H819" s="72" t="n">
        <v>85.8</v>
      </c>
      <c r="I819" s="73" t="n">
        <v>5.48008646881537E-006</v>
      </c>
    </row>
    <row r="820" customFormat="false" ht="25.5" hidden="false" customHeight="false" outlineLevel="0" collapsed="false">
      <c r="A820" s="65" t="s">
        <v>1641</v>
      </c>
      <c r="B820" s="66" t="s">
        <v>24</v>
      </c>
      <c r="C820" s="67" t="n">
        <v>9071034</v>
      </c>
      <c r="D820" s="68" t="s">
        <v>1642</v>
      </c>
      <c r="E820" s="69" t="s">
        <v>190</v>
      </c>
      <c r="F820" s="70" t="n">
        <v>5</v>
      </c>
      <c r="G820" s="71" t="n">
        <v>57.19</v>
      </c>
      <c r="H820" s="72" t="n">
        <v>285.95</v>
      </c>
      <c r="I820" s="73" t="n">
        <v>1.8263761372468E-005</v>
      </c>
    </row>
    <row r="821" customFormat="false" ht="25.5" hidden="false" customHeight="false" outlineLevel="0" collapsed="false">
      <c r="A821" s="65" t="s">
        <v>1643</v>
      </c>
      <c r="B821" s="66" t="s">
        <v>24</v>
      </c>
      <c r="C821" s="67" t="n">
        <v>9071035</v>
      </c>
      <c r="D821" s="68" t="s">
        <v>1644</v>
      </c>
      <c r="E821" s="69" t="s">
        <v>190</v>
      </c>
      <c r="F821" s="70" t="n">
        <v>5</v>
      </c>
      <c r="G821" s="71" t="n">
        <v>660.04</v>
      </c>
      <c r="H821" s="72" t="n">
        <v>3300.2</v>
      </c>
      <c r="I821" s="73" t="n">
        <v>0.000210785330587232</v>
      </c>
    </row>
    <row r="822" customFormat="false" ht="25.5" hidden="false" customHeight="false" outlineLevel="0" collapsed="false">
      <c r="A822" s="65" t="s">
        <v>1645</v>
      </c>
      <c r="B822" s="66" t="s">
        <v>24</v>
      </c>
      <c r="C822" s="67" t="n">
        <v>9071037</v>
      </c>
      <c r="D822" s="68" t="s">
        <v>1646</v>
      </c>
      <c r="E822" s="69" t="s">
        <v>190</v>
      </c>
      <c r="F822" s="70" t="n">
        <v>5</v>
      </c>
      <c r="G822" s="71" t="n">
        <v>40.03</v>
      </c>
      <c r="H822" s="72" t="n">
        <v>200.15</v>
      </c>
      <c r="I822" s="73" t="n">
        <v>1.27836749036526E-005</v>
      </c>
    </row>
    <row r="823" customFormat="false" ht="25.5" hidden="false" customHeight="false" outlineLevel="0" collapsed="false">
      <c r="A823" s="65" t="s">
        <v>1647</v>
      </c>
      <c r="B823" s="66" t="s">
        <v>24</v>
      </c>
      <c r="C823" s="67" t="n">
        <v>9071038</v>
      </c>
      <c r="D823" s="68" t="s">
        <v>1648</v>
      </c>
      <c r="E823" s="69" t="s">
        <v>190</v>
      </c>
      <c r="F823" s="70" t="n">
        <v>6</v>
      </c>
      <c r="G823" s="71" t="n">
        <v>57.19</v>
      </c>
      <c r="H823" s="72" t="n">
        <v>343.14</v>
      </c>
      <c r="I823" s="73" t="n">
        <v>2.19165136469616E-005</v>
      </c>
    </row>
    <row r="824" customFormat="false" ht="12.75" hidden="false" customHeight="false" outlineLevel="0" collapsed="false">
      <c r="A824" s="65" t="s">
        <v>1649</v>
      </c>
      <c r="B824" s="66" t="s">
        <v>24</v>
      </c>
      <c r="C824" s="67" t="n">
        <v>9071039</v>
      </c>
      <c r="D824" s="68" t="s">
        <v>1650</v>
      </c>
      <c r="E824" s="69" t="s">
        <v>190</v>
      </c>
      <c r="F824" s="70" t="n">
        <v>6</v>
      </c>
      <c r="G824" s="71" t="n">
        <v>28.6</v>
      </c>
      <c r="H824" s="72" t="n">
        <v>171.6</v>
      </c>
      <c r="I824" s="73" t="n">
        <v>1.09601729376307E-005</v>
      </c>
    </row>
    <row r="825" customFormat="false" ht="12.75" hidden="false" customHeight="false" outlineLevel="0" collapsed="false">
      <c r="A825" s="65" t="s">
        <v>1651</v>
      </c>
      <c r="B825" s="66" t="s">
        <v>24</v>
      </c>
      <c r="C825" s="67" t="n">
        <v>9071040</v>
      </c>
      <c r="D825" s="68" t="s">
        <v>1652</v>
      </c>
      <c r="E825" s="69" t="s">
        <v>190</v>
      </c>
      <c r="F825" s="70" t="n">
        <v>6</v>
      </c>
      <c r="G825" s="71" t="n">
        <v>28.6</v>
      </c>
      <c r="H825" s="72" t="n">
        <v>171.6</v>
      </c>
      <c r="I825" s="73" t="n">
        <v>1.09601729376307E-005</v>
      </c>
    </row>
    <row r="826" customFormat="false" ht="12.75" hidden="false" customHeight="false" outlineLevel="0" collapsed="false">
      <c r="A826" s="60" t="s">
        <v>1653</v>
      </c>
      <c r="B826" s="60"/>
      <c r="C826" s="61"/>
      <c r="D826" s="62" t="s">
        <v>1654</v>
      </c>
      <c r="E826" s="63" t="n">
        <v>4563.11</v>
      </c>
      <c r="F826" s="63"/>
      <c r="G826" s="63"/>
      <c r="H826" s="63"/>
      <c r="I826" s="64" t="n">
        <v>0.000291447987957064</v>
      </c>
    </row>
    <row r="827" customFormat="false" ht="12.75" hidden="false" customHeight="false" outlineLevel="0" collapsed="false">
      <c r="A827" s="65" t="s">
        <v>1655</v>
      </c>
      <c r="B827" s="66" t="s">
        <v>24</v>
      </c>
      <c r="C827" s="67" t="n">
        <v>9072001</v>
      </c>
      <c r="D827" s="68" t="s">
        <v>1656</v>
      </c>
      <c r="E827" s="69" t="s">
        <v>190</v>
      </c>
      <c r="F827" s="70" t="n">
        <v>6</v>
      </c>
      <c r="G827" s="71" t="n">
        <v>17.16</v>
      </c>
      <c r="H827" s="72" t="n">
        <v>102.96</v>
      </c>
      <c r="I827" s="73" t="n">
        <v>6.57610376257845E-006</v>
      </c>
    </row>
    <row r="828" customFormat="false" ht="12.75" hidden="false" customHeight="false" outlineLevel="0" collapsed="false">
      <c r="A828" s="65" t="s">
        <v>1657</v>
      </c>
      <c r="B828" s="66" t="s">
        <v>24</v>
      </c>
      <c r="C828" s="67" t="n">
        <v>9072002</v>
      </c>
      <c r="D828" s="68" t="s">
        <v>1658</v>
      </c>
      <c r="E828" s="69" t="s">
        <v>190</v>
      </c>
      <c r="F828" s="70" t="n">
        <v>6</v>
      </c>
      <c r="G828" s="71" t="n">
        <v>37.18</v>
      </c>
      <c r="H828" s="72" t="n">
        <v>223.08</v>
      </c>
      <c r="I828" s="73" t="n">
        <v>1.424822481892E-005</v>
      </c>
    </row>
    <row r="829" customFormat="false" ht="12.75" hidden="false" customHeight="false" outlineLevel="0" collapsed="false">
      <c r="A829" s="65" t="s">
        <v>1659</v>
      </c>
      <c r="B829" s="66" t="s">
        <v>24</v>
      </c>
      <c r="C829" s="67" t="n">
        <v>9072003</v>
      </c>
      <c r="D829" s="68" t="s">
        <v>1660</v>
      </c>
      <c r="E829" s="69" t="s">
        <v>190</v>
      </c>
      <c r="F829" s="70" t="n">
        <v>7</v>
      </c>
      <c r="G829" s="71" t="n">
        <v>2.41</v>
      </c>
      <c r="H829" s="72" t="n">
        <v>16.87</v>
      </c>
      <c r="I829" s="73" t="n">
        <v>1.07749485698037E-006</v>
      </c>
    </row>
    <row r="830" customFormat="false" ht="25.5" hidden="false" customHeight="false" outlineLevel="0" collapsed="false">
      <c r="A830" s="65" t="s">
        <v>1661</v>
      </c>
      <c r="B830" s="66" t="s">
        <v>24</v>
      </c>
      <c r="C830" s="67" t="n">
        <v>9072004</v>
      </c>
      <c r="D830" s="68" t="s">
        <v>1662</v>
      </c>
      <c r="E830" s="69" t="s">
        <v>190</v>
      </c>
      <c r="F830" s="70" t="n">
        <v>7</v>
      </c>
      <c r="G830" s="71" t="n">
        <v>17.16</v>
      </c>
      <c r="H830" s="72" t="n">
        <v>120.12</v>
      </c>
      <c r="I830" s="73" t="n">
        <v>7.67212105634152E-006</v>
      </c>
    </row>
    <row r="831" customFormat="false" ht="25.5" hidden="false" customHeight="false" outlineLevel="0" collapsed="false">
      <c r="A831" s="65" t="s">
        <v>1663</v>
      </c>
      <c r="B831" s="66" t="s">
        <v>24</v>
      </c>
      <c r="C831" s="67" t="n">
        <v>9072005</v>
      </c>
      <c r="D831" s="68" t="s">
        <v>1664</v>
      </c>
      <c r="E831" s="69" t="s">
        <v>190</v>
      </c>
      <c r="F831" s="70" t="n">
        <v>23</v>
      </c>
      <c r="G831" s="71" t="n">
        <v>2.41</v>
      </c>
      <c r="H831" s="72" t="n">
        <v>55.43</v>
      </c>
      <c r="I831" s="73" t="n">
        <v>3.54034024436406E-006</v>
      </c>
    </row>
    <row r="832" customFormat="false" ht="25.5" hidden="false" customHeight="false" outlineLevel="0" collapsed="false">
      <c r="A832" s="65" t="s">
        <v>1665</v>
      </c>
      <c r="B832" s="66" t="s">
        <v>24</v>
      </c>
      <c r="C832" s="67" t="n">
        <v>9072011</v>
      </c>
      <c r="D832" s="68" t="s">
        <v>1666</v>
      </c>
      <c r="E832" s="69" t="s">
        <v>190</v>
      </c>
      <c r="F832" s="70" t="n">
        <v>7</v>
      </c>
      <c r="G832" s="71" t="n">
        <v>85.79</v>
      </c>
      <c r="H832" s="72" t="n">
        <v>600.53</v>
      </c>
      <c r="I832" s="73" t="n">
        <v>3.83561343486911E-005</v>
      </c>
    </row>
    <row r="833" customFormat="false" ht="25.5" hidden="false" customHeight="false" outlineLevel="0" collapsed="false">
      <c r="A833" s="65" t="s">
        <v>1667</v>
      </c>
      <c r="B833" s="66" t="s">
        <v>24</v>
      </c>
      <c r="C833" s="67" t="n">
        <v>9072012</v>
      </c>
      <c r="D833" s="68" t="s">
        <v>1668</v>
      </c>
      <c r="E833" s="69" t="s">
        <v>190</v>
      </c>
      <c r="F833" s="70" t="n">
        <v>7</v>
      </c>
      <c r="G833" s="71" t="n">
        <v>228.77</v>
      </c>
      <c r="H833" s="72" t="n">
        <v>1601.39</v>
      </c>
      <c r="I833" s="73" t="n">
        <v>0.000102281534618837</v>
      </c>
    </row>
    <row r="834" customFormat="false" ht="25.5" hidden="false" customHeight="false" outlineLevel="0" collapsed="false">
      <c r="A834" s="65" t="s">
        <v>1669</v>
      </c>
      <c r="B834" s="66" t="s">
        <v>24</v>
      </c>
      <c r="C834" s="67" t="n">
        <v>9072013</v>
      </c>
      <c r="D834" s="68" t="s">
        <v>1670</v>
      </c>
      <c r="E834" s="69" t="s">
        <v>190</v>
      </c>
      <c r="F834" s="70" t="n">
        <v>7</v>
      </c>
      <c r="G834" s="71" t="n">
        <v>114.39</v>
      </c>
      <c r="H834" s="72" t="n">
        <v>800.73</v>
      </c>
      <c r="I834" s="73" t="n">
        <v>5.1143002775927E-005</v>
      </c>
    </row>
    <row r="835" customFormat="false" ht="25.5" hidden="false" customHeight="false" outlineLevel="0" collapsed="false">
      <c r="A835" s="65" t="s">
        <v>1671</v>
      </c>
      <c r="B835" s="66" t="s">
        <v>24</v>
      </c>
      <c r="C835" s="67" t="n">
        <v>9072014</v>
      </c>
      <c r="D835" s="68" t="s">
        <v>1672</v>
      </c>
      <c r="E835" s="69" t="s">
        <v>190</v>
      </c>
      <c r="F835" s="70" t="n">
        <v>1</v>
      </c>
      <c r="G835" s="71" t="n">
        <v>57.19</v>
      </c>
      <c r="H835" s="72" t="n">
        <v>57.19</v>
      </c>
      <c r="I835" s="73" t="n">
        <v>3.6527522744936E-006</v>
      </c>
    </row>
    <row r="836" customFormat="false" ht="12.75" hidden="false" customHeight="false" outlineLevel="0" collapsed="false">
      <c r="A836" s="65" t="s">
        <v>1673</v>
      </c>
      <c r="B836" s="66" t="s">
        <v>24</v>
      </c>
      <c r="C836" s="67" t="n">
        <v>9072018</v>
      </c>
      <c r="D836" s="68" t="s">
        <v>1674</v>
      </c>
      <c r="E836" s="69" t="s">
        <v>190</v>
      </c>
      <c r="F836" s="70" t="n">
        <v>8</v>
      </c>
      <c r="G836" s="71" t="n">
        <v>57.19</v>
      </c>
      <c r="H836" s="72" t="n">
        <v>457.52</v>
      </c>
      <c r="I836" s="73" t="n">
        <v>2.92220181959488E-005</v>
      </c>
    </row>
    <row r="837" customFormat="false" ht="12.75" hidden="false" customHeight="false" outlineLevel="0" collapsed="false">
      <c r="A837" s="65" t="s">
        <v>1675</v>
      </c>
      <c r="B837" s="66" t="s">
        <v>24</v>
      </c>
      <c r="C837" s="67" t="n">
        <v>9072019</v>
      </c>
      <c r="D837" s="68" t="s">
        <v>1676</v>
      </c>
      <c r="E837" s="69" t="s">
        <v>190</v>
      </c>
      <c r="F837" s="70" t="n">
        <v>1</v>
      </c>
      <c r="G837" s="71" t="n">
        <v>45.75</v>
      </c>
      <c r="H837" s="72" t="n">
        <v>45.75</v>
      </c>
      <c r="I837" s="73" t="n">
        <v>2.92207407865155E-006</v>
      </c>
    </row>
    <row r="838" customFormat="false" ht="12.75" hidden="false" customHeight="false" outlineLevel="0" collapsed="false">
      <c r="A838" s="65" t="s">
        <v>1677</v>
      </c>
      <c r="B838" s="66" t="s">
        <v>24</v>
      </c>
      <c r="C838" s="67" t="n">
        <v>9072025</v>
      </c>
      <c r="D838" s="68" t="s">
        <v>1678</v>
      </c>
      <c r="E838" s="69" t="s">
        <v>190</v>
      </c>
      <c r="F838" s="70" t="n">
        <v>8</v>
      </c>
      <c r="G838" s="71" t="n">
        <v>57.19</v>
      </c>
      <c r="H838" s="72" t="n">
        <v>457.52</v>
      </c>
      <c r="I838" s="73" t="n">
        <v>2.92220181959488E-005</v>
      </c>
    </row>
    <row r="839" customFormat="false" ht="12.75" hidden="false" customHeight="false" outlineLevel="0" collapsed="false">
      <c r="A839" s="65" t="s">
        <v>1679</v>
      </c>
      <c r="B839" s="66" t="s">
        <v>24</v>
      </c>
      <c r="C839" s="67" t="n">
        <v>9072030</v>
      </c>
      <c r="D839" s="68" t="s">
        <v>1680</v>
      </c>
      <c r="E839" s="69" t="s">
        <v>190</v>
      </c>
      <c r="F839" s="70" t="n">
        <v>2</v>
      </c>
      <c r="G839" s="71" t="n">
        <v>12.01</v>
      </c>
      <c r="H839" s="72" t="n">
        <v>24.02</v>
      </c>
      <c r="I839" s="73" t="n">
        <v>1.53416872938165E-006</v>
      </c>
    </row>
    <row r="840" customFormat="false" ht="12.75" hidden="false" customHeight="false" outlineLevel="0" collapsed="false">
      <c r="A840" s="60" t="s">
        <v>1681</v>
      </c>
      <c r="B840" s="60"/>
      <c r="C840" s="61"/>
      <c r="D840" s="62" t="s">
        <v>1682</v>
      </c>
      <c r="E840" s="63" t="n">
        <v>5812.26</v>
      </c>
      <c r="F840" s="63"/>
      <c r="G840" s="63"/>
      <c r="H840" s="63"/>
      <c r="I840" s="64" t="n">
        <v>0.000371231787636793</v>
      </c>
    </row>
    <row r="841" customFormat="false" ht="12.75" hidden="false" customHeight="false" outlineLevel="0" collapsed="false">
      <c r="A841" s="65" t="s">
        <v>1683</v>
      </c>
      <c r="B841" s="66" t="s">
        <v>24</v>
      </c>
      <c r="C841" s="67" t="n">
        <v>9073014</v>
      </c>
      <c r="D841" s="68" t="s">
        <v>1684</v>
      </c>
      <c r="E841" s="69" t="s">
        <v>40</v>
      </c>
      <c r="F841" s="70" t="n">
        <v>2</v>
      </c>
      <c r="G841" s="71" t="n">
        <v>28.6</v>
      </c>
      <c r="H841" s="72" t="n">
        <v>57.2</v>
      </c>
      <c r="I841" s="73" t="n">
        <v>3.65339097921025E-006</v>
      </c>
    </row>
    <row r="842" customFormat="false" ht="25.5" hidden="false" customHeight="false" outlineLevel="0" collapsed="false">
      <c r="A842" s="65" t="s">
        <v>1685</v>
      </c>
      <c r="B842" s="66" t="s">
        <v>24</v>
      </c>
      <c r="C842" s="67" t="n">
        <v>9073015</v>
      </c>
      <c r="D842" s="68" t="s">
        <v>1686</v>
      </c>
      <c r="E842" s="69" t="s">
        <v>40</v>
      </c>
      <c r="F842" s="70" t="n">
        <v>8</v>
      </c>
      <c r="G842" s="71" t="n">
        <v>28.6</v>
      </c>
      <c r="H842" s="72" t="n">
        <v>228.8</v>
      </c>
      <c r="I842" s="73" t="n">
        <v>1.4613563916841E-005</v>
      </c>
    </row>
    <row r="843" customFormat="false" ht="12.75" hidden="false" customHeight="false" outlineLevel="0" collapsed="false">
      <c r="A843" s="65" t="s">
        <v>1687</v>
      </c>
      <c r="B843" s="66" t="s">
        <v>24</v>
      </c>
      <c r="C843" s="67" t="n">
        <v>9073016</v>
      </c>
      <c r="D843" s="68" t="s">
        <v>1688</v>
      </c>
      <c r="E843" s="69" t="s">
        <v>190</v>
      </c>
      <c r="F843" s="70" t="n">
        <v>2</v>
      </c>
      <c r="G843" s="71" t="n">
        <v>17.16</v>
      </c>
      <c r="H843" s="72" t="n">
        <v>34.32</v>
      </c>
      <c r="I843" s="73" t="n">
        <v>2.19203458752615E-006</v>
      </c>
    </row>
    <row r="844" customFormat="false" ht="25.5" hidden="false" customHeight="false" outlineLevel="0" collapsed="false">
      <c r="A844" s="65" t="s">
        <v>1689</v>
      </c>
      <c r="B844" s="66" t="s">
        <v>24</v>
      </c>
      <c r="C844" s="67" t="n">
        <v>9073060</v>
      </c>
      <c r="D844" s="68" t="s">
        <v>1690</v>
      </c>
      <c r="E844" s="69" t="s">
        <v>190</v>
      </c>
      <c r="F844" s="70" t="n">
        <v>4</v>
      </c>
      <c r="G844" s="71" t="n">
        <v>431.26</v>
      </c>
      <c r="H844" s="72" t="n">
        <v>1725.04</v>
      </c>
      <c r="I844" s="73" t="n">
        <v>0.000110179118440155</v>
      </c>
    </row>
    <row r="845" customFormat="false" ht="12.75" hidden="false" customHeight="false" outlineLevel="0" collapsed="false">
      <c r="A845" s="65" t="s">
        <v>1691</v>
      </c>
      <c r="B845" s="66" t="s">
        <v>24</v>
      </c>
      <c r="C845" s="67" t="n">
        <v>9073061</v>
      </c>
      <c r="D845" s="68" t="s">
        <v>1692</v>
      </c>
      <c r="E845" s="69" t="s">
        <v>190</v>
      </c>
      <c r="F845" s="70" t="n">
        <v>4</v>
      </c>
      <c r="G845" s="71" t="n">
        <v>593.86</v>
      </c>
      <c r="H845" s="72" t="n">
        <v>2375.44</v>
      </c>
      <c r="I845" s="73" t="n">
        <v>0.000151720473210755</v>
      </c>
    </row>
    <row r="846" customFormat="false" ht="25.5" hidden="false" customHeight="false" outlineLevel="0" collapsed="false">
      <c r="A846" s="65" t="s">
        <v>1693</v>
      </c>
      <c r="B846" s="66" t="s">
        <v>24</v>
      </c>
      <c r="C846" s="67" t="n">
        <v>9073062</v>
      </c>
      <c r="D846" s="68" t="s">
        <v>1694</v>
      </c>
      <c r="E846" s="69" t="s">
        <v>190</v>
      </c>
      <c r="F846" s="70" t="n">
        <v>2</v>
      </c>
      <c r="G846" s="71" t="n">
        <v>695.73</v>
      </c>
      <c r="H846" s="72" t="n">
        <v>1391.46</v>
      </c>
      <c r="I846" s="73" t="n">
        <v>8.88732065023058E-005</v>
      </c>
    </row>
    <row r="847" customFormat="false" ht="12.75" hidden="false" customHeight="false" outlineLevel="0" collapsed="false">
      <c r="A847" s="60" t="s">
        <v>1695</v>
      </c>
      <c r="B847" s="60"/>
      <c r="C847" s="61"/>
      <c r="D847" s="62" t="s">
        <v>1696</v>
      </c>
      <c r="E847" s="63" t="n">
        <v>8304.89</v>
      </c>
      <c r="F847" s="63"/>
      <c r="G847" s="63"/>
      <c r="H847" s="63"/>
      <c r="I847" s="64" t="n">
        <v>0.000530437241421912</v>
      </c>
    </row>
    <row r="848" customFormat="false" ht="25.5" hidden="false" customHeight="false" outlineLevel="0" collapsed="false">
      <c r="A848" s="65" t="s">
        <v>1697</v>
      </c>
      <c r="B848" s="66" t="s">
        <v>24</v>
      </c>
      <c r="C848" s="67" t="n">
        <v>9074001</v>
      </c>
      <c r="D848" s="68" t="s">
        <v>1698</v>
      </c>
      <c r="E848" s="69" t="s">
        <v>190</v>
      </c>
      <c r="F848" s="70" t="n">
        <v>7</v>
      </c>
      <c r="G848" s="71" t="n">
        <v>11.44</v>
      </c>
      <c r="H848" s="72" t="n">
        <v>80.08</v>
      </c>
      <c r="I848" s="73" t="n">
        <v>5.11474737089435E-006</v>
      </c>
    </row>
    <row r="849" customFormat="false" ht="25.5" hidden="false" customHeight="false" outlineLevel="0" collapsed="false">
      <c r="A849" s="65" t="s">
        <v>1699</v>
      </c>
      <c r="B849" s="66" t="s">
        <v>24</v>
      </c>
      <c r="C849" s="67" t="n">
        <v>9074002</v>
      </c>
      <c r="D849" s="68" t="s">
        <v>1700</v>
      </c>
      <c r="E849" s="69" t="s">
        <v>190</v>
      </c>
      <c r="F849" s="70" t="n">
        <v>8</v>
      </c>
      <c r="G849" s="71" t="n">
        <v>11.44</v>
      </c>
      <c r="H849" s="72" t="n">
        <v>91.52</v>
      </c>
      <c r="I849" s="73" t="n">
        <v>5.8454255667364E-006</v>
      </c>
    </row>
    <row r="850" customFormat="false" ht="25.5" hidden="false" customHeight="false" outlineLevel="0" collapsed="false">
      <c r="A850" s="65" t="s">
        <v>1701</v>
      </c>
      <c r="B850" s="66" t="s">
        <v>24</v>
      </c>
      <c r="C850" s="67" t="n">
        <v>9074003</v>
      </c>
      <c r="D850" s="68" t="s">
        <v>1702</v>
      </c>
      <c r="E850" s="69" t="s">
        <v>190</v>
      </c>
      <c r="F850" s="70" t="n">
        <v>7</v>
      </c>
      <c r="G850" s="71" t="n">
        <v>37.18</v>
      </c>
      <c r="H850" s="72" t="n">
        <v>260.26</v>
      </c>
      <c r="I850" s="73" t="n">
        <v>1.66229289554066E-005</v>
      </c>
    </row>
    <row r="851" customFormat="false" ht="12.75" hidden="false" customHeight="false" outlineLevel="0" collapsed="false">
      <c r="A851" s="65" t="s">
        <v>1703</v>
      </c>
      <c r="B851" s="66" t="s">
        <v>24</v>
      </c>
      <c r="C851" s="67" t="n">
        <v>9074004</v>
      </c>
      <c r="D851" s="68" t="s">
        <v>1704</v>
      </c>
      <c r="E851" s="69" t="s">
        <v>190</v>
      </c>
      <c r="F851" s="70" t="n">
        <v>8</v>
      </c>
      <c r="G851" s="71" t="n">
        <v>34.32</v>
      </c>
      <c r="H851" s="72" t="n">
        <v>274.56</v>
      </c>
      <c r="I851" s="73" t="n">
        <v>1.75362767002092E-005</v>
      </c>
    </row>
    <row r="852" customFormat="false" ht="12.75" hidden="false" customHeight="false" outlineLevel="0" collapsed="false">
      <c r="A852" s="65" t="s">
        <v>1705</v>
      </c>
      <c r="B852" s="66" t="s">
        <v>24</v>
      </c>
      <c r="C852" s="67" t="n">
        <v>9074005</v>
      </c>
      <c r="D852" s="68" t="s">
        <v>1706</v>
      </c>
      <c r="E852" s="69" t="s">
        <v>190</v>
      </c>
      <c r="F852" s="70" t="n">
        <v>1</v>
      </c>
      <c r="G852" s="71" t="n">
        <v>162.59</v>
      </c>
      <c r="H852" s="72" t="n">
        <v>162.59</v>
      </c>
      <c r="I852" s="73" t="n">
        <v>1.03846999879335E-005</v>
      </c>
    </row>
    <row r="853" customFormat="false" ht="25.5" hidden="false" customHeight="false" outlineLevel="0" collapsed="false">
      <c r="A853" s="65" t="s">
        <v>1707</v>
      </c>
      <c r="B853" s="66" t="s">
        <v>24</v>
      </c>
      <c r="C853" s="67" t="n">
        <v>9074006</v>
      </c>
      <c r="D853" s="68" t="s">
        <v>1708</v>
      </c>
      <c r="E853" s="69" t="s">
        <v>190</v>
      </c>
      <c r="F853" s="70" t="n">
        <v>7</v>
      </c>
      <c r="G853" s="71" t="n">
        <v>28.6</v>
      </c>
      <c r="H853" s="72" t="n">
        <v>200.2</v>
      </c>
      <c r="I853" s="73" t="n">
        <v>1.27868684272359E-005</v>
      </c>
    </row>
    <row r="854" customFormat="false" ht="25.5" hidden="false" customHeight="false" outlineLevel="0" collapsed="false">
      <c r="A854" s="65" t="s">
        <v>1709</v>
      </c>
      <c r="B854" s="66" t="s">
        <v>24</v>
      </c>
      <c r="C854" s="67" t="n">
        <v>9074007</v>
      </c>
      <c r="D854" s="68" t="s">
        <v>1710</v>
      </c>
      <c r="E854" s="69" t="s">
        <v>190</v>
      </c>
      <c r="F854" s="70" t="n">
        <v>1</v>
      </c>
      <c r="G854" s="71" t="n">
        <v>28.6</v>
      </c>
      <c r="H854" s="72" t="n">
        <v>28.6</v>
      </c>
      <c r="I854" s="73" t="n">
        <v>1.82669548960512E-006</v>
      </c>
    </row>
    <row r="855" customFormat="false" ht="12.75" hidden="false" customHeight="false" outlineLevel="0" collapsed="false">
      <c r="A855" s="65" t="s">
        <v>1711</v>
      </c>
      <c r="B855" s="66" t="s">
        <v>24</v>
      </c>
      <c r="C855" s="67" t="n">
        <v>9074008</v>
      </c>
      <c r="D855" s="68" t="s">
        <v>1712</v>
      </c>
      <c r="E855" s="69" t="s">
        <v>40</v>
      </c>
      <c r="F855" s="70" t="n">
        <v>7</v>
      </c>
      <c r="G855" s="71" t="n">
        <v>22.88</v>
      </c>
      <c r="H855" s="72" t="n">
        <v>160.16</v>
      </c>
      <c r="I855" s="73" t="n">
        <v>1.02294947417887E-005</v>
      </c>
    </row>
    <row r="856" customFormat="false" ht="25.5" hidden="false" customHeight="false" outlineLevel="0" collapsed="false">
      <c r="A856" s="65" t="s">
        <v>1713</v>
      </c>
      <c r="B856" s="66" t="s">
        <v>24</v>
      </c>
      <c r="C856" s="67" t="n">
        <v>9074009</v>
      </c>
      <c r="D856" s="68" t="s">
        <v>1714</v>
      </c>
      <c r="E856" s="69" t="s">
        <v>190</v>
      </c>
      <c r="F856" s="70" t="n">
        <v>2</v>
      </c>
      <c r="G856" s="71" t="n">
        <v>11.44</v>
      </c>
      <c r="H856" s="72" t="n">
        <v>22.88</v>
      </c>
      <c r="I856" s="73" t="n">
        <v>1.4613563916841E-006</v>
      </c>
    </row>
    <row r="857" customFormat="false" ht="25.5" hidden="false" customHeight="false" outlineLevel="0" collapsed="false">
      <c r="A857" s="65" t="s">
        <v>1715</v>
      </c>
      <c r="B857" s="66" t="s">
        <v>24</v>
      </c>
      <c r="C857" s="67" t="n">
        <v>9074010</v>
      </c>
      <c r="D857" s="68" t="s">
        <v>1716</v>
      </c>
      <c r="E857" s="69" t="s">
        <v>190</v>
      </c>
      <c r="F857" s="70" t="n">
        <v>7</v>
      </c>
      <c r="G857" s="71" t="n">
        <v>270.41</v>
      </c>
      <c r="H857" s="72" t="n">
        <v>1892.87</v>
      </c>
      <c r="I857" s="73" t="n">
        <v>0.00012089849969961</v>
      </c>
    </row>
    <row r="858" customFormat="false" ht="12.75" hidden="false" customHeight="false" outlineLevel="0" collapsed="false">
      <c r="A858" s="65" t="s">
        <v>1717</v>
      </c>
      <c r="B858" s="66" t="s">
        <v>24</v>
      </c>
      <c r="C858" s="67" t="n">
        <v>9074011</v>
      </c>
      <c r="D858" s="68" t="s">
        <v>1718</v>
      </c>
      <c r="E858" s="69" t="s">
        <v>190</v>
      </c>
      <c r="F858" s="70" t="n">
        <v>2</v>
      </c>
      <c r="G858" s="71" t="n">
        <v>97.21</v>
      </c>
      <c r="H858" s="72" t="n">
        <v>194.42</v>
      </c>
      <c r="I858" s="73" t="n">
        <v>1.2417697101015E-005</v>
      </c>
    </row>
    <row r="859" customFormat="false" ht="25.5" hidden="false" customHeight="false" outlineLevel="0" collapsed="false">
      <c r="A859" s="65" t="s">
        <v>1719</v>
      </c>
      <c r="B859" s="66" t="s">
        <v>24</v>
      </c>
      <c r="C859" s="67" t="n">
        <v>9074012</v>
      </c>
      <c r="D859" s="68" t="s">
        <v>1720</v>
      </c>
      <c r="E859" s="69" t="s">
        <v>190</v>
      </c>
      <c r="F859" s="70" t="n">
        <v>1</v>
      </c>
      <c r="G859" s="71" t="n">
        <v>510.58</v>
      </c>
      <c r="H859" s="72" t="n">
        <v>510.58</v>
      </c>
      <c r="I859" s="73" t="n">
        <v>3.2610985422468E-005</v>
      </c>
    </row>
    <row r="860" customFormat="false" ht="25.5" hidden="false" customHeight="false" outlineLevel="0" collapsed="false">
      <c r="A860" s="65" t="s">
        <v>1721</v>
      </c>
      <c r="B860" s="66" t="s">
        <v>24</v>
      </c>
      <c r="C860" s="67" t="n">
        <v>9074013</v>
      </c>
      <c r="D860" s="68" t="s">
        <v>1722</v>
      </c>
      <c r="E860" s="69" t="s">
        <v>190</v>
      </c>
      <c r="F860" s="70" t="n">
        <v>2</v>
      </c>
      <c r="G860" s="71" t="n">
        <v>862.53</v>
      </c>
      <c r="H860" s="72" t="n">
        <v>1725.06</v>
      </c>
      <c r="I860" s="73" t="n">
        <v>0.000110180395849588</v>
      </c>
    </row>
    <row r="861" customFormat="false" ht="12.75" hidden="false" customHeight="false" outlineLevel="0" collapsed="false">
      <c r="A861" s="65" t="s">
        <v>1723</v>
      </c>
      <c r="B861" s="66" t="s">
        <v>24</v>
      </c>
      <c r="C861" s="67" t="n">
        <v>9074014</v>
      </c>
      <c r="D861" s="68" t="s">
        <v>1724</v>
      </c>
      <c r="E861" s="69" t="s">
        <v>190</v>
      </c>
      <c r="F861" s="70" t="n">
        <v>1</v>
      </c>
      <c r="G861" s="71" t="n">
        <v>80.95</v>
      </c>
      <c r="H861" s="72" t="n">
        <v>80.95</v>
      </c>
      <c r="I861" s="73" t="n">
        <v>5.17031468124248E-006</v>
      </c>
    </row>
    <row r="862" customFormat="false" ht="25.5" hidden="false" customHeight="false" outlineLevel="0" collapsed="false">
      <c r="A862" s="65" t="s">
        <v>1725</v>
      </c>
      <c r="B862" s="66" t="s">
        <v>24</v>
      </c>
      <c r="C862" s="67" t="n">
        <v>9074015</v>
      </c>
      <c r="D862" s="68" t="s">
        <v>1726</v>
      </c>
      <c r="E862" s="69" t="s">
        <v>190</v>
      </c>
      <c r="F862" s="70" t="n">
        <v>4</v>
      </c>
      <c r="G862" s="71" t="n">
        <v>162.59</v>
      </c>
      <c r="H862" s="72" t="n">
        <v>650.36</v>
      </c>
      <c r="I862" s="73" t="n">
        <v>4.15387999517339E-005</v>
      </c>
    </row>
    <row r="863" customFormat="false" ht="25.5" hidden="false" customHeight="false" outlineLevel="0" collapsed="false">
      <c r="A863" s="65" t="s">
        <v>1727</v>
      </c>
      <c r="B863" s="66" t="s">
        <v>24</v>
      </c>
      <c r="C863" s="67" t="n">
        <v>9074016</v>
      </c>
      <c r="D863" s="68" t="s">
        <v>1728</v>
      </c>
      <c r="E863" s="69" t="s">
        <v>40</v>
      </c>
      <c r="F863" s="70" t="n">
        <v>2</v>
      </c>
      <c r="G863" s="71" t="n">
        <v>17.16</v>
      </c>
      <c r="H863" s="72" t="n">
        <v>34.32</v>
      </c>
      <c r="I863" s="73" t="n">
        <v>2.19203458752615E-006</v>
      </c>
    </row>
    <row r="864" customFormat="false" ht="12.75" hidden="false" customHeight="false" outlineLevel="0" collapsed="false">
      <c r="A864" s="65" t="s">
        <v>1729</v>
      </c>
      <c r="B864" s="66" t="s">
        <v>24</v>
      </c>
      <c r="C864" s="67" t="n">
        <v>9074017</v>
      </c>
      <c r="D864" s="68" t="s">
        <v>1730</v>
      </c>
      <c r="E864" s="69" t="s">
        <v>190</v>
      </c>
      <c r="F864" s="70" t="n">
        <v>4</v>
      </c>
      <c r="G864" s="71" t="n">
        <v>277.19</v>
      </c>
      <c r="H864" s="72" t="n">
        <v>1108.76</v>
      </c>
      <c r="I864" s="73" t="n">
        <v>7.08170241627474E-005</v>
      </c>
    </row>
    <row r="865" customFormat="false" ht="12.75" hidden="false" customHeight="false" outlineLevel="0" collapsed="false">
      <c r="A865" s="65" t="s">
        <v>1731</v>
      </c>
      <c r="B865" s="66" t="s">
        <v>24</v>
      </c>
      <c r="C865" s="67" t="n">
        <v>9074018</v>
      </c>
      <c r="D865" s="68" t="s">
        <v>1732</v>
      </c>
      <c r="E865" s="69" t="s">
        <v>190</v>
      </c>
      <c r="F865" s="70" t="n">
        <v>2</v>
      </c>
      <c r="G865" s="71" t="n">
        <v>339</v>
      </c>
      <c r="H865" s="72" t="n">
        <v>678</v>
      </c>
      <c r="I865" s="73" t="n">
        <v>4.33041797885411E-005</v>
      </c>
    </row>
    <row r="866" customFormat="false" ht="12.75" hidden="false" customHeight="false" outlineLevel="0" collapsed="false">
      <c r="A866" s="65" t="s">
        <v>1733</v>
      </c>
      <c r="B866" s="66" t="s">
        <v>24</v>
      </c>
      <c r="C866" s="67" t="n">
        <v>9074023</v>
      </c>
      <c r="D866" s="68" t="s">
        <v>1734</v>
      </c>
      <c r="E866" s="69" t="s">
        <v>190</v>
      </c>
      <c r="F866" s="70" t="n">
        <v>4</v>
      </c>
      <c r="G866" s="71" t="n">
        <v>28.6</v>
      </c>
      <c r="H866" s="72" t="n">
        <v>114.4</v>
      </c>
      <c r="I866" s="73" t="n">
        <v>7.3067819584205E-006</v>
      </c>
    </row>
    <row r="867" customFormat="false" ht="12.75" hidden="false" customHeight="false" outlineLevel="0" collapsed="false">
      <c r="A867" s="65" t="s">
        <v>1735</v>
      </c>
      <c r="B867" s="66" t="s">
        <v>24</v>
      </c>
      <c r="C867" s="67" t="n">
        <v>9074024</v>
      </c>
      <c r="D867" s="68" t="s">
        <v>1736</v>
      </c>
      <c r="E867" s="69" t="s">
        <v>190</v>
      </c>
      <c r="F867" s="70" t="n">
        <v>2</v>
      </c>
      <c r="G867" s="71" t="n">
        <v>17.16</v>
      </c>
      <c r="H867" s="72" t="n">
        <v>34.32</v>
      </c>
      <c r="I867" s="73" t="n">
        <v>2.19203458752615E-006</v>
      </c>
    </row>
    <row r="868" customFormat="false" ht="12.75" hidden="false" customHeight="false" outlineLevel="0" collapsed="false">
      <c r="A868" s="60" t="s">
        <v>1737</v>
      </c>
      <c r="B868" s="60"/>
      <c r="C868" s="61"/>
      <c r="D868" s="62" t="s">
        <v>1738</v>
      </c>
      <c r="E868" s="63" t="n">
        <v>22121.59</v>
      </c>
      <c r="F868" s="63"/>
      <c r="G868" s="63"/>
      <c r="H868" s="63"/>
      <c r="I868" s="64" t="n">
        <v>0.00141291638726901</v>
      </c>
    </row>
    <row r="869" customFormat="false" ht="12.75" hidden="false" customHeight="false" outlineLevel="0" collapsed="false">
      <c r="A869" s="65" t="s">
        <v>1739</v>
      </c>
      <c r="B869" s="66" t="s">
        <v>24</v>
      </c>
      <c r="C869" s="67" t="n">
        <v>9080003</v>
      </c>
      <c r="D869" s="68" t="s">
        <v>1740</v>
      </c>
      <c r="E869" s="69" t="s">
        <v>190</v>
      </c>
      <c r="F869" s="70" t="n">
        <v>1</v>
      </c>
      <c r="G869" s="71" t="n">
        <v>1430.31</v>
      </c>
      <c r="H869" s="72" t="n">
        <v>1430.31</v>
      </c>
      <c r="I869" s="73" t="n">
        <v>9.13545743264722E-005</v>
      </c>
    </row>
    <row r="870" customFormat="false" ht="12.75" hidden="false" customHeight="false" outlineLevel="0" collapsed="false">
      <c r="A870" s="65" t="s">
        <v>1741</v>
      </c>
      <c r="B870" s="66" t="s">
        <v>24</v>
      </c>
      <c r="C870" s="67" t="n">
        <v>9080004</v>
      </c>
      <c r="D870" s="68" t="s">
        <v>1742</v>
      </c>
      <c r="E870" s="69" t="s">
        <v>190</v>
      </c>
      <c r="F870" s="70" t="n">
        <v>1</v>
      </c>
      <c r="G870" s="71" t="n">
        <v>1533.87</v>
      </c>
      <c r="H870" s="72" t="n">
        <v>1533.87</v>
      </c>
      <c r="I870" s="73" t="n">
        <v>9.79690003720493E-005</v>
      </c>
    </row>
    <row r="871" customFormat="false" ht="25.5" hidden="false" customHeight="false" outlineLevel="0" collapsed="false">
      <c r="A871" s="65" t="s">
        <v>1743</v>
      </c>
      <c r="B871" s="66" t="s">
        <v>24</v>
      </c>
      <c r="C871" s="67" t="n">
        <v>9080011</v>
      </c>
      <c r="D871" s="68" t="s">
        <v>1744</v>
      </c>
      <c r="E871" s="69" t="s">
        <v>190</v>
      </c>
      <c r="F871" s="70" t="n">
        <v>1</v>
      </c>
      <c r="G871" s="71" t="n">
        <v>14155.4</v>
      </c>
      <c r="H871" s="72" t="n">
        <v>14155.4</v>
      </c>
      <c r="I871" s="73" t="n">
        <v>0.000904112074599873</v>
      </c>
    </row>
    <row r="872" customFormat="false" ht="12.75" hidden="false" customHeight="false" outlineLevel="0" collapsed="false">
      <c r="A872" s="65" t="s">
        <v>1745</v>
      </c>
      <c r="B872" s="66" t="s">
        <v>24</v>
      </c>
      <c r="C872" s="67" t="n">
        <v>9080018</v>
      </c>
      <c r="D872" s="68" t="s">
        <v>1746</v>
      </c>
      <c r="E872" s="69" t="s">
        <v>190</v>
      </c>
      <c r="F872" s="70" t="n">
        <v>8</v>
      </c>
      <c r="G872" s="71" t="n">
        <v>20.81</v>
      </c>
      <c r="H872" s="72" t="n">
        <v>166.48</v>
      </c>
      <c r="I872" s="73" t="n">
        <v>1.06331561227084E-005</v>
      </c>
    </row>
    <row r="873" customFormat="false" ht="12.75" hidden="false" customHeight="false" outlineLevel="0" collapsed="false">
      <c r="A873" s="65" t="s">
        <v>1747</v>
      </c>
      <c r="B873" s="66" t="s">
        <v>24</v>
      </c>
      <c r="C873" s="67" t="n">
        <v>9080019</v>
      </c>
      <c r="D873" s="68" t="s">
        <v>1748</v>
      </c>
      <c r="E873" s="69" t="s">
        <v>190</v>
      </c>
      <c r="F873" s="70" t="n">
        <v>8</v>
      </c>
      <c r="G873" s="71" t="n">
        <v>25.34</v>
      </c>
      <c r="H873" s="72" t="n">
        <v>202.72</v>
      </c>
      <c r="I873" s="73" t="n">
        <v>1.29478220158304E-005</v>
      </c>
    </row>
    <row r="874" customFormat="false" ht="12.75" hidden="false" customHeight="false" outlineLevel="0" collapsed="false">
      <c r="A874" s="65" t="s">
        <v>1749</v>
      </c>
      <c r="B874" s="66" t="s">
        <v>24</v>
      </c>
      <c r="C874" s="67" t="n">
        <v>9080020</v>
      </c>
      <c r="D874" s="68" t="s">
        <v>1750</v>
      </c>
      <c r="E874" s="69" t="s">
        <v>190</v>
      </c>
      <c r="F874" s="70" t="n">
        <v>23</v>
      </c>
      <c r="G874" s="71" t="n">
        <v>27.17</v>
      </c>
      <c r="H874" s="72" t="n">
        <v>624.91</v>
      </c>
      <c r="I874" s="73" t="n">
        <v>3.9913296447872E-005</v>
      </c>
    </row>
    <row r="875" customFormat="false" ht="12.75" hidden="false" customHeight="false" outlineLevel="0" collapsed="false">
      <c r="A875" s="65" t="s">
        <v>1751</v>
      </c>
      <c r="B875" s="66" t="s">
        <v>24</v>
      </c>
      <c r="C875" s="67" t="n">
        <v>9080021</v>
      </c>
      <c r="D875" s="68" t="s">
        <v>1752</v>
      </c>
      <c r="E875" s="69" t="s">
        <v>190</v>
      </c>
      <c r="F875" s="70" t="n">
        <v>2</v>
      </c>
      <c r="G875" s="71" t="n">
        <v>26.79</v>
      </c>
      <c r="H875" s="72" t="n">
        <v>53.58</v>
      </c>
      <c r="I875" s="73" t="n">
        <v>3.4221798717847E-006</v>
      </c>
    </row>
    <row r="876" customFormat="false" ht="12.75" hidden="false" customHeight="false" outlineLevel="0" collapsed="false">
      <c r="A876" s="65" t="s">
        <v>1753</v>
      </c>
      <c r="B876" s="66" t="s">
        <v>24</v>
      </c>
      <c r="C876" s="67" t="n">
        <v>9080022</v>
      </c>
      <c r="D876" s="68" t="s">
        <v>1754</v>
      </c>
      <c r="E876" s="69" t="s">
        <v>190</v>
      </c>
      <c r="F876" s="70" t="n">
        <v>23</v>
      </c>
      <c r="G876" s="71" t="n">
        <v>27.45</v>
      </c>
      <c r="H876" s="72" t="n">
        <v>631.35</v>
      </c>
      <c r="I876" s="73" t="n">
        <v>4.03246222853914E-005</v>
      </c>
    </row>
    <row r="877" customFormat="false" ht="12.75" hidden="false" customHeight="false" outlineLevel="0" collapsed="false">
      <c r="A877" s="65" t="s">
        <v>1755</v>
      </c>
      <c r="B877" s="66" t="s">
        <v>24</v>
      </c>
      <c r="C877" s="67" t="n">
        <v>9080023</v>
      </c>
      <c r="D877" s="68" t="s">
        <v>1756</v>
      </c>
      <c r="E877" s="69" t="s">
        <v>190</v>
      </c>
      <c r="F877" s="70" t="n">
        <v>8</v>
      </c>
      <c r="G877" s="71" t="n">
        <v>38.7</v>
      </c>
      <c r="H877" s="72" t="n">
        <v>309.6</v>
      </c>
      <c r="I877" s="73" t="n">
        <v>1.97742980273338E-005</v>
      </c>
    </row>
    <row r="878" customFormat="false" ht="12.75" hidden="false" customHeight="false" outlineLevel="0" collapsed="false">
      <c r="A878" s="65" t="s">
        <v>1757</v>
      </c>
      <c r="B878" s="66" t="s">
        <v>24</v>
      </c>
      <c r="C878" s="67" t="n">
        <v>9080024</v>
      </c>
      <c r="D878" s="68" t="s">
        <v>1758</v>
      </c>
      <c r="E878" s="69" t="s">
        <v>190</v>
      </c>
      <c r="F878" s="70" t="n">
        <v>24</v>
      </c>
      <c r="G878" s="71" t="n">
        <v>38.84</v>
      </c>
      <c r="H878" s="72" t="n">
        <v>932.16</v>
      </c>
      <c r="I878" s="73" t="n">
        <v>5.95374988667941E-005</v>
      </c>
    </row>
    <row r="879" customFormat="false" ht="12.75" hidden="false" customHeight="false" outlineLevel="0" collapsed="false">
      <c r="A879" s="65" t="s">
        <v>1759</v>
      </c>
      <c r="B879" s="66" t="s">
        <v>24</v>
      </c>
      <c r="C879" s="67" t="n">
        <v>9080025</v>
      </c>
      <c r="D879" s="68" t="s">
        <v>1760</v>
      </c>
      <c r="E879" s="69" t="s">
        <v>190</v>
      </c>
      <c r="F879" s="70" t="n">
        <v>2</v>
      </c>
      <c r="G879" s="71" t="n">
        <v>45.69</v>
      </c>
      <c r="H879" s="72" t="n">
        <v>91.38</v>
      </c>
      <c r="I879" s="73" t="n">
        <v>5.83648370070336E-006</v>
      </c>
    </row>
    <row r="880" customFormat="false" ht="12.75" hidden="false" customHeight="false" outlineLevel="0" collapsed="false">
      <c r="A880" s="65" t="s">
        <v>1761</v>
      </c>
      <c r="B880" s="66" t="s">
        <v>24</v>
      </c>
      <c r="C880" s="67" t="n">
        <v>9080026</v>
      </c>
      <c r="D880" s="68" t="s">
        <v>1762</v>
      </c>
      <c r="E880" s="69" t="s">
        <v>190</v>
      </c>
      <c r="F880" s="70" t="n">
        <v>8</v>
      </c>
      <c r="G880" s="71" t="n">
        <v>60.77</v>
      </c>
      <c r="H880" s="72" t="n">
        <v>486.16</v>
      </c>
      <c r="I880" s="73" t="n">
        <v>3.10512685044205E-005</v>
      </c>
    </row>
    <row r="881" customFormat="false" ht="12.75" hidden="false" customHeight="false" outlineLevel="0" collapsed="false">
      <c r="A881" s="65" t="s">
        <v>1763</v>
      </c>
      <c r="B881" s="66" t="s">
        <v>24</v>
      </c>
      <c r="C881" s="67" t="n">
        <v>9080027</v>
      </c>
      <c r="D881" s="68" t="s">
        <v>1764</v>
      </c>
      <c r="E881" s="69" t="s">
        <v>190</v>
      </c>
      <c r="F881" s="70" t="n">
        <v>4</v>
      </c>
      <c r="G881" s="71" t="n">
        <v>61.71</v>
      </c>
      <c r="H881" s="72" t="n">
        <v>246.84</v>
      </c>
      <c r="I881" s="73" t="n">
        <v>1.57657872256688E-005</v>
      </c>
    </row>
    <row r="882" customFormat="false" ht="12.75" hidden="false" customHeight="false" outlineLevel="0" collapsed="false">
      <c r="A882" s="65" t="s">
        <v>1765</v>
      </c>
      <c r="B882" s="66" t="s">
        <v>24</v>
      </c>
      <c r="C882" s="67" t="n">
        <v>9080028</v>
      </c>
      <c r="D882" s="68" t="s">
        <v>1766</v>
      </c>
      <c r="E882" s="69" t="s">
        <v>190</v>
      </c>
      <c r="F882" s="70" t="n">
        <v>7</v>
      </c>
      <c r="G882" s="71" t="n">
        <v>71.26</v>
      </c>
      <c r="H882" s="72" t="n">
        <v>498.82</v>
      </c>
      <c r="I882" s="73" t="n">
        <v>3.18598686756933E-005</v>
      </c>
    </row>
    <row r="883" customFormat="false" ht="12.75" hidden="false" customHeight="false" outlineLevel="0" collapsed="false">
      <c r="A883" s="65" t="s">
        <v>1767</v>
      </c>
      <c r="B883" s="66" t="s">
        <v>24</v>
      </c>
      <c r="C883" s="67" t="n">
        <v>9080029</v>
      </c>
      <c r="D883" s="68" t="s">
        <v>1768</v>
      </c>
      <c r="E883" s="69" t="s">
        <v>190</v>
      </c>
      <c r="F883" s="70" t="n">
        <v>4</v>
      </c>
      <c r="G883" s="71" t="n">
        <v>74.89</v>
      </c>
      <c r="H883" s="72" t="n">
        <v>299.56</v>
      </c>
      <c r="I883" s="73" t="n">
        <v>1.91330384918221E-005</v>
      </c>
    </row>
    <row r="884" customFormat="false" ht="12.75" hidden="false" customHeight="false" outlineLevel="0" collapsed="false">
      <c r="A884" s="65" t="s">
        <v>1769</v>
      </c>
      <c r="B884" s="66" t="s">
        <v>24</v>
      </c>
      <c r="C884" s="67" t="n">
        <v>9080030</v>
      </c>
      <c r="D884" s="68" t="s">
        <v>1770</v>
      </c>
      <c r="E884" s="69" t="s">
        <v>190</v>
      </c>
      <c r="F884" s="70" t="n">
        <v>5</v>
      </c>
      <c r="G884" s="71" t="n">
        <v>91.69</v>
      </c>
      <c r="H884" s="72" t="n">
        <v>458.45</v>
      </c>
      <c r="I884" s="73" t="n">
        <v>2.92814177345968E-005</v>
      </c>
    </row>
    <row r="885" customFormat="false" ht="12.75" hidden="false" customHeight="false" outlineLevel="0" collapsed="false">
      <c r="A885" s="60" t="s">
        <v>1771</v>
      </c>
      <c r="B885" s="60"/>
      <c r="C885" s="61"/>
      <c r="D885" s="62" t="s">
        <v>1772</v>
      </c>
      <c r="E885" s="63" t="n">
        <v>54286.14</v>
      </c>
      <c r="F885" s="63"/>
      <c r="G885" s="63"/>
      <c r="H885" s="63"/>
      <c r="I885" s="64" t="n">
        <v>0.00346728136664589</v>
      </c>
    </row>
    <row r="886" customFormat="false" ht="12.75" hidden="false" customHeight="false" outlineLevel="0" collapsed="false">
      <c r="A886" s="65" t="s">
        <v>1773</v>
      </c>
      <c r="B886" s="66" t="s">
        <v>24</v>
      </c>
      <c r="C886" s="67" t="n">
        <v>9082001</v>
      </c>
      <c r="D886" s="68" t="s">
        <v>1774</v>
      </c>
      <c r="E886" s="69" t="s">
        <v>190</v>
      </c>
      <c r="F886" s="70" t="n">
        <v>6</v>
      </c>
      <c r="G886" s="71" t="n">
        <v>19.62</v>
      </c>
      <c r="H886" s="72" t="n">
        <v>117.72</v>
      </c>
      <c r="I886" s="73" t="n">
        <v>7.51883192434668E-006</v>
      </c>
    </row>
    <row r="887" customFormat="false" ht="12.75" hidden="false" customHeight="false" outlineLevel="0" collapsed="false">
      <c r="A887" s="65" t="s">
        <v>1775</v>
      </c>
      <c r="B887" s="66" t="s">
        <v>24</v>
      </c>
      <c r="C887" s="67" t="n">
        <v>9082002</v>
      </c>
      <c r="D887" s="68" t="s">
        <v>1776</v>
      </c>
      <c r="E887" s="69" t="s">
        <v>190</v>
      </c>
      <c r="F887" s="70" t="n">
        <v>8</v>
      </c>
      <c r="G887" s="71" t="n">
        <v>36.69</v>
      </c>
      <c r="H887" s="72" t="n">
        <v>293.52</v>
      </c>
      <c r="I887" s="73" t="n">
        <v>1.87472608429684E-005</v>
      </c>
    </row>
    <row r="888" customFormat="false" ht="12.75" hidden="false" customHeight="false" outlineLevel="0" collapsed="false">
      <c r="A888" s="65" t="s">
        <v>1777</v>
      </c>
      <c r="B888" s="66" t="s">
        <v>24</v>
      </c>
      <c r="C888" s="67" t="n">
        <v>9082003</v>
      </c>
      <c r="D888" s="68" t="s">
        <v>1778</v>
      </c>
      <c r="E888" s="69" t="s">
        <v>190</v>
      </c>
      <c r="F888" s="70" t="n">
        <v>6</v>
      </c>
      <c r="G888" s="71" t="n">
        <v>42.68</v>
      </c>
      <c r="H888" s="72" t="n">
        <v>256.08</v>
      </c>
      <c r="I888" s="73" t="n">
        <v>1.6355950383849E-005</v>
      </c>
    </row>
    <row r="889" customFormat="false" ht="12.75" hidden="false" customHeight="false" outlineLevel="0" collapsed="false">
      <c r="A889" s="65" t="s">
        <v>1779</v>
      </c>
      <c r="B889" s="66" t="s">
        <v>24</v>
      </c>
      <c r="C889" s="67" t="n">
        <v>9082004</v>
      </c>
      <c r="D889" s="68" t="s">
        <v>1780</v>
      </c>
      <c r="E889" s="69" t="s">
        <v>190</v>
      </c>
      <c r="F889" s="70" t="n">
        <v>8</v>
      </c>
      <c r="G889" s="71" t="n">
        <v>48.41</v>
      </c>
      <c r="H889" s="72" t="n">
        <v>387.28</v>
      </c>
      <c r="I889" s="73" t="n">
        <v>2.47357562662333E-005</v>
      </c>
    </row>
    <row r="890" customFormat="false" ht="12.75" hidden="false" customHeight="false" outlineLevel="0" collapsed="false">
      <c r="A890" s="65" t="s">
        <v>1781</v>
      </c>
      <c r="B890" s="66" t="s">
        <v>24</v>
      </c>
      <c r="C890" s="67" t="n">
        <v>9082005</v>
      </c>
      <c r="D890" s="68" t="s">
        <v>1782</v>
      </c>
      <c r="E890" s="69" t="s">
        <v>190</v>
      </c>
      <c r="F890" s="70" t="n">
        <v>6</v>
      </c>
      <c r="G890" s="71" t="n">
        <v>21.53</v>
      </c>
      <c r="H890" s="72" t="n">
        <v>129.18</v>
      </c>
      <c r="I890" s="73" t="n">
        <v>8.25078752962202E-006</v>
      </c>
    </row>
    <row r="891" customFormat="false" ht="12.75" hidden="false" customHeight="false" outlineLevel="0" collapsed="false">
      <c r="A891" s="65" t="s">
        <v>1783</v>
      </c>
      <c r="B891" s="66" t="s">
        <v>24</v>
      </c>
      <c r="C891" s="67" t="n">
        <v>9082006</v>
      </c>
      <c r="D891" s="68" t="s">
        <v>1784</v>
      </c>
      <c r="E891" s="69" t="s">
        <v>190</v>
      </c>
      <c r="F891" s="70" t="n">
        <v>7</v>
      </c>
      <c r="G891" s="71" t="n">
        <v>4.68</v>
      </c>
      <c r="H891" s="72" t="n">
        <v>32.76</v>
      </c>
      <c r="I891" s="73" t="n">
        <v>2.09239665172951E-006</v>
      </c>
    </row>
    <row r="892" customFormat="false" ht="12.75" hidden="false" customHeight="false" outlineLevel="0" collapsed="false">
      <c r="A892" s="65" t="s">
        <v>1785</v>
      </c>
      <c r="B892" s="66" t="s">
        <v>24</v>
      </c>
      <c r="C892" s="67" t="n">
        <v>9082007</v>
      </c>
      <c r="D892" s="68" t="s">
        <v>1786</v>
      </c>
      <c r="E892" s="69" t="s">
        <v>190</v>
      </c>
      <c r="F892" s="70" t="n">
        <v>7</v>
      </c>
      <c r="G892" s="71" t="n">
        <v>6.59</v>
      </c>
      <c r="H892" s="72" t="n">
        <v>46.13</v>
      </c>
      <c r="I892" s="73" t="n">
        <v>2.94634485788407E-006</v>
      </c>
    </row>
    <row r="893" customFormat="false" ht="12.75" hidden="false" customHeight="false" outlineLevel="0" collapsed="false">
      <c r="A893" s="65" t="s">
        <v>1787</v>
      </c>
      <c r="B893" s="66" t="s">
        <v>24</v>
      </c>
      <c r="C893" s="67" t="n">
        <v>9082008</v>
      </c>
      <c r="D893" s="68" t="s">
        <v>1788</v>
      </c>
      <c r="E893" s="69" t="s">
        <v>190</v>
      </c>
      <c r="F893" s="70" t="n">
        <v>7</v>
      </c>
      <c r="G893" s="71" t="n">
        <v>12.09</v>
      </c>
      <c r="H893" s="72" t="n">
        <v>84.63</v>
      </c>
      <c r="I893" s="73" t="n">
        <v>5.40535801696789E-006</v>
      </c>
    </row>
    <row r="894" customFormat="false" ht="12.75" hidden="false" customHeight="false" outlineLevel="0" collapsed="false">
      <c r="A894" s="65" t="s">
        <v>1789</v>
      </c>
      <c r="B894" s="66" t="s">
        <v>24</v>
      </c>
      <c r="C894" s="67" t="n">
        <v>9082010</v>
      </c>
      <c r="D894" s="68" t="s">
        <v>1790</v>
      </c>
      <c r="E894" s="69" t="s">
        <v>190</v>
      </c>
      <c r="F894" s="70" t="n">
        <v>14</v>
      </c>
      <c r="G894" s="71" t="n">
        <v>22.68</v>
      </c>
      <c r="H894" s="72" t="n">
        <v>317.52</v>
      </c>
      <c r="I894" s="73" t="n">
        <v>2.02801521629167E-005</v>
      </c>
    </row>
    <row r="895" customFormat="false" ht="12.75" hidden="false" customHeight="false" outlineLevel="0" collapsed="false">
      <c r="A895" s="65" t="s">
        <v>1791</v>
      </c>
      <c r="B895" s="66" t="s">
        <v>24</v>
      </c>
      <c r="C895" s="67" t="n">
        <v>9082012</v>
      </c>
      <c r="D895" s="68" t="s">
        <v>1792</v>
      </c>
      <c r="E895" s="69" t="s">
        <v>190</v>
      </c>
      <c r="F895" s="70" t="n">
        <v>7</v>
      </c>
      <c r="G895" s="71" t="n">
        <v>61.56</v>
      </c>
      <c r="H895" s="72" t="n">
        <v>430.92</v>
      </c>
      <c r="I895" s="73" t="n">
        <v>2.75230636496727E-005</v>
      </c>
    </row>
    <row r="896" customFormat="false" ht="12.75" hidden="false" customHeight="false" outlineLevel="0" collapsed="false">
      <c r="A896" s="65" t="s">
        <v>1793</v>
      </c>
      <c r="B896" s="66" t="s">
        <v>24</v>
      </c>
      <c r="C896" s="67" t="n">
        <v>9082013</v>
      </c>
      <c r="D896" s="68" t="s">
        <v>1794</v>
      </c>
      <c r="E896" s="69" t="s">
        <v>190</v>
      </c>
      <c r="F896" s="70" t="n">
        <v>16</v>
      </c>
      <c r="G896" s="71" t="n">
        <v>135.83</v>
      </c>
      <c r="H896" s="72" t="n">
        <v>2173.28</v>
      </c>
      <c r="I896" s="73" t="n">
        <v>0.000138808418659057</v>
      </c>
    </row>
    <row r="897" customFormat="false" ht="12.75" hidden="false" customHeight="false" outlineLevel="0" collapsed="false">
      <c r="A897" s="65" t="s">
        <v>1795</v>
      </c>
      <c r="B897" s="66" t="s">
        <v>24</v>
      </c>
      <c r="C897" s="67" t="n">
        <v>9082014</v>
      </c>
      <c r="D897" s="68" t="s">
        <v>1796</v>
      </c>
      <c r="E897" s="69" t="s">
        <v>190</v>
      </c>
      <c r="F897" s="70" t="n">
        <v>1</v>
      </c>
      <c r="G897" s="71" t="n">
        <v>143.31</v>
      </c>
      <c r="H897" s="72" t="n">
        <v>143.31</v>
      </c>
      <c r="I897" s="73" t="n">
        <v>9.15327729424162E-006</v>
      </c>
    </row>
    <row r="898" customFormat="false" ht="12.75" hidden="false" customHeight="false" outlineLevel="0" collapsed="false">
      <c r="A898" s="65" t="s">
        <v>1797</v>
      </c>
      <c r="B898" s="66" t="s">
        <v>24</v>
      </c>
      <c r="C898" s="67" t="n">
        <v>9082015</v>
      </c>
      <c r="D898" s="68" t="s">
        <v>1798</v>
      </c>
      <c r="E898" s="69" t="s">
        <v>190</v>
      </c>
      <c r="F898" s="70" t="n">
        <v>2</v>
      </c>
      <c r="G898" s="71" t="n">
        <v>444.3</v>
      </c>
      <c r="H898" s="72" t="n">
        <v>888.6</v>
      </c>
      <c r="I898" s="73" t="n">
        <v>5.67553011210879E-005</v>
      </c>
    </row>
    <row r="899" customFormat="false" ht="12.75" hidden="false" customHeight="false" outlineLevel="0" collapsed="false">
      <c r="A899" s="65" t="s">
        <v>1799</v>
      </c>
      <c r="B899" s="66" t="s">
        <v>24</v>
      </c>
      <c r="C899" s="67" t="n">
        <v>9082016</v>
      </c>
      <c r="D899" s="68" t="s">
        <v>1800</v>
      </c>
      <c r="E899" s="69" t="s">
        <v>190</v>
      </c>
      <c r="F899" s="70" t="n">
        <v>1</v>
      </c>
      <c r="G899" s="71" t="n">
        <v>25.8</v>
      </c>
      <c r="H899" s="72" t="n">
        <v>25.8</v>
      </c>
      <c r="I899" s="73" t="n">
        <v>1.64785816894448E-006</v>
      </c>
    </row>
    <row r="900" customFormat="false" ht="12.75" hidden="false" customHeight="false" outlineLevel="0" collapsed="false">
      <c r="A900" s="65" t="s">
        <v>1801</v>
      </c>
      <c r="B900" s="66" t="s">
        <v>24</v>
      </c>
      <c r="C900" s="67" t="n">
        <v>9082017</v>
      </c>
      <c r="D900" s="68" t="s">
        <v>1802</v>
      </c>
      <c r="E900" s="69" t="s">
        <v>190</v>
      </c>
      <c r="F900" s="70" t="n">
        <v>1</v>
      </c>
      <c r="G900" s="71" t="n">
        <v>122.78</v>
      </c>
      <c r="H900" s="72" t="n">
        <v>122.78</v>
      </c>
      <c r="I900" s="73" t="n">
        <v>7.84201651096913E-006</v>
      </c>
    </row>
    <row r="901" customFormat="false" ht="12.75" hidden="false" customHeight="false" outlineLevel="0" collapsed="false">
      <c r="A901" s="65" t="s">
        <v>1803</v>
      </c>
      <c r="B901" s="66" t="s">
        <v>24</v>
      </c>
      <c r="C901" s="67" t="n">
        <v>9082018</v>
      </c>
      <c r="D901" s="68" t="s">
        <v>1804</v>
      </c>
      <c r="E901" s="69" t="s">
        <v>190</v>
      </c>
      <c r="F901" s="70" t="n">
        <v>2</v>
      </c>
      <c r="G901" s="71" t="n">
        <v>22.68</v>
      </c>
      <c r="H901" s="72" t="n">
        <v>45.36</v>
      </c>
      <c r="I901" s="73" t="n">
        <v>2.89716459470239E-006</v>
      </c>
    </row>
    <row r="902" customFormat="false" ht="25.5" hidden="false" customHeight="false" outlineLevel="0" collapsed="false">
      <c r="A902" s="65" t="s">
        <v>1805</v>
      </c>
      <c r="B902" s="66" t="s">
        <v>24</v>
      </c>
      <c r="C902" s="67" t="n">
        <v>9082022</v>
      </c>
      <c r="D902" s="68" t="s">
        <v>1806</v>
      </c>
      <c r="E902" s="69" t="s">
        <v>190</v>
      </c>
      <c r="F902" s="70" t="n">
        <v>1</v>
      </c>
      <c r="G902" s="71" t="n">
        <v>22.98</v>
      </c>
      <c r="H902" s="72" t="n">
        <v>22.98</v>
      </c>
      <c r="I902" s="73" t="n">
        <v>1.46774343885055E-006</v>
      </c>
    </row>
    <row r="903" customFormat="false" ht="25.5" hidden="false" customHeight="false" outlineLevel="0" collapsed="false">
      <c r="A903" s="65" t="s">
        <v>1807</v>
      </c>
      <c r="B903" s="66" t="s">
        <v>24</v>
      </c>
      <c r="C903" s="67" t="n">
        <v>9082025</v>
      </c>
      <c r="D903" s="68" t="s">
        <v>1808</v>
      </c>
      <c r="E903" s="69" t="s">
        <v>190</v>
      </c>
      <c r="F903" s="70" t="n">
        <v>2</v>
      </c>
      <c r="G903" s="71" t="n">
        <v>41.84</v>
      </c>
      <c r="H903" s="72" t="n">
        <v>83.68</v>
      </c>
      <c r="I903" s="73" t="n">
        <v>5.3446810688866E-006</v>
      </c>
    </row>
    <row r="904" customFormat="false" ht="25.5" hidden="false" customHeight="false" outlineLevel="0" collapsed="false">
      <c r="A904" s="65" t="s">
        <v>1809</v>
      </c>
      <c r="B904" s="66" t="s">
        <v>24</v>
      </c>
      <c r="C904" s="67" t="n">
        <v>9082034</v>
      </c>
      <c r="D904" s="68" t="s">
        <v>1810</v>
      </c>
      <c r="E904" s="69" t="s">
        <v>190</v>
      </c>
      <c r="F904" s="70" t="n">
        <v>2</v>
      </c>
      <c r="G904" s="71" t="n">
        <v>135.2</v>
      </c>
      <c r="H904" s="72" t="n">
        <v>270.4</v>
      </c>
      <c r="I904" s="73" t="n">
        <v>1.72705755380848E-005</v>
      </c>
    </row>
    <row r="905" customFormat="false" ht="25.5" hidden="false" customHeight="false" outlineLevel="0" collapsed="false">
      <c r="A905" s="65" t="s">
        <v>1811</v>
      </c>
      <c r="B905" s="66" t="s">
        <v>24</v>
      </c>
      <c r="C905" s="67" t="n">
        <v>9082044</v>
      </c>
      <c r="D905" s="68" t="s">
        <v>1812</v>
      </c>
      <c r="E905" s="69" t="s">
        <v>190</v>
      </c>
      <c r="F905" s="70" t="n">
        <v>2</v>
      </c>
      <c r="G905" s="71" t="n">
        <v>133.86</v>
      </c>
      <c r="H905" s="72" t="n">
        <v>267.72</v>
      </c>
      <c r="I905" s="73" t="n">
        <v>1.70994026740239E-005</v>
      </c>
    </row>
    <row r="906" customFormat="false" ht="25.5" hidden="false" customHeight="false" outlineLevel="0" collapsed="false">
      <c r="A906" s="65" t="s">
        <v>1813</v>
      </c>
      <c r="B906" s="66" t="s">
        <v>24</v>
      </c>
      <c r="C906" s="67" t="n">
        <v>9082045</v>
      </c>
      <c r="D906" s="68" t="s">
        <v>1814</v>
      </c>
      <c r="E906" s="69" t="s">
        <v>190</v>
      </c>
      <c r="F906" s="70" t="n">
        <v>2</v>
      </c>
      <c r="G906" s="71" t="n">
        <v>153.52</v>
      </c>
      <c r="H906" s="72" t="n">
        <v>307.04</v>
      </c>
      <c r="I906" s="73" t="n">
        <v>1.96107896198726E-005</v>
      </c>
    </row>
    <row r="907" customFormat="false" ht="25.5" hidden="false" customHeight="false" outlineLevel="0" collapsed="false">
      <c r="A907" s="65" t="s">
        <v>1815</v>
      </c>
      <c r="B907" s="66" t="s">
        <v>24</v>
      </c>
      <c r="C907" s="67" t="n">
        <v>9082046</v>
      </c>
      <c r="D907" s="68" t="s">
        <v>1816</v>
      </c>
      <c r="E907" s="69" t="s">
        <v>190</v>
      </c>
      <c r="F907" s="70" t="n">
        <v>4</v>
      </c>
      <c r="G907" s="71" t="n">
        <v>198.72</v>
      </c>
      <c r="H907" s="72" t="n">
        <v>794.88</v>
      </c>
      <c r="I907" s="73" t="n">
        <v>5.07693605166895E-005</v>
      </c>
    </row>
    <row r="908" customFormat="false" ht="25.5" hidden="false" customHeight="false" outlineLevel="0" collapsed="false">
      <c r="A908" s="65" t="s">
        <v>1817</v>
      </c>
      <c r="B908" s="66" t="s">
        <v>24</v>
      </c>
      <c r="C908" s="67" t="n">
        <v>9082047</v>
      </c>
      <c r="D908" s="68" t="s">
        <v>1818</v>
      </c>
      <c r="E908" s="69" t="s">
        <v>190</v>
      </c>
      <c r="F908" s="70" t="n">
        <v>2</v>
      </c>
      <c r="G908" s="71" t="n">
        <v>226.88</v>
      </c>
      <c r="H908" s="72" t="n">
        <v>453.76</v>
      </c>
      <c r="I908" s="73" t="n">
        <v>2.89818652224902E-005</v>
      </c>
    </row>
    <row r="909" customFormat="false" ht="25.5" hidden="false" customHeight="false" outlineLevel="0" collapsed="false">
      <c r="A909" s="65" t="s">
        <v>1819</v>
      </c>
      <c r="B909" s="66" t="s">
        <v>24</v>
      </c>
      <c r="C909" s="67" t="n">
        <v>9082048</v>
      </c>
      <c r="D909" s="68" t="s">
        <v>1820</v>
      </c>
      <c r="E909" s="69" t="s">
        <v>190</v>
      </c>
      <c r="F909" s="70" t="n">
        <v>1</v>
      </c>
      <c r="G909" s="71" t="n">
        <v>21843.61</v>
      </c>
      <c r="H909" s="72" t="n">
        <v>21843.61</v>
      </c>
      <c r="I909" s="73" t="n">
        <v>0.00139516167355571</v>
      </c>
    </row>
    <row r="910" customFormat="false" ht="25.5" hidden="false" customHeight="false" outlineLevel="0" collapsed="false">
      <c r="A910" s="65" t="s">
        <v>1821</v>
      </c>
      <c r="B910" s="66" t="s">
        <v>24</v>
      </c>
      <c r="C910" s="67" t="n">
        <v>9082049</v>
      </c>
      <c r="D910" s="68" t="s">
        <v>1822</v>
      </c>
      <c r="E910" s="69" t="s">
        <v>190</v>
      </c>
      <c r="F910" s="70" t="n">
        <v>1</v>
      </c>
      <c r="G910" s="71" t="n">
        <v>12141.43</v>
      </c>
      <c r="H910" s="72" t="n">
        <v>12141.43</v>
      </c>
      <c r="I910" s="73" t="n">
        <v>0.00077547886078169</v>
      </c>
    </row>
    <row r="911" customFormat="false" ht="12.75" hidden="false" customHeight="false" outlineLevel="0" collapsed="false">
      <c r="A911" s="65" t="s">
        <v>1823</v>
      </c>
      <c r="B911" s="66" t="s">
        <v>24</v>
      </c>
      <c r="C911" s="67" t="n">
        <v>9082055</v>
      </c>
      <c r="D911" s="68" t="s">
        <v>1824</v>
      </c>
      <c r="E911" s="69" t="s">
        <v>190</v>
      </c>
      <c r="F911" s="70" t="n">
        <v>8</v>
      </c>
      <c r="G911" s="71" t="n">
        <v>14.06</v>
      </c>
      <c r="H911" s="72" t="n">
        <v>112.48</v>
      </c>
      <c r="I911" s="73" t="n">
        <v>7.18415065282463E-006</v>
      </c>
    </row>
    <row r="912" customFormat="false" ht="12.75" hidden="false" customHeight="false" outlineLevel="0" collapsed="false">
      <c r="A912" s="65" t="s">
        <v>1825</v>
      </c>
      <c r="B912" s="66" t="s">
        <v>24</v>
      </c>
      <c r="C912" s="67" t="n">
        <v>9082060</v>
      </c>
      <c r="D912" s="68" t="s">
        <v>1826</v>
      </c>
      <c r="E912" s="69" t="s">
        <v>190</v>
      </c>
      <c r="F912" s="70" t="n">
        <v>8</v>
      </c>
      <c r="G912" s="71" t="n">
        <v>61.95</v>
      </c>
      <c r="H912" s="72" t="n">
        <v>495.6</v>
      </c>
      <c r="I912" s="73" t="n">
        <v>3.16542057569335E-005</v>
      </c>
    </row>
    <row r="913" customFormat="false" ht="12.75" hidden="false" customHeight="false" outlineLevel="0" collapsed="false">
      <c r="A913" s="65" t="s">
        <v>1827</v>
      </c>
      <c r="B913" s="66" t="s">
        <v>24</v>
      </c>
      <c r="C913" s="67" t="n">
        <v>9082066</v>
      </c>
      <c r="D913" s="68" t="s">
        <v>1828</v>
      </c>
      <c r="E913" s="69" t="s">
        <v>190</v>
      </c>
      <c r="F913" s="70" t="n">
        <v>8</v>
      </c>
      <c r="G913" s="71" t="n">
        <v>72.49</v>
      </c>
      <c r="H913" s="72" t="n">
        <v>579.92</v>
      </c>
      <c r="I913" s="73" t="n">
        <v>3.70397639276854E-005</v>
      </c>
    </row>
    <row r="914" customFormat="false" ht="12.75" hidden="false" customHeight="false" outlineLevel="0" collapsed="false">
      <c r="A914" s="65" t="s">
        <v>1829</v>
      </c>
      <c r="B914" s="66" t="s">
        <v>24</v>
      </c>
      <c r="C914" s="67" t="n">
        <v>9082067</v>
      </c>
      <c r="D914" s="68" t="s">
        <v>1830</v>
      </c>
      <c r="E914" s="69" t="s">
        <v>190</v>
      </c>
      <c r="F914" s="70" t="n">
        <v>7</v>
      </c>
      <c r="G914" s="71" t="n">
        <v>67.97</v>
      </c>
      <c r="H914" s="72" t="n">
        <v>475.79</v>
      </c>
      <c r="I914" s="73" t="n">
        <v>3.03889317132595E-005</v>
      </c>
    </row>
    <row r="915" customFormat="false" ht="12.75" hidden="false" customHeight="false" outlineLevel="0" collapsed="false">
      <c r="A915" s="65" t="s">
        <v>1831</v>
      </c>
      <c r="B915" s="66" t="s">
        <v>24</v>
      </c>
      <c r="C915" s="67" t="n">
        <v>9082068</v>
      </c>
      <c r="D915" s="68" t="s">
        <v>1832</v>
      </c>
      <c r="E915" s="69" t="s">
        <v>190</v>
      </c>
      <c r="F915" s="70" t="n">
        <v>7</v>
      </c>
      <c r="G915" s="71" t="n">
        <v>104.06</v>
      </c>
      <c r="H915" s="72" t="n">
        <v>728.42</v>
      </c>
      <c r="I915" s="73" t="n">
        <v>4.65245289698659E-005</v>
      </c>
    </row>
    <row r="916" customFormat="false" ht="12.75" hidden="false" customHeight="false" outlineLevel="0" collapsed="false">
      <c r="A916" s="65" t="s">
        <v>1833</v>
      </c>
      <c r="B916" s="66" t="s">
        <v>24</v>
      </c>
      <c r="C916" s="67" t="n">
        <v>9082069</v>
      </c>
      <c r="D916" s="68" t="s">
        <v>1834</v>
      </c>
      <c r="E916" s="69" t="s">
        <v>190</v>
      </c>
      <c r="F916" s="70" t="n">
        <v>7</v>
      </c>
      <c r="G916" s="71" t="n">
        <v>100.9</v>
      </c>
      <c r="H916" s="72" t="n">
        <v>706.3</v>
      </c>
      <c r="I916" s="73" t="n">
        <v>4.51117141366468E-005</v>
      </c>
    </row>
    <row r="917" customFormat="false" ht="12.75" hidden="false" customHeight="false" outlineLevel="0" collapsed="false">
      <c r="A917" s="65" t="s">
        <v>1835</v>
      </c>
      <c r="B917" s="66" t="s">
        <v>24</v>
      </c>
      <c r="C917" s="67" t="n">
        <v>9082075</v>
      </c>
      <c r="D917" s="68" t="s">
        <v>1836</v>
      </c>
      <c r="E917" s="69" t="s">
        <v>190</v>
      </c>
      <c r="F917" s="70" t="n">
        <v>7</v>
      </c>
      <c r="G917" s="71" t="n">
        <v>27.89</v>
      </c>
      <c r="H917" s="72" t="n">
        <v>195.23</v>
      </c>
      <c r="I917" s="73" t="n">
        <v>1.24694321830632E-005</v>
      </c>
    </row>
    <row r="918" customFormat="false" ht="12.75" hidden="false" customHeight="false" outlineLevel="0" collapsed="false">
      <c r="A918" s="65" t="s">
        <v>1837</v>
      </c>
      <c r="B918" s="66" t="s">
        <v>24</v>
      </c>
      <c r="C918" s="67" t="n">
        <v>9082077</v>
      </c>
      <c r="D918" s="68" t="s">
        <v>1838</v>
      </c>
      <c r="E918" s="69" t="s">
        <v>190</v>
      </c>
      <c r="F918" s="70" t="n">
        <v>7</v>
      </c>
      <c r="G918" s="71" t="n">
        <v>97.67</v>
      </c>
      <c r="H918" s="72" t="n">
        <v>683.69</v>
      </c>
      <c r="I918" s="73" t="n">
        <v>4.36676027723121E-005</v>
      </c>
    </row>
    <row r="919" customFormat="false" ht="12.75" hidden="false" customHeight="false" outlineLevel="0" collapsed="false">
      <c r="A919" s="65" t="s">
        <v>1839</v>
      </c>
      <c r="B919" s="66" t="s">
        <v>24</v>
      </c>
      <c r="C919" s="67" t="n">
        <v>9082078</v>
      </c>
      <c r="D919" s="68" t="s">
        <v>1840</v>
      </c>
      <c r="E919" s="69" t="s">
        <v>190</v>
      </c>
      <c r="F919" s="70" t="n">
        <v>7</v>
      </c>
      <c r="G919" s="71" t="n">
        <v>71.35</v>
      </c>
      <c r="H919" s="72" t="n">
        <v>499.45</v>
      </c>
      <c r="I919" s="73" t="n">
        <v>3.19001070728419E-005</v>
      </c>
    </row>
    <row r="920" customFormat="false" ht="12.75" hidden="false" customHeight="false" outlineLevel="0" collapsed="false">
      <c r="A920" s="65" t="s">
        <v>1841</v>
      </c>
      <c r="B920" s="66" t="s">
        <v>24</v>
      </c>
      <c r="C920" s="67" t="n">
        <v>9082079</v>
      </c>
      <c r="D920" s="68" t="s">
        <v>1842</v>
      </c>
      <c r="E920" s="69" t="s">
        <v>190</v>
      </c>
      <c r="F920" s="70" t="n">
        <v>1</v>
      </c>
      <c r="G920" s="71" t="n">
        <v>105.27</v>
      </c>
      <c r="H920" s="72" t="n">
        <v>105.27</v>
      </c>
      <c r="I920" s="73" t="n">
        <v>6.72364455212348E-006</v>
      </c>
    </row>
    <row r="921" customFormat="false" ht="12.75" hidden="false" customHeight="false" outlineLevel="0" collapsed="false">
      <c r="A921" s="65" t="s">
        <v>1843</v>
      </c>
      <c r="B921" s="66" t="s">
        <v>24</v>
      </c>
      <c r="C921" s="67" t="n">
        <v>9082080</v>
      </c>
      <c r="D921" s="68" t="s">
        <v>1844</v>
      </c>
      <c r="E921" s="69" t="s">
        <v>190</v>
      </c>
      <c r="F921" s="70" t="n">
        <v>1</v>
      </c>
      <c r="G921" s="71" t="n">
        <v>15.17</v>
      </c>
      <c r="H921" s="72" t="n">
        <v>15.17</v>
      </c>
      <c r="I921" s="73" t="n">
        <v>9.6891505515069E-007</v>
      </c>
    </row>
    <row r="922" customFormat="false" ht="12.75" hidden="false" customHeight="false" outlineLevel="0" collapsed="false">
      <c r="A922" s="65" t="s">
        <v>1845</v>
      </c>
      <c r="B922" s="66" t="s">
        <v>24</v>
      </c>
      <c r="C922" s="67" t="n">
        <v>9082081</v>
      </c>
      <c r="D922" s="68" t="s">
        <v>1846</v>
      </c>
      <c r="E922" s="69" t="s">
        <v>190</v>
      </c>
      <c r="F922" s="70" t="n">
        <v>1</v>
      </c>
      <c r="G922" s="71" t="n">
        <v>23.48</v>
      </c>
      <c r="H922" s="72" t="n">
        <v>23.48</v>
      </c>
      <c r="I922" s="73" t="n">
        <v>1.49967867468281E-006</v>
      </c>
    </row>
    <row r="923" customFormat="false" ht="12.75" hidden="false" customHeight="false" outlineLevel="0" collapsed="false">
      <c r="A923" s="65" t="s">
        <v>1847</v>
      </c>
      <c r="B923" s="66" t="s">
        <v>24</v>
      </c>
      <c r="C923" s="67" t="n">
        <v>9082083</v>
      </c>
      <c r="D923" s="68" t="s">
        <v>1848</v>
      </c>
      <c r="E923" s="69" t="s">
        <v>190</v>
      </c>
      <c r="F923" s="70" t="n">
        <v>1</v>
      </c>
      <c r="G923" s="71" t="n">
        <v>16</v>
      </c>
      <c r="H923" s="72" t="n">
        <v>16</v>
      </c>
      <c r="I923" s="73" t="n">
        <v>1.02192754663224E-006</v>
      </c>
    </row>
    <row r="924" customFormat="false" ht="25.5" hidden="false" customHeight="false" outlineLevel="0" collapsed="false">
      <c r="A924" s="65" t="s">
        <v>1849</v>
      </c>
      <c r="B924" s="66" t="s">
        <v>24</v>
      </c>
      <c r="C924" s="67" t="n">
        <v>9082084</v>
      </c>
      <c r="D924" s="68" t="s">
        <v>1850</v>
      </c>
      <c r="E924" s="69" t="s">
        <v>190</v>
      </c>
      <c r="F924" s="70" t="n">
        <v>1</v>
      </c>
      <c r="G924" s="71" t="n">
        <v>1088.9</v>
      </c>
      <c r="H924" s="72" t="n">
        <v>1088.9</v>
      </c>
      <c r="I924" s="73" t="n">
        <v>6.95485565954902E-005</v>
      </c>
    </row>
    <row r="925" customFormat="false" ht="12.75" hidden="false" customHeight="false" outlineLevel="0" collapsed="false">
      <c r="A925" s="65" t="s">
        <v>1851</v>
      </c>
      <c r="B925" s="66" t="s">
        <v>24</v>
      </c>
      <c r="C925" s="67" t="n">
        <v>9082085</v>
      </c>
      <c r="D925" s="68" t="s">
        <v>1852</v>
      </c>
      <c r="E925" s="69" t="s">
        <v>190</v>
      </c>
      <c r="F925" s="70" t="n">
        <v>2</v>
      </c>
      <c r="G925" s="71" t="n">
        <v>148.32</v>
      </c>
      <c r="H925" s="72" t="n">
        <v>296.64</v>
      </c>
      <c r="I925" s="73" t="n">
        <v>1.89465367145617E-005</v>
      </c>
    </row>
    <row r="926" customFormat="false" ht="12.75" hidden="false" customHeight="false" outlineLevel="0" collapsed="false">
      <c r="A926" s="65" t="s">
        <v>1853</v>
      </c>
      <c r="B926" s="66" t="s">
        <v>24</v>
      </c>
      <c r="C926" s="67" t="n">
        <v>9082086</v>
      </c>
      <c r="D926" s="68" t="s">
        <v>1854</v>
      </c>
      <c r="E926" s="69" t="s">
        <v>190</v>
      </c>
      <c r="F926" s="70" t="n">
        <v>8</v>
      </c>
      <c r="G926" s="71" t="n">
        <v>206.76</v>
      </c>
      <c r="H926" s="72" t="n">
        <v>1654.08</v>
      </c>
      <c r="I926" s="73" t="n">
        <v>0.000105646869770841</v>
      </c>
    </row>
    <row r="927" customFormat="false" ht="12.75" hidden="false" customHeight="false" outlineLevel="0" collapsed="false">
      <c r="A927" s="65" t="s">
        <v>1855</v>
      </c>
      <c r="B927" s="66" t="s">
        <v>24</v>
      </c>
      <c r="C927" s="67" t="n">
        <v>9082091</v>
      </c>
      <c r="D927" s="68" t="s">
        <v>1856</v>
      </c>
      <c r="E927" s="69" t="s">
        <v>190</v>
      </c>
      <c r="F927" s="70" t="n">
        <v>8</v>
      </c>
      <c r="G927" s="71" t="n">
        <v>197.97</v>
      </c>
      <c r="H927" s="72" t="n">
        <v>1583.76</v>
      </c>
      <c r="I927" s="73" t="n">
        <v>0.000101155498203392</v>
      </c>
    </row>
    <row r="928" customFormat="false" ht="12.75" hidden="false" customHeight="false" outlineLevel="0" collapsed="false">
      <c r="A928" s="65" t="s">
        <v>1857</v>
      </c>
      <c r="B928" s="66" t="s">
        <v>24</v>
      </c>
      <c r="C928" s="67" t="n">
        <v>9082092</v>
      </c>
      <c r="D928" s="68" t="s">
        <v>1858</v>
      </c>
      <c r="E928" s="69" t="s">
        <v>190</v>
      </c>
      <c r="F928" s="70" t="n">
        <v>7</v>
      </c>
      <c r="G928" s="71" t="n">
        <v>232.75</v>
      </c>
      <c r="H928" s="72" t="n">
        <v>1629.25</v>
      </c>
      <c r="I928" s="73" t="n">
        <v>0.000104060965959411</v>
      </c>
    </row>
    <row r="929" customFormat="false" ht="12.75" hidden="false" customHeight="false" outlineLevel="0" collapsed="false">
      <c r="A929" s="65" t="s">
        <v>1859</v>
      </c>
      <c r="B929" s="66" t="s">
        <v>24</v>
      </c>
      <c r="C929" s="67" t="n">
        <v>9082093</v>
      </c>
      <c r="D929" s="68" t="s">
        <v>1860</v>
      </c>
      <c r="E929" s="69" t="s">
        <v>190</v>
      </c>
      <c r="F929" s="70" t="n">
        <v>2</v>
      </c>
      <c r="G929" s="71" t="n">
        <v>571.95</v>
      </c>
      <c r="H929" s="72" t="n">
        <v>1143.9</v>
      </c>
      <c r="I929" s="73" t="n">
        <v>7.30614325370385E-005</v>
      </c>
    </row>
    <row r="930" customFormat="false" ht="12.75" hidden="false" customHeight="false" outlineLevel="0" collapsed="false">
      <c r="A930" s="65" t="s">
        <v>1861</v>
      </c>
      <c r="B930" s="66" t="s">
        <v>24</v>
      </c>
      <c r="C930" s="67" t="n">
        <v>9082094</v>
      </c>
      <c r="D930" s="68" t="s">
        <v>1862</v>
      </c>
      <c r="E930" s="69" t="s">
        <v>190</v>
      </c>
      <c r="F930" s="70" t="n">
        <v>7</v>
      </c>
      <c r="G930" s="71" t="n">
        <v>28.38</v>
      </c>
      <c r="H930" s="72" t="n">
        <v>198.66</v>
      </c>
      <c r="I930" s="73" t="n">
        <v>1.26885079008725E-005</v>
      </c>
    </row>
    <row r="931" customFormat="false" ht="12.75" hidden="false" customHeight="false" outlineLevel="0" collapsed="false">
      <c r="A931" s="65" t="s">
        <v>1863</v>
      </c>
      <c r="B931" s="66" t="s">
        <v>24</v>
      </c>
      <c r="C931" s="67" t="n">
        <v>9082095</v>
      </c>
      <c r="D931" s="68" t="s">
        <v>1864</v>
      </c>
      <c r="E931" s="69" t="s">
        <v>190</v>
      </c>
      <c r="F931" s="70" t="n">
        <v>1</v>
      </c>
      <c r="G931" s="71" t="n">
        <v>12.11</v>
      </c>
      <c r="H931" s="72" t="n">
        <v>12.11</v>
      </c>
      <c r="I931" s="73" t="n">
        <v>7.73471411857274E-007</v>
      </c>
    </row>
    <row r="932" customFormat="false" ht="25.5" hidden="false" customHeight="false" outlineLevel="0" collapsed="false">
      <c r="A932" s="65" t="s">
        <v>1865</v>
      </c>
      <c r="B932" s="66" t="s">
        <v>24</v>
      </c>
      <c r="C932" s="67" t="n">
        <v>9082096</v>
      </c>
      <c r="D932" s="68" t="s">
        <v>1866</v>
      </c>
      <c r="E932" s="69" t="s">
        <v>190</v>
      </c>
      <c r="F932" s="70" t="n">
        <v>1</v>
      </c>
      <c r="G932" s="71" t="n">
        <v>297.3</v>
      </c>
      <c r="H932" s="72" t="n">
        <v>297.3</v>
      </c>
      <c r="I932" s="73" t="n">
        <v>1.89886912258603E-005</v>
      </c>
    </row>
    <row r="933" customFormat="false" ht="12.75" hidden="false" customHeight="false" outlineLevel="0" collapsed="false">
      <c r="A933" s="65" t="s">
        <v>1867</v>
      </c>
      <c r="B933" s="66" t="s">
        <v>24</v>
      </c>
      <c r="C933" s="67" t="n">
        <v>9082097</v>
      </c>
      <c r="D933" s="68" t="s">
        <v>1868</v>
      </c>
      <c r="E933" s="69" t="s">
        <v>190</v>
      </c>
      <c r="F933" s="70" t="n">
        <v>1</v>
      </c>
      <c r="G933" s="71" t="n">
        <v>64.37</v>
      </c>
      <c r="H933" s="72" t="n">
        <v>64.37</v>
      </c>
      <c r="I933" s="73" t="n">
        <v>4.11134226104482E-006</v>
      </c>
    </row>
    <row r="934" customFormat="false" ht="12.75" hidden="false" customHeight="false" outlineLevel="0" collapsed="false">
      <c r="A934" s="60" t="s">
        <v>1869</v>
      </c>
      <c r="B934" s="60"/>
      <c r="C934" s="61"/>
      <c r="D934" s="62" t="s">
        <v>1870</v>
      </c>
      <c r="E934" s="63" t="n">
        <v>19773.71</v>
      </c>
      <c r="F934" s="63"/>
      <c r="G934" s="63"/>
      <c r="H934" s="63"/>
      <c r="I934" s="64" t="n">
        <v>0.00126295618425733</v>
      </c>
    </row>
    <row r="935" customFormat="false" ht="25.5" hidden="false" customHeight="false" outlineLevel="0" collapsed="false">
      <c r="A935" s="65" t="s">
        <v>1871</v>
      </c>
      <c r="B935" s="66" t="s">
        <v>24</v>
      </c>
      <c r="C935" s="67" t="n">
        <v>9083020</v>
      </c>
      <c r="D935" s="68" t="s">
        <v>1872</v>
      </c>
      <c r="E935" s="69" t="s">
        <v>40</v>
      </c>
      <c r="F935" s="70" t="n">
        <v>2</v>
      </c>
      <c r="G935" s="71" t="n">
        <v>3.35</v>
      </c>
      <c r="H935" s="72" t="n">
        <v>6.7</v>
      </c>
      <c r="I935" s="73" t="n">
        <v>4.27932160152249E-007</v>
      </c>
    </row>
    <row r="936" customFormat="false" ht="25.5" hidden="false" customHeight="false" outlineLevel="0" collapsed="false">
      <c r="A936" s="65" t="s">
        <v>1873</v>
      </c>
      <c r="B936" s="66" t="s">
        <v>24</v>
      </c>
      <c r="C936" s="67" t="n">
        <v>9083021</v>
      </c>
      <c r="D936" s="68" t="s">
        <v>1874</v>
      </c>
      <c r="E936" s="69" t="s">
        <v>190</v>
      </c>
      <c r="F936" s="70" t="n">
        <v>8</v>
      </c>
      <c r="G936" s="71" t="n">
        <v>61.01</v>
      </c>
      <c r="H936" s="72" t="n">
        <v>488.08</v>
      </c>
      <c r="I936" s="73" t="n">
        <v>3.11738998100164E-005</v>
      </c>
    </row>
    <row r="937" customFormat="false" ht="25.5" hidden="false" customHeight="false" outlineLevel="0" collapsed="false">
      <c r="A937" s="65" t="s">
        <v>1875</v>
      </c>
      <c r="B937" s="66" t="s">
        <v>24</v>
      </c>
      <c r="C937" s="67" t="n">
        <v>9083051</v>
      </c>
      <c r="D937" s="68" t="s">
        <v>1876</v>
      </c>
      <c r="E937" s="69" t="s">
        <v>190</v>
      </c>
      <c r="F937" s="70" t="n">
        <v>2</v>
      </c>
      <c r="G937" s="71" t="n">
        <v>126.95</v>
      </c>
      <c r="H937" s="72" t="n">
        <v>253.9</v>
      </c>
      <c r="I937" s="73" t="n">
        <v>1.62167127556203E-005</v>
      </c>
    </row>
    <row r="938" customFormat="false" ht="12.75" hidden="false" customHeight="false" outlineLevel="0" collapsed="false">
      <c r="A938" s="65" t="s">
        <v>1877</v>
      </c>
      <c r="B938" s="66" t="s">
        <v>24</v>
      </c>
      <c r="C938" s="67" t="n">
        <v>9083055</v>
      </c>
      <c r="D938" s="68" t="s">
        <v>1878</v>
      </c>
      <c r="E938" s="69" t="s">
        <v>190</v>
      </c>
      <c r="F938" s="70" t="n">
        <v>8</v>
      </c>
      <c r="G938" s="71" t="n">
        <v>254.95</v>
      </c>
      <c r="H938" s="72" t="n">
        <v>2039.6</v>
      </c>
      <c r="I938" s="73" t="n">
        <v>0.000130270214006944</v>
      </c>
    </row>
    <row r="939" customFormat="false" ht="25.5" hidden="false" customHeight="false" outlineLevel="0" collapsed="false">
      <c r="A939" s="65" t="s">
        <v>1879</v>
      </c>
      <c r="B939" s="66" t="s">
        <v>24</v>
      </c>
      <c r="C939" s="67" t="n">
        <v>9083056</v>
      </c>
      <c r="D939" s="68" t="s">
        <v>1880</v>
      </c>
      <c r="E939" s="69" t="s">
        <v>190</v>
      </c>
      <c r="F939" s="70" t="n">
        <v>2</v>
      </c>
      <c r="G939" s="71" t="n">
        <v>29.56</v>
      </c>
      <c r="H939" s="72" t="n">
        <v>59.12</v>
      </c>
      <c r="I939" s="73" t="n">
        <v>3.77602228480612E-006</v>
      </c>
    </row>
    <row r="940" customFormat="false" ht="25.5" hidden="false" customHeight="false" outlineLevel="0" collapsed="false">
      <c r="A940" s="65" t="s">
        <v>1881</v>
      </c>
      <c r="B940" s="66" t="s">
        <v>24</v>
      </c>
      <c r="C940" s="67" t="n">
        <v>9083057</v>
      </c>
      <c r="D940" s="68" t="s">
        <v>1882</v>
      </c>
      <c r="E940" s="69" t="s">
        <v>190</v>
      </c>
      <c r="F940" s="70" t="n">
        <v>7</v>
      </c>
      <c r="G940" s="71" t="n">
        <v>39.14</v>
      </c>
      <c r="H940" s="72" t="n">
        <v>273.98</v>
      </c>
      <c r="I940" s="73" t="n">
        <v>1.74992318266438E-005</v>
      </c>
    </row>
    <row r="941" customFormat="false" ht="12.75" hidden="false" customHeight="false" outlineLevel="0" collapsed="false">
      <c r="A941" s="65" t="s">
        <v>1883</v>
      </c>
      <c r="B941" s="66" t="s">
        <v>24</v>
      </c>
      <c r="C941" s="67" t="n">
        <v>9083058</v>
      </c>
      <c r="D941" s="68" t="s">
        <v>1884</v>
      </c>
      <c r="E941" s="69" t="s">
        <v>190</v>
      </c>
      <c r="F941" s="70" t="n">
        <v>4</v>
      </c>
      <c r="G941" s="71" t="n">
        <v>71.07</v>
      </c>
      <c r="H941" s="72" t="n">
        <v>284.28</v>
      </c>
      <c r="I941" s="73" t="n">
        <v>1.81570976847883E-005</v>
      </c>
    </row>
    <row r="942" customFormat="false" ht="12.75" hidden="false" customHeight="false" outlineLevel="0" collapsed="false">
      <c r="A942" s="65" t="s">
        <v>1885</v>
      </c>
      <c r="B942" s="66" t="s">
        <v>24</v>
      </c>
      <c r="C942" s="67" t="n">
        <v>9083062</v>
      </c>
      <c r="D942" s="68" t="s">
        <v>1886</v>
      </c>
      <c r="E942" s="69" t="s">
        <v>190</v>
      </c>
      <c r="F942" s="70" t="n">
        <v>2</v>
      </c>
      <c r="G942" s="71" t="n">
        <v>347.32</v>
      </c>
      <c r="H942" s="72" t="n">
        <v>694.64</v>
      </c>
      <c r="I942" s="73" t="n">
        <v>4.43669844370386E-005</v>
      </c>
    </row>
    <row r="943" customFormat="false" ht="12.75" hidden="false" customHeight="false" outlineLevel="0" collapsed="false">
      <c r="A943" s="65" t="s">
        <v>1887</v>
      </c>
      <c r="B943" s="66" t="s">
        <v>24</v>
      </c>
      <c r="C943" s="67" t="n">
        <v>9083063</v>
      </c>
      <c r="D943" s="68" t="s">
        <v>1888</v>
      </c>
      <c r="E943" s="69" t="s">
        <v>190</v>
      </c>
      <c r="F943" s="70" t="n">
        <v>4</v>
      </c>
      <c r="G943" s="71" t="n">
        <v>160.96</v>
      </c>
      <c r="H943" s="72" t="n">
        <v>643.84</v>
      </c>
      <c r="I943" s="73" t="n">
        <v>4.11223644764812E-005</v>
      </c>
    </row>
    <row r="944" customFormat="false" ht="12.75" hidden="false" customHeight="false" outlineLevel="0" collapsed="false">
      <c r="A944" s="65" t="s">
        <v>1889</v>
      </c>
      <c r="B944" s="66" t="s">
        <v>24</v>
      </c>
      <c r="C944" s="67" t="n">
        <v>9083065</v>
      </c>
      <c r="D944" s="68" t="s">
        <v>1890</v>
      </c>
      <c r="E944" s="69" t="s">
        <v>190</v>
      </c>
      <c r="F944" s="70" t="n">
        <v>1</v>
      </c>
      <c r="G944" s="71" t="n">
        <v>1300.82</v>
      </c>
      <c r="H944" s="72" t="n">
        <v>1300.82</v>
      </c>
      <c r="I944" s="73" t="n">
        <v>8.30839869506342E-005</v>
      </c>
    </row>
    <row r="945" customFormat="false" ht="12.75" hidden="false" customHeight="false" outlineLevel="0" collapsed="false">
      <c r="A945" s="65" t="s">
        <v>1891</v>
      </c>
      <c r="B945" s="66" t="s">
        <v>24</v>
      </c>
      <c r="C945" s="67" t="n">
        <v>9083066</v>
      </c>
      <c r="D945" s="68" t="s">
        <v>1892</v>
      </c>
      <c r="E945" s="69" t="s">
        <v>190</v>
      </c>
      <c r="F945" s="70" t="n">
        <v>1</v>
      </c>
      <c r="G945" s="71" t="n">
        <v>1666.86</v>
      </c>
      <c r="H945" s="72" t="n">
        <v>1666.86</v>
      </c>
      <c r="I945" s="73" t="n">
        <v>0.000106463134398713</v>
      </c>
    </row>
    <row r="946" customFormat="false" ht="12.75" hidden="false" customHeight="false" outlineLevel="0" collapsed="false">
      <c r="A946" s="65" t="s">
        <v>1893</v>
      </c>
      <c r="B946" s="66" t="s">
        <v>24</v>
      </c>
      <c r="C946" s="67" t="n">
        <v>9083070</v>
      </c>
      <c r="D946" s="68" t="s">
        <v>1894</v>
      </c>
      <c r="E946" s="69" t="s">
        <v>190</v>
      </c>
      <c r="F946" s="70" t="n">
        <v>1</v>
      </c>
      <c r="G946" s="71" t="n">
        <v>1596.45</v>
      </c>
      <c r="H946" s="72" t="n">
        <v>1596.45</v>
      </c>
      <c r="I946" s="73" t="n">
        <v>0.000101966014488815</v>
      </c>
    </row>
    <row r="947" customFormat="false" ht="12.75" hidden="false" customHeight="false" outlineLevel="0" collapsed="false">
      <c r="A947" s="65" t="s">
        <v>1895</v>
      </c>
      <c r="B947" s="66" t="s">
        <v>24</v>
      </c>
      <c r="C947" s="67" t="n">
        <v>9083071</v>
      </c>
      <c r="D947" s="68" t="s">
        <v>1896</v>
      </c>
      <c r="E947" s="69" t="s">
        <v>190</v>
      </c>
      <c r="F947" s="70" t="n">
        <v>1</v>
      </c>
      <c r="G947" s="71" t="n">
        <v>1842.65</v>
      </c>
      <c r="H947" s="72" t="n">
        <v>1842.65</v>
      </c>
      <c r="I947" s="73" t="n">
        <v>0.000117690924612618</v>
      </c>
    </row>
    <row r="948" customFormat="false" ht="12.75" hidden="false" customHeight="false" outlineLevel="0" collapsed="false">
      <c r="A948" s="65" t="s">
        <v>1897</v>
      </c>
      <c r="B948" s="66" t="s">
        <v>24</v>
      </c>
      <c r="C948" s="67" t="n">
        <v>9083072</v>
      </c>
      <c r="D948" s="68" t="s">
        <v>1898</v>
      </c>
      <c r="E948" s="69" t="s">
        <v>190</v>
      </c>
      <c r="F948" s="70" t="n">
        <v>1</v>
      </c>
      <c r="G948" s="71" t="n">
        <v>2169.37</v>
      </c>
      <c r="H948" s="72" t="n">
        <v>2169.37</v>
      </c>
      <c r="I948" s="73" t="n">
        <v>0.000138558685114849</v>
      </c>
    </row>
    <row r="949" customFormat="false" ht="12.75" hidden="false" customHeight="false" outlineLevel="0" collapsed="false">
      <c r="A949" s="65" t="s">
        <v>1899</v>
      </c>
      <c r="B949" s="66" t="s">
        <v>24</v>
      </c>
      <c r="C949" s="67" t="n">
        <v>9083074</v>
      </c>
      <c r="D949" s="68" t="s">
        <v>1900</v>
      </c>
      <c r="E949" s="69" t="s">
        <v>190</v>
      </c>
      <c r="F949" s="70" t="n">
        <v>1</v>
      </c>
      <c r="G949" s="71" t="n">
        <v>2384.8</v>
      </c>
      <c r="H949" s="72" t="n">
        <v>2384.8</v>
      </c>
      <c r="I949" s="73" t="n">
        <v>0.000152318300825535</v>
      </c>
    </row>
    <row r="950" customFormat="false" ht="12.75" hidden="false" customHeight="false" outlineLevel="0" collapsed="false">
      <c r="A950" s="65" t="s">
        <v>1901</v>
      </c>
      <c r="B950" s="66" t="s">
        <v>24</v>
      </c>
      <c r="C950" s="67" t="n">
        <v>9083076</v>
      </c>
      <c r="D950" s="68" t="s">
        <v>1902</v>
      </c>
      <c r="E950" s="69" t="s">
        <v>190</v>
      </c>
      <c r="F950" s="70" t="n">
        <v>8</v>
      </c>
      <c r="G950" s="71" t="n">
        <v>22.41</v>
      </c>
      <c r="H950" s="72" t="n">
        <v>179.28</v>
      </c>
      <c r="I950" s="73" t="n">
        <v>1.14506981600142E-005</v>
      </c>
    </row>
    <row r="951" customFormat="false" ht="12.75" hidden="false" customHeight="false" outlineLevel="0" collapsed="false">
      <c r="A951" s="65" t="s">
        <v>1903</v>
      </c>
      <c r="B951" s="66" t="s">
        <v>24</v>
      </c>
      <c r="C951" s="67" t="n">
        <v>9083077</v>
      </c>
      <c r="D951" s="68" t="s">
        <v>1904</v>
      </c>
      <c r="E951" s="69" t="s">
        <v>190</v>
      </c>
      <c r="F951" s="70" t="n">
        <v>8</v>
      </c>
      <c r="G951" s="71" t="n">
        <v>23.9</v>
      </c>
      <c r="H951" s="72" t="n">
        <v>191.2</v>
      </c>
      <c r="I951" s="73" t="n">
        <v>1.22120341822552E-005</v>
      </c>
    </row>
    <row r="952" customFormat="false" ht="12.75" hidden="false" customHeight="false" outlineLevel="0" collapsed="false">
      <c r="A952" s="65" t="s">
        <v>1905</v>
      </c>
      <c r="B952" s="66" t="s">
        <v>24</v>
      </c>
      <c r="C952" s="67" t="n">
        <v>9083078</v>
      </c>
      <c r="D952" s="68" t="s">
        <v>1906</v>
      </c>
      <c r="E952" s="69" t="s">
        <v>190</v>
      </c>
      <c r="F952" s="70" t="n">
        <v>7</v>
      </c>
      <c r="G952" s="71" t="n">
        <v>28.7</v>
      </c>
      <c r="H952" s="72" t="n">
        <v>200.9</v>
      </c>
      <c r="I952" s="73" t="n">
        <v>1.2831577757401E-005</v>
      </c>
    </row>
    <row r="953" customFormat="false" ht="12.75" hidden="false" customHeight="false" outlineLevel="0" collapsed="false">
      <c r="A953" s="65" t="s">
        <v>1907</v>
      </c>
      <c r="B953" s="66" t="s">
        <v>24</v>
      </c>
      <c r="C953" s="67" t="n">
        <v>9083079</v>
      </c>
      <c r="D953" s="68" t="s">
        <v>1908</v>
      </c>
      <c r="E953" s="69" t="s">
        <v>190</v>
      </c>
      <c r="F953" s="70" t="n">
        <v>7</v>
      </c>
      <c r="G953" s="71" t="n">
        <v>32.27</v>
      </c>
      <c r="H953" s="72" t="n">
        <v>225.89</v>
      </c>
      <c r="I953" s="73" t="n">
        <v>1.44277008442973E-005</v>
      </c>
    </row>
    <row r="954" customFormat="false" ht="25.5" hidden="false" customHeight="false" outlineLevel="0" collapsed="false">
      <c r="A954" s="65" t="s">
        <v>1909</v>
      </c>
      <c r="B954" s="66" t="s">
        <v>24</v>
      </c>
      <c r="C954" s="67" t="n">
        <v>9083082</v>
      </c>
      <c r="D954" s="68" t="s">
        <v>1910</v>
      </c>
      <c r="E954" s="69" t="s">
        <v>190</v>
      </c>
      <c r="F954" s="70" t="n">
        <v>7</v>
      </c>
      <c r="G954" s="71" t="n">
        <v>63.61</v>
      </c>
      <c r="H954" s="72" t="n">
        <v>445.27</v>
      </c>
      <c r="I954" s="73" t="n">
        <v>2.84396049180585E-005</v>
      </c>
    </row>
    <row r="955" customFormat="false" ht="12.75" hidden="false" customHeight="false" outlineLevel="0" collapsed="false">
      <c r="A955" s="65" t="s">
        <v>1911</v>
      </c>
      <c r="B955" s="66" t="s">
        <v>24</v>
      </c>
      <c r="C955" s="67" t="n">
        <v>9083083</v>
      </c>
      <c r="D955" s="68" t="s">
        <v>1912</v>
      </c>
      <c r="E955" s="69" t="s">
        <v>190</v>
      </c>
      <c r="F955" s="70" t="n">
        <v>7</v>
      </c>
      <c r="G955" s="71" t="n">
        <v>19.33</v>
      </c>
      <c r="H955" s="72" t="n">
        <v>135.31</v>
      </c>
      <c r="I955" s="73" t="n">
        <v>8.6423135209255E-006</v>
      </c>
    </row>
    <row r="956" customFormat="false" ht="12.75" hidden="false" customHeight="false" outlineLevel="0" collapsed="false">
      <c r="A956" s="65" t="s">
        <v>1913</v>
      </c>
      <c r="B956" s="66" t="s">
        <v>24</v>
      </c>
      <c r="C956" s="67" t="n">
        <v>9083085</v>
      </c>
      <c r="D956" s="68" t="s">
        <v>1914</v>
      </c>
      <c r="E956" s="69" t="s">
        <v>190</v>
      </c>
      <c r="F956" s="70" t="n">
        <v>7</v>
      </c>
      <c r="G956" s="71" t="n">
        <v>22.07</v>
      </c>
      <c r="H956" s="72" t="n">
        <v>154.49</v>
      </c>
      <c r="I956" s="73" t="n">
        <v>9.86734916745089E-006</v>
      </c>
    </row>
    <row r="957" customFormat="false" ht="12.75" hidden="false" customHeight="false" outlineLevel="0" collapsed="false">
      <c r="A957" s="65" t="s">
        <v>1915</v>
      </c>
      <c r="B957" s="66" t="s">
        <v>24</v>
      </c>
      <c r="C957" s="67" t="n">
        <v>9083090</v>
      </c>
      <c r="D957" s="68" t="s">
        <v>1916</v>
      </c>
      <c r="E957" s="69" t="s">
        <v>190</v>
      </c>
      <c r="F957" s="70" t="n">
        <v>7</v>
      </c>
      <c r="G957" s="71" t="n">
        <v>274.88</v>
      </c>
      <c r="H957" s="72" t="n">
        <v>1924.16</v>
      </c>
      <c r="I957" s="73" t="n">
        <v>0.000122897006757993</v>
      </c>
    </row>
    <row r="958" customFormat="false" ht="12.75" hidden="false" customHeight="false" outlineLevel="0" collapsed="false">
      <c r="A958" s="65" t="s">
        <v>1917</v>
      </c>
      <c r="B958" s="66" t="s">
        <v>24</v>
      </c>
      <c r="C958" s="67" t="n">
        <v>9083091</v>
      </c>
      <c r="D958" s="68" t="s">
        <v>1918</v>
      </c>
      <c r="E958" s="69" t="s">
        <v>190</v>
      </c>
      <c r="F958" s="70" t="n">
        <v>1</v>
      </c>
      <c r="G958" s="71" t="n">
        <v>59.58</v>
      </c>
      <c r="H958" s="72" t="n">
        <v>59.58</v>
      </c>
      <c r="I958" s="73" t="n">
        <v>3.80540270177179E-006</v>
      </c>
    </row>
    <row r="959" customFormat="false" ht="12.75" hidden="false" customHeight="false" outlineLevel="0" collapsed="false">
      <c r="A959" s="65" t="s">
        <v>1919</v>
      </c>
      <c r="B959" s="66" t="s">
        <v>24</v>
      </c>
      <c r="C959" s="67" t="n">
        <v>9083095</v>
      </c>
      <c r="D959" s="68" t="s">
        <v>1920</v>
      </c>
      <c r="E959" s="69" t="s">
        <v>190</v>
      </c>
      <c r="F959" s="70" t="n">
        <v>1</v>
      </c>
      <c r="G959" s="71" t="n">
        <v>181.62</v>
      </c>
      <c r="H959" s="72" t="n">
        <v>181.62</v>
      </c>
      <c r="I959" s="73" t="n">
        <v>1.16001550637092E-005</v>
      </c>
    </row>
    <row r="960" customFormat="false" ht="12.75" hidden="false" customHeight="false" outlineLevel="0" collapsed="false">
      <c r="A960" s="65" t="s">
        <v>1921</v>
      </c>
      <c r="B960" s="66" t="s">
        <v>24</v>
      </c>
      <c r="C960" s="67" t="n">
        <v>9083097</v>
      </c>
      <c r="D960" s="68" t="s">
        <v>1922</v>
      </c>
      <c r="E960" s="69" t="s">
        <v>190</v>
      </c>
      <c r="F960" s="70" t="n">
        <v>1</v>
      </c>
      <c r="G960" s="71" t="n">
        <v>370.92</v>
      </c>
      <c r="H960" s="72" t="n">
        <v>370.92</v>
      </c>
      <c r="I960" s="73" t="n">
        <v>2.36908353498018E-005</v>
      </c>
    </row>
    <row r="961" customFormat="false" ht="12.75" hidden="false" customHeight="false" outlineLevel="0" collapsed="false">
      <c r="A961" s="60" t="s">
        <v>1923</v>
      </c>
      <c r="B961" s="60"/>
      <c r="C961" s="61"/>
      <c r="D961" s="62" t="s">
        <v>1924</v>
      </c>
      <c r="E961" s="63" t="n">
        <v>2074.84</v>
      </c>
      <c r="F961" s="63"/>
      <c r="G961" s="63"/>
      <c r="H961" s="63"/>
      <c r="I961" s="64" t="n">
        <v>0.000132521009428402</v>
      </c>
    </row>
    <row r="962" customFormat="false" ht="12.75" hidden="false" customHeight="false" outlineLevel="0" collapsed="false">
      <c r="A962" s="65" t="s">
        <v>1925</v>
      </c>
      <c r="B962" s="66" t="s">
        <v>24</v>
      </c>
      <c r="C962" s="67" t="n">
        <v>9084001</v>
      </c>
      <c r="D962" s="68" t="s">
        <v>1926</v>
      </c>
      <c r="E962" s="69" t="s">
        <v>190</v>
      </c>
      <c r="F962" s="70" t="n">
        <v>2</v>
      </c>
      <c r="G962" s="71" t="n">
        <v>12.34</v>
      </c>
      <c r="H962" s="72" t="n">
        <v>24.68</v>
      </c>
      <c r="I962" s="73" t="n">
        <v>1.57632324068023E-006</v>
      </c>
    </row>
    <row r="963" customFormat="false" ht="12.75" hidden="false" customHeight="false" outlineLevel="0" collapsed="false">
      <c r="A963" s="65" t="s">
        <v>1927</v>
      </c>
      <c r="B963" s="66" t="s">
        <v>24</v>
      </c>
      <c r="C963" s="67" t="n">
        <v>9084002</v>
      </c>
      <c r="D963" s="68" t="s">
        <v>1928</v>
      </c>
      <c r="E963" s="69" t="s">
        <v>190</v>
      </c>
      <c r="F963" s="70" t="n">
        <v>8</v>
      </c>
      <c r="G963" s="71" t="n">
        <v>12.49</v>
      </c>
      <c r="H963" s="72" t="n">
        <v>99.92</v>
      </c>
      <c r="I963" s="73" t="n">
        <v>6.38193752871832E-006</v>
      </c>
    </row>
    <row r="964" customFormat="false" ht="12.75" hidden="false" customHeight="false" outlineLevel="0" collapsed="false">
      <c r="A964" s="65" t="s">
        <v>1929</v>
      </c>
      <c r="B964" s="66" t="s">
        <v>24</v>
      </c>
      <c r="C964" s="67" t="n">
        <v>9084011</v>
      </c>
      <c r="D964" s="68" t="s">
        <v>1930</v>
      </c>
      <c r="E964" s="69" t="s">
        <v>190</v>
      </c>
      <c r="F964" s="70" t="n">
        <v>2</v>
      </c>
      <c r="G964" s="71" t="n">
        <v>9.67</v>
      </c>
      <c r="H964" s="72" t="n">
        <v>19.34</v>
      </c>
      <c r="I964" s="73" t="n">
        <v>1.23525492199172E-006</v>
      </c>
    </row>
    <row r="965" customFormat="false" ht="12.75" hidden="false" customHeight="false" outlineLevel="0" collapsed="false">
      <c r="A965" s="65" t="s">
        <v>1931</v>
      </c>
      <c r="B965" s="66" t="s">
        <v>24</v>
      </c>
      <c r="C965" s="67" t="n">
        <v>9084018</v>
      </c>
      <c r="D965" s="68" t="s">
        <v>1932</v>
      </c>
      <c r="E965" s="69" t="s">
        <v>190</v>
      </c>
      <c r="F965" s="70" t="n">
        <v>8</v>
      </c>
      <c r="G965" s="71" t="n">
        <v>20.41</v>
      </c>
      <c r="H965" s="72" t="n">
        <v>163.28</v>
      </c>
      <c r="I965" s="73" t="n">
        <v>1.0428770613382E-005</v>
      </c>
    </row>
    <row r="966" customFormat="false" ht="12.75" hidden="false" customHeight="false" outlineLevel="0" collapsed="false">
      <c r="A966" s="65" t="s">
        <v>1933</v>
      </c>
      <c r="B966" s="66" t="s">
        <v>24</v>
      </c>
      <c r="C966" s="67" t="n">
        <v>9084021</v>
      </c>
      <c r="D966" s="68" t="s">
        <v>1934</v>
      </c>
      <c r="E966" s="69" t="s">
        <v>190</v>
      </c>
      <c r="F966" s="70" t="n">
        <v>2</v>
      </c>
      <c r="G966" s="71" t="n">
        <v>13.08</v>
      </c>
      <c r="H966" s="72" t="n">
        <v>26.16</v>
      </c>
      <c r="I966" s="73" t="n">
        <v>1.67085153874371E-006</v>
      </c>
    </row>
    <row r="967" customFormat="false" ht="12.75" hidden="false" customHeight="false" outlineLevel="0" collapsed="false">
      <c r="A967" s="65" t="s">
        <v>1935</v>
      </c>
      <c r="B967" s="66" t="s">
        <v>24</v>
      </c>
      <c r="C967" s="67" t="n">
        <v>9084023</v>
      </c>
      <c r="D967" s="68" t="s">
        <v>1936</v>
      </c>
      <c r="E967" s="69" t="s">
        <v>190</v>
      </c>
      <c r="F967" s="70" t="n">
        <v>7</v>
      </c>
      <c r="G967" s="71" t="n">
        <v>16.07</v>
      </c>
      <c r="H967" s="72" t="n">
        <v>112.49</v>
      </c>
      <c r="I967" s="73" t="n">
        <v>7.18478935754127E-006</v>
      </c>
    </row>
    <row r="968" customFormat="false" ht="12.75" hidden="false" customHeight="false" outlineLevel="0" collapsed="false">
      <c r="A968" s="65" t="s">
        <v>1937</v>
      </c>
      <c r="B968" s="66" t="s">
        <v>24</v>
      </c>
      <c r="C968" s="67" t="n">
        <v>9084024</v>
      </c>
      <c r="D968" s="68" t="s">
        <v>1938</v>
      </c>
      <c r="E968" s="69" t="s">
        <v>190</v>
      </c>
      <c r="F968" s="70" t="n">
        <v>4</v>
      </c>
      <c r="G968" s="71" t="n">
        <v>16.98</v>
      </c>
      <c r="H968" s="72" t="n">
        <v>67.92</v>
      </c>
      <c r="I968" s="73" t="n">
        <v>4.33808243545385E-006</v>
      </c>
    </row>
    <row r="969" customFormat="false" ht="12.75" hidden="false" customHeight="false" outlineLevel="0" collapsed="false">
      <c r="A969" s="65" t="s">
        <v>1939</v>
      </c>
      <c r="B969" s="66" t="s">
        <v>24</v>
      </c>
      <c r="C969" s="67" t="n">
        <v>9084025</v>
      </c>
      <c r="D969" s="68" t="s">
        <v>1940</v>
      </c>
      <c r="E969" s="69" t="s">
        <v>190</v>
      </c>
      <c r="F969" s="70" t="n">
        <v>7</v>
      </c>
      <c r="G969" s="71" t="n">
        <v>13.77</v>
      </c>
      <c r="H969" s="72" t="n">
        <v>96.39</v>
      </c>
      <c r="I969" s="73" t="n">
        <v>6.15647476374258E-006</v>
      </c>
    </row>
    <row r="970" customFormat="false" ht="12.75" hidden="false" customHeight="false" outlineLevel="0" collapsed="false">
      <c r="A970" s="65" t="s">
        <v>1941</v>
      </c>
      <c r="B970" s="66" t="s">
        <v>24</v>
      </c>
      <c r="C970" s="67" t="n">
        <v>9084027</v>
      </c>
      <c r="D970" s="68" t="s">
        <v>1942</v>
      </c>
      <c r="E970" s="69" t="s">
        <v>190</v>
      </c>
      <c r="F970" s="70" t="n">
        <v>4</v>
      </c>
      <c r="G970" s="71" t="n">
        <v>21.36</v>
      </c>
      <c r="H970" s="72" t="n">
        <v>85.44</v>
      </c>
      <c r="I970" s="73" t="n">
        <v>5.45709309901615E-006</v>
      </c>
    </row>
    <row r="971" customFormat="false" ht="25.5" hidden="false" customHeight="false" outlineLevel="0" collapsed="false">
      <c r="A971" s="65" t="s">
        <v>1943</v>
      </c>
      <c r="B971" s="66" t="s">
        <v>24</v>
      </c>
      <c r="C971" s="67" t="n">
        <v>9084036</v>
      </c>
      <c r="D971" s="68" t="s">
        <v>1944</v>
      </c>
      <c r="E971" s="69" t="s">
        <v>190</v>
      </c>
      <c r="F971" s="70" t="n">
        <v>7</v>
      </c>
      <c r="G971" s="71" t="n">
        <v>28.26</v>
      </c>
      <c r="H971" s="72" t="n">
        <v>197.82</v>
      </c>
      <c r="I971" s="73" t="n">
        <v>1.26348567046743E-005</v>
      </c>
    </row>
    <row r="972" customFormat="false" ht="25.5" hidden="false" customHeight="false" outlineLevel="0" collapsed="false">
      <c r="A972" s="65" t="s">
        <v>1945</v>
      </c>
      <c r="B972" s="66" t="s">
        <v>24</v>
      </c>
      <c r="C972" s="67" t="n">
        <v>9084037</v>
      </c>
      <c r="D972" s="68" t="s">
        <v>1946</v>
      </c>
      <c r="E972" s="69" t="s">
        <v>190</v>
      </c>
      <c r="F972" s="70" t="n">
        <v>4</v>
      </c>
      <c r="G972" s="71" t="n">
        <v>28.26</v>
      </c>
      <c r="H972" s="72" t="n">
        <v>113.04</v>
      </c>
      <c r="I972" s="73" t="n">
        <v>7.21991811695676E-006</v>
      </c>
    </row>
    <row r="973" customFormat="false" ht="25.5" hidden="false" customHeight="false" outlineLevel="0" collapsed="false">
      <c r="A973" s="65" t="s">
        <v>1947</v>
      </c>
      <c r="B973" s="66" t="s">
        <v>24</v>
      </c>
      <c r="C973" s="67" t="n">
        <v>9084040</v>
      </c>
      <c r="D973" s="68" t="s">
        <v>1948</v>
      </c>
      <c r="E973" s="69" t="s">
        <v>190</v>
      </c>
      <c r="F973" s="70" t="n">
        <v>1</v>
      </c>
      <c r="G973" s="71" t="n">
        <v>49.76</v>
      </c>
      <c r="H973" s="72" t="n">
        <v>49.76</v>
      </c>
      <c r="I973" s="73" t="n">
        <v>3.17819467002626E-006</v>
      </c>
    </row>
    <row r="974" customFormat="false" ht="25.5" hidden="false" customHeight="false" outlineLevel="0" collapsed="false">
      <c r="A974" s="65" t="s">
        <v>1949</v>
      </c>
      <c r="B974" s="66" t="s">
        <v>24</v>
      </c>
      <c r="C974" s="67" t="n">
        <v>9084041</v>
      </c>
      <c r="D974" s="68" t="s">
        <v>1950</v>
      </c>
      <c r="E974" s="69" t="s">
        <v>190</v>
      </c>
      <c r="F974" s="70" t="n">
        <v>5</v>
      </c>
      <c r="G974" s="71" t="n">
        <v>43.12</v>
      </c>
      <c r="H974" s="72" t="n">
        <v>215.6</v>
      </c>
      <c r="I974" s="73" t="n">
        <v>1.37704736908694E-005</v>
      </c>
    </row>
    <row r="975" customFormat="false" ht="25.5" hidden="false" customHeight="false" outlineLevel="0" collapsed="false">
      <c r="A975" s="65" t="s">
        <v>1951</v>
      </c>
      <c r="B975" s="66" t="s">
        <v>24</v>
      </c>
      <c r="C975" s="67" t="n">
        <v>9084042</v>
      </c>
      <c r="D975" s="68" t="s">
        <v>1952</v>
      </c>
      <c r="E975" s="69" t="s">
        <v>190</v>
      </c>
      <c r="F975" s="70" t="n">
        <v>1</v>
      </c>
      <c r="G975" s="71" t="n">
        <v>42.47</v>
      </c>
      <c r="H975" s="72" t="n">
        <v>42.47</v>
      </c>
      <c r="I975" s="73" t="n">
        <v>2.71257893159194E-006</v>
      </c>
    </row>
    <row r="976" customFormat="false" ht="25.5" hidden="false" customHeight="false" outlineLevel="0" collapsed="false">
      <c r="A976" s="65" t="s">
        <v>1953</v>
      </c>
      <c r="B976" s="66" t="s">
        <v>24</v>
      </c>
      <c r="C976" s="67" t="n">
        <v>9084043</v>
      </c>
      <c r="D976" s="68" t="s">
        <v>1954</v>
      </c>
      <c r="E976" s="69" t="s">
        <v>190</v>
      </c>
      <c r="F976" s="70" t="n">
        <v>5</v>
      </c>
      <c r="G976" s="71" t="n">
        <v>101.89</v>
      </c>
      <c r="H976" s="72" t="n">
        <v>509.45</v>
      </c>
      <c r="I976" s="73" t="n">
        <v>3.25388117894871E-005</v>
      </c>
    </row>
    <row r="977" customFormat="false" ht="12.75" hidden="false" customHeight="false" outlineLevel="0" collapsed="false">
      <c r="A977" s="65" t="s">
        <v>1955</v>
      </c>
      <c r="B977" s="66" t="s">
        <v>24</v>
      </c>
      <c r="C977" s="67" t="n">
        <v>9084045</v>
      </c>
      <c r="D977" s="68" t="s">
        <v>1956</v>
      </c>
      <c r="E977" s="69" t="s">
        <v>190</v>
      </c>
      <c r="F977" s="70" t="n">
        <v>2</v>
      </c>
      <c r="G977" s="71" t="n">
        <v>50.08</v>
      </c>
      <c r="H977" s="72" t="n">
        <v>100.16</v>
      </c>
      <c r="I977" s="73" t="n">
        <v>6.3972664419178E-006</v>
      </c>
    </row>
    <row r="978" customFormat="false" ht="12.75" hidden="false" customHeight="false" outlineLevel="0" collapsed="false">
      <c r="A978" s="65" t="s">
        <v>1957</v>
      </c>
      <c r="B978" s="66" t="s">
        <v>24</v>
      </c>
      <c r="C978" s="67" t="n">
        <v>9084057</v>
      </c>
      <c r="D978" s="68" t="s">
        <v>1958</v>
      </c>
      <c r="E978" s="69" t="s">
        <v>190</v>
      </c>
      <c r="F978" s="70" t="n">
        <v>6</v>
      </c>
      <c r="G978" s="71" t="n">
        <v>7.6</v>
      </c>
      <c r="H978" s="72" t="n">
        <v>45.6</v>
      </c>
      <c r="I978" s="73" t="n">
        <v>2.91249350790188E-006</v>
      </c>
    </row>
    <row r="979" customFormat="false" ht="12.75" hidden="false" customHeight="false" outlineLevel="0" collapsed="false">
      <c r="A979" s="65" t="s">
        <v>1959</v>
      </c>
      <c r="B979" s="66" t="s">
        <v>24</v>
      </c>
      <c r="C979" s="67" t="n">
        <v>9084062</v>
      </c>
      <c r="D979" s="68" t="s">
        <v>1960</v>
      </c>
      <c r="E979" s="69" t="s">
        <v>40</v>
      </c>
      <c r="F979" s="70" t="n">
        <v>2</v>
      </c>
      <c r="G979" s="71" t="n">
        <v>52.66</v>
      </c>
      <c r="H979" s="72" t="n">
        <v>105.32</v>
      </c>
      <c r="I979" s="73" t="n">
        <v>6.7268380757067E-006</v>
      </c>
    </row>
    <row r="980" customFormat="false" ht="12.75" hidden="false" customHeight="false" outlineLevel="0" collapsed="false">
      <c r="A980" s="60" t="s">
        <v>1961</v>
      </c>
      <c r="B980" s="60"/>
      <c r="C980" s="61"/>
      <c r="D980" s="62" t="s">
        <v>1962</v>
      </c>
      <c r="E980" s="63" t="n">
        <v>11701.07</v>
      </c>
      <c r="F980" s="63"/>
      <c r="G980" s="63"/>
      <c r="H980" s="63"/>
      <c r="I980" s="64" t="n">
        <v>0.000747352859879505</v>
      </c>
    </row>
    <row r="981" customFormat="false" ht="12.75" hidden="false" customHeight="false" outlineLevel="0" collapsed="false">
      <c r="A981" s="65" t="s">
        <v>1963</v>
      </c>
      <c r="B981" s="66" t="s">
        <v>24</v>
      </c>
      <c r="C981" s="67" t="n">
        <v>9085010</v>
      </c>
      <c r="D981" s="68" t="s">
        <v>1964</v>
      </c>
      <c r="E981" s="69" t="s">
        <v>190</v>
      </c>
      <c r="F981" s="70" t="n">
        <v>2</v>
      </c>
      <c r="G981" s="71" t="n">
        <v>148.89</v>
      </c>
      <c r="H981" s="72" t="n">
        <v>297.78</v>
      </c>
      <c r="I981" s="73" t="n">
        <v>1.90193490522592E-005</v>
      </c>
    </row>
    <row r="982" customFormat="false" ht="12.75" hidden="false" customHeight="false" outlineLevel="0" collapsed="false">
      <c r="A982" s="65" t="s">
        <v>1965</v>
      </c>
      <c r="B982" s="66" t="s">
        <v>24</v>
      </c>
      <c r="C982" s="67" t="n">
        <v>9085012</v>
      </c>
      <c r="D982" s="68" t="s">
        <v>1966</v>
      </c>
      <c r="E982" s="69" t="s">
        <v>190</v>
      </c>
      <c r="F982" s="70" t="n">
        <v>8</v>
      </c>
      <c r="G982" s="71" t="n">
        <v>150.05</v>
      </c>
      <c r="H982" s="72" t="n">
        <v>1200.4</v>
      </c>
      <c r="I982" s="73" t="n">
        <v>7.66701141860836E-005</v>
      </c>
    </row>
    <row r="983" customFormat="false" ht="12.75" hidden="false" customHeight="false" outlineLevel="0" collapsed="false">
      <c r="A983" s="65" t="s">
        <v>1967</v>
      </c>
      <c r="B983" s="66" t="s">
        <v>24</v>
      </c>
      <c r="C983" s="67" t="n">
        <v>9085013</v>
      </c>
      <c r="D983" s="68" t="s">
        <v>1968</v>
      </c>
      <c r="E983" s="69" t="s">
        <v>190</v>
      </c>
      <c r="F983" s="70" t="n">
        <v>4</v>
      </c>
      <c r="G983" s="71" t="n">
        <v>212.16</v>
      </c>
      <c r="H983" s="72" t="n">
        <v>848.64</v>
      </c>
      <c r="I983" s="73" t="n">
        <v>5.42030370733739E-005</v>
      </c>
    </row>
    <row r="984" customFormat="false" ht="12.75" hidden="false" customHeight="false" outlineLevel="0" collapsed="false">
      <c r="A984" s="65" t="s">
        <v>1969</v>
      </c>
      <c r="B984" s="66" t="s">
        <v>24</v>
      </c>
      <c r="C984" s="67" t="n">
        <v>9085014</v>
      </c>
      <c r="D984" s="68" t="s">
        <v>1970</v>
      </c>
      <c r="E984" s="69" t="s">
        <v>190</v>
      </c>
      <c r="F984" s="70" t="n">
        <v>8</v>
      </c>
      <c r="G984" s="71" t="n">
        <v>234.91</v>
      </c>
      <c r="H984" s="72" t="n">
        <v>1879.28</v>
      </c>
      <c r="I984" s="73" t="n">
        <v>0.000120030499989689</v>
      </c>
    </row>
    <row r="985" customFormat="false" ht="25.5" hidden="false" customHeight="false" outlineLevel="0" collapsed="false">
      <c r="A985" s="65" t="s">
        <v>1971</v>
      </c>
      <c r="B985" s="66" t="s">
        <v>24</v>
      </c>
      <c r="C985" s="67" t="n">
        <v>9085027</v>
      </c>
      <c r="D985" s="68" t="s">
        <v>1972</v>
      </c>
      <c r="E985" s="69" t="s">
        <v>190</v>
      </c>
      <c r="F985" s="70" t="n">
        <v>4</v>
      </c>
      <c r="G985" s="71" t="n">
        <v>160.65</v>
      </c>
      <c r="H985" s="72" t="n">
        <v>642.6</v>
      </c>
      <c r="I985" s="73" t="n">
        <v>4.10431650916172E-005</v>
      </c>
    </row>
    <row r="986" customFormat="false" ht="25.5" hidden="false" customHeight="false" outlineLevel="0" collapsed="false">
      <c r="A986" s="65" t="s">
        <v>1973</v>
      </c>
      <c r="B986" s="66" t="s">
        <v>24</v>
      </c>
      <c r="C986" s="67" t="n">
        <v>9085029</v>
      </c>
      <c r="D986" s="68" t="s">
        <v>1974</v>
      </c>
      <c r="E986" s="69" t="s">
        <v>190</v>
      </c>
      <c r="F986" s="70" t="n">
        <v>7</v>
      </c>
      <c r="G986" s="71" t="n">
        <v>189.25</v>
      </c>
      <c r="H986" s="72" t="n">
        <v>1324.75</v>
      </c>
      <c r="I986" s="73" t="n">
        <v>8.4612407337566E-005</v>
      </c>
    </row>
    <row r="987" customFormat="false" ht="25.5" hidden="false" customHeight="false" outlineLevel="0" collapsed="false">
      <c r="A987" s="65" t="s">
        <v>1975</v>
      </c>
      <c r="B987" s="66" t="s">
        <v>24</v>
      </c>
      <c r="C987" s="67" t="n">
        <v>9085032</v>
      </c>
      <c r="D987" s="68" t="s">
        <v>1976</v>
      </c>
      <c r="E987" s="69" t="s">
        <v>190</v>
      </c>
      <c r="F987" s="70" t="n">
        <v>4</v>
      </c>
      <c r="G987" s="71" t="n">
        <v>99.42</v>
      </c>
      <c r="H987" s="72" t="n">
        <v>397.68</v>
      </c>
      <c r="I987" s="73" t="n">
        <v>2.54000091715443E-005</v>
      </c>
    </row>
    <row r="988" customFormat="false" ht="25.5" hidden="false" customHeight="false" outlineLevel="0" collapsed="false">
      <c r="A988" s="65" t="s">
        <v>1977</v>
      </c>
      <c r="B988" s="66" t="s">
        <v>24</v>
      </c>
      <c r="C988" s="67" t="n">
        <v>9085033</v>
      </c>
      <c r="D988" s="68" t="s">
        <v>1978</v>
      </c>
      <c r="E988" s="69" t="s">
        <v>190</v>
      </c>
      <c r="F988" s="70" t="n">
        <v>7</v>
      </c>
      <c r="G988" s="71" t="n">
        <v>143.11</v>
      </c>
      <c r="H988" s="72" t="n">
        <v>1001.77</v>
      </c>
      <c r="I988" s="73" t="n">
        <v>6.3983522399361E-005</v>
      </c>
    </row>
    <row r="989" customFormat="false" ht="25.5" hidden="false" customHeight="false" outlineLevel="0" collapsed="false">
      <c r="A989" s="65" t="s">
        <v>1979</v>
      </c>
      <c r="B989" s="66" t="s">
        <v>24</v>
      </c>
      <c r="C989" s="67" t="n">
        <v>9085040</v>
      </c>
      <c r="D989" s="68" t="s">
        <v>1980</v>
      </c>
      <c r="E989" s="69" t="s">
        <v>190</v>
      </c>
      <c r="F989" s="70" t="n">
        <v>5</v>
      </c>
      <c r="G989" s="71" t="n">
        <v>175.23</v>
      </c>
      <c r="H989" s="72" t="n">
        <v>876.15</v>
      </c>
      <c r="I989" s="73" t="n">
        <v>5.59601137488647E-005</v>
      </c>
    </row>
    <row r="990" customFormat="false" ht="25.5" hidden="false" customHeight="false" outlineLevel="0" collapsed="false">
      <c r="A990" s="65" t="s">
        <v>1981</v>
      </c>
      <c r="B990" s="66" t="s">
        <v>24</v>
      </c>
      <c r="C990" s="67" t="n">
        <v>9085041</v>
      </c>
      <c r="D990" s="68" t="s">
        <v>1982</v>
      </c>
      <c r="E990" s="69" t="s">
        <v>190</v>
      </c>
      <c r="F990" s="70" t="n">
        <v>7</v>
      </c>
      <c r="G990" s="71" t="n">
        <v>205.26</v>
      </c>
      <c r="H990" s="72" t="n">
        <v>1436.82</v>
      </c>
      <c r="I990" s="73" t="n">
        <v>9.17703710970082E-005</v>
      </c>
    </row>
    <row r="991" customFormat="false" ht="12.75" hidden="false" customHeight="false" outlineLevel="0" collapsed="false">
      <c r="A991" s="65" t="s">
        <v>1983</v>
      </c>
      <c r="B991" s="66" t="s">
        <v>24</v>
      </c>
      <c r="C991" s="67" t="n">
        <v>9085060</v>
      </c>
      <c r="D991" s="68" t="s">
        <v>1984</v>
      </c>
      <c r="E991" s="69" t="s">
        <v>190</v>
      </c>
      <c r="F991" s="70" t="n">
        <v>5</v>
      </c>
      <c r="G991" s="71" t="n">
        <v>56.67</v>
      </c>
      <c r="H991" s="72" t="n">
        <v>283.35</v>
      </c>
      <c r="I991" s="73" t="n">
        <v>1.80976981461403E-005</v>
      </c>
    </row>
    <row r="992" customFormat="false" ht="12.75" hidden="false" customHeight="false" outlineLevel="0" collapsed="false">
      <c r="A992" s="65" t="s">
        <v>1985</v>
      </c>
      <c r="B992" s="66" t="s">
        <v>24</v>
      </c>
      <c r="C992" s="67" t="n">
        <v>9085061</v>
      </c>
      <c r="D992" s="68" t="s">
        <v>1986</v>
      </c>
      <c r="E992" s="69" t="s">
        <v>190</v>
      </c>
      <c r="F992" s="70" t="n">
        <v>1</v>
      </c>
      <c r="G992" s="71" t="n">
        <v>40.78</v>
      </c>
      <c r="H992" s="72" t="n">
        <v>40.78</v>
      </c>
      <c r="I992" s="73" t="n">
        <v>2.60463783447891E-006</v>
      </c>
    </row>
    <row r="993" customFormat="false" ht="12.75" hidden="false" customHeight="false" outlineLevel="0" collapsed="false">
      <c r="A993" s="65" t="s">
        <v>1987</v>
      </c>
      <c r="B993" s="66" t="s">
        <v>24</v>
      </c>
      <c r="C993" s="67" t="n">
        <v>9085062</v>
      </c>
      <c r="D993" s="68" t="s">
        <v>1988</v>
      </c>
      <c r="E993" s="69" t="s">
        <v>190</v>
      </c>
      <c r="F993" s="70" t="n">
        <v>6</v>
      </c>
      <c r="G993" s="71" t="n">
        <v>145.21</v>
      </c>
      <c r="H993" s="72" t="n">
        <v>871.26</v>
      </c>
      <c r="I993" s="73" t="n">
        <v>5.56477871424252E-005</v>
      </c>
    </row>
    <row r="994" customFormat="false" ht="12.75" hidden="false" customHeight="false" outlineLevel="0" collapsed="false">
      <c r="A994" s="65" t="s">
        <v>1989</v>
      </c>
      <c r="B994" s="66" t="s">
        <v>24</v>
      </c>
      <c r="C994" s="67" t="n">
        <v>9085063</v>
      </c>
      <c r="D994" s="68" t="s">
        <v>1990</v>
      </c>
      <c r="E994" s="69" t="s">
        <v>190</v>
      </c>
      <c r="F994" s="70" t="n">
        <v>1</v>
      </c>
      <c r="G994" s="71" t="n">
        <v>125.2</v>
      </c>
      <c r="H994" s="72" t="n">
        <v>125.2</v>
      </c>
      <c r="I994" s="73" t="n">
        <v>7.99658305239726E-006</v>
      </c>
    </row>
    <row r="995" customFormat="false" ht="25.5" hidden="false" customHeight="false" outlineLevel="0" collapsed="false">
      <c r="A995" s="65" t="s">
        <v>1991</v>
      </c>
      <c r="B995" s="66" t="s">
        <v>24</v>
      </c>
      <c r="C995" s="67" t="n">
        <v>9085073</v>
      </c>
      <c r="D995" s="68" t="s">
        <v>1992</v>
      </c>
      <c r="E995" s="69" t="s">
        <v>190</v>
      </c>
      <c r="F995" s="70" t="n">
        <v>6</v>
      </c>
      <c r="G995" s="71" t="n">
        <v>17.53</v>
      </c>
      <c r="H995" s="72" t="n">
        <v>105.18</v>
      </c>
      <c r="I995" s="73" t="n">
        <v>6.71789620967367E-006</v>
      </c>
    </row>
    <row r="996" customFormat="false" ht="12.75" hidden="false" customHeight="false" outlineLevel="0" collapsed="false">
      <c r="A996" s="65" t="s">
        <v>1993</v>
      </c>
      <c r="B996" s="66" t="s">
        <v>24</v>
      </c>
      <c r="C996" s="67" t="n">
        <v>9085079</v>
      </c>
      <c r="D996" s="68" t="s">
        <v>1994</v>
      </c>
      <c r="E996" s="69" t="s">
        <v>190</v>
      </c>
      <c r="F996" s="70" t="n">
        <v>2</v>
      </c>
      <c r="G996" s="71" t="n">
        <v>18.58</v>
      </c>
      <c r="H996" s="72" t="n">
        <v>37.16</v>
      </c>
      <c r="I996" s="73" t="n">
        <v>2.37342672705337E-006</v>
      </c>
    </row>
    <row r="997" customFormat="false" ht="12.75" hidden="false" customHeight="false" outlineLevel="0" collapsed="false">
      <c r="A997" s="65" t="s">
        <v>1995</v>
      </c>
      <c r="B997" s="66" t="s">
        <v>24</v>
      </c>
      <c r="C997" s="67" t="n">
        <v>9085080</v>
      </c>
      <c r="D997" s="68" t="s">
        <v>1996</v>
      </c>
      <c r="E997" s="69" t="s">
        <v>190</v>
      </c>
      <c r="F997" s="70" t="n">
        <v>6</v>
      </c>
      <c r="G997" s="71" t="n">
        <v>17.9</v>
      </c>
      <c r="H997" s="72" t="n">
        <v>107.4</v>
      </c>
      <c r="I997" s="73" t="n">
        <v>6.85968865676889E-006</v>
      </c>
    </row>
    <row r="998" customFormat="false" ht="12.75" hidden="false" customHeight="false" outlineLevel="0" collapsed="false">
      <c r="A998" s="65" t="s">
        <v>1997</v>
      </c>
      <c r="B998" s="66" t="s">
        <v>24</v>
      </c>
      <c r="C998" s="67" t="n">
        <v>9085081</v>
      </c>
      <c r="D998" s="68" t="s">
        <v>1998</v>
      </c>
      <c r="E998" s="69" t="s">
        <v>190</v>
      </c>
      <c r="F998" s="70" t="n">
        <v>2</v>
      </c>
      <c r="G998" s="71" t="n">
        <v>31.27</v>
      </c>
      <c r="H998" s="72" t="n">
        <v>62.54</v>
      </c>
      <c r="I998" s="73" t="n">
        <v>3.99445929789876E-006</v>
      </c>
    </row>
    <row r="999" customFormat="false" ht="12.75" hidden="false" customHeight="false" outlineLevel="0" collapsed="false">
      <c r="A999" s="65" t="s">
        <v>1999</v>
      </c>
      <c r="B999" s="66" t="s">
        <v>24</v>
      </c>
      <c r="C999" s="67" t="n">
        <v>9085082</v>
      </c>
      <c r="D999" s="68" t="s">
        <v>2000</v>
      </c>
      <c r="E999" s="69" t="s">
        <v>190</v>
      </c>
      <c r="F999" s="70" t="n">
        <v>7</v>
      </c>
      <c r="G999" s="71" t="n">
        <v>23.19</v>
      </c>
      <c r="H999" s="72" t="n">
        <v>162.33</v>
      </c>
      <c r="I999" s="73" t="n">
        <v>1.03680936653007E-005</v>
      </c>
    </row>
    <row r="1000" customFormat="false" ht="12.75" hidden="false" customHeight="false" outlineLevel="0" collapsed="false">
      <c r="A1000" s="60" t="s">
        <v>2001</v>
      </c>
      <c r="B1000" s="60"/>
      <c r="C1000" s="61"/>
      <c r="D1000" s="62" t="s">
        <v>2002</v>
      </c>
      <c r="E1000" s="63" t="n">
        <v>788.51</v>
      </c>
      <c r="F1000" s="63"/>
      <c r="G1000" s="63"/>
      <c r="H1000" s="63"/>
      <c r="I1000" s="64" t="n">
        <v>5.03625056121866E-005</v>
      </c>
    </row>
    <row r="1001" customFormat="false" ht="12.75" hidden="false" customHeight="false" outlineLevel="0" collapsed="false">
      <c r="A1001" s="65" t="s">
        <v>2003</v>
      </c>
      <c r="B1001" s="66" t="s">
        <v>24</v>
      </c>
      <c r="C1001" s="67" t="n">
        <v>9086010</v>
      </c>
      <c r="D1001" s="68" t="s">
        <v>2004</v>
      </c>
      <c r="E1001" s="69" t="s">
        <v>190</v>
      </c>
      <c r="F1001" s="70" t="n">
        <v>7</v>
      </c>
      <c r="G1001" s="71" t="n">
        <v>87.33</v>
      </c>
      <c r="H1001" s="72" t="n">
        <v>611.31</v>
      </c>
      <c r="I1001" s="73" t="n">
        <v>3.90446580332346E-005</v>
      </c>
    </row>
    <row r="1002" customFormat="false" ht="25.5" hidden="false" customHeight="false" outlineLevel="0" collapsed="false">
      <c r="A1002" s="65" t="s">
        <v>2005</v>
      </c>
      <c r="B1002" s="66" t="s">
        <v>24</v>
      </c>
      <c r="C1002" s="67" t="n">
        <v>9086011</v>
      </c>
      <c r="D1002" s="68" t="s">
        <v>2006</v>
      </c>
      <c r="E1002" s="69" t="s">
        <v>190</v>
      </c>
      <c r="F1002" s="70" t="n">
        <v>8</v>
      </c>
      <c r="G1002" s="71" t="n">
        <v>22.15</v>
      </c>
      <c r="H1002" s="72" t="n">
        <v>177.2</v>
      </c>
      <c r="I1002" s="73" t="n">
        <v>1.1317847578952E-005</v>
      </c>
    </row>
    <row r="1003" customFormat="false" ht="12.75" hidden="false" customHeight="false" outlineLevel="0" collapsed="false">
      <c r="A1003" s="60" t="s">
        <v>2007</v>
      </c>
      <c r="B1003" s="60"/>
      <c r="C1003" s="61"/>
      <c r="D1003" s="62" t="s">
        <v>2008</v>
      </c>
      <c r="E1003" s="63" t="n">
        <v>8683.44</v>
      </c>
      <c r="F1003" s="63"/>
      <c r="G1003" s="63"/>
      <c r="H1003" s="63"/>
      <c r="I1003" s="64" t="n">
        <v>0.000554615408470515</v>
      </c>
    </row>
    <row r="1004" customFormat="false" ht="12.75" hidden="false" customHeight="false" outlineLevel="0" collapsed="false">
      <c r="A1004" s="65" t="s">
        <v>2009</v>
      </c>
      <c r="B1004" s="66" t="s">
        <v>24</v>
      </c>
      <c r="C1004" s="67" t="n">
        <v>9090002</v>
      </c>
      <c r="D1004" s="68" t="s">
        <v>2010</v>
      </c>
      <c r="E1004" s="69" t="s">
        <v>2011</v>
      </c>
      <c r="F1004" s="70" t="n">
        <v>1</v>
      </c>
      <c r="G1004" s="71" t="n">
        <v>2025.4</v>
      </c>
      <c r="H1004" s="72" t="n">
        <v>2025.4</v>
      </c>
      <c r="I1004" s="73" t="n">
        <v>0.000129363253309308</v>
      </c>
    </row>
    <row r="1005" customFormat="false" ht="12.75" hidden="false" customHeight="false" outlineLevel="0" collapsed="false">
      <c r="A1005" s="65" t="s">
        <v>2012</v>
      </c>
      <c r="B1005" s="66" t="s">
        <v>24</v>
      </c>
      <c r="C1005" s="67" t="n">
        <v>9090003</v>
      </c>
      <c r="D1005" s="68" t="s">
        <v>2013</v>
      </c>
      <c r="E1005" s="69" t="s">
        <v>2014</v>
      </c>
      <c r="F1005" s="70" t="n">
        <v>8</v>
      </c>
      <c r="G1005" s="71" t="n">
        <v>35.08</v>
      </c>
      <c r="H1005" s="72" t="n">
        <v>280.64</v>
      </c>
      <c r="I1005" s="73" t="n">
        <v>1.79246091679294E-005</v>
      </c>
    </row>
    <row r="1006" customFormat="false" ht="25.5" hidden="false" customHeight="false" outlineLevel="0" collapsed="false">
      <c r="A1006" s="65" t="s">
        <v>2015</v>
      </c>
      <c r="B1006" s="66" t="s">
        <v>24</v>
      </c>
      <c r="C1006" s="67" t="n">
        <v>9090011</v>
      </c>
      <c r="D1006" s="68" t="s">
        <v>2016</v>
      </c>
      <c r="E1006" s="69" t="s">
        <v>190</v>
      </c>
      <c r="F1006" s="70" t="n">
        <v>4</v>
      </c>
      <c r="G1006" s="71" t="n">
        <v>798.32</v>
      </c>
      <c r="H1006" s="72" t="n">
        <v>3193.28</v>
      </c>
      <c r="I1006" s="73" t="n">
        <v>0.000203956299756862</v>
      </c>
    </row>
    <row r="1007" customFormat="false" ht="12.75" hidden="false" customHeight="false" outlineLevel="0" collapsed="false">
      <c r="A1007" s="65" t="s">
        <v>2017</v>
      </c>
      <c r="B1007" s="66" t="s">
        <v>24</v>
      </c>
      <c r="C1007" s="67" t="n">
        <v>9090015</v>
      </c>
      <c r="D1007" s="68" t="s">
        <v>2018</v>
      </c>
      <c r="E1007" s="69" t="s">
        <v>190</v>
      </c>
      <c r="F1007" s="70" t="n">
        <v>4</v>
      </c>
      <c r="G1007" s="71" t="n">
        <v>432.31</v>
      </c>
      <c r="H1007" s="72" t="n">
        <v>1729.24</v>
      </c>
      <c r="I1007" s="73" t="n">
        <v>0.000110447374421146</v>
      </c>
    </row>
    <row r="1008" customFormat="false" ht="12.75" hidden="false" customHeight="false" outlineLevel="0" collapsed="false">
      <c r="A1008" s="65" t="s">
        <v>2019</v>
      </c>
      <c r="B1008" s="66" t="s">
        <v>24</v>
      </c>
      <c r="C1008" s="67" t="n">
        <v>9090017</v>
      </c>
      <c r="D1008" s="68" t="s">
        <v>2020</v>
      </c>
      <c r="E1008" s="69" t="s">
        <v>190</v>
      </c>
      <c r="F1008" s="70" t="n">
        <v>2</v>
      </c>
      <c r="G1008" s="71" t="n">
        <v>461.18</v>
      </c>
      <c r="H1008" s="72" t="n">
        <v>922.36</v>
      </c>
      <c r="I1008" s="73" t="n">
        <v>5.89115682444819E-005</v>
      </c>
    </row>
    <row r="1009" customFormat="false" ht="12.75" hidden="false" customHeight="false" outlineLevel="0" collapsed="false">
      <c r="A1009" s="65" t="s">
        <v>2021</v>
      </c>
      <c r="B1009" s="66" t="s">
        <v>24</v>
      </c>
      <c r="C1009" s="67" t="n">
        <v>9090021</v>
      </c>
      <c r="D1009" s="68" t="s">
        <v>2022</v>
      </c>
      <c r="E1009" s="69" t="s">
        <v>190</v>
      </c>
      <c r="F1009" s="70" t="n">
        <v>7</v>
      </c>
      <c r="G1009" s="71" t="n">
        <v>21.56</v>
      </c>
      <c r="H1009" s="72" t="n">
        <v>150.92</v>
      </c>
      <c r="I1009" s="73" t="n">
        <v>9.63933158360858E-006</v>
      </c>
    </row>
    <row r="1010" customFormat="false" ht="12.75" hidden="false" customHeight="false" outlineLevel="0" collapsed="false">
      <c r="A1010" s="65" t="s">
        <v>2023</v>
      </c>
      <c r="B1010" s="66" t="s">
        <v>24</v>
      </c>
      <c r="C1010" s="67" t="n">
        <v>9090031</v>
      </c>
      <c r="D1010" s="68" t="s">
        <v>2024</v>
      </c>
      <c r="E1010" s="69" t="s">
        <v>190</v>
      </c>
      <c r="F1010" s="70" t="n">
        <v>7</v>
      </c>
      <c r="G1010" s="71" t="n">
        <v>15.91</v>
      </c>
      <c r="H1010" s="72" t="n">
        <v>111.37</v>
      </c>
      <c r="I1010" s="73" t="n">
        <v>7.11325442927702E-006</v>
      </c>
    </row>
    <row r="1011" customFormat="false" ht="12.75" hidden="false" customHeight="false" outlineLevel="0" collapsed="false">
      <c r="A1011" s="65" t="s">
        <v>2025</v>
      </c>
      <c r="B1011" s="66" t="s">
        <v>24</v>
      </c>
      <c r="C1011" s="67" t="n">
        <v>9090033</v>
      </c>
      <c r="D1011" s="68" t="s">
        <v>2026</v>
      </c>
      <c r="E1011" s="69" t="s">
        <v>190</v>
      </c>
      <c r="F1011" s="70" t="n">
        <v>7</v>
      </c>
      <c r="G1011" s="71" t="n">
        <v>25.52</v>
      </c>
      <c r="H1011" s="72" t="n">
        <v>178.64</v>
      </c>
      <c r="I1011" s="73" t="n">
        <v>1.14098210581489E-005</v>
      </c>
    </row>
    <row r="1012" customFormat="false" ht="12.75" hidden="false" customHeight="false" outlineLevel="0" collapsed="false">
      <c r="A1012" s="65" t="s">
        <v>2027</v>
      </c>
      <c r="B1012" s="66" t="s">
        <v>24</v>
      </c>
      <c r="C1012" s="67" t="n">
        <v>9090038</v>
      </c>
      <c r="D1012" s="68" t="s">
        <v>2028</v>
      </c>
      <c r="E1012" s="69" t="s">
        <v>40</v>
      </c>
      <c r="F1012" s="70" t="n">
        <v>1</v>
      </c>
      <c r="G1012" s="71" t="n">
        <v>4.37</v>
      </c>
      <c r="H1012" s="72" t="n">
        <v>4.37</v>
      </c>
      <c r="I1012" s="73" t="n">
        <v>2.7911396117393E-007</v>
      </c>
    </row>
    <row r="1013" customFormat="false" ht="12.75" hidden="false" customHeight="false" outlineLevel="0" collapsed="false">
      <c r="A1013" s="65" t="s">
        <v>2029</v>
      </c>
      <c r="B1013" s="66" t="s">
        <v>24</v>
      </c>
      <c r="C1013" s="67" t="n">
        <v>9090040</v>
      </c>
      <c r="D1013" s="68" t="s">
        <v>2030</v>
      </c>
      <c r="E1013" s="69" t="s">
        <v>40</v>
      </c>
      <c r="F1013" s="70" t="n">
        <v>7</v>
      </c>
      <c r="G1013" s="71" t="n">
        <v>5.74</v>
      </c>
      <c r="H1013" s="72" t="n">
        <v>40.18</v>
      </c>
      <c r="I1013" s="73" t="n">
        <v>2.56631555148021E-006</v>
      </c>
    </row>
    <row r="1014" customFormat="false" ht="13.5" hidden="false" customHeight="false" outlineLevel="0" collapsed="false">
      <c r="A1014" s="65" t="s">
        <v>2031</v>
      </c>
      <c r="B1014" s="66" t="s">
        <v>24</v>
      </c>
      <c r="C1014" s="67" t="n">
        <v>9090041</v>
      </c>
      <c r="D1014" s="68" t="s">
        <v>2032</v>
      </c>
      <c r="E1014" s="69" t="s">
        <v>190</v>
      </c>
      <c r="F1014" s="70" t="n">
        <v>1</v>
      </c>
      <c r="G1014" s="71" t="n">
        <v>47.04</v>
      </c>
      <c r="H1014" s="72" t="n">
        <v>47.04</v>
      </c>
      <c r="I1014" s="73" t="n">
        <v>3.00446698709878E-006</v>
      </c>
    </row>
    <row r="1015" customFormat="false" ht="15.75" hidden="false" customHeight="true" outlineLevel="0" collapsed="false">
      <c r="A1015" s="55" t="s">
        <v>2033</v>
      </c>
      <c r="B1015" s="55"/>
      <c r="C1015" s="56"/>
      <c r="D1015" s="57" t="s">
        <v>2034</v>
      </c>
      <c r="E1015" s="58" t="n">
        <v>543517.36</v>
      </c>
      <c r="F1015" s="58"/>
      <c r="G1015" s="58"/>
      <c r="H1015" s="58"/>
      <c r="I1015" s="59" t="n">
        <v>0.0347147101410519</v>
      </c>
    </row>
    <row r="1016" customFormat="false" ht="12.75" hidden="false" customHeight="false" outlineLevel="0" collapsed="false">
      <c r="A1016" s="60" t="s">
        <v>2035</v>
      </c>
      <c r="B1016" s="60"/>
      <c r="C1016" s="61"/>
      <c r="D1016" s="62" t="s">
        <v>2036</v>
      </c>
      <c r="E1016" s="63" t="n">
        <v>12535.06</v>
      </c>
      <c r="F1016" s="63"/>
      <c r="G1016" s="63"/>
      <c r="H1016" s="63"/>
      <c r="I1016" s="64" t="n">
        <v>0.000800620194542993</v>
      </c>
    </row>
    <row r="1017" customFormat="false" ht="12.75" hidden="false" customHeight="false" outlineLevel="0" collapsed="false">
      <c r="A1017" s="65" t="s">
        <v>2037</v>
      </c>
      <c r="B1017" s="66" t="s">
        <v>24</v>
      </c>
      <c r="C1017" s="67" t="n">
        <v>10001001</v>
      </c>
      <c r="D1017" s="68" t="s">
        <v>2038</v>
      </c>
      <c r="E1017" s="69" t="s">
        <v>190</v>
      </c>
      <c r="F1017" s="70" t="n">
        <v>4</v>
      </c>
      <c r="G1017" s="71" t="n">
        <v>326.18</v>
      </c>
      <c r="H1017" s="72" t="n">
        <v>1304.72</v>
      </c>
      <c r="I1017" s="73" t="n">
        <v>8.33330817901258E-005</v>
      </c>
    </row>
    <row r="1018" customFormat="false" ht="12.75" hidden="false" customHeight="false" outlineLevel="0" collapsed="false">
      <c r="A1018" s="65" t="s">
        <v>2039</v>
      </c>
      <c r="B1018" s="66" t="s">
        <v>24</v>
      </c>
      <c r="C1018" s="67" t="n">
        <v>10001002</v>
      </c>
      <c r="D1018" s="68" t="s">
        <v>2040</v>
      </c>
      <c r="E1018" s="69" t="s">
        <v>190</v>
      </c>
      <c r="F1018" s="70" t="n">
        <v>4</v>
      </c>
      <c r="G1018" s="71" t="n">
        <v>354.39</v>
      </c>
      <c r="H1018" s="72" t="n">
        <v>1417.56</v>
      </c>
      <c r="I1018" s="73" t="n">
        <v>9.05402258127496E-005</v>
      </c>
    </row>
    <row r="1019" customFormat="false" ht="12.75" hidden="false" customHeight="false" outlineLevel="0" collapsed="false">
      <c r="A1019" s="65" t="s">
        <v>2041</v>
      </c>
      <c r="B1019" s="66" t="s">
        <v>24</v>
      </c>
      <c r="C1019" s="67" t="n">
        <v>10001004</v>
      </c>
      <c r="D1019" s="68" t="s">
        <v>2042</v>
      </c>
      <c r="E1019" s="69" t="s">
        <v>190</v>
      </c>
      <c r="F1019" s="70" t="n">
        <v>4</v>
      </c>
      <c r="G1019" s="71" t="n">
        <v>462.85</v>
      </c>
      <c r="H1019" s="72" t="n">
        <v>1851.4</v>
      </c>
      <c r="I1019" s="73" t="n">
        <v>0.000118249791239683</v>
      </c>
    </row>
    <row r="1020" customFormat="false" ht="25.5" hidden="false" customHeight="false" outlineLevel="0" collapsed="false">
      <c r="A1020" s="65" t="s">
        <v>2043</v>
      </c>
      <c r="B1020" s="66" t="s">
        <v>24</v>
      </c>
      <c r="C1020" s="67" t="n">
        <v>10001010</v>
      </c>
      <c r="D1020" s="68" t="s">
        <v>2044</v>
      </c>
      <c r="E1020" s="69" t="s">
        <v>190</v>
      </c>
      <c r="F1020" s="70" t="n">
        <v>8</v>
      </c>
      <c r="G1020" s="71" t="n">
        <v>97.91</v>
      </c>
      <c r="H1020" s="72" t="n">
        <v>783.28</v>
      </c>
      <c r="I1020" s="73" t="n">
        <v>5.00284630453812E-005</v>
      </c>
    </row>
    <row r="1021" customFormat="false" ht="25.5" hidden="false" customHeight="false" outlineLevel="0" collapsed="false">
      <c r="A1021" s="65" t="s">
        <v>2045</v>
      </c>
      <c r="B1021" s="66" t="s">
        <v>24</v>
      </c>
      <c r="C1021" s="67" t="n">
        <v>10001011</v>
      </c>
      <c r="D1021" s="68" t="s">
        <v>2046</v>
      </c>
      <c r="E1021" s="69" t="s">
        <v>190</v>
      </c>
      <c r="F1021" s="70" t="n">
        <v>2</v>
      </c>
      <c r="G1021" s="71" t="n">
        <v>572.47</v>
      </c>
      <c r="H1021" s="72" t="n">
        <v>1144.94</v>
      </c>
      <c r="I1021" s="73" t="n">
        <v>7.31278578275696E-005</v>
      </c>
    </row>
    <row r="1022" customFormat="false" ht="25.5" hidden="false" customHeight="false" outlineLevel="0" collapsed="false">
      <c r="A1022" s="65" t="s">
        <v>2047</v>
      </c>
      <c r="B1022" s="66" t="s">
        <v>24</v>
      </c>
      <c r="C1022" s="67" t="n">
        <v>10001012</v>
      </c>
      <c r="D1022" s="68" t="s">
        <v>2048</v>
      </c>
      <c r="E1022" s="69" t="s">
        <v>190</v>
      </c>
      <c r="F1022" s="70" t="n">
        <v>7</v>
      </c>
      <c r="G1022" s="71" t="n">
        <v>105.97</v>
      </c>
      <c r="H1022" s="72" t="n">
        <v>741.79</v>
      </c>
      <c r="I1022" s="73" t="n">
        <v>4.73784771760204E-005</v>
      </c>
    </row>
    <row r="1023" customFormat="false" ht="25.5" hidden="false" customHeight="false" outlineLevel="0" collapsed="false">
      <c r="A1023" s="65" t="s">
        <v>2049</v>
      </c>
      <c r="B1023" s="66" t="s">
        <v>24</v>
      </c>
      <c r="C1023" s="67" t="n">
        <v>10001019</v>
      </c>
      <c r="D1023" s="68" t="s">
        <v>2050</v>
      </c>
      <c r="E1023" s="69" t="s">
        <v>190</v>
      </c>
      <c r="F1023" s="70" t="n">
        <v>2</v>
      </c>
      <c r="G1023" s="71" t="n">
        <v>548.96</v>
      </c>
      <c r="H1023" s="72" t="n">
        <v>1097.92</v>
      </c>
      <c r="I1023" s="73" t="n">
        <v>7.01246682499041E-005</v>
      </c>
    </row>
    <row r="1024" customFormat="false" ht="25.5" hidden="false" customHeight="false" outlineLevel="0" collapsed="false">
      <c r="A1024" s="65" t="s">
        <v>2051</v>
      </c>
      <c r="B1024" s="66" t="s">
        <v>24</v>
      </c>
      <c r="C1024" s="67" t="n">
        <v>10001020</v>
      </c>
      <c r="D1024" s="68" t="s">
        <v>2052</v>
      </c>
      <c r="E1024" s="69" t="s">
        <v>190</v>
      </c>
      <c r="F1024" s="70" t="n">
        <v>1</v>
      </c>
      <c r="G1024" s="71" t="n">
        <v>1332.73</v>
      </c>
      <c r="H1024" s="72" t="n">
        <v>1332.73</v>
      </c>
      <c r="I1024" s="73" t="n">
        <v>8.51220937014488E-005</v>
      </c>
    </row>
    <row r="1025" customFormat="false" ht="12.75" hidden="false" customHeight="false" outlineLevel="0" collapsed="false">
      <c r="A1025" s="65" t="s">
        <v>2053</v>
      </c>
      <c r="B1025" s="66" t="s">
        <v>24</v>
      </c>
      <c r="C1025" s="67" t="n">
        <v>10001095</v>
      </c>
      <c r="D1025" s="68" t="s">
        <v>2054</v>
      </c>
      <c r="E1025" s="69" t="s">
        <v>40</v>
      </c>
      <c r="F1025" s="70" t="n">
        <v>7</v>
      </c>
      <c r="G1025" s="71" t="n">
        <v>3.43</v>
      </c>
      <c r="H1025" s="72" t="n">
        <v>24.01</v>
      </c>
      <c r="I1025" s="73" t="n">
        <v>1.533530024665E-006</v>
      </c>
    </row>
    <row r="1026" customFormat="false" ht="25.5" hidden="false" customHeight="false" outlineLevel="0" collapsed="false">
      <c r="A1026" s="65" t="s">
        <v>2055</v>
      </c>
      <c r="B1026" s="66" t="s">
        <v>24</v>
      </c>
      <c r="C1026" s="67" t="n">
        <v>10001098</v>
      </c>
      <c r="D1026" s="68" t="s">
        <v>2056</v>
      </c>
      <c r="E1026" s="69" t="s">
        <v>40</v>
      </c>
      <c r="F1026" s="70" t="n">
        <v>7</v>
      </c>
      <c r="G1026" s="71" t="n">
        <v>40.58</v>
      </c>
      <c r="H1026" s="72" t="n">
        <v>284.06</v>
      </c>
      <c r="I1026" s="73" t="n">
        <v>1.81430461810221E-005</v>
      </c>
    </row>
    <row r="1027" customFormat="false" ht="12.75" hidden="false" customHeight="false" outlineLevel="0" collapsed="false">
      <c r="A1027" s="65" t="s">
        <v>2057</v>
      </c>
      <c r="B1027" s="66" t="s">
        <v>24</v>
      </c>
      <c r="C1027" s="67" t="n">
        <v>10001102</v>
      </c>
      <c r="D1027" s="68" t="s">
        <v>2058</v>
      </c>
      <c r="E1027" s="69" t="s">
        <v>190</v>
      </c>
      <c r="F1027" s="70" t="n">
        <v>1</v>
      </c>
      <c r="G1027" s="71" t="n">
        <v>665.65</v>
      </c>
      <c r="H1027" s="72" t="n">
        <v>665.65</v>
      </c>
      <c r="I1027" s="73" t="n">
        <v>4.25153794634843E-005</v>
      </c>
    </row>
    <row r="1028" customFormat="false" ht="12.75" hidden="false" customHeight="false" outlineLevel="0" collapsed="false">
      <c r="A1028" s="65" t="s">
        <v>2059</v>
      </c>
      <c r="B1028" s="66" t="s">
        <v>24</v>
      </c>
      <c r="C1028" s="67" t="n">
        <v>10001103</v>
      </c>
      <c r="D1028" s="68" t="s">
        <v>2060</v>
      </c>
      <c r="E1028" s="69" t="s">
        <v>190</v>
      </c>
      <c r="F1028" s="70" t="n">
        <v>2</v>
      </c>
      <c r="G1028" s="71" t="n">
        <v>943.5</v>
      </c>
      <c r="H1028" s="72" t="n">
        <v>1887</v>
      </c>
      <c r="I1028" s="73" t="n">
        <v>0.000120523580030939</v>
      </c>
    </row>
    <row r="1029" customFormat="false" ht="12.75" hidden="false" customHeight="false" outlineLevel="0" collapsed="false">
      <c r="A1029" s="60" t="s">
        <v>2061</v>
      </c>
      <c r="B1029" s="60"/>
      <c r="C1029" s="61"/>
      <c r="D1029" s="62" t="s">
        <v>2062</v>
      </c>
      <c r="E1029" s="63" t="n">
        <v>62683.2</v>
      </c>
      <c r="F1029" s="63"/>
      <c r="G1029" s="63"/>
      <c r="H1029" s="63"/>
      <c r="I1029" s="64" t="n">
        <v>0.00400360554944112</v>
      </c>
    </row>
    <row r="1030" customFormat="false" ht="12.75" hidden="false" customHeight="false" outlineLevel="0" collapsed="false">
      <c r="A1030" s="65" t="s">
        <v>2063</v>
      </c>
      <c r="B1030" s="66" t="s">
        <v>24</v>
      </c>
      <c r="C1030" s="67" t="n">
        <v>10002009</v>
      </c>
      <c r="D1030" s="68" t="s">
        <v>2064</v>
      </c>
      <c r="E1030" s="69" t="s">
        <v>190</v>
      </c>
      <c r="F1030" s="70" t="n">
        <v>1</v>
      </c>
      <c r="G1030" s="71" t="n">
        <v>1703.32</v>
      </c>
      <c r="H1030" s="72" t="n">
        <v>1703.32</v>
      </c>
      <c r="I1030" s="73" t="n">
        <v>0.000108791851795601</v>
      </c>
    </row>
    <row r="1031" customFormat="false" ht="12.75" hidden="false" customHeight="false" outlineLevel="0" collapsed="false">
      <c r="A1031" s="65" t="s">
        <v>2065</v>
      </c>
      <c r="B1031" s="66" t="s">
        <v>24</v>
      </c>
      <c r="C1031" s="67" t="n">
        <v>10002010</v>
      </c>
      <c r="D1031" s="68" t="s">
        <v>2066</v>
      </c>
      <c r="E1031" s="69" t="s">
        <v>190</v>
      </c>
      <c r="F1031" s="70" t="n">
        <v>1</v>
      </c>
      <c r="G1031" s="71" t="n">
        <v>2116.3</v>
      </c>
      <c r="H1031" s="72" t="n">
        <v>2116.3</v>
      </c>
      <c r="I1031" s="73" t="n">
        <v>0.000135169079183613</v>
      </c>
    </row>
    <row r="1032" customFormat="false" ht="12.75" hidden="false" customHeight="false" outlineLevel="0" collapsed="false">
      <c r="A1032" s="65" t="s">
        <v>2067</v>
      </c>
      <c r="B1032" s="66" t="s">
        <v>24</v>
      </c>
      <c r="C1032" s="67" t="n">
        <v>10002014</v>
      </c>
      <c r="D1032" s="68" t="s">
        <v>2068</v>
      </c>
      <c r="E1032" s="69" t="s">
        <v>190</v>
      </c>
      <c r="F1032" s="70" t="n">
        <v>1</v>
      </c>
      <c r="G1032" s="71" t="n">
        <v>3762.49</v>
      </c>
      <c r="H1032" s="72" t="n">
        <v>3762.49</v>
      </c>
      <c r="I1032" s="73" t="n">
        <v>0.00024031201093302</v>
      </c>
    </row>
    <row r="1033" customFormat="false" ht="12.75" hidden="false" customHeight="false" outlineLevel="0" collapsed="false">
      <c r="A1033" s="65" t="s">
        <v>2069</v>
      </c>
      <c r="B1033" s="66" t="s">
        <v>24</v>
      </c>
      <c r="C1033" s="67" t="n">
        <v>10002015</v>
      </c>
      <c r="D1033" s="68" t="s">
        <v>2070</v>
      </c>
      <c r="E1033" s="69" t="s">
        <v>190</v>
      </c>
      <c r="F1033" s="70" t="n">
        <v>1</v>
      </c>
      <c r="G1033" s="71" t="n">
        <v>6165.79</v>
      </c>
      <c r="H1033" s="72" t="n">
        <v>6165.79</v>
      </c>
      <c r="I1033" s="73" t="n">
        <v>0.000393811915484349</v>
      </c>
    </row>
    <row r="1034" customFormat="false" ht="12.75" hidden="false" customHeight="false" outlineLevel="0" collapsed="false">
      <c r="A1034" s="65" t="s">
        <v>2071</v>
      </c>
      <c r="B1034" s="66" t="s">
        <v>24</v>
      </c>
      <c r="C1034" s="67" t="n">
        <v>10002016</v>
      </c>
      <c r="D1034" s="68" t="s">
        <v>2072</v>
      </c>
      <c r="E1034" s="69" t="s">
        <v>190</v>
      </c>
      <c r="F1034" s="70" t="n">
        <v>1</v>
      </c>
      <c r="G1034" s="71" t="n">
        <v>9171.49</v>
      </c>
      <c r="H1034" s="72" t="n">
        <v>9171.49</v>
      </c>
      <c r="I1034" s="73" t="n">
        <v>0.000585787392166381</v>
      </c>
    </row>
    <row r="1035" customFormat="false" ht="12.75" hidden="false" customHeight="false" outlineLevel="0" collapsed="false">
      <c r="A1035" s="65" t="s">
        <v>2073</v>
      </c>
      <c r="B1035" s="66" t="s">
        <v>24</v>
      </c>
      <c r="C1035" s="67" t="n">
        <v>10002017</v>
      </c>
      <c r="D1035" s="68" t="s">
        <v>2074</v>
      </c>
      <c r="E1035" s="69" t="s">
        <v>190</v>
      </c>
      <c r="F1035" s="70" t="n">
        <v>5</v>
      </c>
      <c r="G1035" s="71" t="n">
        <v>764.81</v>
      </c>
      <c r="H1035" s="72" t="n">
        <v>3824.05</v>
      </c>
      <c r="I1035" s="73" t="n">
        <v>0.000244243877168688</v>
      </c>
    </row>
    <row r="1036" customFormat="false" ht="12.75" hidden="false" customHeight="false" outlineLevel="0" collapsed="false">
      <c r="A1036" s="65" t="s">
        <v>2075</v>
      </c>
      <c r="B1036" s="66" t="s">
        <v>24</v>
      </c>
      <c r="C1036" s="67" t="n">
        <v>10002018</v>
      </c>
      <c r="D1036" s="68" t="s">
        <v>2076</v>
      </c>
      <c r="E1036" s="69" t="s">
        <v>190</v>
      </c>
      <c r="F1036" s="70" t="n">
        <v>4</v>
      </c>
      <c r="G1036" s="71" t="n">
        <v>801.58</v>
      </c>
      <c r="H1036" s="72" t="n">
        <v>3206.32</v>
      </c>
      <c r="I1036" s="73" t="n">
        <v>0.000204789170707367</v>
      </c>
    </row>
    <row r="1037" customFormat="false" ht="12.75" hidden="false" customHeight="false" outlineLevel="0" collapsed="false">
      <c r="A1037" s="65" t="s">
        <v>2077</v>
      </c>
      <c r="B1037" s="66" t="s">
        <v>24</v>
      </c>
      <c r="C1037" s="67" t="n">
        <v>10002019</v>
      </c>
      <c r="D1037" s="68" t="s">
        <v>2078</v>
      </c>
      <c r="E1037" s="69" t="s">
        <v>190</v>
      </c>
      <c r="F1037" s="70" t="n">
        <v>2</v>
      </c>
      <c r="G1037" s="71" t="n">
        <v>989.04</v>
      </c>
      <c r="H1037" s="72" t="n">
        <v>1978.08</v>
      </c>
      <c r="I1037" s="73" t="n">
        <v>0.000126340902590143</v>
      </c>
    </row>
    <row r="1038" customFormat="false" ht="12.75" hidden="false" customHeight="false" outlineLevel="0" collapsed="false">
      <c r="A1038" s="65" t="s">
        <v>2079</v>
      </c>
      <c r="B1038" s="66" t="s">
        <v>24</v>
      </c>
      <c r="C1038" s="67" t="n">
        <v>10002029</v>
      </c>
      <c r="D1038" s="68" t="s">
        <v>2080</v>
      </c>
      <c r="E1038" s="69" t="s">
        <v>190</v>
      </c>
      <c r="F1038" s="70" t="n">
        <v>1</v>
      </c>
      <c r="G1038" s="71" t="n">
        <v>2178.86</v>
      </c>
      <c r="H1038" s="72" t="n">
        <v>2178.86</v>
      </c>
      <c r="I1038" s="73" t="n">
        <v>0.000139164815890945</v>
      </c>
    </row>
    <row r="1039" customFormat="false" ht="25.5" hidden="false" customHeight="false" outlineLevel="0" collapsed="false">
      <c r="A1039" s="65" t="s">
        <v>2081</v>
      </c>
      <c r="B1039" s="66" t="s">
        <v>24</v>
      </c>
      <c r="C1039" s="67" t="n">
        <v>10002030</v>
      </c>
      <c r="D1039" s="68" t="s">
        <v>2082</v>
      </c>
      <c r="E1039" s="69" t="s">
        <v>190</v>
      </c>
      <c r="F1039" s="70" t="n">
        <v>1</v>
      </c>
      <c r="G1039" s="71" t="n">
        <v>7095.92</v>
      </c>
      <c r="H1039" s="72" t="n">
        <v>7095.92</v>
      </c>
      <c r="I1039" s="73" t="n">
        <v>0.000453219757293664</v>
      </c>
    </row>
    <row r="1040" customFormat="false" ht="12.75" hidden="false" customHeight="false" outlineLevel="0" collapsed="false">
      <c r="A1040" s="65" t="s">
        <v>2083</v>
      </c>
      <c r="B1040" s="66" t="s">
        <v>24</v>
      </c>
      <c r="C1040" s="67" t="n">
        <v>10002031</v>
      </c>
      <c r="D1040" s="68" t="s">
        <v>2084</v>
      </c>
      <c r="E1040" s="69" t="s">
        <v>190</v>
      </c>
      <c r="F1040" s="70" t="n">
        <v>1</v>
      </c>
      <c r="G1040" s="71" t="n">
        <v>3192.07</v>
      </c>
      <c r="H1040" s="72" t="n">
        <v>3192.07</v>
      </c>
      <c r="I1040" s="73" t="n">
        <v>0.000203879016486148</v>
      </c>
    </row>
    <row r="1041" customFormat="false" ht="12.75" hidden="false" customHeight="false" outlineLevel="0" collapsed="false">
      <c r="A1041" s="65" t="s">
        <v>2085</v>
      </c>
      <c r="B1041" s="66" t="s">
        <v>24</v>
      </c>
      <c r="C1041" s="67" t="n">
        <v>10002040</v>
      </c>
      <c r="D1041" s="68" t="s">
        <v>2086</v>
      </c>
      <c r="E1041" s="69" t="s">
        <v>190</v>
      </c>
      <c r="F1041" s="70" t="n">
        <v>1</v>
      </c>
      <c r="G1041" s="71" t="n">
        <v>3497.52</v>
      </c>
      <c r="H1041" s="72" t="n">
        <v>3497.52</v>
      </c>
      <c r="I1041" s="73" t="n">
        <v>0.000223388252056074</v>
      </c>
    </row>
    <row r="1042" customFormat="false" ht="12.75" hidden="false" customHeight="false" outlineLevel="0" collapsed="false">
      <c r="A1042" s="65" t="s">
        <v>2087</v>
      </c>
      <c r="B1042" s="66" t="s">
        <v>24</v>
      </c>
      <c r="C1042" s="67" t="n">
        <v>10002041</v>
      </c>
      <c r="D1042" s="68" t="s">
        <v>2088</v>
      </c>
      <c r="E1042" s="69" t="s">
        <v>190</v>
      </c>
      <c r="F1042" s="70" t="n">
        <v>1</v>
      </c>
      <c r="G1042" s="71" t="n">
        <v>5117.45</v>
      </c>
      <c r="H1042" s="72" t="n">
        <v>5117.45</v>
      </c>
      <c r="I1042" s="73" t="n">
        <v>0.000326853945219571</v>
      </c>
    </row>
    <row r="1043" customFormat="false" ht="25.5" hidden="false" customHeight="false" outlineLevel="0" collapsed="false">
      <c r="A1043" s="65" t="s">
        <v>2089</v>
      </c>
      <c r="B1043" s="66" t="s">
        <v>24</v>
      </c>
      <c r="C1043" s="67" t="n">
        <v>10002051</v>
      </c>
      <c r="D1043" s="68" t="s">
        <v>2090</v>
      </c>
      <c r="E1043" s="69" t="s">
        <v>40</v>
      </c>
      <c r="F1043" s="70" t="n">
        <v>8</v>
      </c>
      <c r="G1043" s="71" t="n">
        <v>77.71</v>
      </c>
      <c r="H1043" s="72" t="n">
        <v>621.68</v>
      </c>
      <c r="I1043" s="73" t="n">
        <v>3.97069948243956E-005</v>
      </c>
    </row>
    <row r="1044" customFormat="false" ht="25.5" hidden="false" customHeight="false" outlineLevel="0" collapsed="false">
      <c r="A1044" s="65" t="s">
        <v>2091</v>
      </c>
      <c r="B1044" s="66" t="s">
        <v>24</v>
      </c>
      <c r="C1044" s="67" t="n">
        <v>10002052</v>
      </c>
      <c r="D1044" s="68" t="s">
        <v>2092</v>
      </c>
      <c r="E1044" s="69" t="s">
        <v>40</v>
      </c>
      <c r="F1044" s="70" t="n">
        <v>8</v>
      </c>
      <c r="G1044" s="71" t="n">
        <v>103.02</v>
      </c>
      <c r="H1044" s="72" t="n">
        <v>824.16</v>
      </c>
      <c r="I1044" s="73" t="n">
        <v>5.26394879270265E-005</v>
      </c>
    </row>
    <row r="1045" customFormat="false" ht="25.5" hidden="false" customHeight="false" outlineLevel="0" collapsed="false">
      <c r="A1045" s="65" t="s">
        <v>2093</v>
      </c>
      <c r="B1045" s="66" t="s">
        <v>24</v>
      </c>
      <c r="C1045" s="67" t="n">
        <v>10002054</v>
      </c>
      <c r="D1045" s="68" t="s">
        <v>2094</v>
      </c>
      <c r="E1045" s="69" t="s">
        <v>40</v>
      </c>
      <c r="F1045" s="70" t="n">
        <v>7</v>
      </c>
      <c r="G1045" s="71" t="n">
        <v>142.06</v>
      </c>
      <c r="H1045" s="72" t="n">
        <v>994.42</v>
      </c>
      <c r="I1045" s="73" t="n">
        <v>6.35140744326268E-005</v>
      </c>
    </row>
    <row r="1046" customFormat="false" ht="25.5" hidden="false" customHeight="false" outlineLevel="0" collapsed="false">
      <c r="A1046" s="65" t="s">
        <v>2095</v>
      </c>
      <c r="B1046" s="66" t="s">
        <v>24</v>
      </c>
      <c r="C1046" s="67" t="n">
        <v>10002055</v>
      </c>
      <c r="D1046" s="68" t="s">
        <v>2096</v>
      </c>
      <c r="E1046" s="69" t="s">
        <v>40</v>
      </c>
      <c r="F1046" s="70" t="n">
        <v>7</v>
      </c>
      <c r="G1046" s="71" t="n">
        <v>170.38</v>
      </c>
      <c r="H1046" s="72" t="n">
        <v>1192.66</v>
      </c>
      <c r="I1046" s="73" t="n">
        <v>7.61757567354003E-005</v>
      </c>
    </row>
    <row r="1047" customFormat="false" ht="12.75" hidden="false" customHeight="false" outlineLevel="0" collapsed="false">
      <c r="A1047" s="65" t="s">
        <v>2097</v>
      </c>
      <c r="B1047" s="66" t="s">
        <v>24</v>
      </c>
      <c r="C1047" s="67" t="n">
        <v>10002061</v>
      </c>
      <c r="D1047" s="68" t="s">
        <v>2098</v>
      </c>
      <c r="E1047" s="69" t="s">
        <v>40</v>
      </c>
      <c r="F1047" s="70" t="n">
        <v>7</v>
      </c>
      <c r="G1047" s="71" t="n">
        <v>15.2</v>
      </c>
      <c r="H1047" s="72" t="n">
        <v>106.4</v>
      </c>
      <c r="I1047" s="73" t="n">
        <v>6.79581818510438E-006</v>
      </c>
    </row>
    <row r="1048" customFormat="false" ht="12.75" hidden="false" customHeight="false" outlineLevel="0" collapsed="false">
      <c r="A1048" s="65" t="s">
        <v>2099</v>
      </c>
      <c r="B1048" s="66" t="s">
        <v>24</v>
      </c>
      <c r="C1048" s="67" t="n">
        <v>10002062</v>
      </c>
      <c r="D1048" s="68" t="s">
        <v>2100</v>
      </c>
      <c r="E1048" s="69" t="s">
        <v>40</v>
      </c>
      <c r="F1048" s="70" t="n">
        <v>1</v>
      </c>
      <c r="G1048" s="71" t="n">
        <v>23.4</v>
      </c>
      <c r="H1048" s="72" t="n">
        <v>23.4</v>
      </c>
      <c r="I1048" s="73" t="n">
        <v>1.49456903694965E-006</v>
      </c>
    </row>
    <row r="1049" customFormat="false" ht="12.75" hidden="false" customHeight="false" outlineLevel="0" collapsed="false">
      <c r="A1049" s="65" t="s">
        <v>2101</v>
      </c>
      <c r="B1049" s="66" t="s">
        <v>24</v>
      </c>
      <c r="C1049" s="67" t="n">
        <v>10002064</v>
      </c>
      <c r="D1049" s="68" t="s">
        <v>2102</v>
      </c>
      <c r="E1049" s="69" t="s">
        <v>40</v>
      </c>
      <c r="F1049" s="70" t="n">
        <v>1</v>
      </c>
      <c r="G1049" s="71" t="n">
        <v>43.33</v>
      </c>
      <c r="H1049" s="72" t="n">
        <v>43.33</v>
      </c>
      <c r="I1049" s="73" t="n">
        <v>2.76750753722343E-006</v>
      </c>
    </row>
    <row r="1050" customFormat="false" ht="12.75" hidden="false" customHeight="false" outlineLevel="0" collapsed="false">
      <c r="A1050" s="65" t="s">
        <v>2103</v>
      </c>
      <c r="B1050" s="66" t="s">
        <v>24</v>
      </c>
      <c r="C1050" s="67" t="n">
        <v>10002065</v>
      </c>
      <c r="D1050" s="68" t="s">
        <v>2104</v>
      </c>
      <c r="E1050" s="69" t="s">
        <v>40</v>
      </c>
      <c r="F1050" s="70" t="n">
        <v>2</v>
      </c>
      <c r="G1050" s="71" t="n">
        <v>76.59</v>
      </c>
      <c r="H1050" s="72" t="n">
        <v>153.18</v>
      </c>
      <c r="I1050" s="73" t="n">
        <v>9.78367884957038E-006</v>
      </c>
    </row>
    <row r="1051" customFormat="false" ht="12.75" hidden="false" customHeight="false" outlineLevel="0" collapsed="false">
      <c r="A1051" s="65" t="s">
        <v>2105</v>
      </c>
      <c r="B1051" s="66" t="s">
        <v>24</v>
      </c>
      <c r="C1051" s="67" t="n">
        <v>10002081</v>
      </c>
      <c r="D1051" s="68" t="s">
        <v>2106</v>
      </c>
      <c r="E1051" s="69" t="s">
        <v>190</v>
      </c>
      <c r="F1051" s="70" t="n">
        <v>2</v>
      </c>
      <c r="G1051" s="71" t="n">
        <v>73.4</v>
      </c>
      <c r="H1051" s="72" t="n">
        <v>146.8</v>
      </c>
      <c r="I1051" s="73" t="n">
        <v>9.37618524035078E-006</v>
      </c>
    </row>
    <row r="1052" customFormat="false" ht="12.75" hidden="false" customHeight="false" outlineLevel="0" collapsed="false">
      <c r="A1052" s="65" t="s">
        <v>2107</v>
      </c>
      <c r="B1052" s="66" t="s">
        <v>24</v>
      </c>
      <c r="C1052" s="67" t="n">
        <v>10002082</v>
      </c>
      <c r="D1052" s="68" t="s">
        <v>2108</v>
      </c>
      <c r="E1052" s="69" t="s">
        <v>190</v>
      </c>
      <c r="F1052" s="70" t="n">
        <v>8</v>
      </c>
      <c r="G1052" s="71" t="n">
        <v>84.86</v>
      </c>
      <c r="H1052" s="72" t="n">
        <v>678.88</v>
      </c>
      <c r="I1052" s="73" t="n">
        <v>4.33603858036058E-005</v>
      </c>
    </row>
    <row r="1053" customFormat="false" ht="12.75" hidden="false" customHeight="false" outlineLevel="0" collapsed="false">
      <c r="A1053" s="65" t="s">
        <v>2109</v>
      </c>
      <c r="B1053" s="66" t="s">
        <v>24</v>
      </c>
      <c r="C1053" s="67" t="n">
        <v>10002084</v>
      </c>
      <c r="D1053" s="68" t="s">
        <v>2110</v>
      </c>
      <c r="E1053" s="69" t="s">
        <v>190</v>
      </c>
      <c r="F1053" s="70" t="n">
        <v>8</v>
      </c>
      <c r="G1053" s="71" t="n">
        <v>155.84</v>
      </c>
      <c r="H1053" s="72" t="n">
        <v>1246.72</v>
      </c>
      <c r="I1053" s="73" t="n">
        <v>7.96285944335839E-005</v>
      </c>
    </row>
    <row r="1054" customFormat="false" ht="12.75" hidden="false" customHeight="false" outlineLevel="0" collapsed="false">
      <c r="A1054" s="65" t="s">
        <v>2111</v>
      </c>
      <c r="B1054" s="66" t="s">
        <v>24</v>
      </c>
      <c r="C1054" s="67" t="n">
        <v>10002085</v>
      </c>
      <c r="D1054" s="68" t="s">
        <v>2112</v>
      </c>
      <c r="E1054" s="69" t="s">
        <v>190</v>
      </c>
      <c r="F1054" s="70" t="n">
        <v>7</v>
      </c>
      <c r="G1054" s="71" t="n">
        <v>188.21</v>
      </c>
      <c r="H1054" s="72" t="n">
        <v>1317.47</v>
      </c>
      <c r="I1054" s="73" t="n">
        <v>8.41474303038483E-005</v>
      </c>
    </row>
    <row r="1055" customFormat="false" ht="12.75" hidden="false" customHeight="false" outlineLevel="0" collapsed="false">
      <c r="A1055" s="65" t="s">
        <v>2113</v>
      </c>
      <c r="B1055" s="66" t="s">
        <v>24</v>
      </c>
      <c r="C1055" s="67" t="n">
        <v>10002091</v>
      </c>
      <c r="D1055" s="68" t="s">
        <v>2114</v>
      </c>
      <c r="E1055" s="69" t="s">
        <v>190</v>
      </c>
      <c r="F1055" s="70" t="n">
        <v>7</v>
      </c>
      <c r="G1055" s="71" t="n">
        <v>105.67</v>
      </c>
      <c r="H1055" s="72" t="n">
        <v>739.69</v>
      </c>
      <c r="I1055" s="73" t="n">
        <v>4.7244349185525E-005</v>
      </c>
    </row>
    <row r="1056" customFormat="false" ht="12.75" hidden="false" customHeight="false" outlineLevel="0" collapsed="false">
      <c r="A1056" s="65" t="s">
        <v>2115</v>
      </c>
      <c r="B1056" s="66" t="s">
        <v>24</v>
      </c>
      <c r="C1056" s="67" t="n">
        <v>10002092</v>
      </c>
      <c r="D1056" s="68" t="s">
        <v>2116</v>
      </c>
      <c r="E1056" s="69" t="s">
        <v>190</v>
      </c>
      <c r="F1056" s="70" t="n">
        <v>7</v>
      </c>
      <c r="G1056" s="71" t="n">
        <v>139.29</v>
      </c>
      <c r="H1056" s="72" t="n">
        <v>975.03</v>
      </c>
      <c r="I1056" s="73" t="n">
        <v>6.22756259870519E-005</v>
      </c>
    </row>
    <row r="1057" customFormat="false" ht="12.75" hidden="false" customHeight="false" outlineLevel="0" collapsed="false">
      <c r="A1057" s="65" t="s">
        <v>2117</v>
      </c>
      <c r="B1057" s="66" t="s">
        <v>24</v>
      </c>
      <c r="C1057" s="67" t="n">
        <v>10002094</v>
      </c>
      <c r="D1057" s="68" t="s">
        <v>2118</v>
      </c>
      <c r="E1057" s="69" t="s">
        <v>190</v>
      </c>
      <c r="F1057" s="70" t="n">
        <v>1</v>
      </c>
      <c r="G1057" s="71" t="n">
        <v>267.23</v>
      </c>
      <c r="H1057" s="72" t="n">
        <v>267.23</v>
      </c>
      <c r="I1057" s="73" t="n">
        <v>1.70681061429083E-005</v>
      </c>
    </row>
    <row r="1058" customFormat="false" ht="12.75" hidden="false" customHeight="false" outlineLevel="0" collapsed="false">
      <c r="A1058" s="65" t="s">
        <v>2119</v>
      </c>
      <c r="B1058" s="66" t="s">
        <v>24</v>
      </c>
      <c r="C1058" s="67" t="n">
        <v>10002095</v>
      </c>
      <c r="D1058" s="68" t="s">
        <v>2120</v>
      </c>
      <c r="E1058" s="69" t="s">
        <v>190</v>
      </c>
      <c r="F1058" s="70" t="n">
        <v>1</v>
      </c>
      <c r="G1058" s="71" t="n">
        <v>342.49</v>
      </c>
      <c r="H1058" s="72" t="n">
        <v>342.49</v>
      </c>
      <c r="I1058" s="73" t="n">
        <v>2.18749978403797E-005</v>
      </c>
    </row>
    <row r="1059" customFormat="false" ht="12.75" hidden="false" customHeight="false" outlineLevel="0" collapsed="false">
      <c r="A1059" s="60" t="s">
        <v>2121</v>
      </c>
      <c r="B1059" s="60"/>
      <c r="C1059" s="61"/>
      <c r="D1059" s="62" t="s">
        <v>2122</v>
      </c>
      <c r="E1059" s="63" t="n">
        <v>109266.91</v>
      </c>
      <c r="F1059" s="63"/>
      <c r="G1059" s="63"/>
      <c r="H1059" s="63"/>
      <c r="I1059" s="64" t="n">
        <v>0.00697892907902409</v>
      </c>
    </row>
    <row r="1060" customFormat="false" ht="12.75" hidden="false" customHeight="false" outlineLevel="0" collapsed="false">
      <c r="A1060" s="65" t="s">
        <v>2123</v>
      </c>
      <c r="B1060" s="66" t="s">
        <v>24</v>
      </c>
      <c r="C1060" s="67" t="n">
        <v>10003003</v>
      </c>
      <c r="D1060" s="68" t="s">
        <v>2124</v>
      </c>
      <c r="E1060" s="69" t="s">
        <v>190</v>
      </c>
      <c r="F1060" s="70" t="n">
        <v>1</v>
      </c>
      <c r="G1060" s="71" t="n">
        <v>1864.79</v>
      </c>
      <c r="H1060" s="72" t="n">
        <v>1864.79</v>
      </c>
      <c r="I1060" s="73" t="n">
        <v>0.000119105016855271</v>
      </c>
    </row>
    <row r="1061" customFormat="false" ht="12.75" hidden="false" customHeight="false" outlineLevel="0" collapsed="false">
      <c r="A1061" s="65" t="s">
        <v>2125</v>
      </c>
      <c r="B1061" s="66" t="s">
        <v>24</v>
      </c>
      <c r="C1061" s="67" t="n">
        <v>10003004</v>
      </c>
      <c r="D1061" s="68" t="s">
        <v>2126</v>
      </c>
      <c r="E1061" s="69" t="s">
        <v>190</v>
      </c>
      <c r="F1061" s="70" t="n">
        <v>1</v>
      </c>
      <c r="G1061" s="71" t="n">
        <v>2205.4</v>
      </c>
      <c r="H1061" s="72" t="n">
        <v>2205.4</v>
      </c>
      <c r="I1061" s="73" t="n">
        <v>0.000140859938208921</v>
      </c>
    </row>
    <row r="1062" customFormat="false" ht="12.75" hidden="false" customHeight="false" outlineLevel="0" collapsed="false">
      <c r="A1062" s="65" t="s">
        <v>2127</v>
      </c>
      <c r="B1062" s="66" t="s">
        <v>24</v>
      </c>
      <c r="C1062" s="67" t="n">
        <v>10003005</v>
      </c>
      <c r="D1062" s="68" t="s">
        <v>2128</v>
      </c>
      <c r="E1062" s="69" t="s">
        <v>190</v>
      </c>
      <c r="F1062" s="70" t="n">
        <v>1</v>
      </c>
      <c r="G1062" s="71" t="n">
        <v>2236.36</v>
      </c>
      <c r="H1062" s="72" t="n">
        <v>2236.36</v>
      </c>
      <c r="I1062" s="73" t="n">
        <v>0.000142837368011654</v>
      </c>
    </row>
    <row r="1063" customFormat="false" ht="12.75" hidden="false" customHeight="false" outlineLevel="0" collapsed="false">
      <c r="A1063" s="65" t="s">
        <v>2129</v>
      </c>
      <c r="B1063" s="66" t="s">
        <v>24</v>
      </c>
      <c r="C1063" s="67" t="n">
        <v>10003006</v>
      </c>
      <c r="D1063" s="68" t="s">
        <v>2130</v>
      </c>
      <c r="E1063" s="69" t="s">
        <v>190</v>
      </c>
      <c r="F1063" s="70" t="n">
        <v>1</v>
      </c>
      <c r="G1063" s="71" t="n">
        <v>2908.45</v>
      </c>
      <c r="H1063" s="72" t="n">
        <v>2908.45</v>
      </c>
      <c r="I1063" s="73" t="n">
        <v>0.000185764073312658</v>
      </c>
    </row>
    <row r="1064" customFormat="false" ht="12.75" hidden="false" customHeight="false" outlineLevel="0" collapsed="false">
      <c r="A1064" s="65" t="s">
        <v>2131</v>
      </c>
      <c r="B1064" s="66" t="s">
        <v>24</v>
      </c>
      <c r="C1064" s="67" t="n">
        <v>10003007</v>
      </c>
      <c r="D1064" s="68" t="s">
        <v>2132</v>
      </c>
      <c r="E1064" s="69" t="s">
        <v>190</v>
      </c>
      <c r="F1064" s="70" t="n">
        <v>1</v>
      </c>
      <c r="G1064" s="71" t="n">
        <v>3087.63</v>
      </c>
      <c r="H1064" s="72" t="n">
        <v>3087.63</v>
      </c>
      <c r="I1064" s="73" t="n">
        <v>0.000197208384425506</v>
      </c>
    </row>
    <row r="1065" customFormat="false" ht="12.75" hidden="false" customHeight="false" outlineLevel="0" collapsed="false">
      <c r="A1065" s="65" t="s">
        <v>2133</v>
      </c>
      <c r="B1065" s="66" t="s">
        <v>24</v>
      </c>
      <c r="C1065" s="67" t="n">
        <v>10003008</v>
      </c>
      <c r="D1065" s="68" t="s">
        <v>2134</v>
      </c>
      <c r="E1065" s="69" t="s">
        <v>190</v>
      </c>
      <c r="F1065" s="70" t="n">
        <v>1</v>
      </c>
      <c r="G1065" s="71" t="n">
        <v>4036.03</v>
      </c>
      <c r="H1065" s="72" t="n">
        <v>4036.03</v>
      </c>
      <c r="I1065" s="73" t="n">
        <v>0.000257783139752132</v>
      </c>
    </row>
    <row r="1066" customFormat="false" ht="12.75" hidden="false" customHeight="false" outlineLevel="0" collapsed="false">
      <c r="A1066" s="65" t="s">
        <v>2135</v>
      </c>
      <c r="B1066" s="66" t="s">
        <v>24</v>
      </c>
      <c r="C1066" s="67" t="n">
        <v>10003009</v>
      </c>
      <c r="D1066" s="68" t="s">
        <v>2136</v>
      </c>
      <c r="E1066" s="69" t="s">
        <v>190</v>
      </c>
      <c r="F1066" s="70" t="n">
        <v>1</v>
      </c>
      <c r="G1066" s="71" t="n">
        <v>4743.09</v>
      </c>
      <c r="H1066" s="72" t="n">
        <v>4743.09</v>
      </c>
      <c r="I1066" s="73" t="n">
        <v>0.000302943395447244</v>
      </c>
    </row>
    <row r="1067" customFormat="false" ht="25.5" hidden="false" customHeight="false" outlineLevel="0" collapsed="false">
      <c r="A1067" s="65" t="s">
        <v>2137</v>
      </c>
      <c r="B1067" s="66" t="s">
        <v>24</v>
      </c>
      <c r="C1067" s="67" t="n">
        <v>10003010</v>
      </c>
      <c r="D1067" s="68" t="s">
        <v>2138</v>
      </c>
      <c r="E1067" s="69" t="s">
        <v>190</v>
      </c>
      <c r="F1067" s="70" t="n">
        <v>1</v>
      </c>
      <c r="G1067" s="71" t="n">
        <v>10003.08</v>
      </c>
      <c r="H1067" s="72" t="n">
        <v>10003.08</v>
      </c>
      <c r="I1067" s="73" t="n">
        <v>0.000638901437697875</v>
      </c>
    </row>
    <row r="1068" customFormat="false" ht="25.5" hidden="false" customHeight="false" outlineLevel="0" collapsed="false">
      <c r="A1068" s="65" t="s">
        <v>2139</v>
      </c>
      <c r="B1068" s="66" t="s">
        <v>24</v>
      </c>
      <c r="C1068" s="67" t="n">
        <v>10003011</v>
      </c>
      <c r="D1068" s="68" t="s">
        <v>2140</v>
      </c>
      <c r="E1068" s="69" t="s">
        <v>190</v>
      </c>
      <c r="F1068" s="70" t="n">
        <v>1</v>
      </c>
      <c r="G1068" s="71" t="n">
        <v>8829.8</v>
      </c>
      <c r="H1068" s="72" t="n">
        <v>8829.8</v>
      </c>
      <c r="I1068" s="73" t="n">
        <v>0.000563963490703333</v>
      </c>
    </row>
    <row r="1069" customFormat="false" ht="25.5" hidden="false" customHeight="false" outlineLevel="0" collapsed="false">
      <c r="A1069" s="65" t="s">
        <v>2141</v>
      </c>
      <c r="B1069" s="66" t="s">
        <v>24</v>
      </c>
      <c r="C1069" s="67" t="n">
        <v>10003012</v>
      </c>
      <c r="D1069" s="68" t="s">
        <v>2142</v>
      </c>
      <c r="E1069" s="69" t="s">
        <v>190</v>
      </c>
      <c r="F1069" s="70" t="n">
        <v>1</v>
      </c>
      <c r="G1069" s="71" t="n">
        <v>12472.1</v>
      </c>
      <c r="H1069" s="72" t="n">
        <v>12472.1</v>
      </c>
      <c r="I1069" s="73" t="n">
        <v>0.000796598909646995</v>
      </c>
    </row>
    <row r="1070" customFormat="false" ht="25.5" hidden="false" customHeight="false" outlineLevel="0" collapsed="false">
      <c r="A1070" s="65" t="s">
        <v>2143</v>
      </c>
      <c r="B1070" s="66" t="s">
        <v>24</v>
      </c>
      <c r="C1070" s="67" t="n">
        <v>10003013</v>
      </c>
      <c r="D1070" s="68" t="s">
        <v>2144</v>
      </c>
      <c r="E1070" s="69" t="s">
        <v>190</v>
      </c>
      <c r="F1070" s="70" t="n">
        <v>1</v>
      </c>
      <c r="G1070" s="71" t="n">
        <v>17191.47</v>
      </c>
      <c r="H1070" s="72" t="n">
        <v>17191.47</v>
      </c>
      <c r="I1070" s="73" t="n">
        <v>0.00109802729750636</v>
      </c>
    </row>
    <row r="1071" customFormat="false" ht="25.5" hidden="false" customHeight="false" outlineLevel="0" collapsed="false">
      <c r="A1071" s="65" t="s">
        <v>2145</v>
      </c>
      <c r="B1071" s="66" t="s">
        <v>24</v>
      </c>
      <c r="C1071" s="67" t="n">
        <v>10003014</v>
      </c>
      <c r="D1071" s="68" t="s">
        <v>2146</v>
      </c>
      <c r="E1071" s="69" t="s">
        <v>190</v>
      </c>
      <c r="F1071" s="70" t="n">
        <v>1</v>
      </c>
      <c r="G1071" s="71" t="n">
        <v>22538.89</v>
      </c>
      <c r="H1071" s="72" t="n">
        <v>22538.89</v>
      </c>
      <c r="I1071" s="73" t="n">
        <v>0.00143956953509462</v>
      </c>
    </row>
    <row r="1072" customFormat="false" ht="25.5" hidden="false" customHeight="false" outlineLevel="0" collapsed="false">
      <c r="A1072" s="65" t="s">
        <v>2147</v>
      </c>
      <c r="B1072" s="66" t="s">
        <v>24</v>
      </c>
      <c r="C1072" s="67" t="n">
        <v>10003042</v>
      </c>
      <c r="D1072" s="68" t="s">
        <v>2148</v>
      </c>
      <c r="E1072" s="69" t="s">
        <v>40</v>
      </c>
      <c r="F1072" s="70" t="n">
        <v>8</v>
      </c>
      <c r="G1072" s="71" t="n">
        <v>116.88</v>
      </c>
      <c r="H1072" s="72" t="n">
        <v>935.04</v>
      </c>
      <c r="I1072" s="73" t="n">
        <v>5.97214458251879E-005</v>
      </c>
    </row>
    <row r="1073" customFormat="false" ht="25.5" hidden="false" customHeight="false" outlineLevel="0" collapsed="false">
      <c r="A1073" s="65" t="s">
        <v>2149</v>
      </c>
      <c r="B1073" s="66" t="s">
        <v>24</v>
      </c>
      <c r="C1073" s="67" t="n">
        <v>10003044</v>
      </c>
      <c r="D1073" s="68" t="s">
        <v>2150</v>
      </c>
      <c r="E1073" s="69" t="s">
        <v>40</v>
      </c>
      <c r="F1073" s="70" t="n">
        <v>7</v>
      </c>
      <c r="G1073" s="71" t="n">
        <v>162.27</v>
      </c>
      <c r="H1073" s="72" t="n">
        <v>1135.89</v>
      </c>
      <c r="I1073" s="73" t="n">
        <v>7.25498300590057E-005</v>
      </c>
    </row>
    <row r="1074" customFormat="false" ht="12.75" hidden="false" customHeight="false" outlineLevel="0" collapsed="false">
      <c r="A1074" s="65" t="s">
        <v>2151</v>
      </c>
      <c r="B1074" s="66" t="s">
        <v>24</v>
      </c>
      <c r="C1074" s="67" t="n">
        <v>10003052</v>
      </c>
      <c r="D1074" s="68" t="s">
        <v>2108</v>
      </c>
      <c r="E1074" s="69" t="s">
        <v>190</v>
      </c>
      <c r="F1074" s="70" t="n">
        <v>7</v>
      </c>
      <c r="G1074" s="71" t="n">
        <v>84.86</v>
      </c>
      <c r="H1074" s="72" t="n">
        <v>594.02</v>
      </c>
      <c r="I1074" s="73" t="n">
        <v>3.79403375781551E-005</v>
      </c>
    </row>
    <row r="1075" customFormat="false" ht="12.75" hidden="false" customHeight="false" outlineLevel="0" collapsed="false">
      <c r="A1075" s="65" t="s">
        <v>2152</v>
      </c>
      <c r="B1075" s="66" t="s">
        <v>24</v>
      </c>
      <c r="C1075" s="67" t="n">
        <v>10003054</v>
      </c>
      <c r="D1075" s="68" t="s">
        <v>2110</v>
      </c>
      <c r="E1075" s="69" t="s">
        <v>190</v>
      </c>
      <c r="F1075" s="70" t="n">
        <v>7</v>
      </c>
      <c r="G1075" s="71" t="n">
        <v>155.84</v>
      </c>
      <c r="H1075" s="72" t="n">
        <v>1090.88</v>
      </c>
      <c r="I1075" s="73" t="n">
        <v>6.96750201293859E-005</v>
      </c>
    </row>
    <row r="1076" customFormat="false" ht="12.75" hidden="false" customHeight="false" outlineLevel="0" collapsed="false">
      <c r="A1076" s="65" t="s">
        <v>2153</v>
      </c>
      <c r="B1076" s="66" t="s">
        <v>24</v>
      </c>
      <c r="C1076" s="67" t="n">
        <v>10003062</v>
      </c>
      <c r="D1076" s="68" t="s">
        <v>2154</v>
      </c>
      <c r="E1076" s="69" t="s">
        <v>190</v>
      </c>
      <c r="F1076" s="70" t="n">
        <v>1</v>
      </c>
      <c r="G1076" s="71" t="n">
        <v>150.97</v>
      </c>
      <c r="H1076" s="72" t="n">
        <v>150.97</v>
      </c>
      <c r="I1076" s="73" t="n">
        <v>9.6425251071918E-006</v>
      </c>
    </row>
    <row r="1077" customFormat="false" ht="12.75" hidden="false" customHeight="false" outlineLevel="0" collapsed="false">
      <c r="A1077" s="65" t="s">
        <v>2155</v>
      </c>
      <c r="B1077" s="66" t="s">
        <v>24</v>
      </c>
      <c r="C1077" s="67" t="n">
        <v>10003064</v>
      </c>
      <c r="D1077" s="68" t="s">
        <v>2156</v>
      </c>
      <c r="E1077" s="69" t="s">
        <v>190</v>
      </c>
      <c r="F1077" s="70" t="n">
        <v>1</v>
      </c>
      <c r="G1077" s="71" t="n">
        <v>270.4</v>
      </c>
      <c r="H1077" s="72" t="n">
        <v>270.4</v>
      </c>
      <c r="I1077" s="73" t="n">
        <v>1.72705755380848E-005</v>
      </c>
    </row>
    <row r="1078" customFormat="false" ht="12.75" hidden="false" customHeight="false" outlineLevel="0" collapsed="false">
      <c r="A1078" s="65" t="s">
        <v>2157</v>
      </c>
      <c r="B1078" s="66" t="s">
        <v>24</v>
      </c>
      <c r="C1078" s="67" t="n">
        <v>10003065</v>
      </c>
      <c r="D1078" s="68" t="s">
        <v>2158</v>
      </c>
      <c r="E1078" s="69" t="s">
        <v>190</v>
      </c>
      <c r="F1078" s="70" t="n">
        <v>1</v>
      </c>
      <c r="G1078" s="71" t="n">
        <v>364.26</v>
      </c>
      <c r="H1078" s="72" t="n">
        <v>364.26</v>
      </c>
      <c r="I1078" s="73" t="n">
        <v>2.32654580085162E-005</v>
      </c>
    </row>
    <row r="1079" customFormat="false" ht="12.75" hidden="false" customHeight="false" outlineLevel="0" collapsed="false">
      <c r="A1079" s="65" t="s">
        <v>2159</v>
      </c>
      <c r="B1079" s="66" t="s">
        <v>24</v>
      </c>
      <c r="C1079" s="67" t="n">
        <v>10003066</v>
      </c>
      <c r="D1079" s="68" t="s">
        <v>2160</v>
      </c>
      <c r="E1079" s="69" t="s">
        <v>190</v>
      </c>
      <c r="F1079" s="70" t="n">
        <v>1</v>
      </c>
      <c r="G1079" s="71" t="n">
        <v>620.62</v>
      </c>
      <c r="H1079" s="72" t="n">
        <v>620.62</v>
      </c>
      <c r="I1079" s="73" t="n">
        <v>3.96392921244312E-005</v>
      </c>
    </row>
    <row r="1080" customFormat="false" ht="12.75" hidden="false" customHeight="false" outlineLevel="0" collapsed="false">
      <c r="A1080" s="65" t="s">
        <v>2161</v>
      </c>
      <c r="B1080" s="66" t="s">
        <v>24</v>
      </c>
      <c r="C1080" s="67" t="n">
        <v>10003067</v>
      </c>
      <c r="D1080" s="68" t="s">
        <v>2162</v>
      </c>
      <c r="E1080" s="69" t="s">
        <v>190</v>
      </c>
      <c r="F1080" s="70" t="n">
        <v>2</v>
      </c>
      <c r="G1080" s="71" t="n">
        <v>742.74</v>
      </c>
      <c r="H1080" s="72" t="n">
        <v>1485.48</v>
      </c>
      <c r="I1080" s="73" t="n">
        <v>9.48783082482035E-005</v>
      </c>
    </row>
    <row r="1081" customFormat="false" ht="12.75" hidden="false" customHeight="false" outlineLevel="0" collapsed="false">
      <c r="A1081" s="65" t="s">
        <v>2163</v>
      </c>
      <c r="B1081" s="66" t="s">
        <v>24</v>
      </c>
      <c r="C1081" s="67" t="n">
        <v>10003068</v>
      </c>
      <c r="D1081" s="68" t="s">
        <v>2164</v>
      </c>
      <c r="E1081" s="69" t="s">
        <v>190</v>
      </c>
      <c r="F1081" s="70" t="n">
        <v>2</v>
      </c>
      <c r="G1081" s="71" t="n">
        <v>1243.38</v>
      </c>
      <c r="H1081" s="72" t="n">
        <v>2486.76</v>
      </c>
      <c r="I1081" s="73" t="n">
        <v>0.000158830534116449</v>
      </c>
    </row>
    <row r="1082" customFormat="false" ht="12.75" hidden="false" customHeight="false" outlineLevel="0" collapsed="false">
      <c r="A1082" s="65" t="s">
        <v>2165</v>
      </c>
      <c r="B1082" s="66" t="s">
        <v>24</v>
      </c>
      <c r="C1082" s="67" t="n">
        <v>10003072</v>
      </c>
      <c r="D1082" s="68" t="s">
        <v>2166</v>
      </c>
      <c r="E1082" s="69" t="s">
        <v>190</v>
      </c>
      <c r="F1082" s="70" t="n">
        <v>8</v>
      </c>
      <c r="G1082" s="71" t="n">
        <v>97.93</v>
      </c>
      <c r="H1082" s="72" t="n">
        <v>783.44</v>
      </c>
      <c r="I1082" s="73" t="n">
        <v>5.00386823208475E-005</v>
      </c>
    </row>
    <row r="1083" customFormat="false" ht="12.75" hidden="false" customHeight="false" outlineLevel="0" collapsed="false">
      <c r="A1083" s="65" t="s">
        <v>2167</v>
      </c>
      <c r="B1083" s="66" t="s">
        <v>24</v>
      </c>
      <c r="C1083" s="67" t="n">
        <v>10003073</v>
      </c>
      <c r="D1083" s="68" t="s">
        <v>2168</v>
      </c>
      <c r="E1083" s="69" t="s">
        <v>190</v>
      </c>
      <c r="F1083" s="70" t="n">
        <v>8</v>
      </c>
      <c r="G1083" s="71" t="n">
        <v>186.7</v>
      </c>
      <c r="H1083" s="72" t="n">
        <v>1493.6</v>
      </c>
      <c r="I1083" s="73" t="n">
        <v>9.53969364781193E-005</v>
      </c>
    </row>
    <row r="1084" customFormat="false" ht="12.75" hidden="false" customHeight="false" outlineLevel="0" collapsed="false">
      <c r="A1084" s="65" t="s">
        <v>2169</v>
      </c>
      <c r="B1084" s="66" t="s">
        <v>24</v>
      </c>
      <c r="C1084" s="67" t="n">
        <v>10003074</v>
      </c>
      <c r="D1084" s="68" t="s">
        <v>2170</v>
      </c>
      <c r="E1084" s="69" t="s">
        <v>190</v>
      </c>
      <c r="F1084" s="70" t="n">
        <v>7</v>
      </c>
      <c r="G1084" s="71" t="n">
        <v>201.65</v>
      </c>
      <c r="H1084" s="72" t="n">
        <v>1411.55</v>
      </c>
      <c r="I1084" s="73" t="n">
        <v>9.01563642780459E-005</v>
      </c>
    </row>
    <row r="1085" customFormat="false" ht="12.75" hidden="false" customHeight="false" outlineLevel="0" collapsed="false">
      <c r="A1085" s="65" t="s">
        <v>2171</v>
      </c>
      <c r="B1085" s="66" t="s">
        <v>24</v>
      </c>
      <c r="C1085" s="67" t="n">
        <v>10003075</v>
      </c>
      <c r="D1085" s="68" t="s">
        <v>2172</v>
      </c>
      <c r="E1085" s="69" t="s">
        <v>190</v>
      </c>
      <c r="F1085" s="70" t="n">
        <v>7</v>
      </c>
      <c r="G1085" s="71" t="n">
        <v>264.2</v>
      </c>
      <c r="H1085" s="72" t="n">
        <v>1849.4</v>
      </c>
      <c r="I1085" s="73" t="n">
        <v>0.000118122050296354</v>
      </c>
    </row>
    <row r="1086" customFormat="false" ht="12.75" hidden="false" customHeight="false" outlineLevel="0" collapsed="false">
      <c r="A1086" s="65" t="s">
        <v>2173</v>
      </c>
      <c r="B1086" s="66" t="s">
        <v>24</v>
      </c>
      <c r="C1086" s="67" t="n">
        <v>10003076</v>
      </c>
      <c r="D1086" s="68" t="s">
        <v>2174</v>
      </c>
      <c r="E1086" s="69" t="s">
        <v>190</v>
      </c>
      <c r="F1086" s="70" t="n">
        <v>2</v>
      </c>
      <c r="G1086" s="71" t="n">
        <v>448.01</v>
      </c>
      <c r="H1086" s="72" t="n">
        <v>896.02</v>
      </c>
      <c r="I1086" s="73" t="n">
        <v>5.72292200208386E-005</v>
      </c>
    </row>
    <row r="1087" customFormat="false" ht="12.75" hidden="false" customHeight="false" outlineLevel="0" collapsed="false">
      <c r="A1087" s="65" t="s">
        <v>2175</v>
      </c>
      <c r="B1087" s="66" t="s">
        <v>24</v>
      </c>
      <c r="C1087" s="67" t="n">
        <v>10003077</v>
      </c>
      <c r="D1087" s="68" t="s">
        <v>2176</v>
      </c>
      <c r="E1087" s="69" t="s">
        <v>190</v>
      </c>
      <c r="F1087" s="70" t="n">
        <v>1</v>
      </c>
      <c r="G1087" s="71" t="n">
        <v>585.27</v>
      </c>
      <c r="H1087" s="72" t="n">
        <v>585.27</v>
      </c>
      <c r="I1087" s="73" t="n">
        <v>3.73814709510906E-005</v>
      </c>
    </row>
    <row r="1088" customFormat="false" ht="12.75" hidden="false" customHeight="false" outlineLevel="0" collapsed="false">
      <c r="A1088" s="65" t="s">
        <v>2177</v>
      </c>
      <c r="B1088" s="66" t="s">
        <v>24</v>
      </c>
      <c r="C1088" s="67" t="n">
        <v>10003078</v>
      </c>
      <c r="D1088" s="68" t="s">
        <v>2178</v>
      </c>
      <c r="E1088" s="69" t="s">
        <v>190</v>
      </c>
      <c r="F1088" s="70" t="n">
        <v>1</v>
      </c>
      <c r="G1088" s="71" t="n">
        <v>996.22</v>
      </c>
      <c r="H1088" s="72" t="n">
        <v>996.22</v>
      </c>
      <c r="I1088" s="73" t="n">
        <v>6.3629041281623E-005</v>
      </c>
    </row>
    <row r="1089" customFormat="false" ht="12.75" hidden="false" customHeight="false" outlineLevel="0" collapsed="false">
      <c r="A1089" s="60" t="s">
        <v>2179</v>
      </c>
      <c r="B1089" s="60"/>
      <c r="C1089" s="61"/>
      <c r="D1089" s="62" t="s">
        <v>2180</v>
      </c>
      <c r="E1089" s="63" t="n">
        <v>11214.86</v>
      </c>
      <c r="F1089" s="63"/>
      <c r="G1089" s="63"/>
      <c r="H1089" s="63"/>
      <c r="I1089" s="64" t="n">
        <v>0.000716298397851501</v>
      </c>
    </row>
    <row r="1090" customFormat="false" ht="25.5" hidden="false" customHeight="false" outlineLevel="0" collapsed="false">
      <c r="A1090" s="65" t="s">
        <v>2181</v>
      </c>
      <c r="B1090" s="66" t="s">
        <v>24</v>
      </c>
      <c r="C1090" s="67" t="n">
        <v>10004002</v>
      </c>
      <c r="D1090" s="68" t="s">
        <v>2090</v>
      </c>
      <c r="E1090" s="69" t="s">
        <v>40</v>
      </c>
      <c r="F1090" s="70" t="n">
        <v>8</v>
      </c>
      <c r="G1090" s="71" t="n">
        <v>77.71</v>
      </c>
      <c r="H1090" s="72" t="n">
        <v>621.68</v>
      </c>
      <c r="I1090" s="73" t="n">
        <v>3.97069948243956E-005</v>
      </c>
    </row>
    <row r="1091" customFormat="false" ht="25.5" hidden="false" customHeight="false" outlineLevel="0" collapsed="false">
      <c r="A1091" s="65" t="s">
        <v>2182</v>
      </c>
      <c r="B1091" s="66" t="s">
        <v>24</v>
      </c>
      <c r="C1091" s="67" t="n">
        <v>10004003</v>
      </c>
      <c r="D1091" s="68" t="s">
        <v>2092</v>
      </c>
      <c r="E1091" s="69" t="s">
        <v>40</v>
      </c>
      <c r="F1091" s="70" t="n">
        <v>8</v>
      </c>
      <c r="G1091" s="71" t="n">
        <v>103.02</v>
      </c>
      <c r="H1091" s="72" t="n">
        <v>824.16</v>
      </c>
      <c r="I1091" s="73" t="n">
        <v>5.26394879270265E-005</v>
      </c>
    </row>
    <row r="1092" customFormat="false" ht="25.5" hidden="false" customHeight="false" outlineLevel="0" collapsed="false">
      <c r="A1092" s="65" t="s">
        <v>2183</v>
      </c>
      <c r="B1092" s="66" t="s">
        <v>24</v>
      </c>
      <c r="C1092" s="67" t="n">
        <v>10004004</v>
      </c>
      <c r="D1092" s="68" t="s">
        <v>2184</v>
      </c>
      <c r="E1092" s="69" t="s">
        <v>40</v>
      </c>
      <c r="F1092" s="70" t="n">
        <v>7</v>
      </c>
      <c r="G1092" s="71" t="n">
        <v>120.45</v>
      </c>
      <c r="H1092" s="72" t="n">
        <v>843.15</v>
      </c>
      <c r="I1092" s="73" t="n">
        <v>5.38523881839357E-005</v>
      </c>
    </row>
    <row r="1093" customFormat="false" ht="25.5" hidden="false" customHeight="false" outlineLevel="0" collapsed="false">
      <c r="A1093" s="65" t="s">
        <v>2185</v>
      </c>
      <c r="B1093" s="66" t="s">
        <v>24</v>
      </c>
      <c r="C1093" s="67" t="n">
        <v>10004005</v>
      </c>
      <c r="D1093" s="68" t="s">
        <v>2094</v>
      </c>
      <c r="E1093" s="69" t="s">
        <v>40</v>
      </c>
      <c r="F1093" s="70" t="n">
        <v>7</v>
      </c>
      <c r="G1093" s="71" t="n">
        <v>142.06</v>
      </c>
      <c r="H1093" s="72" t="n">
        <v>994.42</v>
      </c>
      <c r="I1093" s="73" t="n">
        <v>6.35140744326268E-005</v>
      </c>
    </row>
    <row r="1094" customFormat="false" ht="25.5" hidden="false" customHeight="false" outlineLevel="0" collapsed="false">
      <c r="A1094" s="65" t="s">
        <v>2186</v>
      </c>
      <c r="B1094" s="66" t="s">
        <v>24</v>
      </c>
      <c r="C1094" s="67" t="n">
        <v>10004006</v>
      </c>
      <c r="D1094" s="68" t="s">
        <v>2096</v>
      </c>
      <c r="E1094" s="69" t="s">
        <v>40</v>
      </c>
      <c r="F1094" s="70" t="n">
        <v>7</v>
      </c>
      <c r="G1094" s="71" t="n">
        <v>170.38</v>
      </c>
      <c r="H1094" s="72" t="n">
        <v>1192.66</v>
      </c>
      <c r="I1094" s="73" t="n">
        <v>7.61757567354003E-005</v>
      </c>
    </row>
    <row r="1095" customFormat="false" ht="25.5" hidden="false" customHeight="false" outlineLevel="0" collapsed="false">
      <c r="A1095" s="65" t="s">
        <v>2187</v>
      </c>
      <c r="B1095" s="66" t="s">
        <v>24</v>
      </c>
      <c r="C1095" s="67" t="n">
        <v>10004007</v>
      </c>
      <c r="D1095" s="68" t="s">
        <v>2188</v>
      </c>
      <c r="E1095" s="69" t="s">
        <v>40</v>
      </c>
      <c r="F1095" s="70" t="n">
        <v>1</v>
      </c>
      <c r="G1095" s="71" t="n">
        <v>215.67</v>
      </c>
      <c r="H1095" s="72" t="n">
        <v>215.67</v>
      </c>
      <c r="I1095" s="73" t="n">
        <v>1.37749446238859E-005</v>
      </c>
    </row>
    <row r="1096" customFormat="false" ht="25.5" hidden="false" customHeight="false" outlineLevel="0" collapsed="false">
      <c r="A1096" s="65" t="s">
        <v>2189</v>
      </c>
      <c r="B1096" s="66" t="s">
        <v>24</v>
      </c>
      <c r="C1096" s="67" t="n">
        <v>10004008</v>
      </c>
      <c r="D1096" s="68" t="s">
        <v>2190</v>
      </c>
      <c r="E1096" s="69" t="s">
        <v>40</v>
      </c>
      <c r="F1096" s="70" t="n">
        <v>1</v>
      </c>
      <c r="G1096" s="71" t="n">
        <v>237.57</v>
      </c>
      <c r="H1096" s="72" t="n">
        <v>237.57</v>
      </c>
      <c r="I1096" s="73" t="n">
        <v>1.51737079533388E-005</v>
      </c>
    </row>
    <row r="1097" customFormat="false" ht="25.5" hidden="false" customHeight="false" outlineLevel="0" collapsed="false">
      <c r="A1097" s="65" t="s">
        <v>2191</v>
      </c>
      <c r="B1097" s="66" t="s">
        <v>24</v>
      </c>
      <c r="C1097" s="67" t="n">
        <v>10004009</v>
      </c>
      <c r="D1097" s="68" t="s">
        <v>2192</v>
      </c>
      <c r="E1097" s="69" t="s">
        <v>40</v>
      </c>
      <c r="F1097" s="70" t="n">
        <v>2</v>
      </c>
      <c r="G1097" s="71" t="n">
        <v>310.45</v>
      </c>
      <c r="H1097" s="72" t="n">
        <v>620.9</v>
      </c>
      <c r="I1097" s="73" t="n">
        <v>3.96571758564973E-005</v>
      </c>
    </row>
    <row r="1098" customFormat="false" ht="12.75" hidden="false" customHeight="false" outlineLevel="0" collapsed="false">
      <c r="A1098" s="65" t="s">
        <v>2193</v>
      </c>
      <c r="B1098" s="66" t="s">
        <v>24</v>
      </c>
      <c r="C1098" s="67" t="n">
        <v>10004062</v>
      </c>
      <c r="D1098" s="68" t="s">
        <v>2098</v>
      </c>
      <c r="E1098" s="69" t="s">
        <v>40</v>
      </c>
      <c r="F1098" s="70" t="n">
        <v>2</v>
      </c>
      <c r="G1098" s="71" t="n">
        <v>27.82</v>
      </c>
      <c r="H1098" s="72" t="n">
        <v>55.64</v>
      </c>
      <c r="I1098" s="73" t="n">
        <v>3.5537530434136E-006</v>
      </c>
    </row>
    <row r="1099" customFormat="false" ht="12.75" hidden="false" customHeight="false" outlineLevel="0" collapsed="false">
      <c r="A1099" s="65" t="s">
        <v>2194</v>
      </c>
      <c r="B1099" s="66" t="s">
        <v>24</v>
      </c>
      <c r="C1099" s="67" t="n">
        <v>10004063</v>
      </c>
      <c r="D1099" s="68" t="s">
        <v>2100</v>
      </c>
      <c r="E1099" s="69" t="s">
        <v>40</v>
      </c>
      <c r="F1099" s="70" t="n">
        <v>2</v>
      </c>
      <c r="G1099" s="71" t="n">
        <v>23.4</v>
      </c>
      <c r="H1099" s="72" t="n">
        <v>46.8</v>
      </c>
      <c r="I1099" s="73" t="n">
        <v>2.98913807389929E-006</v>
      </c>
    </row>
    <row r="1100" customFormat="false" ht="12.75" hidden="false" customHeight="false" outlineLevel="0" collapsed="false">
      <c r="A1100" s="65" t="s">
        <v>2195</v>
      </c>
      <c r="B1100" s="66" t="s">
        <v>24</v>
      </c>
      <c r="C1100" s="67" t="n">
        <v>10004064</v>
      </c>
      <c r="D1100" s="68" t="s">
        <v>2196</v>
      </c>
      <c r="E1100" s="69" t="s">
        <v>40</v>
      </c>
      <c r="F1100" s="70" t="n">
        <v>4</v>
      </c>
      <c r="G1100" s="71" t="n">
        <v>48.97</v>
      </c>
      <c r="H1100" s="72" t="n">
        <v>195.88</v>
      </c>
      <c r="I1100" s="73" t="n">
        <v>1.25109479896452E-005</v>
      </c>
    </row>
    <row r="1101" customFormat="false" ht="12.75" hidden="false" customHeight="false" outlineLevel="0" collapsed="false">
      <c r="A1101" s="65" t="s">
        <v>2197</v>
      </c>
      <c r="B1101" s="66" t="s">
        <v>24</v>
      </c>
      <c r="C1101" s="67" t="n">
        <v>10004065</v>
      </c>
      <c r="D1101" s="68" t="s">
        <v>2102</v>
      </c>
      <c r="E1101" s="69" t="s">
        <v>40</v>
      </c>
      <c r="F1101" s="70" t="n">
        <v>8</v>
      </c>
      <c r="G1101" s="71" t="n">
        <v>43.33</v>
      </c>
      <c r="H1101" s="72" t="n">
        <v>346.64</v>
      </c>
      <c r="I1101" s="73" t="n">
        <v>2.21400602977874E-005</v>
      </c>
    </row>
    <row r="1102" customFormat="false" ht="12.75" hidden="false" customHeight="false" outlineLevel="0" collapsed="false">
      <c r="A1102" s="65" t="s">
        <v>2198</v>
      </c>
      <c r="B1102" s="66" t="s">
        <v>24</v>
      </c>
      <c r="C1102" s="67" t="n">
        <v>10004066</v>
      </c>
      <c r="D1102" s="68" t="s">
        <v>2104</v>
      </c>
      <c r="E1102" s="69" t="s">
        <v>40</v>
      </c>
      <c r="F1102" s="70" t="n">
        <v>7</v>
      </c>
      <c r="G1102" s="71" t="n">
        <v>76.59</v>
      </c>
      <c r="H1102" s="72" t="n">
        <v>536.13</v>
      </c>
      <c r="I1102" s="73" t="n">
        <v>3.42428759734963E-005</v>
      </c>
    </row>
    <row r="1103" customFormat="false" ht="12.75" hidden="false" customHeight="false" outlineLevel="0" collapsed="false">
      <c r="A1103" s="65" t="s">
        <v>2199</v>
      </c>
      <c r="B1103" s="66" t="s">
        <v>24</v>
      </c>
      <c r="C1103" s="67" t="n">
        <v>10004067</v>
      </c>
      <c r="D1103" s="68" t="s">
        <v>2200</v>
      </c>
      <c r="E1103" s="69" t="s">
        <v>40</v>
      </c>
      <c r="F1103" s="70" t="n">
        <v>7</v>
      </c>
      <c r="G1103" s="71" t="n">
        <v>104.59</v>
      </c>
      <c r="H1103" s="72" t="n">
        <v>732.13</v>
      </c>
      <c r="I1103" s="73" t="n">
        <v>4.67614884197412E-005</v>
      </c>
    </row>
    <row r="1104" customFormat="false" ht="12.75" hidden="false" customHeight="false" outlineLevel="0" collapsed="false">
      <c r="A1104" s="65" t="s">
        <v>2201</v>
      </c>
      <c r="B1104" s="66" t="s">
        <v>24</v>
      </c>
      <c r="C1104" s="67" t="n">
        <v>10004068</v>
      </c>
      <c r="D1104" s="68" t="s">
        <v>2202</v>
      </c>
      <c r="E1104" s="69" t="s">
        <v>40</v>
      </c>
      <c r="F1104" s="70" t="n">
        <v>7</v>
      </c>
      <c r="G1104" s="71" t="n">
        <v>79.9</v>
      </c>
      <c r="H1104" s="72" t="n">
        <v>559.3</v>
      </c>
      <c r="I1104" s="73" t="n">
        <v>3.57227548019631E-005</v>
      </c>
    </row>
    <row r="1105" customFormat="false" ht="12.75" hidden="false" customHeight="false" outlineLevel="0" collapsed="false">
      <c r="A1105" s="65" t="s">
        <v>2203</v>
      </c>
      <c r="B1105" s="66" t="s">
        <v>24</v>
      </c>
      <c r="C1105" s="67" t="n">
        <v>10004069</v>
      </c>
      <c r="D1105" s="68" t="s">
        <v>2204</v>
      </c>
      <c r="E1105" s="69" t="s">
        <v>40</v>
      </c>
      <c r="F1105" s="70" t="n">
        <v>1</v>
      </c>
      <c r="G1105" s="71" t="n">
        <v>177.27</v>
      </c>
      <c r="H1105" s="72" t="n">
        <v>177.27</v>
      </c>
      <c r="I1105" s="73" t="n">
        <v>1.13223185119685E-005</v>
      </c>
    </row>
    <row r="1106" customFormat="false" ht="12.75" hidden="false" customHeight="false" outlineLevel="0" collapsed="false">
      <c r="A1106" s="65" t="s">
        <v>2205</v>
      </c>
      <c r="B1106" s="66" t="s">
        <v>24</v>
      </c>
      <c r="C1106" s="67" t="n">
        <v>10004080</v>
      </c>
      <c r="D1106" s="68" t="s">
        <v>2206</v>
      </c>
      <c r="E1106" s="69" t="s">
        <v>40</v>
      </c>
      <c r="F1106" s="70" t="n">
        <v>1</v>
      </c>
      <c r="G1106" s="71" t="n">
        <v>58.74</v>
      </c>
      <c r="H1106" s="72" t="n">
        <v>58.74</v>
      </c>
      <c r="I1106" s="73" t="n">
        <v>3.7517515055736E-006</v>
      </c>
    </row>
    <row r="1107" customFormat="false" ht="12.75" hidden="false" customHeight="false" outlineLevel="0" collapsed="false">
      <c r="A1107" s="65" t="s">
        <v>2207</v>
      </c>
      <c r="B1107" s="66" t="s">
        <v>24</v>
      </c>
      <c r="C1107" s="67" t="n">
        <v>10004081</v>
      </c>
      <c r="D1107" s="68" t="s">
        <v>2208</v>
      </c>
      <c r="E1107" s="69" t="s">
        <v>190</v>
      </c>
      <c r="F1107" s="70" t="n">
        <v>2</v>
      </c>
      <c r="G1107" s="71" t="n">
        <v>72.57</v>
      </c>
      <c r="H1107" s="72" t="n">
        <v>145.14</v>
      </c>
      <c r="I1107" s="73" t="n">
        <v>9.27016025738768E-006</v>
      </c>
    </row>
    <row r="1108" customFormat="false" ht="12.75" hidden="false" customHeight="false" outlineLevel="0" collapsed="false">
      <c r="A1108" s="65" t="s">
        <v>2209</v>
      </c>
      <c r="B1108" s="66" t="s">
        <v>24</v>
      </c>
      <c r="C1108" s="67" t="n">
        <v>10004082</v>
      </c>
      <c r="D1108" s="68" t="s">
        <v>2210</v>
      </c>
      <c r="E1108" s="69" t="s">
        <v>40</v>
      </c>
      <c r="F1108" s="70" t="n">
        <v>2</v>
      </c>
      <c r="G1108" s="71" t="n">
        <v>125.2</v>
      </c>
      <c r="H1108" s="72" t="n">
        <v>250.4</v>
      </c>
      <c r="I1108" s="73" t="n">
        <v>1.59931661047945E-005</v>
      </c>
    </row>
    <row r="1109" customFormat="false" ht="12.75" hidden="false" customHeight="false" outlineLevel="0" collapsed="false">
      <c r="A1109" s="65" t="s">
        <v>2211</v>
      </c>
      <c r="B1109" s="66" t="s">
        <v>24</v>
      </c>
      <c r="C1109" s="67" t="n">
        <v>10004083</v>
      </c>
      <c r="D1109" s="68" t="s">
        <v>2212</v>
      </c>
      <c r="E1109" s="69" t="s">
        <v>40</v>
      </c>
      <c r="F1109" s="70" t="n">
        <v>2</v>
      </c>
      <c r="G1109" s="71" t="n">
        <v>58.22</v>
      </c>
      <c r="H1109" s="72" t="n">
        <v>116.44</v>
      </c>
      <c r="I1109" s="73" t="n">
        <v>7.43707772061611E-006</v>
      </c>
    </row>
    <row r="1110" customFormat="false" ht="12.75" hidden="false" customHeight="false" outlineLevel="0" collapsed="false">
      <c r="A1110" s="65" t="s">
        <v>2213</v>
      </c>
      <c r="B1110" s="66" t="s">
        <v>24</v>
      </c>
      <c r="C1110" s="67" t="n">
        <v>10004084</v>
      </c>
      <c r="D1110" s="68" t="s">
        <v>2214</v>
      </c>
      <c r="E1110" s="69" t="s">
        <v>40</v>
      </c>
      <c r="F1110" s="70" t="n">
        <v>8</v>
      </c>
      <c r="G1110" s="71" t="n">
        <v>98.11</v>
      </c>
      <c r="H1110" s="72" t="n">
        <v>784.88</v>
      </c>
      <c r="I1110" s="73" t="n">
        <v>5.01306558000444E-005</v>
      </c>
    </row>
    <row r="1111" customFormat="false" ht="12.75" hidden="false" customHeight="false" outlineLevel="0" collapsed="false">
      <c r="A1111" s="65" t="s">
        <v>2215</v>
      </c>
      <c r="B1111" s="66" t="s">
        <v>24</v>
      </c>
      <c r="C1111" s="67" t="n">
        <v>10004085</v>
      </c>
      <c r="D1111" s="68" t="s">
        <v>2216</v>
      </c>
      <c r="E1111" s="69" t="s">
        <v>40</v>
      </c>
      <c r="F1111" s="70" t="n">
        <v>8</v>
      </c>
      <c r="G1111" s="71" t="n">
        <v>171.9</v>
      </c>
      <c r="H1111" s="72" t="n">
        <v>1375.2</v>
      </c>
      <c r="I1111" s="73" t="n">
        <v>8.78346726330408E-005</v>
      </c>
    </row>
    <row r="1112" customFormat="false" ht="25.5" hidden="false" customHeight="false" outlineLevel="0" collapsed="false">
      <c r="A1112" s="65" t="s">
        <v>2217</v>
      </c>
      <c r="B1112" s="66" t="s">
        <v>24</v>
      </c>
      <c r="C1112" s="67" t="n">
        <v>10004098</v>
      </c>
      <c r="D1112" s="68" t="s">
        <v>2056</v>
      </c>
      <c r="E1112" s="69" t="s">
        <v>40</v>
      </c>
      <c r="F1112" s="70" t="n">
        <v>7</v>
      </c>
      <c r="G1112" s="71" t="n">
        <v>40.58</v>
      </c>
      <c r="H1112" s="72" t="n">
        <v>284.06</v>
      </c>
      <c r="I1112" s="73" t="n">
        <v>1.81430461810221E-005</v>
      </c>
    </row>
    <row r="1113" customFormat="false" ht="12.75" hidden="false" customHeight="false" outlineLevel="0" collapsed="false">
      <c r="A1113" s="60" t="s">
        <v>2218</v>
      </c>
      <c r="B1113" s="60"/>
      <c r="C1113" s="61"/>
      <c r="D1113" s="62" t="s">
        <v>2219</v>
      </c>
      <c r="E1113" s="63" t="n">
        <v>13589.38</v>
      </c>
      <c r="F1113" s="63"/>
      <c r="G1113" s="63"/>
      <c r="H1113" s="63"/>
      <c r="I1113" s="64" t="n">
        <v>0.000867960110228324</v>
      </c>
    </row>
    <row r="1114" customFormat="false" ht="12.75" hidden="false" customHeight="false" outlineLevel="0" collapsed="false">
      <c r="A1114" s="65" t="s">
        <v>2220</v>
      </c>
      <c r="B1114" s="66" t="s">
        <v>24</v>
      </c>
      <c r="C1114" s="67" t="n">
        <v>10005002</v>
      </c>
      <c r="D1114" s="68" t="s">
        <v>2106</v>
      </c>
      <c r="E1114" s="69" t="s">
        <v>190</v>
      </c>
      <c r="F1114" s="70" t="n">
        <v>8</v>
      </c>
      <c r="G1114" s="71" t="n">
        <v>73.4</v>
      </c>
      <c r="H1114" s="72" t="n">
        <v>587.2</v>
      </c>
      <c r="I1114" s="73" t="n">
        <v>3.75047409614031E-005</v>
      </c>
    </row>
    <row r="1115" customFormat="false" ht="12.75" hidden="false" customHeight="false" outlineLevel="0" collapsed="false">
      <c r="A1115" s="65" t="s">
        <v>2221</v>
      </c>
      <c r="B1115" s="66" t="s">
        <v>24</v>
      </c>
      <c r="C1115" s="67" t="n">
        <v>10005003</v>
      </c>
      <c r="D1115" s="68" t="s">
        <v>2222</v>
      </c>
      <c r="E1115" s="69" t="s">
        <v>190</v>
      </c>
      <c r="F1115" s="70" t="n">
        <v>8</v>
      </c>
      <c r="G1115" s="71" t="n">
        <v>84.86</v>
      </c>
      <c r="H1115" s="72" t="n">
        <v>678.88</v>
      </c>
      <c r="I1115" s="73" t="n">
        <v>4.33603858036058E-005</v>
      </c>
    </row>
    <row r="1116" customFormat="false" ht="12.75" hidden="false" customHeight="false" outlineLevel="0" collapsed="false">
      <c r="A1116" s="65" t="s">
        <v>2223</v>
      </c>
      <c r="B1116" s="66" t="s">
        <v>24</v>
      </c>
      <c r="C1116" s="67" t="n">
        <v>10005004</v>
      </c>
      <c r="D1116" s="68" t="s">
        <v>2224</v>
      </c>
      <c r="E1116" s="69" t="s">
        <v>190</v>
      </c>
      <c r="F1116" s="70" t="n">
        <v>7</v>
      </c>
      <c r="G1116" s="71" t="n">
        <v>130.56</v>
      </c>
      <c r="H1116" s="72" t="n">
        <v>913.92</v>
      </c>
      <c r="I1116" s="73" t="n">
        <v>5.83725014636334E-005</v>
      </c>
    </row>
    <row r="1117" customFormat="false" ht="12.75" hidden="false" customHeight="false" outlineLevel="0" collapsed="false">
      <c r="A1117" s="65" t="s">
        <v>2225</v>
      </c>
      <c r="B1117" s="66" t="s">
        <v>24</v>
      </c>
      <c r="C1117" s="67" t="n">
        <v>10005005</v>
      </c>
      <c r="D1117" s="68" t="s">
        <v>2110</v>
      </c>
      <c r="E1117" s="69" t="s">
        <v>190</v>
      </c>
      <c r="F1117" s="70" t="n">
        <v>7</v>
      </c>
      <c r="G1117" s="71" t="n">
        <v>155.84</v>
      </c>
      <c r="H1117" s="72" t="n">
        <v>1090.88</v>
      </c>
      <c r="I1117" s="73" t="n">
        <v>6.96750201293859E-005</v>
      </c>
    </row>
    <row r="1118" customFormat="false" ht="12.75" hidden="false" customHeight="false" outlineLevel="0" collapsed="false">
      <c r="A1118" s="65" t="s">
        <v>2226</v>
      </c>
      <c r="B1118" s="66" t="s">
        <v>24</v>
      </c>
      <c r="C1118" s="67" t="n">
        <v>10005006</v>
      </c>
      <c r="D1118" s="68" t="s">
        <v>2112</v>
      </c>
      <c r="E1118" s="69" t="s">
        <v>190</v>
      </c>
      <c r="F1118" s="70" t="n">
        <v>7</v>
      </c>
      <c r="G1118" s="71" t="n">
        <v>188.21</v>
      </c>
      <c r="H1118" s="72" t="n">
        <v>1317.47</v>
      </c>
      <c r="I1118" s="73" t="n">
        <v>8.41474303038483E-005</v>
      </c>
    </row>
    <row r="1119" customFormat="false" ht="12.75" hidden="false" customHeight="false" outlineLevel="0" collapsed="false">
      <c r="A1119" s="65" t="s">
        <v>2227</v>
      </c>
      <c r="B1119" s="66" t="s">
        <v>24</v>
      </c>
      <c r="C1119" s="67" t="n">
        <v>10005007</v>
      </c>
      <c r="D1119" s="68" t="s">
        <v>2228</v>
      </c>
      <c r="E1119" s="69" t="s">
        <v>190</v>
      </c>
      <c r="F1119" s="70" t="n">
        <v>1</v>
      </c>
      <c r="G1119" s="71" t="n">
        <v>421.87</v>
      </c>
      <c r="H1119" s="72" t="n">
        <v>421.87</v>
      </c>
      <c r="I1119" s="73" t="n">
        <v>2.69450358811089E-005</v>
      </c>
    </row>
    <row r="1120" customFormat="false" ht="12.75" hidden="false" customHeight="false" outlineLevel="0" collapsed="false">
      <c r="A1120" s="65" t="s">
        <v>2229</v>
      </c>
      <c r="B1120" s="66" t="s">
        <v>24</v>
      </c>
      <c r="C1120" s="67" t="n">
        <v>10005008</v>
      </c>
      <c r="D1120" s="68" t="s">
        <v>2230</v>
      </c>
      <c r="E1120" s="69" t="s">
        <v>190</v>
      </c>
      <c r="F1120" s="70" t="n">
        <v>1</v>
      </c>
      <c r="G1120" s="71" t="n">
        <v>661.76</v>
      </c>
      <c r="H1120" s="72" t="n">
        <v>661.76</v>
      </c>
      <c r="I1120" s="73" t="n">
        <v>4.22669233287093E-005</v>
      </c>
    </row>
    <row r="1121" customFormat="false" ht="12.75" hidden="false" customHeight="false" outlineLevel="0" collapsed="false">
      <c r="A1121" s="65" t="s">
        <v>2231</v>
      </c>
      <c r="B1121" s="66" t="s">
        <v>24</v>
      </c>
      <c r="C1121" s="67" t="n">
        <v>10005009</v>
      </c>
      <c r="D1121" s="68" t="s">
        <v>2232</v>
      </c>
      <c r="E1121" s="69" t="s">
        <v>190</v>
      </c>
      <c r="F1121" s="70" t="n">
        <v>1</v>
      </c>
      <c r="G1121" s="71" t="n">
        <v>1094.92</v>
      </c>
      <c r="H1121" s="72" t="n">
        <v>1094.92</v>
      </c>
      <c r="I1121" s="73" t="n">
        <v>6.99330568349106E-005</v>
      </c>
    </row>
    <row r="1122" customFormat="false" ht="12.75" hidden="false" customHeight="false" outlineLevel="0" collapsed="false">
      <c r="A1122" s="65" t="s">
        <v>2233</v>
      </c>
      <c r="B1122" s="66" t="s">
        <v>24</v>
      </c>
      <c r="C1122" s="67" t="n">
        <v>10005031</v>
      </c>
      <c r="D1122" s="68" t="s">
        <v>2234</v>
      </c>
      <c r="E1122" s="69" t="s">
        <v>190</v>
      </c>
      <c r="F1122" s="70" t="n">
        <v>8</v>
      </c>
      <c r="G1122" s="71" t="n">
        <v>111.59</v>
      </c>
      <c r="H1122" s="72" t="n">
        <v>892.72</v>
      </c>
      <c r="I1122" s="73" t="n">
        <v>5.70184474643457E-005</v>
      </c>
    </row>
    <row r="1123" customFormat="false" ht="12.75" hidden="false" customHeight="false" outlineLevel="0" collapsed="false">
      <c r="A1123" s="65" t="s">
        <v>2235</v>
      </c>
      <c r="B1123" s="66" t="s">
        <v>24</v>
      </c>
      <c r="C1123" s="67" t="n">
        <v>10005032</v>
      </c>
      <c r="D1123" s="68" t="s">
        <v>2236</v>
      </c>
      <c r="E1123" s="69" t="s">
        <v>190</v>
      </c>
      <c r="F1123" s="70" t="n">
        <v>7</v>
      </c>
      <c r="G1123" s="71" t="n">
        <v>116.66</v>
      </c>
      <c r="H1123" s="72" t="n">
        <v>816.62</v>
      </c>
      <c r="I1123" s="73" t="n">
        <v>5.21579045706761E-005</v>
      </c>
    </row>
    <row r="1124" customFormat="false" ht="12.75" hidden="false" customHeight="false" outlineLevel="0" collapsed="false">
      <c r="A1124" s="65" t="s">
        <v>2237</v>
      </c>
      <c r="B1124" s="66" t="s">
        <v>24</v>
      </c>
      <c r="C1124" s="67" t="n">
        <v>10005033</v>
      </c>
      <c r="D1124" s="68" t="s">
        <v>2238</v>
      </c>
      <c r="E1124" s="69" t="s">
        <v>190</v>
      </c>
      <c r="F1124" s="70" t="n">
        <v>7</v>
      </c>
      <c r="G1124" s="71" t="n">
        <v>208.29</v>
      </c>
      <c r="H1124" s="72" t="n">
        <v>1458.03</v>
      </c>
      <c r="I1124" s="73" t="n">
        <v>9.31250638010125E-005</v>
      </c>
    </row>
    <row r="1125" customFormat="false" ht="12.75" hidden="false" customHeight="false" outlineLevel="0" collapsed="false">
      <c r="A1125" s="65" t="s">
        <v>2239</v>
      </c>
      <c r="B1125" s="66" t="s">
        <v>24</v>
      </c>
      <c r="C1125" s="67" t="n">
        <v>10005034</v>
      </c>
      <c r="D1125" s="68" t="s">
        <v>2240</v>
      </c>
      <c r="E1125" s="69" t="s">
        <v>190</v>
      </c>
      <c r="F1125" s="70" t="n">
        <v>7</v>
      </c>
      <c r="G1125" s="71" t="n">
        <v>215.59</v>
      </c>
      <c r="H1125" s="72" t="n">
        <v>1509.13</v>
      </c>
      <c r="I1125" s="73" t="n">
        <v>9.63888449030693E-005</v>
      </c>
    </row>
    <row r="1126" customFormat="false" ht="12.75" hidden="false" customHeight="false" outlineLevel="0" collapsed="false">
      <c r="A1126" s="65" t="s">
        <v>2241</v>
      </c>
      <c r="B1126" s="66" t="s">
        <v>24</v>
      </c>
      <c r="C1126" s="67" t="n">
        <v>10005040</v>
      </c>
      <c r="D1126" s="68" t="s">
        <v>2242</v>
      </c>
      <c r="E1126" s="69" t="s">
        <v>190</v>
      </c>
      <c r="F1126" s="70" t="n">
        <v>4</v>
      </c>
      <c r="G1126" s="71" t="n">
        <v>95.23</v>
      </c>
      <c r="H1126" s="72" t="n">
        <v>380.92</v>
      </c>
      <c r="I1126" s="73" t="n">
        <v>2.4329540066447E-005</v>
      </c>
    </row>
    <row r="1127" customFormat="false" ht="12.75" hidden="false" customHeight="false" outlineLevel="0" collapsed="false">
      <c r="A1127" s="65" t="s">
        <v>2243</v>
      </c>
      <c r="B1127" s="66" t="s">
        <v>24</v>
      </c>
      <c r="C1127" s="67" t="n">
        <v>10005041</v>
      </c>
      <c r="D1127" s="68" t="s">
        <v>2244</v>
      </c>
      <c r="E1127" s="69" t="s">
        <v>190</v>
      </c>
      <c r="F1127" s="70" t="n">
        <v>4</v>
      </c>
      <c r="G1127" s="71" t="n">
        <v>75.62</v>
      </c>
      <c r="H1127" s="72" t="n">
        <v>302.48</v>
      </c>
      <c r="I1127" s="73" t="n">
        <v>1.93195402690824E-005</v>
      </c>
    </row>
    <row r="1128" customFormat="false" ht="12.75" hidden="false" customHeight="false" outlineLevel="0" collapsed="false">
      <c r="A1128" s="65" t="s">
        <v>2245</v>
      </c>
      <c r="B1128" s="66" t="s">
        <v>24</v>
      </c>
      <c r="C1128" s="67" t="n">
        <v>10005051</v>
      </c>
      <c r="D1128" s="68" t="s">
        <v>2246</v>
      </c>
      <c r="E1128" s="69" t="s">
        <v>190</v>
      </c>
      <c r="F1128" s="70" t="n">
        <v>5</v>
      </c>
      <c r="G1128" s="71" t="n">
        <v>96.12</v>
      </c>
      <c r="H1128" s="72" t="n">
        <v>480.6</v>
      </c>
      <c r="I1128" s="73" t="n">
        <v>3.06961486819658E-005</v>
      </c>
    </row>
    <row r="1129" customFormat="false" ht="12.75" hidden="false" customHeight="false" outlineLevel="0" collapsed="false">
      <c r="A1129" s="65" t="s">
        <v>2247</v>
      </c>
      <c r="B1129" s="66" t="s">
        <v>24</v>
      </c>
      <c r="C1129" s="67" t="n">
        <v>10005060</v>
      </c>
      <c r="D1129" s="68" t="s">
        <v>2248</v>
      </c>
      <c r="E1129" s="69" t="s">
        <v>190</v>
      </c>
      <c r="F1129" s="70" t="n">
        <v>2</v>
      </c>
      <c r="G1129" s="71" t="n">
        <v>490.99</v>
      </c>
      <c r="H1129" s="72" t="n">
        <v>981.98</v>
      </c>
      <c r="I1129" s="73" t="n">
        <v>6.27195257651203E-005</v>
      </c>
    </row>
    <row r="1130" customFormat="false" ht="12.75" hidden="false" customHeight="false" outlineLevel="0" collapsed="false">
      <c r="A1130" s="60" t="s">
        <v>2249</v>
      </c>
      <c r="B1130" s="60"/>
      <c r="C1130" s="61"/>
      <c r="D1130" s="62" t="s">
        <v>2250</v>
      </c>
      <c r="E1130" s="63" t="n">
        <v>10263.55</v>
      </c>
      <c r="F1130" s="63"/>
      <c r="G1130" s="63"/>
      <c r="H1130" s="63"/>
      <c r="I1130" s="64" t="n">
        <v>0.000655537779452331</v>
      </c>
    </row>
    <row r="1131" customFormat="false" ht="12.75" hidden="false" customHeight="false" outlineLevel="0" collapsed="false">
      <c r="A1131" s="65" t="s">
        <v>2251</v>
      </c>
      <c r="B1131" s="66" t="s">
        <v>24</v>
      </c>
      <c r="C1131" s="67" t="n">
        <v>10006020</v>
      </c>
      <c r="D1131" s="68" t="s">
        <v>2252</v>
      </c>
      <c r="E1131" s="69" t="s">
        <v>40</v>
      </c>
      <c r="F1131" s="70" t="n">
        <v>8</v>
      </c>
      <c r="G1131" s="71" t="n">
        <v>63.76</v>
      </c>
      <c r="H1131" s="72" t="n">
        <v>510.08</v>
      </c>
      <c r="I1131" s="73" t="n">
        <v>3.25790501866357E-005</v>
      </c>
    </row>
    <row r="1132" customFormat="false" ht="12.75" hidden="false" customHeight="false" outlineLevel="0" collapsed="false">
      <c r="A1132" s="65" t="s">
        <v>2253</v>
      </c>
      <c r="B1132" s="66" t="s">
        <v>24</v>
      </c>
      <c r="C1132" s="67" t="n">
        <v>10006021</v>
      </c>
      <c r="D1132" s="68" t="s">
        <v>2254</v>
      </c>
      <c r="E1132" s="69" t="s">
        <v>40</v>
      </c>
      <c r="F1132" s="70" t="n">
        <v>8</v>
      </c>
      <c r="G1132" s="71" t="n">
        <v>92.89</v>
      </c>
      <c r="H1132" s="72" t="n">
        <v>743.12</v>
      </c>
      <c r="I1132" s="73" t="n">
        <v>4.74634249033343E-005</v>
      </c>
    </row>
    <row r="1133" customFormat="false" ht="12.75" hidden="false" customHeight="false" outlineLevel="0" collapsed="false">
      <c r="A1133" s="65" t="s">
        <v>2255</v>
      </c>
      <c r="B1133" s="66" t="s">
        <v>24</v>
      </c>
      <c r="C1133" s="67" t="n">
        <v>10006022</v>
      </c>
      <c r="D1133" s="68" t="s">
        <v>2256</v>
      </c>
      <c r="E1133" s="69" t="s">
        <v>40</v>
      </c>
      <c r="F1133" s="70" t="n">
        <v>7</v>
      </c>
      <c r="G1133" s="71" t="n">
        <v>116.43</v>
      </c>
      <c r="H1133" s="72" t="n">
        <v>815.01</v>
      </c>
      <c r="I1133" s="73" t="n">
        <v>5.20550731112962E-005</v>
      </c>
    </row>
    <row r="1134" customFormat="false" ht="12.75" hidden="false" customHeight="false" outlineLevel="0" collapsed="false">
      <c r="A1134" s="65" t="s">
        <v>2257</v>
      </c>
      <c r="B1134" s="66" t="s">
        <v>24</v>
      </c>
      <c r="C1134" s="67" t="n">
        <v>10006023</v>
      </c>
      <c r="D1134" s="68" t="s">
        <v>2258</v>
      </c>
      <c r="E1134" s="69" t="s">
        <v>40</v>
      </c>
      <c r="F1134" s="70" t="n">
        <v>7</v>
      </c>
      <c r="G1134" s="71" t="n">
        <v>193.85</v>
      </c>
      <c r="H1134" s="72" t="n">
        <v>1356.95</v>
      </c>
      <c r="I1134" s="73" t="n">
        <v>8.66690365251634E-005</v>
      </c>
    </row>
    <row r="1135" customFormat="false" ht="12.75" hidden="false" customHeight="false" outlineLevel="0" collapsed="false">
      <c r="A1135" s="65" t="s">
        <v>2259</v>
      </c>
      <c r="B1135" s="66" t="s">
        <v>24</v>
      </c>
      <c r="C1135" s="67" t="n">
        <v>10006024</v>
      </c>
      <c r="D1135" s="68" t="s">
        <v>2260</v>
      </c>
      <c r="E1135" s="69" t="s">
        <v>40</v>
      </c>
      <c r="F1135" s="70" t="n">
        <v>7</v>
      </c>
      <c r="G1135" s="71" t="n">
        <v>258.83</v>
      </c>
      <c r="H1135" s="72" t="n">
        <v>1811.81</v>
      </c>
      <c r="I1135" s="73" t="n">
        <v>0.000115721159266485</v>
      </c>
    </row>
    <row r="1136" customFormat="false" ht="12.75" hidden="false" customHeight="false" outlineLevel="0" collapsed="false">
      <c r="A1136" s="65" t="s">
        <v>2261</v>
      </c>
      <c r="B1136" s="66" t="s">
        <v>24</v>
      </c>
      <c r="C1136" s="67" t="n">
        <v>10006026</v>
      </c>
      <c r="D1136" s="68" t="s">
        <v>2262</v>
      </c>
      <c r="E1136" s="69" t="s">
        <v>40</v>
      </c>
      <c r="F1136" s="70" t="n">
        <v>1</v>
      </c>
      <c r="G1136" s="71" t="n">
        <v>80.81</v>
      </c>
      <c r="H1136" s="72" t="n">
        <v>80.81</v>
      </c>
      <c r="I1136" s="73" t="n">
        <v>5.16137281520944E-006</v>
      </c>
    </row>
    <row r="1137" customFormat="false" ht="12.75" hidden="false" customHeight="false" outlineLevel="0" collapsed="false">
      <c r="A1137" s="65" t="s">
        <v>2263</v>
      </c>
      <c r="B1137" s="66" t="s">
        <v>24</v>
      </c>
      <c r="C1137" s="67" t="n">
        <v>10006027</v>
      </c>
      <c r="D1137" s="68" t="s">
        <v>2264</v>
      </c>
      <c r="E1137" s="69" t="s">
        <v>40</v>
      </c>
      <c r="F1137" s="70" t="n">
        <v>1</v>
      </c>
      <c r="G1137" s="71" t="n">
        <v>126.31</v>
      </c>
      <c r="H1137" s="72" t="n">
        <v>126.31</v>
      </c>
      <c r="I1137" s="73" t="n">
        <v>8.06747927594487E-006</v>
      </c>
    </row>
    <row r="1138" customFormat="false" ht="12.75" hidden="false" customHeight="false" outlineLevel="0" collapsed="false">
      <c r="A1138" s="65" t="s">
        <v>2265</v>
      </c>
      <c r="B1138" s="66" t="s">
        <v>24</v>
      </c>
      <c r="C1138" s="67" t="n">
        <v>10006028</v>
      </c>
      <c r="D1138" s="68" t="s">
        <v>2266</v>
      </c>
      <c r="E1138" s="69" t="s">
        <v>40</v>
      </c>
      <c r="F1138" s="70" t="n">
        <v>2</v>
      </c>
      <c r="G1138" s="71" t="n">
        <v>160.21</v>
      </c>
      <c r="H1138" s="72" t="n">
        <v>320.42</v>
      </c>
      <c r="I1138" s="73" t="n">
        <v>2.04653765307438E-005</v>
      </c>
    </row>
    <row r="1139" customFormat="false" ht="12.75" hidden="false" customHeight="false" outlineLevel="0" collapsed="false">
      <c r="A1139" s="65" t="s">
        <v>2267</v>
      </c>
      <c r="B1139" s="66" t="s">
        <v>24</v>
      </c>
      <c r="C1139" s="67" t="n">
        <v>10006029</v>
      </c>
      <c r="D1139" s="68" t="s">
        <v>2268</v>
      </c>
      <c r="E1139" s="69" t="s">
        <v>40</v>
      </c>
      <c r="F1139" s="70" t="n">
        <v>2</v>
      </c>
      <c r="G1139" s="71" t="n">
        <v>246.31</v>
      </c>
      <c r="H1139" s="72" t="n">
        <v>492.62</v>
      </c>
      <c r="I1139" s="73" t="n">
        <v>3.14638717513733E-005</v>
      </c>
    </row>
    <row r="1140" customFormat="false" ht="12.75" hidden="false" customHeight="false" outlineLevel="0" collapsed="false">
      <c r="A1140" s="65" t="s">
        <v>2269</v>
      </c>
      <c r="B1140" s="66" t="s">
        <v>24</v>
      </c>
      <c r="C1140" s="67" t="n">
        <v>10006030</v>
      </c>
      <c r="D1140" s="68" t="s">
        <v>2270</v>
      </c>
      <c r="E1140" s="69" t="s">
        <v>40</v>
      </c>
      <c r="F1140" s="70" t="n">
        <v>1</v>
      </c>
      <c r="G1140" s="71" t="n">
        <v>299.34</v>
      </c>
      <c r="H1140" s="72" t="n">
        <v>299.34</v>
      </c>
      <c r="I1140" s="73" t="n">
        <v>1.91189869880559E-005</v>
      </c>
    </row>
    <row r="1141" customFormat="false" ht="12.75" hidden="false" customHeight="false" outlineLevel="0" collapsed="false">
      <c r="A1141" s="65" t="s">
        <v>2271</v>
      </c>
      <c r="B1141" s="66" t="s">
        <v>24</v>
      </c>
      <c r="C1141" s="67" t="n">
        <v>10006031</v>
      </c>
      <c r="D1141" s="68" t="s">
        <v>2272</v>
      </c>
      <c r="E1141" s="69" t="s">
        <v>40</v>
      </c>
      <c r="F1141" s="70" t="n">
        <v>1</v>
      </c>
      <c r="G1141" s="71" t="n">
        <v>265.69</v>
      </c>
      <c r="H1141" s="72" t="n">
        <v>265.69</v>
      </c>
      <c r="I1141" s="73" t="n">
        <v>1.69697456165449E-005</v>
      </c>
    </row>
    <row r="1142" customFormat="false" ht="12.75" hidden="false" customHeight="false" outlineLevel="0" collapsed="false">
      <c r="A1142" s="65" t="s">
        <v>2273</v>
      </c>
      <c r="B1142" s="66" t="s">
        <v>24</v>
      </c>
      <c r="C1142" s="67" t="n">
        <v>10006032</v>
      </c>
      <c r="D1142" s="68" t="s">
        <v>2274</v>
      </c>
      <c r="E1142" s="69" t="s">
        <v>40</v>
      </c>
      <c r="F1142" s="70" t="n">
        <v>2</v>
      </c>
      <c r="G1142" s="71" t="n">
        <v>343.42</v>
      </c>
      <c r="H1142" s="72" t="n">
        <v>686.84</v>
      </c>
      <c r="I1142" s="73" t="n">
        <v>4.38687947580554E-005</v>
      </c>
    </row>
    <row r="1143" customFormat="false" ht="12.75" hidden="false" customHeight="false" outlineLevel="0" collapsed="false">
      <c r="A1143" s="65" t="s">
        <v>2275</v>
      </c>
      <c r="B1143" s="66" t="s">
        <v>24</v>
      </c>
      <c r="C1143" s="67" t="n">
        <v>10006034</v>
      </c>
      <c r="D1143" s="68" t="s">
        <v>2276</v>
      </c>
      <c r="E1143" s="69" t="s">
        <v>40</v>
      </c>
      <c r="F1143" s="70" t="n">
        <v>1</v>
      </c>
      <c r="G1143" s="71" t="n">
        <v>492.35</v>
      </c>
      <c r="H1143" s="72" t="n">
        <v>492.35</v>
      </c>
      <c r="I1143" s="73" t="n">
        <v>3.14466267240239E-005</v>
      </c>
    </row>
    <row r="1144" customFormat="false" ht="12.75" hidden="false" customHeight="false" outlineLevel="0" collapsed="false">
      <c r="A1144" s="65" t="s">
        <v>2277</v>
      </c>
      <c r="B1144" s="66" t="s">
        <v>24</v>
      </c>
      <c r="C1144" s="67" t="n">
        <v>10006035</v>
      </c>
      <c r="D1144" s="68" t="s">
        <v>2278</v>
      </c>
      <c r="E1144" s="69" t="s">
        <v>40</v>
      </c>
      <c r="F1144" s="70" t="n">
        <v>1</v>
      </c>
      <c r="G1144" s="71" t="n">
        <v>210.83</v>
      </c>
      <c r="H1144" s="72" t="n">
        <v>210.83</v>
      </c>
      <c r="I1144" s="73" t="n">
        <v>1.34658115410297E-005</v>
      </c>
    </row>
    <row r="1145" customFormat="false" ht="12.75" hidden="false" customHeight="false" outlineLevel="0" collapsed="false">
      <c r="A1145" s="65" t="s">
        <v>2279</v>
      </c>
      <c r="B1145" s="66" t="s">
        <v>24</v>
      </c>
      <c r="C1145" s="67" t="n">
        <v>10006036</v>
      </c>
      <c r="D1145" s="68" t="s">
        <v>2280</v>
      </c>
      <c r="E1145" s="69" t="s">
        <v>40</v>
      </c>
      <c r="F1145" s="70" t="n">
        <v>2</v>
      </c>
      <c r="G1145" s="71" t="n">
        <v>271.29</v>
      </c>
      <c r="H1145" s="72" t="n">
        <v>542.58</v>
      </c>
      <c r="I1145" s="73" t="n">
        <v>3.46548405157325E-005</v>
      </c>
    </row>
    <row r="1146" customFormat="false" ht="12.75" hidden="false" customHeight="false" outlineLevel="0" collapsed="false">
      <c r="A1146" s="65" t="s">
        <v>2281</v>
      </c>
      <c r="B1146" s="66" t="s">
        <v>24</v>
      </c>
      <c r="C1146" s="67" t="n">
        <v>10006038</v>
      </c>
      <c r="D1146" s="68" t="s">
        <v>2282</v>
      </c>
      <c r="E1146" s="69" t="s">
        <v>40</v>
      </c>
      <c r="F1146" s="70" t="n">
        <v>1</v>
      </c>
      <c r="G1146" s="71" t="n">
        <v>1352.95</v>
      </c>
      <c r="H1146" s="72" t="n">
        <v>1352.95</v>
      </c>
      <c r="I1146" s="73" t="n">
        <v>8.64135546385053E-005</v>
      </c>
    </row>
    <row r="1147" customFormat="false" ht="12.75" hidden="false" customHeight="false" outlineLevel="0" collapsed="false">
      <c r="A1147" s="65" t="s">
        <v>2283</v>
      </c>
      <c r="B1147" s="66" t="s">
        <v>24</v>
      </c>
      <c r="C1147" s="67" t="n">
        <v>10006054</v>
      </c>
      <c r="D1147" s="68" t="s">
        <v>2110</v>
      </c>
      <c r="E1147" s="69" t="s">
        <v>190</v>
      </c>
      <c r="F1147" s="70" t="n">
        <v>1</v>
      </c>
      <c r="G1147" s="71" t="n">
        <v>155.84</v>
      </c>
      <c r="H1147" s="72" t="n">
        <v>155.84</v>
      </c>
      <c r="I1147" s="73" t="n">
        <v>9.95357430419799E-006</v>
      </c>
    </row>
    <row r="1148" customFormat="false" ht="12.75" hidden="false" customHeight="false" outlineLevel="0" collapsed="false">
      <c r="A1148" s="60" t="s">
        <v>2284</v>
      </c>
      <c r="B1148" s="60"/>
      <c r="C1148" s="61"/>
      <c r="D1148" s="62" t="s">
        <v>2285</v>
      </c>
      <c r="E1148" s="63" t="n">
        <v>38115.87</v>
      </c>
      <c r="F1148" s="63"/>
      <c r="G1148" s="63"/>
      <c r="H1148" s="63"/>
      <c r="I1148" s="64" t="n">
        <v>0.00243447859480333</v>
      </c>
    </row>
    <row r="1149" customFormat="false" ht="12.75" hidden="false" customHeight="false" outlineLevel="0" collapsed="false">
      <c r="A1149" s="65" t="s">
        <v>2286</v>
      </c>
      <c r="B1149" s="66" t="s">
        <v>24</v>
      </c>
      <c r="C1149" s="67" t="n">
        <v>10007011</v>
      </c>
      <c r="D1149" s="68" t="s">
        <v>2287</v>
      </c>
      <c r="E1149" s="69" t="s">
        <v>40</v>
      </c>
      <c r="F1149" s="70" t="n">
        <v>8</v>
      </c>
      <c r="G1149" s="71" t="n">
        <v>69.96</v>
      </c>
      <c r="H1149" s="72" t="n">
        <v>559.68</v>
      </c>
      <c r="I1149" s="73" t="n">
        <v>3.57470255811957E-005</v>
      </c>
    </row>
    <row r="1150" customFormat="false" ht="12.75" hidden="false" customHeight="false" outlineLevel="0" collapsed="false">
      <c r="A1150" s="65" t="s">
        <v>2288</v>
      </c>
      <c r="B1150" s="66" t="s">
        <v>24</v>
      </c>
      <c r="C1150" s="67" t="n">
        <v>10007012</v>
      </c>
      <c r="D1150" s="68" t="s">
        <v>2289</v>
      </c>
      <c r="E1150" s="69" t="s">
        <v>40</v>
      </c>
      <c r="F1150" s="70" t="n">
        <v>8</v>
      </c>
      <c r="G1150" s="71" t="n">
        <v>100.33</v>
      </c>
      <c r="H1150" s="72" t="n">
        <v>802.64</v>
      </c>
      <c r="I1150" s="73" t="n">
        <v>5.12649953768062E-005</v>
      </c>
    </row>
    <row r="1151" customFormat="false" ht="12.75" hidden="false" customHeight="false" outlineLevel="0" collapsed="false">
      <c r="A1151" s="65" t="s">
        <v>2290</v>
      </c>
      <c r="B1151" s="66" t="s">
        <v>24</v>
      </c>
      <c r="C1151" s="67" t="n">
        <v>10007013</v>
      </c>
      <c r="D1151" s="68" t="s">
        <v>2291</v>
      </c>
      <c r="E1151" s="69" t="s">
        <v>40</v>
      </c>
      <c r="F1151" s="70" t="n">
        <v>7</v>
      </c>
      <c r="G1151" s="71" t="n">
        <v>119.44</v>
      </c>
      <c r="H1151" s="72" t="n">
        <v>836.08</v>
      </c>
      <c r="I1151" s="73" t="n">
        <v>5.34008239492676E-005</v>
      </c>
    </row>
    <row r="1152" customFormat="false" ht="12.75" hidden="false" customHeight="false" outlineLevel="0" collapsed="false">
      <c r="A1152" s="65" t="s">
        <v>2292</v>
      </c>
      <c r="B1152" s="66" t="s">
        <v>24</v>
      </c>
      <c r="C1152" s="67" t="n">
        <v>10007014</v>
      </c>
      <c r="D1152" s="68" t="s">
        <v>2293</v>
      </c>
      <c r="E1152" s="69" t="s">
        <v>40</v>
      </c>
      <c r="F1152" s="70" t="n">
        <v>7</v>
      </c>
      <c r="G1152" s="71" t="n">
        <v>140.02</v>
      </c>
      <c r="H1152" s="72" t="n">
        <v>980.14</v>
      </c>
      <c r="I1152" s="73" t="n">
        <v>6.26020040972576E-005</v>
      </c>
    </row>
    <row r="1153" customFormat="false" ht="12.75" hidden="false" customHeight="false" outlineLevel="0" collapsed="false">
      <c r="A1153" s="65" t="s">
        <v>2294</v>
      </c>
      <c r="B1153" s="66" t="s">
        <v>24</v>
      </c>
      <c r="C1153" s="67" t="n">
        <v>10007020</v>
      </c>
      <c r="D1153" s="68" t="s">
        <v>2295</v>
      </c>
      <c r="E1153" s="69" t="s">
        <v>190</v>
      </c>
      <c r="F1153" s="70" t="n">
        <v>7</v>
      </c>
      <c r="G1153" s="71" t="n">
        <v>81.64</v>
      </c>
      <c r="H1153" s="72" t="n">
        <v>571.48</v>
      </c>
      <c r="I1153" s="73" t="n">
        <v>3.65006971468369E-005</v>
      </c>
    </row>
    <row r="1154" customFormat="false" ht="25.5" hidden="false" customHeight="false" outlineLevel="0" collapsed="false">
      <c r="A1154" s="65" t="s">
        <v>2296</v>
      </c>
      <c r="B1154" s="66" t="s">
        <v>24</v>
      </c>
      <c r="C1154" s="67" t="n">
        <v>10007060</v>
      </c>
      <c r="D1154" s="68" t="s">
        <v>2297</v>
      </c>
      <c r="E1154" s="69" t="s">
        <v>190</v>
      </c>
      <c r="F1154" s="70" t="n">
        <v>4</v>
      </c>
      <c r="G1154" s="71" t="n">
        <v>693.12</v>
      </c>
      <c r="H1154" s="72" t="n">
        <v>2772.48</v>
      </c>
      <c r="I1154" s="73" t="n">
        <v>0.000177079605280434</v>
      </c>
    </row>
    <row r="1155" customFormat="false" ht="25.5" hidden="false" customHeight="false" outlineLevel="0" collapsed="false">
      <c r="A1155" s="65" t="s">
        <v>2298</v>
      </c>
      <c r="B1155" s="66" t="s">
        <v>24</v>
      </c>
      <c r="C1155" s="67" t="n">
        <v>10007062</v>
      </c>
      <c r="D1155" s="68" t="s">
        <v>2299</v>
      </c>
      <c r="E1155" s="69" t="s">
        <v>190</v>
      </c>
      <c r="F1155" s="70" t="n">
        <v>4</v>
      </c>
      <c r="G1155" s="71" t="n">
        <v>897.76</v>
      </c>
      <c r="H1155" s="72" t="n">
        <v>3591.04</v>
      </c>
      <c r="I1155" s="73" t="n">
        <v>0.000229361418566139</v>
      </c>
    </row>
    <row r="1156" customFormat="false" ht="25.5" hidden="false" customHeight="false" outlineLevel="0" collapsed="false">
      <c r="A1156" s="65" t="s">
        <v>2300</v>
      </c>
      <c r="B1156" s="66" t="s">
        <v>24</v>
      </c>
      <c r="C1156" s="67" t="n">
        <v>10007063</v>
      </c>
      <c r="D1156" s="68" t="s">
        <v>2301</v>
      </c>
      <c r="E1156" s="69" t="s">
        <v>190</v>
      </c>
      <c r="F1156" s="70" t="n">
        <v>1</v>
      </c>
      <c r="G1156" s="71" t="n">
        <v>1691.81</v>
      </c>
      <c r="H1156" s="72" t="n">
        <v>1691.81</v>
      </c>
      <c r="I1156" s="73" t="n">
        <v>0.000108056702666743</v>
      </c>
    </row>
    <row r="1157" customFormat="false" ht="25.5" hidden="false" customHeight="false" outlineLevel="0" collapsed="false">
      <c r="A1157" s="65" t="s">
        <v>2302</v>
      </c>
      <c r="B1157" s="66" t="s">
        <v>24</v>
      </c>
      <c r="C1157" s="67" t="n">
        <v>10007064</v>
      </c>
      <c r="D1157" s="68" t="s">
        <v>2303</v>
      </c>
      <c r="E1157" s="69" t="s">
        <v>190</v>
      </c>
      <c r="F1157" s="70" t="n">
        <v>1</v>
      </c>
      <c r="G1157" s="71" t="n">
        <v>2196.53</v>
      </c>
      <c r="H1157" s="72" t="n">
        <v>2196.53</v>
      </c>
      <c r="I1157" s="73" t="n">
        <v>0.000140293407125257</v>
      </c>
    </row>
    <row r="1158" customFormat="false" ht="25.5" hidden="false" customHeight="false" outlineLevel="0" collapsed="false">
      <c r="A1158" s="65" t="s">
        <v>2304</v>
      </c>
      <c r="B1158" s="66" t="s">
        <v>24</v>
      </c>
      <c r="C1158" s="67" t="n">
        <v>10007065</v>
      </c>
      <c r="D1158" s="68" t="s">
        <v>2305</v>
      </c>
      <c r="E1158" s="69" t="s">
        <v>190</v>
      </c>
      <c r="F1158" s="70" t="n">
        <v>1</v>
      </c>
      <c r="G1158" s="71" t="n">
        <v>2797.99</v>
      </c>
      <c r="H1158" s="72" t="n">
        <v>2797.99</v>
      </c>
      <c r="I1158" s="73" t="n">
        <v>0.000178708941012596</v>
      </c>
    </row>
    <row r="1159" customFormat="false" ht="12.75" hidden="false" customHeight="false" outlineLevel="0" collapsed="false">
      <c r="A1159" s="65" t="s">
        <v>2306</v>
      </c>
      <c r="B1159" s="66" t="s">
        <v>24</v>
      </c>
      <c r="C1159" s="67" t="n">
        <v>10007067</v>
      </c>
      <c r="D1159" s="68" t="s">
        <v>2307</v>
      </c>
      <c r="E1159" s="69" t="s">
        <v>190</v>
      </c>
      <c r="F1159" s="70" t="n">
        <v>1</v>
      </c>
      <c r="G1159" s="71" t="n">
        <v>2574.74</v>
      </c>
      <c r="H1159" s="72" t="n">
        <v>2574.74</v>
      </c>
      <c r="I1159" s="73" t="n">
        <v>0.000164449858213493</v>
      </c>
    </row>
    <row r="1160" customFormat="false" ht="12.75" hidden="false" customHeight="false" outlineLevel="0" collapsed="false">
      <c r="A1160" s="65" t="s">
        <v>2308</v>
      </c>
      <c r="B1160" s="66" t="s">
        <v>24</v>
      </c>
      <c r="C1160" s="67" t="n">
        <v>10007068</v>
      </c>
      <c r="D1160" s="68" t="s">
        <v>2309</v>
      </c>
      <c r="E1160" s="69" t="s">
        <v>190</v>
      </c>
      <c r="F1160" s="70" t="n">
        <v>1</v>
      </c>
      <c r="G1160" s="71" t="n">
        <v>3257.09</v>
      </c>
      <c r="H1160" s="72" t="n">
        <v>3257.09</v>
      </c>
      <c r="I1160" s="73" t="n">
        <v>0.000208031874553775</v>
      </c>
    </row>
    <row r="1161" customFormat="false" ht="25.5" hidden="false" customHeight="false" outlineLevel="0" collapsed="false">
      <c r="A1161" s="65" t="s">
        <v>2310</v>
      </c>
      <c r="B1161" s="66" t="s">
        <v>24</v>
      </c>
      <c r="C1161" s="67" t="n">
        <v>10007069</v>
      </c>
      <c r="D1161" s="68" t="s">
        <v>2311</v>
      </c>
      <c r="E1161" s="69" t="s">
        <v>190</v>
      </c>
      <c r="F1161" s="70" t="n">
        <v>1</v>
      </c>
      <c r="G1161" s="71" t="n">
        <v>2057.69</v>
      </c>
      <c r="H1161" s="72" t="n">
        <v>2057.69</v>
      </c>
      <c r="I1161" s="73" t="n">
        <v>0.000131425630839356</v>
      </c>
    </row>
    <row r="1162" customFormat="false" ht="25.5" hidden="false" customHeight="false" outlineLevel="0" collapsed="false">
      <c r="A1162" s="65" t="s">
        <v>2312</v>
      </c>
      <c r="B1162" s="66" t="s">
        <v>24</v>
      </c>
      <c r="C1162" s="67" t="n">
        <v>10007070</v>
      </c>
      <c r="D1162" s="68" t="s">
        <v>2313</v>
      </c>
      <c r="E1162" s="69" t="s">
        <v>190</v>
      </c>
      <c r="F1162" s="70" t="n">
        <v>1</v>
      </c>
      <c r="G1162" s="71" t="n">
        <v>2629.99</v>
      </c>
      <c r="H1162" s="72" t="n">
        <v>2629.99</v>
      </c>
      <c r="I1162" s="73" t="n">
        <v>0.000167978701772957</v>
      </c>
    </row>
    <row r="1163" customFormat="false" ht="25.5" hidden="false" customHeight="false" outlineLevel="0" collapsed="false">
      <c r="A1163" s="65" t="s">
        <v>2314</v>
      </c>
      <c r="B1163" s="66" t="s">
        <v>24</v>
      </c>
      <c r="C1163" s="67" t="n">
        <v>10007071</v>
      </c>
      <c r="D1163" s="68" t="s">
        <v>2315</v>
      </c>
      <c r="E1163" s="69" t="s">
        <v>190</v>
      </c>
      <c r="F1163" s="70" t="n">
        <v>1</v>
      </c>
      <c r="G1163" s="71" t="n">
        <v>3312.07</v>
      </c>
      <c r="H1163" s="72" t="n">
        <v>3312.07</v>
      </c>
      <c r="I1163" s="73" t="n">
        <v>0.00021154347308589</v>
      </c>
    </row>
    <row r="1164" customFormat="false" ht="25.5" hidden="false" customHeight="false" outlineLevel="0" collapsed="false">
      <c r="A1164" s="65" t="s">
        <v>2316</v>
      </c>
      <c r="B1164" s="66" t="s">
        <v>24</v>
      </c>
      <c r="C1164" s="67" t="n">
        <v>10007080</v>
      </c>
      <c r="D1164" s="68" t="s">
        <v>2317</v>
      </c>
      <c r="E1164" s="69" t="s">
        <v>190</v>
      </c>
      <c r="F1164" s="70" t="n">
        <v>7</v>
      </c>
      <c r="G1164" s="71" t="n">
        <v>17.57</v>
      </c>
      <c r="H1164" s="72" t="n">
        <v>122.99</v>
      </c>
      <c r="I1164" s="73" t="n">
        <v>7.85542931001868E-006</v>
      </c>
    </row>
    <row r="1165" customFormat="false" ht="25.5" hidden="false" customHeight="false" outlineLevel="0" collapsed="false">
      <c r="A1165" s="65" t="s">
        <v>2318</v>
      </c>
      <c r="B1165" s="66" t="s">
        <v>24</v>
      </c>
      <c r="C1165" s="67" t="n">
        <v>10007081</v>
      </c>
      <c r="D1165" s="68" t="s">
        <v>2319</v>
      </c>
      <c r="E1165" s="69" t="s">
        <v>190</v>
      </c>
      <c r="F1165" s="70" t="n">
        <v>1</v>
      </c>
      <c r="G1165" s="71" t="n">
        <v>834.49</v>
      </c>
      <c r="H1165" s="72" t="n">
        <v>834.49</v>
      </c>
      <c r="I1165" s="73" t="n">
        <v>5.3299269899321E-005</v>
      </c>
    </row>
    <row r="1166" customFormat="false" ht="12.75" hidden="false" customHeight="false" outlineLevel="0" collapsed="false">
      <c r="A1166" s="65" t="s">
        <v>2320</v>
      </c>
      <c r="B1166" s="66" t="s">
        <v>24</v>
      </c>
      <c r="C1166" s="67" t="n">
        <v>10007082</v>
      </c>
      <c r="D1166" s="68" t="s">
        <v>2321</v>
      </c>
      <c r="E1166" s="69" t="s">
        <v>190</v>
      </c>
      <c r="F1166" s="70" t="n">
        <v>1</v>
      </c>
      <c r="G1166" s="71" t="n">
        <v>1004.47</v>
      </c>
      <c r="H1166" s="72" t="n">
        <v>1004.47</v>
      </c>
      <c r="I1166" s="73" t="n">
        <v>6.41559726728552E-005</v>
      </c>
    </row>
    <row r="1167" customFormat="false" ht="25.5" hidden="false" customHeight="false" outlineLevel="0" collapsed="false">
      <c r="A1167" s="65" t="s">
        <v>2322</v>
      </c>
      <c r="B1167" s="66" t="s">
        <v>24</v>
      </c>
      <c r="C1167" s="67" t="n">
        <v>10007083</v>
      </c>
      <c r="D1167" s="68" t="s">
        <v>2323</v>
      </c>
      <c r="E1167" s="69" t="s">
        <v>190</v>
      </c>
      <c r="F1167" s="70" t="n">
        <v>1</v>
      </c>
      <c r="G1167" s="71" t="n">
        <v>1147.16</v>
      </c>
      <c r="H1167" s="72" t="n">
        <v>1147.16</v>
      </c>
      <c r="I1167" s="73" t="n">
        <v>7.32696502746648E-005</v>
      </c>
    </row>
    <row r="1168" customFormat="false" ht="12.75" hidden="false" customHeight="false" outlineLevel="0" collapsed="false">
      <c r="A1168" s="65" t="s">
        <v>2324</v>
      </c>
      <c r="B1168" s="66" t="s">
        <v>24</v>
      </c>
      <c r="C1168" s="67" t="n">
        <v>10007085</v>
      </c>
      <c r="D1168" s="68" t="s">
        <v>2325</v>
      </c>
      <c r="E1168" s="69" t="s">
        <v>190</v>
      </c>
      <c r="F1168" s="70" t="n">
        <v>4</v>
      </c>
      <c r="G1168" s="71" t="n">
        <v>345.7</v>
      </c>
      <c r="H1168" s="72" t="n">
        <v>1382.8</v>
      </c>
      <c r="I1168" s="73" t="n">
        <v>8.83200882176911E-005</v>
      </c>
    </row>
    <row r="1169" customFormat="false" ht="12.75" hidden="false" customHeight="false" outlineLevel="0" collapsed="false">
      <c r="A1169" s="65" t="s">
        <v>2326</v>
      </c>
      <c r="B1169" s="66" t="s">
        <v>24</v>
      </c>
      <c r="C1169" s="67" t="n">
        <v>10007086</v>
      </c>
      <c r="D1169" s="68" t="s">
        <v>2327</v>
      </c>
      <c r="E1169" s="69" t="s">
        <v>190</v>
      </c>
      <c r="F1169" s="70" t="n">
        <v>1</v>
      </c>
      <c r="G1169" s="71" t="n">
        <v>1048.75</v>
      </c>
      <c r="H1169" s="72" t="n">
        <v>1048.75</v>
      </c>
      <c r="I1169" s="73" t="n">
        <v>6.69841571581599E-005</v>
      </c>
    </row>
    <row r="1170" customFormat="false" ht="12.75" hidden="false" customHeight="false" outlineLevel="0" collapsed="false">
      <c r="A1170" s="65" t="s">
        <v>2328</v>
      </c>
      <c r="B1170" s="66" t="s">
        <v>24</v>
      </c>
      <c r="C1170" s="67" t="n">
        <v>10007090</v>
      </c>
      <c r="D1170" s="68" t="s">
        <v>2329</v>
      </c>
      <c r="E1170" s="69" t="s">
        <v>190</v>
      </c>
      <c r="F1170" s="70" t="n">
        <v>8</v>
      </c>
      <c r="G1170" s="71" t="n">
        <v>198.96</v>
      </c>
      <c r="H1170" s="72" t="n">
        <v>1591.68</v>
      </c>
      <c r="I1170" s="73" t="n">
        <v>0.000101661352338975</v>
      </c>
    </row>
    <row r="1171" customFormat="false" ht="12.75" hidden="false" customHeight="false" outlineLevel="0" collapsed="false">
      <c r="A1171" s="65" t="s">
        <v>2330</v>
      </c>
      <c r="B1171" s="66" t="s">
        <v>24</v>
      </c>
      <c r="C1171" s="67" t="n">
        <v>10007095</v>
      </c>
      <c r="D1171" s="68" t="s">
        <v>2054</v>
      </c>
      <c r="E1171" s="69" t="s">
        <v>40</v>
      </c>
      <c r="F1171" s="70" t="n">
        <v>8</v>
      </c>
      <c r="G1171" s="71" t="n">
        <v>3.43</v>
      </c>
      <c r="H1171" s="72" t="n">
        <v>27.44</v>
      </c>
      <c r="I1171" s="73" t="n">
        <v>1.75260574247429E-006</v>
      </c>
    </row>
    <row r="1172" customFormat="false" ht="25.5" hidden="false" customHeight="false" outlineLevel="0" collapsed="false">
      <c r="A1172" s="65" t="s">
        <v>2331</v>
      </c>
      <c r="B1172" s="66" t="s">
        <v>24</v>
      </c>
      <c r="C1172" s="67" t="n">
        <v>10007098</v>
      </c>
      <c r="D1172" s="68" t="s">
        <v>2056</v>
      </c>
      <c r="E1172" s="69" t="s">
        <v>40</v>
      </c>
      <c r="F1172" s="70" t="n">
        <v>8</v>
      </c>
      <c r="G1172" s="71" t="n">
        <v>40.58</v>
      </c>
      <c r="H1172" s="72" t="n">
        <v>324.64</v>
      </c>
      <c r="I1172" s="73" t="n">
        <v>2.07349099211681E-005</v>
      </c>
    </row>
    <row r="1173" customFormat="false" ht="12.75" hidden="false" customHeight="false" outlineLevel="0" collapsed="false">
      <c r="A1173" s="60" t="s">
        <v>2332</v>
      </c>
      <c r="B1173" s="60"/>
      <c r="C1173" s="61"/>
      <c r="D1173" s="62" t="s">
        <v>2333</v>
      </c>
      <c r="E1173" s="63" t="n">
        <v>46777.85</v>
      </c>
      <c r="F1173" s="63"/>
      <c r="G1173" s="63"/>
      <c r="H1173" s="63"/>
      <c r="I1173" s="64" t="n">
        <v>0.00298772334295192</v>
      </c>
    </row>
    <row r="1174" customFormat="false" ht="25.5" hidden="false" customHeight="false" outlineLevel="0" collapsed="false">
      <c r="A1174" s="65" t="s">
        <v>2334</v>
      </c>
      <c r="B1174" s="66" t="s">
        <v>24</v>
      </c>
      <c r="C1174" s="67" t="n">
        <v>10008002</v>
      </c>
      <c r="D1174" s="68" t="s">
        <v>2335</v>
      </c>
      <c r="E1174" s="69" t="s">
        <v>40</v>
      </c>
      <c r="F1174" s="70" t="n">
        <v>8</v>
      </c>
      <c r="G1174" s="71" t="n">
        <v>240.6</v>
      </c>
      <c r="H1174" s="72" t="n">
        <v>1924.8</v>
      </c>
      <c r="I1174" s="73" t="n">
        <v>0.000122937883859858</v>
      </c>
    </row>
    <row r="1175" customFormat="false" ht="25.5" hidden="false" customHeight="false" outlineLevel="0" collapsed="false">
      <c r="A1175" s="65" t="s">
        <v>2336</v>
      </c>
      <c r="B1175" s="66" t="s">
        <v>24</v>
      </c>
      <c r="C1175" s="67" t="n">
        <v>10008003</v>
      </c>
      <c r="D1175" s="68" t="s">
        <v>2337</v>
      </c>
      <c r="E1175" s="69" t="s">
        <v>40</v>
      </c>
      <c r="F1175" s="70" t="n">
        <v>8</v>
      </c>
      <c r="G1175" s="71" t="n">
        <v>267.38</v>
      </c>
      <c r="H1175" s="72" t="n">
        <v>2139.04</v>
      </c>
      <c r="I1175" s="73" t="n">
        <v>0.000136621493709264</v>
      </c>
    </row>
    <row r="1176" customFormat="false" ht="25.5" hidden="false" customHeight="false" outlineLevel="0" collapsed="false">
      <c r="A1176" s="65" t="s">
        <v>2338</v>
      </c>
      <c r="B1176" s="66" t="s">
        <v>24</v>
      </c>
      <c r="C1176" s="67" t="n">
        <v>10008005</v>
      </c>
      <c r="D1176" s="68" t="s">
        <v>2339</v>
      </c>
      <c r="E1176" s="69" t="s">
        <v>40</v>
      </c>
      <c r="F1176" s="70" t="n">
        <v>4</v>
      </c>
      <c r="G1176" s="71" t="n">
        <v>352.32</v>
      </c>
      <c r="H1176" s="72" t="n">
        <v>1409.28</v>
      </c>
      <c r="I1176" s="73" t="n">
        <v>9.00113783073674E-005</v>
      </c>
    </row>
    <row r="1177" customFormat="false" ht="25.5" hidden="false" customHeight="false" outlineLevel="0" collapsed="false">
      <c r="A1177" s="65" t="s">
        <v>2340</v>
      </c>
      <c r="B1177" s="66" t="s">
        <v>24</v>
      </c>
      <c r="C1177" s="67" t="n">
        <v>10008006</v>
      </c>
      <c r="D1177" s="68" t="s">
        <v>2341</v>
      </c>
      <c r="E1177" s="69" t="s">
        <v>40</v>
      </c>
      <c r="F1177" s="70" t="n">
        <v>4</v>
      </c>
      <c r="G1177" s="71" t="n">
        <v>558.4</v>
      </c>
      <c r="H1177" s="72" t="n">
        <v>2233.6</v>
      </c>
      <c r="I1177" s="73" t="n">
        <v>0.00014266108550986</v>
      </c>
    </row>
    <row r="1178" customFormat="false" ht="12.75" hidden="false" customHeight="false" outlineLevel="0" collapsed="false">
      <c r="A1178" s="65" t="s">
        <v>2342</v>
      </c>
      <c r="B1178" s="66" t="s">
        <v>24</v>
      </c>
      <c r="C1178" s="67" t="n">
        <v>10008031</v>
      </c>
      <c r="D1178" s="68" t="s">
        <v>2228</v>
      </c>
      <c r="E1178" s="69" t="s">
        <v>190</v>
      </c>
      <c r="F1178" s="70" t="n">
        <v>4</v>
      </c>
      <c r="G1178" s="71" t="n">
        <v>421.87</v>
      </c>
      <c r="H1178" s="72" t="n">
        <v>1687.48</v>
      </c>
      <c r="I1178" s="73" t="n">
        <v>0.000107780143524435</v>
      </c>
    </row>
    <row r="1179" customFormat="false" ht="12.75" hidden="false" customHeight="false" outlineLevel="0" collapsed="false">
      <c r="A1179" s="65" t="s">
        <v>2343</v>
      </c>
      <c r="B1179" s="66" t="s">
        <v>24</v>
      </c>
      <c r="C1179" s="67" t="n">
        <v>10008032</v>
      </c>
      <c r="D1179" s="68" t="s">
        <v>2230</v>
      </c>
      <c r="E1179" s="69" t="s">
        <v>190</v>
      </c>
      <c r="F1179" s="70" t="n">
        <v>4</v>
      </c>
      <c r="G1179" s="71" t="n">
        <v>661.76</v>
      </c>
      <c r="H1179" s="72" t="n">
        <v>2647.04</v>
      </c>
      <c r="I1179" s="73" t="n">
        <v>0.000169067693314837</v>
      </c>
    </row>
    <row r="1180" customFormat="false" ht="12.75" hidden="false" customHeight="false" outlineLevel="0" collapsed="false">
      <c r="A1180" s="65" t="s">
        <v>2344</v>
      </c>
      <c r="B1180" s="66" t="s">
        <v>24</v>
      </c>
      <c r="C1180" s="67" t="n">
        <v>10008034</v>
      </c>
      <c r="D1180" s="68" t="s">
        <v>2232</v>
      </c>
      <c r="E1180" s="69" t="s">
        <v>190</v>
      </c>
      <c r="F1180" s="70" t="n">
        <v>1</v>
      </c>
      <c r="G1180" s="71" t="n">
        <v>1094.92</v>
      </c>
      <c r="H1180" s="72" t="n">
        <v>1094.92</v>
      </c>
      <c r="I1180" s="73" t="n">
        <v>6.99330568349106E-005</v>
      </c>
    </row>
    <row r="1181" customFormat="false" ht="25.5" hidden="false" customHeight="false" outlineLevel="0" collapsed="false">
      <c r="A1181" s="65" t="s">
        <v>2345</v>
      </c>
      <c r="B1181" s="66" t="s">
        <v>24</v>
      </c>
      <c r="C1181" s="67" t="n">
        <v>10008049</v>
      </c>
      <c r="D1181" s="68" t="s">
        <v>2056</v>
      </c>
      <c r="E1181" s="69" t="s">
        <v>40</v>
      </c>
      <c r="F1181" s="70" t="n">
        <v>8</v>
      </c>
      <c r="G1181" s="71" t="n">
        <v>40.58</v>
      </c>
      <c r="H1181" s="72" t="n">
        <v>324.64</v>
      </c>
      <c r="I1181" s="73" t="n">
        <v>2.07349099211681E-005</v>
      </c>
    </row>
    <row r="1182" customFormat="false" ht="25.5" hidden="false" customHeight="false" outlineLevel="0" collapsed="false">
      <c r="A1182" s="65" t="s">
        <v>2346</v>
      </c>
      <c r="B1182" s="66" t="s">
        <v>24</v>
      </c>
      <c r="C1182" s="67" t="n">
        <v>10008050</v>
      </c>
      <c r="D1182" s="68" t="s">
        <v>2347</v>
      </c>
      <c r="E1182" s="69" t="s">
        <v>190</v>
      </c>
      <c r="F1182" s="70" t="n">
        <v>4</v>
      </c>
      <c r="G1182" s="71" t="n">
        <v>858.7</v>
      </c>
      <c r="H1182" s="72" t="n">
        <v>3434.8</v>
      </c>
      <c r="I1182" s="73" t="n">
        <v>0.000219382296073276</v>
      </c>
    </row>
    <row r="1183" customFormat="false" ht="25.5" hidden="false" customHeight="false" outlineLevel="0" collapsed="false">
      <c r="A1183" s="65" t="s">
        <v>2348</v>
      </c>
      <c r="B1183" s="66" t="s">
        <v>24</v>
      </c>
      <c r="C1183" s="67" t="n">
        <v>10008055</v>
      </c>
      <c r="D1183" s="68" t="s">
        <v>2349</v>
      </c>
      <c r="E1183" s="69" t="s">
        <v>190</v>
      </c>
      <c r="F1183" s="70" t="n">
        <v>4</v>
      </c>
      <c r="G1183" s="71" t="n">
        <v>428.11</v>
      </c>
      <c r="H1183" s="72" t="n">
        <v>1712.44</v>
      </c>
      <c r="I1183" s="73" t="n">
        <v>0.000109374350497182</v>
      </c>
    </row>
    <row r="1184" customFormat="false" ht="25.5" hidden="false" customHeight="false" outlineLevel="0" collapsed="false">
      <c r="A1184" s="65" t="s">
        <v>2350</v>
      </c>
      <c r="B1184" s="66" t="s">
        <v>24</v>
      </c>
      <c r="C1184" s="67" t="n">
        <v>10008060</v>
      </c>
      <c r="D1184" s="68" t="s">
        <v>2351</v>
      </c>
      <c r="E1184" s="69" t="s">
        <v>190</v>
      </c>
      <c r="F1184" s="70" t="n">
        <v>4</v>
      </c>
      <c r="G1184" s="71" t="n">
        <v>607.34</v>
      </c>
      <c r="H1184" s="72" t="n">
        <v>2429.36</v>
      </c>
      <c r="I1184" s="73" t="n">
        <v>0.000155164369042906</v>
      </c>
    </row>
    <row r="1185" customFormat="false" ht="25.5" hidden="false" customHeight="false" outlineLevel="0" collapsed="false">
      <c r="A1185" s="65" t="s">
        <v>2352</v>
      </c>
      <c r="B1185" s="66" t="s">
        <v>24</v>
      </c>
      <c r="C1185" s="67" t="n">
        <v>10008065</v>
      </c>
      <c r="D1185" s="68" t="s">
        <v>2353</v>
      </c>
      <c r="E1185" s="69" t="s">
        <v>190</v>
      </c>
      <c r="F1185" s="70" t="n">
        <v>4</v>
      </c>
      <c r="G1185" s="71" t="n">
        <v>378.97</v>
      </c>
      <c r="H1185" s="72" t="n">
        <v>1515.88</v>
      </c>
      <c r="I1185" s="73" t="n">
        <v>9.68199705868047E-005</v>
      </c>
    </row>
    <row r="1186" customFormat="false" ht="25.5" hidden="false" customHeight="false" outlineLevel="0" collapsed="false">
      <c r="A1186" s="65" t="s">
        <v>2354</v>
      </c>
      <c r="B1186" s="66" t="s">
        <v>24</v>
      </c>
      <c r="C1186" s="67" t="n">
        <v>10008068</v>
      </c>
      <c r="D1186" s="68" t="s">
        <v>2355</v>
      </c>
      <c r="E1186" s="69" t="s">
        <v>190</v>
      </c>
      <c r="F1186" s="70" t="n">
        <v>4</v>
      </c>
      <c r="G1186" s="71" t="n">
        <v>643.3</v>
      </c>
      <c r="H1186" s="72" t="n">
        <v>2573.2</v>
      </c>
      <c r="I1186" s="73" t="n">
        <v>0.00016435149768713</v>
      </c>
    </row>
    <row r="1187" customFormat="false" ht="25.5" hidden="false" customHeight="false" outlineLevel="0" collapsed="false">
      <c r="A1187" s="65" t="s">
        <v>2356</v>
      </c>
      <c r="B1187" s="66" t="s">
        <v>24</v>
      </c>
      <c r="C1187" s="67" t="n">
        <v>10008072</v>
      </c>
      <c r="D1187" s="68" t="s">
        <v>2357</v>
      </c>
      <c r="E1187" s="69" t="s">
        <v>190</v>
      </c>
      <c r="F1187" s="70" t="n">
        <v>2</v>
      </c>
      <c r="G1187" s="71" t="n">
        <v>941.87</v>
      </c>
      <c r="H1187" s="72" t="n">
        <v>1883.74</v>
      </c>
      <c r="I1187" s="73" t="n">
        <v>0.000120315362293313</v>
      </c>
    </row>
    <row r="1188" customFormat="false" ht="12.75" hidden="false" customHeight="false" outlineLevel="0" collapsed="false">
      <c r="A1188" s="65" t="s">
        <v>2358</v>
      </c>
      <c r="B1188" s="66" t="s">
        <v>24</v>
      </c>
      <c r="C1188" s="67" t="n">
        <v>10008073</v>
      </c>
      <c r="D1188" s="68" t="s">
        <v>2359</v>
      </c>
      <c r="E1188" s="69" t="s">
        <v>190</v>
      </c>
      <c r="F1188" s="70" t="n">
        <v>8</v>
      </c>
      <c r="G1188" s="71" t="n">
        <v>75.43</v>
      </c>
      <c r="H1188" s="72" t="n">
        <v>603.44</v>
      </c>
      <c r="I1188" s="73" t="n">
        <v>3.85419974212348E-005</v>
      </c>
    </row>
    <row r="1189" customFormat="false" ht="25.5" hidden="false" customHeight="false" outlineLevel="0" collapsed="false">
      <c r="A1189" s="65" t="s">
        <v>2360</v>
      </c>
      <c r="B1189" s="66" t="s">
        <v>24</v>
      </c>
      <c r="C1189" s="67" t="n">
        <v>10008080</v>
      </c>
      <c r="D1189" s="68" t="s">
        <v>2361</v>
      </c>
      <c r="E1189" s="69" t="s">
        <v>190</v>
      </c>
      <c r="F1189" s="70" t="n">
        <v>4</v>
      </c>
      <c r="G1189" s="71" t="n">
        <v>619.01</v>
      </c>
      <c r="H1189" s="72" t="n">
        <v>2476.04</v>
      </c>
      <c r="I1189" s="73" t="n">
        <v>0.000158145842660205</v>
      </c>
    </row>
    <row r="1190" customFormat="false" ht="25.5" hidden="false" customHeight="false" outlineLevel="0" collapsed="false">
      <c r="A1190" s="65" t="s">
        <v>2362</v>
      </c>
      <c r="B1190" s="66" t="s">
        <v>24</v>
      </c>
      <c r="C1190" s="67" t="n">
        <v>10008081</v>
      </c>
      <c r="D1190" s="68" t="s">
        <v>2363</v>
      </c>
      <c r="E1190" s="69" t="s">
        <v>190</v>
      </c>
      <c r="F1190" s="70" t="n">
        <v>5</v>
      </c>
      <c r="G1190" s="71" t="n">
        <v>715.35</v>
      </c>
      <c r="H1190" s="72" t="n">
        <v>3576.75</v>
      </c>
      <c r="I1190" s="73" t="n">
        <v>0.000228448709526053</v>
      </c>
    </row>
    <row r="1191" customFormat="false" ht="25.5" hidden="false" customHeight="false" outlineLevel="0" collapsed="false">
      <c r="A1191" s="65" t="s">
        <v>2364</v>
      </c>
      <c r="B1191" s="66" t="s">
        <v>24</v>
      </c>
      <c r="C1191" s="67" t="n">
        <v>10008082</v>
      </c>
      <c r="D1191" s="68" t="s">
        <v>2365</v>
      </c>
      <c r="E1191" s="69" t="s">
        <v>190</v>
      </c>
      <c r="F1191" s="70" t="n">
        <v>1</v>
      </c>
      <c r="G1191" s="71" t="n">
        <v>1551.63</v>
      </c>
      <c r="H1191" s="72" t="n">
        <v>1551.63</v>
      </c>
      <c r="I1191" s="73" t="n">
        <v>9.91033399488111E-005</v>
      </c>
    </row>
    <row r="1192" customFormat="false" ht="25.5" hidden="false" customHeight="false" outlineLevel="0" collapsed="false">
      <c r="A1192" s="65" t="s">
        <v>2366</v>
      </c>
      <c r="B1192" s="66" t="s">
        <v>24</v>
      </c>
      <c r="C1192" s="67" t="n">
        <v>10008085</v>
      </c>
      <c r="D1192" s="68" t="s">
        <v>2367</v>
      </c>
      <c r="E1192" s="69" t="s">
        <v>190</v>
      </c>
      <c r="F1192" s="70" t="n">
        <v>8</v>
      </c>
      <c r="G1192" s="71" t="n">
        <v>232.22</v>
      </c>
      <c r="H1192" s="72" t="n">
        <v>1857.76</v>
      </c>
      <c r="I1192" s="73" t="n">
        <v>0.000118656007439469</v>
      </c>
    </row>
    <row r="1193" customFormat="false" ht="12.75" hidden="false" customHeight="false" outlineLevel="0" collapsed="false">
      <c r="A1193" s="65" t="s">
        <v>2368</v>
      </c>
      <c r="B1193" s="66" t="s">
        <v>24</v>
      </c>
      <c r="C1193" s="67" t="n">
        <v>10008088</v>
      </c>
      <c r="D1193" s="68" t="s">
        <v>2369</v>
      </c>
      <c r="E1193" s="69" t="s">
        <v>190</v>
      </c>
      <c r="F1193" s="70" t="n">
        <v>5</v>
      </c>
      <c r="G1193" s="71" t="n">
        <v>777.89</v>
      </c>
      <c r="H1193" s="72" t="n">
        <v>3889.45</v>
      </c>
      <c r="I1193" s="73" t="n">
        <v>0.000248421006015547</v>
      </c>
    </row>
    <row r="1194" customFormat="false" ht="25.5" hidden="false" customHeight="false" outlineLevel="0" collapsed="false">
      <c r="A1194" s="65" t="s">
        <v>2370</v>
      </c>
      <c r="B1194" s="66" t="s">
        <v>24</v>
      </c>
      <c r="C1194" s="67" t="n">
        <v>10008090</v>
      </c>
      <c r="D1194" s="68" t="s">
        <v>2371</v>
      </c>
      <c r="E1194" s="69" t="s">
        <v>190</v>
      </c>
      <c r="F1194" s="70" t="n">
        <v>8</v>
      </c>
      <c r="G1194" s="71" t="n">
        <v>211.11</v>
      </c>
      <c r="H1194" s="72" t="n">
        <v>1688.88</v>
      </c>
      <c r="I1194" s="73" t="n">
        <v>0.000107869562184766</v>
      </c>
    </row>
    <row r="1195" customFormat="false" ht="25.5" hidden="false" customHeight="false" outlineLevel="0" collapsed="false">
      <c r="A1195" s="65" t="s">
        <v>2372</v>
      </c>
      <c r="B1195" s="66" t="s">
        <v>24</v>
      </c>
      <c r="C1195" s="67" t="n">
        <v>10008092</v>
      </c>
      <c r="D1195" s="68" t="s">
        <v>2373</v>
      </c>
      <c r="E1195" s="69" t="s">
        <v>190</v>
      </c>
      <c r="F1195" s="70" t="n">
        <v>8</v>
      </c>
      <c r="G1195" s="71" t="n">
        <v>286.66</v>
      </c>
      <c r="H1195" s="72" t="n">
        <v>2293.28</v>
      </c>
      <c r="I1195" s="73" t="n">
        <v>0.000146472875258799</v>
      </c>
    </row>
    <row r="1196" customFormat="false" ht="25.5" hidden="false" customHeight="false" outlineLevel="0" collapsed="false">
      <c r="A1196" s="65" t="s">
        <v>2374</v>
      </c>
      <c r="B1196" s="66" t="s">
        <v>24</v>
      </c>
      <c r="C1196" s="67" t="n">
        <v>10008093</v>
      </c>
      <c r="D1196" s="68" t="s">
        <v>2375</v>
      </c>
      <c r="E1196" s="69" t="s">
        <v>190</v>
      </c>
      <c r="F1196" s="70" t="n">
        <v>4</v>
      </c>
      <c r="G1196" s="71" t="n">
        <v>326.92</v>
      </c>
      <c r="H1196" s="72" t="n">
        <v>1307.68</v>
      </c>
      <c r="I1196" s="73" t="n">
        <v>8.35221383862527E-005</v>
      </c>
    </row>
    <row r="1197" customFormat="false" ht="12.75" hidden="false" customHeight="false" outlineLevel="0" collapsed="false">
      <c r="A1197" s="65" t="s">
        <v>2376</v>
      </c>
      <c r="B1197" s="66" t="s">
        <v>24</v>
      </c>
      <c r="C1197" s="67" t="n">
        <v>10008095</v>
      </c>
      <c r="D1197" s="68" t="s">
        <v>2377</v>
      </c>
      <c r="E1197" s="69" t="s">
        <v>190</v>
      </c>
      <c r="F1197" s="70" t="n">
        <v>8</v>
      </c>
      <c r="G1197" s="71" t="n">
        <v>24.2</v>
      </c>
      <c r="H1197" s="72" t="n">
        <v>193.6</v>
      </c>
      <c r="I1197" s="73" t="n">
        <v>1.23653233142501E-005</v>
      </c>
    </row>
    <row r="1198" customFormat="false" ht="25.5" hidden="false" customHeight="false" outlineLevel="0" collapsed="false">
      <c r="A1198" s="65" t="s">
        <v>2378</v>
      </c>
      <c r="B1198" s="66" t="s">
        <v>24</v>
      </c>
      <c r="C1198" s="67" t="n">
        <v>10008098</v>
      </c>
      <c r="D1198" s="68" t="s">
        <v>2379</v>
      </c>
      <c r="E1198" s="69" t="s">
        <v>190</v>
      </c>
      <c r="F1198" s="70" t="n">
        <v>8</v>
      </c>
      <c r="G1198" s="71" t="n">
        <v>41.14</v>
      </c>
      <c r="H1198" s="72" t="n">
        <v>329.12</v>
      </c>
      <c r="I1198" s="73" t="n">
        <v>2.10210496342251E-005</v>
      </c>
    </row>
    <row r="1199" customFormat="false" ht="12.75" hidden="false" customHeight="false" outlineLevel="0" collapsed="false">
      <c r="A1199" s="60" t="s">
        <v>2380</v>
      </c>
      <c r="B1199" s="60"/>
      <c r="C1199" s="61"/>
      <c r="D1199" s="62" t="s">
        <v>2381</v>
      </c>
      <c r="E1199" s="63" t="n">
        <v>5413.35</v>
      </c>
      <c r="F1199" s="63"/>
      <c r="G1199" s="63"/>
      <c r="H1199" s="63"/>
      <c r="I1199" s="64" t="n">
        <v>0.000345753217785101</v>
      </c>
    </row>
    <row r="1200" customFormat="false" ht="25.5" hidden="false" customHeight="false" outlineLevel="0" collapsed="false">
      <c r="A1200" s="65" t="s">
        <v>2382</v>
      </c>
      <c r="B1200" s="66" t="s">
        <v>24</v>
      </c>
      <c r="C1200" s="67" t="n">
        <v>10009030</v>
      </c>
      <c r="D1200" s="68" t="s">
        <v>2383</v>
      </c>
      <c r="E1200" s="69" t="s">
        <v>40</v>
      </c>
      <c r="F1200" s="70" t="n">
        <v>11</v>
      </c>
      <c r="G1200" s="71" t="n">
        <v>26.89</v>
      </c>
      <c r="H1200" s="72" t="n">
        <v>295.79</v>
      </c>
      <c r="I1200" s="73" t="n">
        <v>1.88922468136468E-005</v>
      </c>
    </row>
    <row r="1201" customFormat="false" ht="25.5" hidden="false" customHeight="false" outlineLevel="0" collapsed="false">
      <c r="A1201" s="65" t="s">
        <v>2384</v>
      </c>
      <c r="B1201" s="66" t="s">
        <v>24</v>
      </c>
      <c r="C1201" s="67" t="n">
        <v>10009031</v>
      </c>
      <c r="D1201" s="68" t="s">
        <v>2385</v>
      </c>
      <c r="E1201" s="69" t="s">
        <v>40</v>
      </c>
      <c r="F1201" s="70" t="n">
        <v>11</v>
      </c>
      <c r="G1201" s="71" t="n">
        <v>35.76</v>
      </c>
      <c r="H1201" s="72" t="n">
        <v>393.36</v>
      </c>
      <c r="I1201" s="73" t="n">
        <v>2.51240887339536E-005</v>
      </c>
    </row>
    <row r="1202" customFormat="false" ht="25.5" hidden="false" customHeight="false" outlineLevel="0" collapsed="false">
      <c r="A1202" s="65" t="s">
        <v>2386</v>
      </c>
      <c r="B1202" s="66" t="s">
        <v>24</v>
      </c>
      <c r="C1202" s="67" t="n">
        <v>10009032</v>
      </c>
      <c r="D1202" s="68" t="s">
        <v>2387</v>
      </c>
      <c r="E1202" s="69" t="s">
        <v>40</v>
      </c>
      <c r="F1202" s="70" t="n">
        <v>11</v>
      </c>
      <c r="G1202" s="71" t="n">
        <v>69.09</v>
      </c>
      <c r="H1202" s="72" t="n">
        <v>759.99</v>
      </c>
      <c r="I1202" s="73" t="n">
        <v>4.85409197603146E-005</v>
      </c>
    </row>
    <row r="1203" customFormat="false" ht="25.5" hidden="false" customHeight="false" outlineLevel="0" collapsed="false">
      <c r="A1203" s="65" t="s">
        <v>2388</v>
      </c>
      <c r="B1203" s="66" t="s">
        <v>24</v>
      </c>
      <c r="C1203" s="67" t="n">
        <v>10009033</v>
      </c>
      <c r="D1203" s="68" t="s">
        <v>2389</v>
      </c>
      <c r="E1203" s="69" t="s">
        <v>40</v>
      </c>
      <c r="F1203" s="70" t="n">
        <v>11</v>
      </c>
      <c r="G1203" s="71" t="n">
        <v>48.59</v>
      </c>
      <c r="H1203" s="72" t="n">
        <v>534.49</v>
      </c>
      <c r="I1203" s="73" t="n">
        <v>3.41381283999665E-005</v>
      </c>
    </row>
    <row r="1204" customFormat="false" ht="25.5" hidden="false" customHeight="false" outlineLevel="0" collapsed="false">
      <c r="A1204" s="65" t="s">
        <v>2390</v>
      </c>
      <c r="B1204" s="66" t="s">
        <v>24</v>
      </c>
      <c r="C1204" s="67" t="n">
        <v>10009034</v>
      </c>
      <c r="D1204" s="68" t="s">
        <v>2391</v>
      </c>
      <c r="E1204" s="69" t="s">
        <v>40</v>
      </c>
      <c r="F1204" s="70" t="n">
        <v>11</v>
      </c>
      <c r="G1204" s="71" t="n">
        <v>115.66</v>
      </c>
      <c r="H1204" s="72" t="n">
        <v>1272.26</v>
      </c>
      <c r="I1204" s="73" t="n">
        <v>8.12598462798956E-005</v>
      </c>
    </row>
    <row r="1205" customFormat="false" ht="25.5" hidden="false" customHeight="false" outlineLevel="0" collapsed="false">
      <c r="A1205" s="65" t="s">
        <v>2392</v>
      </c>
      <c r="B1205" s="66" t="s">
        <v>24</v>
      </c>
      <c r="C1205" s="67" t="n">
        <v>10009035</v>
      </c>
      <c r="D1205" s="68" t="s">
        <v>2393</v>
      </c>
      <c r="E1205" s="69" t="s">
        <v>40</v>
      </c>
      <c r="F1205" s="70" t="n">
        <v>11</v>
      </c>
      <c r="G1205" s="71" t="n">
        <v>166.62</v>
      </c>
      <c r="H1205" s="72" t="n">
        <v>1832.82</v>
      </c>
      <c r="I1205" s="73" t="n">
        <v>0.000117063077876156</v>
      </c>
    </row>
    <row r="1206" customFormat="false" ht="25.5" hidden="false" customHeight="false" outlineLevel="0" collapsed="false">
      <c r="A1206" s="65" t="s">
        <v>2394</v>
      </c>
      <c r="B1206" s="66" t="s">
        <v>24</v>
      </c>
      <c r="C1206" s="67" t="n">
        <v>10009098</v>
      </c>
      <c r="D1206" s="68" t="s">
        <v>2056</v>
      </c>
      <c r="E1206" s="69" t="s">
        <v>40</v>
      </c>
      <c r="F1206" s="70" t="n">
        <v>8</v>
      </c>
      <c r="G1206" s="71" t="n">
        <v>40.58</v>
      </c>
      <c r="H1206" s="72" t="n">
        <v>324.64</v>
      </c>
      <c r="I1206" s="73" t="n">
        <v>2.07349099211681E-005</v>
      </c>
    </row>
    <row r="1207" customFormat="false" ht="12.75" hidden="false" customHeight="false" outlineLevel="0" collapsed="false">
      <c r="A1207" s="60" t="s">
        <v>2395</v>
      </c>
      <c r="B1207" s="60"/>
      <c r="C1207" s="61"/>
      <c r="D1207" s="62" t="s">
        <v>2396</v>
      </c>
      <c r="E1207" s="63" t="n">
        <v>34790.57</v>
      </c>
      <c r="F1207" s="63"/>
      <c r="G1207" s="63"/>
      <c r="H1207" s="63"/>
      <c r="I1207" s="64" t="n">
        <v>0.00222209011537732</v>
      </c>
    </row>
    <row r="1208" customFormat="false" ht="25.5" hidden="false" customHeight="false" outlineLevel="0" collapsed="false">
      <c r="A1208" s="65" t="s">
        <v>2397</v>
      </c>
      <c r="B1208" s="66" t="s">
        <v>24</v>
      </c>
      <c r="C1208" s="67" t="n">
        <v>10010001</v>
      </c>
      <c r="D1208" s="68" t="s">
        <v>2398</v>
      </c>
      <c r="E1208" s="69" t="s">
        <v>190</v>
      </c>
      <c r="F1208" s="70" t="n">
        <v>8</v>
      </c>
      <c r="G1208" s="71" t="n">
        <v>49.47</v>
      </c>
      <c r="H1208" s="72" t="n">
        <v>395.76</v>
      </c>
      <c r="I1208" s="73" t="n">
        <v>2.52773778659484E-005</v>
      </c>
    </row>
    <row r="1209" customFormat="false" ht="12.75" hidden="false" customHeight="false" outlineLevel="0" collapsed="false">
      <c r="A1209" s="65" t="s">
        <v>2399</v>
      </c>
      <c r="B1209" s="66" t="s">
        <v>24</v>
      </c>
      <c r="C1209" s="67" t="n">
        <v>10010010</v>
      </c>
      <c r="D1209" s="68" t="s">
        <v>2400</v>
      </c>
      <c r="E1209" s="69" t="s">
        <v>190</v>
      </c>
      <c r="F1209" s="70" t="n">
        <v>8</v>
      </c>
      <c r="G1209" s="71" t="n">
        <v>51.29</v>
      </c>
      <c r="H1209" s="72" t="n">
        <v>410.32</v>
      </c>
      <c r="I1209" s="73" t="n">
        <v>2.62073319333837E-005</v>
      </c>
    </row>
    <row r="1210" customFormat="false" ht="12.75" hidden="false" customHeight="false" outlineLevel="0" collapsed="false">
      <c r="A1210" s="65" t="s">
        <v>2401</v>
      </c>
      <c r="B1210" s="66" t="s">
        <v>24</v>
      </c>
      <c r="C1210" s="67" t="n">
        <v>10010012</v>
      </c>
      <c r="D1210" s="68" t="s">
        <v>2402</v>
      </c>
      <c r="E1210" s="69" t="s">
        <v>190</v>
      </c>
      <c r="F1210" s="70" t="n">
        <v>8</v>
      </c>
      <c r="G1210" s="71" t="n">
        <v>70.12</v>
      </c>
      <c r="H1210" s="72" t="n">
        <v>560.96</v>
      </c>
      <c r="I1210" s="73" t="n">
        <v>3.58287797849262E-005</v>
      </c>
    </row>
    <row r="1211" customFormat="false" ht="12.75" hidden="false" customHeight="false" outlineLevel="0" collapsed="false">
      <c r="A1211" s="65" t="s">
        <v>2403</v>
      </c>
      <c r="B1211" s="66" t="s">
        <v>24</v>
      </c>
      <c r="C1211" s="67" t="n">
        <v>10010015</v>
      </c>
      <c r="D1211" s="68" t="s">
        <v>2404</v>
      </c>
      <c r="E1211" s="69" t="s">
        <v>190</v>
      </c>
      <c r="F1211" s="70" t="n">
        <v>8</v>
      </c>
      <c r="G1211" s="71" t="n">
        <v>113.25</v>
      </c>
      <c r="H1211" s="72" t="n">
        <v>906</v>
      </c>
      <c r="I1211" s="73" t="n">
        <v>5.78666473280504E-005</v>
      </c>
    </row>
    <row r="1212" customFormat="false" ht="25.5" hidden="false" customHeight="false" outlineLevel="0" collapsed="false">
      <c r="A1212" s="65" t="s">
        <v>2405</v>
      </c>
      <c r="B1212" s="66" t="s">
        <v>24</v>
      </c>
      <c r="C1212" s="67" t="n">
        <v>10010035</v>
      </c>
      <c r="D1212" s="68" t="s">
        <v>2406</v>
      </c>
      <c r="E1212" s="69" t="s">
        <v>190</v>
      </c>
      <c r="F1212" s="70" t="n">
        <v>8</v>
      </c>
      <c r="G1212" s="71" t="n">
        <v>153.54</v>
      </c>
      <c r="H1212" s="72" t="n">
        <v>1228.32</v>
      </c>
      <c r="I1212" s="73" t="n">
        <v>7.84533777549568E-005</v>
      </c>
    </row>
    <row r="1213" customFormat="false" ht="25.5" hidden="false" customHeight="false" outlineLevel="0" collapsed="false">
      <c r="A1213" s="65" t="s">
        <v>2407</v>
      </c>
      <c r="B1213" s="66" t="s">
        <v>24</v>
      </c>
      <c r="C1213" s="67" t="n">
        <v>10010036</v>
      </c>
      <c r="D1213" s="68" t="s">
        <v>2408</v>
      </c>
      <c r="E1213" s="69" t="s">
        <v>190</v>
      </c>
      <c r="F1213" s="70" t="n">
        <v>4</v>
      </c>
      <c r="G1213" s="71" t="n">
        <v>428.72</v>
      </c>
      <c r="H1213" s="72" t="n">
        <v>1714.88</v>
      </c>
      <c r="I1213" s="73" t="n">
        <v>0.000109530194448043</v>
      </c>
    </row>
    <row r="1214" customFormat="false" ht="25.5" hidden="false" customHeight="false" outlineLevel="0" collapsed="false">
      <c r="A1214" s="65" t="s">
        <v>2409</v>
      </c>
      <c r="B1214" s="66" t="s">
        <v>24</v>
      </c>
      <c r="C1214" s="67" t="n">
        <v>10010059</v>
      </c>
      <c r="D1214" s="68" t="s">
        <v>2410</v>
      </c>
      <c r="E1214" s="69" t="s">
        <v>190</v>
      </c>
      <c r="F1214" s="70" t="n">
        <v>4</v>
      </c>
      <c r="G1214" s="71" t="n">
        <v>394.43</v>
      </c>
      <c r="H1214" s="72" t="n">
        <v>1577.72</v>
      </c>
      <c r="I1214" s="73" t="n">
        <v>0.000100769720554538</v>
      </c>
    </row>
    <row r="1215" customFormat="false" ht="25.5" hidden="false" customHeight="false" outlineLevel="0" collapsed="false">
      <c r="A1215" s="65" t="s">
        <v>2411</v>
      </c>
      <c r="B1215" s="66" t="s">
        <v>24</v>
      </c>
      <c r="C1215" s="67" t="n">
        <v>10010071</v>
      </c>
      <c r="D1215" s="68" t="s">
        <v>2412</v>
      </c>
      <c r="E1215" s="69" t="s">
        <v>190</v>
      </c>
      <c r="F1215" s="70" t="n">
        <v>1</v>
      </c>
      <c r="G1215" s="71" t="n">
        <v>1306.12</v>
      </c>
      <c r="H1215" s="72" t="n">
        <v>1306.12</v>
      </c>
      <c r="I1215" s="73" t="n">
        <v>8.34225004504561E-005</v>
      </c>
    </row>
    <row r="1216" customFormat="false" ht="12.75" hidden="false" customHeight="false" outlineLevel="0" collapsed="false">
      <c r="A1216" s="65" t="s">
        <v>2413</v>
      </c>
      <c r="B1216" s="66" t="s">
        <v>24</v>
      </c>
      <c r="C1216" s="67" t="n">
        <v>10010081</v>
      </c>
      <c r="D1216" s="68" t="s">
        <v>2414</v>
      </c>
      <c r="E1216" s="69" t="s">
        <v>190</v>
      </c>
      <c r="F1216" s="70" t="n">
        <v>1</v>
      </c>
      <c r="G1216" s="71" t="n">
        <v>19537.71</v>
      </c>
      <c r="H1216" s="72" t="n">
        <v>19537.71</v>
      </c>
      <c r="I1216" s="73" t="n">
        <v>0.00124788275294451</v>
      </c>
    </row>
    <row r="1217" customFormat="false" ht="12.75" hidden="false" customHeight="false" outlineLevel="0" collapsed="false">
      <c r="A1217" s="65" t="s">
        <v>2415</v>
      </c>
      <c r="B1217" s="66" t="s">
        <v>24</v>
      </c>
      <c r="C1217" s="67" t="n">
        <v>10010084</v>
      </c>
      <c r="D1217" s="68" t="s">
        <v>2416</v>
      </c>
      <c r="E1217" s="69" t="s">
        <v>190</v>
      </c>
      <c r="F1217" s="70" t="n">
        <v>1</v>
      </c>
      <c r="G1217" s="71" t="n">
        <v>1328.11</v>
      </c>
      <c r="H1217" s="72" t="n">
        <v>1328.11</v>
      </c>
      <c r="I1217" s="73" t="n">
        <v>8.48270121223588E-005</v>
      </c>
    </row>
    <row r="1218" customFormat="false" ht="12.75" hidden="false" customHeight="false" outlineLevel="0" collapsed="false">
      <c r="A1218" s="65" t="s">
        <v>2417</v>
      </c>
      <c r="B1218" s="66" t="s">
        <v>24</v>
      </c>
      <c r="C1218" s="67" t="n">
        <v>10010085</v>
      </c>
      <c r="D1218" s="68" t="s">
        <v>2418</v>
      </c>
      <c r="E1218" s="69" t="s">
        <v>190</v>
      </c>
      <c r="F1218" s="70" t="n">
        <v>1</v>
      </c>
      <c r="G1218" s="71" t="n">
        <v>2178.13</v>
      </c>
      <c r="H1218" s="72" t="n">
        <v>2178.13</v>
      </c>
      <c r="I1218" s="73" t="n">
        <v>0.00013911819044663</v>
      </c>
    </row>
    <row r="1219" customFormat="false" ht="25.5" hidden="false" customHeight="false" outlineLevel="0" collapsed="false">
      <c r="A1219" s="65" t="s">
        <v>2419</v>
      </c>
      <c r="B1219" s="66" t="s">
        <v>24</v>
      </c>
      <c r="C1219" s="67" t="n">
        <v>10010094</v>
      </c>
      <c r="D1219" s="68" t="s">
        <v>2420</v>
      </c>
      <c r="E1219" s="69" t="s">
        <v>31</v>
      </c>
      <c r="F1219" s="70" t="n">
        <v>8</v>
      </c>
      <c r="G1219" s="71" t="n">
        <v>65.08</v>
      </c>
      <c r="H1219" s="72" t="n">
        <v>520.64</v>
      </c>
      <c r="I1219" s="73" t="n">
        <v>3.3253522367413E-005</v>
      </c>
    </row>
    <row r="1220" customFormat="false" ht="25.5" hidden="false" customHeight="false" outlineLevel="0" collapsed="false">
      <c r="A1220" s="65" t="s">
        <v>2421</v>
      </c>
      <c r="B1220" s="66" t="s">
        <v>24</v>
      </c>
      <c r="C1220" s="67" t="n">
        <v>10010095</v>
      </c>
      <c r="D1220" s="68" t="s">
        <v>2422</v>
      </c>
      <c r="E1220" s="69" t="s">
        <v>31</v>
      </c>
      <c r="F1220" s="70" t="n">
        <v>2</v>
      </c>
      <c r="G1220" s="71" t="n">
        <v>557.98</v>
      </c>
      <c r="H1220" s="72" t="n">
        <v>1115.96</v>
      </c>
      <c r="I1220" s="73" t="n">
        <v>7.1276891558732E-005</v>
      </c>
    </row>
    <row r="1221" customFormat="false" ht="25.5" hidden="false" customHeight="false" outlineLevel="0" collapsed="false">
      <c r="A1221" s="65" t="s">
        <v>2423</v>
      </c>
      <c r="B1221" s="66" t="s">
        <v>24</v>
      </c>
      <c r="C1221" s="67" t="n">
        <v>10010096</v>
      </c>
      <c r="D1221" s="68" t="s">
        <v>2424</v>
      </c>
      <c r="E1221" s="69" t="s">
        <v>26</v>
      </c>
      <c r="F1221" s="70" t="n">
        <v>2</v>
      </c>
      <c r="G1221" s="71" t="n">
        <v>319.03</v>
      </c>
      <c r="H1221" s="72" t="n">
        <v>638.06</v>
      </c>
      <c r="I1221" s="73" t="n">
        <v>4.07531931502603E-005</v>
      </c>
    </row>
    <row r="1222" customFormat="false" ht="25.5" hidden="false" customHeight="false" outlineLevel="0" collapsed="false">
      <c r="A1222" s="65" t="s">
        <v>2425</v>
      </c>
      <c r="B1222" s="66" t="s">
        <v>24</v>
      </c>
      <c r="C1222" s="67" t="n">
        <v>10010097</v>
      </c>
      <c r="D1222" s="68" t="s">
        <v>2426</v>
      </c>
      <c r="E1222" s="69" t="s">
        <v>26</v>
      </c>
      <c r="F1222" s="70" t="n">
        <v>2</v>
      </c>
      <c r="G1222" s="71" t="n">
        <v>438.27</v>
      </c>
      <c r="H1222" s="72" t="n">
        <v>876.54</v>
      </c>
      <c r="I1222" s="73" t="n">
        <v>5.59850232328138E-005</v>
      </c>
    </row>
    <row r="1223" customFormat="false" ht="12.75" hidden="false" customHeight="false" outlineLevel="0" collapsed="false">
      <c r="A1223" s="65" t="s">
        <v>2427</v>
      </c>
      <c r="B1223" s="66" t="s">
        <v>24</v>
      </c>
      <c r="C1223" s="67" t="n">
        <v>10010098</v>
      </c>
      <c r="D1223" s="68" t="s">
        <v>2428</v>
      </c>
      <c r="E1223" s="69" t="s">
        <v>26</v>
      </c>
      <c r="F1223" s="70" t="n">
        <v>1</v>
      </c>
      <c r="G1223" s="71" t="n">
        <v>259.11</v>
      </c>
      <c r="H1223" s="72" t="n">
        <v>259.11</v>
      </c>
      <c r="I1223" s="73" t="n">
        <v>1.65494779129924E-005</v>
      </c>
    </row>
    <row r="1224" customFormat="false" ht="12.75" hidden="false" customHeight="false" outlineLevel="0" collapsed="false">
      <c r="A1224" s="65" t="s">
        <v>2429</v>
      </c>
      <c r="B1224" s="66" t="s">
        <v>24</v>
      </c>
      <c r="C1224" s="67" t="n">
        <v>10010101</v>
      </c>
      <c r="D1224" s="68" t="s">
        <v>2430</v>
      </c>
      <c r="E1224" s="69" t="s">
        <v>190</v>
      </c>
      <c r="F1224" s="70" t="n">
        <v>1</v>
      </c>
      <c r="G1224" s="71" t="n">
        <v>41.53</v>
      </c>
      <c r="H1224" s="72" t="n">
        <v>41.53</v>
      </c>
      <c r="I1224" s="73" t="n">
        <v>2.6525406882273E-006</v>
      </c>
    </row>
    <row r="1225" customFormat="false" ht="12.75" hidden="false" customHeight="false" outlineLevel="0" collapsed="false">
      <c r="A1225" s="65" t="s">
        <v>2431</v>
      </c>
      <c r="B1225" s="66" t="s">
        <v>24</v>
      </c>
      <c r="C1225" s="67" t="n">
        <v>10010102</v>
      </c>
      <c r="D1225" s="68" t="s">
        <v>2432</v>
      </c>
      <c r="E1225" s="69" t="s">
        <v>190</v>
      </c>
      <c r="F1225" s="70" t="n">
        <v>5</v>
      </c>
      <c r="G1225" s="71" t="n">
        <v>38.94</v>
      </c>
      <c r="H1225" s="72" t="n">
        <v>194.7</v>
      </c>
      <c r="I1225" s="73" t="n">
        <v>1.2435580833081E-005</v>
      </c>
    </row>
    <row r="1226" customFormat="false" ht="12.75" hidden="false" customHeight="false" outlineLevel="0" collapsed="false">
      <c r="A1226" s="60" t="s">
        <v>2433</v>
      </c>
      <c r="B1226" s="60"/>
      <c r="C1226" s="61"/>
      <c r="D1226" s="62" t="s">
        <v>2434</v>
      </c>
      <c r="E1226" s="63" t="n">
        <v>24452.47</v>
      </c>
      <c r="F1226" s="63"/>
      <c r="G1226" s="63"/>
      <c r="H1226" s="63"/>
      <c r="I1226" s="64" t="n">
        <v>0.0015617907922624</v>
      </c>
    </row>
    <row r="1227" customFormat="false" ht="25.5" hidden="false" customHeight="false" outlineLevel="0" collapsed="false">
      <c r="A1227" s="65" t="s">
        <v>2435</v>
      </c>
      <c r="B1227" s="66" t="s">
        <v>24</v>
      </c>
      <c r="C1227" s="67" t="n">
        <v>10011001</v>
      </c>
      <c r="D1227" s="68" t="s">
        <v>2436</v>
      </c>
      <c r="E1227" s="69" t="s">
        <v>40</v>
      </c>
      <c r="F1227" s="70" t="n">
        <v>8</v>
      </c>
      <c r="G1227" s="71" t="n">
        <v>78.06</v>
      </c>
      <c r="H1227" s="72" t="n">
        <v>624.48</v>
      </c>
      <c r="I1227" s="73" t="n">
        <v>3.98858321450562E-005</v>
      </c>
    </row>
    <row r="1228" customFormat="false" ht="25.5" hidden="false" customHeight="false" outlineLevel="0" collapsed="false">
      <c r="A1228" s="65" t="s">
        <v>2437</v>
      </c>
      <c r="B1228" s="66" t="s">
        <v>24</v>
      </c>
      <c r="C1228" s="67" t="n">
        <v>10011002</v>
      </c>
      <c r="D1228" s="68" t="s">
        <v>2438</v>
      </c>
      <c r="E1228" s="69" t="s">
        <v>40</v>
      </c>
      <c r="F1228" s="70" t="n">
        <v>8</v>
      </c>
      <c r="G1228" s="71" t="n">
        <v>120.98</v>
      </c>
      <c r="H1228" s="72" t="n">
        <v>967.84</v>
      </c>
      <c r="I1228" s="73" t="n">
        <v>6.1816397295784E-005</v>
      </c>
    </row>
    <row r="1229" customFormat="false" ht="25.5" hidden="false" customHeight="false" outlineLevel="0" collapsed="false">
      <c r="A1229" s="65" t="s">
        <v>2439</v>
      </c>
      <c r="B1229" s="66" t="s">
        <v>24</v>
      </c>
      <c r="C1229" s="67" t="n">
        <v>10011003</v>
      </c>
      <c r="D1229" s="68" t="s">
        <v>2440</v>
      </c>
      <c r="E1229" s="69" t="s">
        <v>40</v>
      </c>
      <c r="F1229" s="70" t="n">
        <v>7</v>
      </c>
      <c r="G1229" s="71" t="n">
        <v>215.01</v>
      </c>
      <c r="H1229" s="72" t="n">
        <v>1505.07</v>
      </c>
      <c r="I1229" s="73" t="n">
        <v>9.61295307881113E-005</v>
      </c>
    </row>
    <row r="1230" customFormat="false" ht="25.5" hidden="false" customHeight="false" outlineLevel="0" collapsed="false">
      <c r="A1230" s="65" t="s">
        <v>2441</v>
      </c>
      <c r="B1230" s="66" t="s">
        <v>24</v>
      </c>
      <c r="C1230" s="67" t="n">
        <v>10011030</v>
      </c>
      <c r="D1230" s="68" t="s">
        <v>2442</v>
      </c>
      <c r="E1230" s="69" t="s">
        <v>40</v>
      </c>
      <c r="F1230" s="70" t="n">
        <v>7</v>
      </c>
      <c r="G1230" s="71" t="n">
        <v>44.3</v>
      </c>
      <c r="H1230" s="72" t="n">
        <v>310.1</v>
      </c>
      <c r="I1230" s="73" t="n">
        <v>1.9806233263166E-005</v>
      </c>
    </row>
    <row r="1231" customFormat="false" ht="25.5" hidden="false" customHeight="false" outlineLevel="0" collapsed="false">
      <c r="A1231" s="65" t="s">
        <v>2443</v>
      </c>
      <c r="B1231" s="66" t="s">
        <v>24</v>
      </c>
      <c r="C1231" s="67" t="n">
        <v>10011031</v>
      </c>
      <c r="D1231" s="68" t="s">
        <v>2444</v>
      </c>
      <c r="E1231" s="69" t="s">
        <v>40</v>
      </c>
      <c r="F1231" s="70" t="n">
        <v>2</v>
      </c>
      <c r="G1231" s="71" t="n">
        <v>50.36</v>
      </c>
      <c r="H1231" s="72" t="n">
        <v>100.72</v>
      </c>
      <c r="I1231" s="73" t="n">
        <v>6.43303390604993E-006</v>
      </c>
    </row>
    <row r="1232" customFormat="false" ht="25.5" hidden="false" customHeight="false" outlineLevel="0" collapsed="false">
      <c r="A1232" s="65" t="s">
        <v>2445</v>
      </c>
      <c r="B1232" s="66" t="s">
        <v>24</v>
      </c>
      <c r="C1232" s="67" t="n">
        <v>10011032</v>
      </c>
      <c r="D1232" s="68" t="s">
        <v>2446</v>
      </c>
      <c r="E1232" s="69" t="s">
        <v>40</v>
      </c>
      <c r="F1232" s="70" t="n">
        <v>2</v>
      </c>
      <c r="G1232" s="71" t="n">
        <v>67.22</v>
      </c>
      <c r="H1232" s="72" t="n">
        <v>134.44</v>
      </c>
      <c r="I1232" s="73" t="n">
        <v>8.58674621057737E-006</v>
      </c>
    </row>
    <row r="1233" customFormat="false" ht="25.5" hidden="false" customHeight="false" outlineLevel="0" collapsed="false">
      <c r="A1233" s="65" t="s">
        <v>2447</v>
      </c>
      <c r="B1233" s="66" t="s">
        <v>24</v>
      </c>
      <c r="C1233" s="67" t="n">
        <v>10011033</v>
      </c>
      <c r="D1233" s="68" t="s">
        <v>2448</v>
      </c>
      <c r="E1233" s="69" t="s">
        <v>40</v>
      </c>
      <c r="F1233" s="70" t="n">
        <v>2</v>
      </c>
      <c r="G1233" s="71" t="n">
        <v>102.57</v>
      </c>
      <c r="H1233" s="72" t="n">
        <v>205.14</v>
      </c>
      <c r="I1233" s="73" t="n">
        <v>1.31023885572586E-005</v>
      </c>
    </row>
    <row r="1234" customFormat="false" ht="25.5" hidden="false" customHeight="false" outlineLevel="0" collapsed="false">
      <c r="A1234" s="65" t="s">
        <v>2449</v>
      </c>
      <c r="B1234" s="66" t="s">
        <v>24</v>
      </c>
      <c r="C1234" s="67" t="n">
        <v>10011034</v>
      </c>
      <c r="D1234" s="68" t="s">
        <v>2450</v>
      </c>
      <c r="E1234" s="69" t="s">
        <v>40</v>
      </c>
      <c r="F1234" s="70" t="n">
        <v>4</v>
      </c>
      <c r="G1234" s="71" t="n">
        <v>174.8</v>
      </c>
      <c r="H1234" s="72" t="n">
        <v>699.2</v>
      </c>
      <c r="I1234" s="73" t="n">
        <v>4.46582337878288E-005</v>
      </c>
    </row>
    <row r="1235" customFormat="false" ht="25.5" hidden="false" customHeight="false" outlineLevel="0" collapsed="false">
      <c r="A1235" s="65" t="s">
        <v>2451</v>
      </c>
      <c r="B1235" s="66" t="s">
        <v>24</v>
      </c>
      <c r="C1235" s="67" t="n">
        <v>10011035</v>
      </c>
      <c r="D1235" s="68" t="s">
        <v>2452</v>
      </c>
      <c r="E1235" s="69" t="s">
        <v>40</v>
      </c>
      <c r="F1235" s="70" t="n">
        <v>8</v>
      </c>
      <c r="G1235" s="71" t="n">
        <v>281.45</v>
      </c>
      <c r="H1235" s="72" t="n">
        <v>2251.6</v>
      </c>
      <c r="I1235" s="73" t="n">
        <v>0.000143810753999822</v>
      </c>
    </row>
    <row r="1236" customFormat="false" ht="25.5" hidden="false" customHeight="false" outlineLevel="0" collapsed="false">
      <c r="A1236" s="65" t="s">
        <v>2453</v>
      </c>
      <c r="B1236" s="66" t="s">
        <v>24</v>
      </c>
      <c r="C1236" s="67" t="n">
        <v>10011036</v>
      </c>
      <c r="D1236" s="68" t="s">
        <v>2454</v>
      </c>
      <c r="E1236" s="69" t="s">
        <v>40</v>
      </c>
      <c r="F1236" s="70" t="n">
        <v>8</v>
      </c>
      <c r="G1236" s="71" t="n">
        <v>283.76</v>
      </c>
      <c r="H1236" s="72" t="n">
        <v>2270.08</v>
      </c>
      <c r="I1236" s="73" t="n">
        <v>0.000144991080316182</v>
      </c>
    </row>
    <row r="1237" customFormat="false" ht="25.5" hidden="false" customHeight="false" outlineLevel="0" collapsed="false">
      <c r="A1237" s="65" t="s">
        <v>2455</v>
      </c>
      <c r="B1237" s="66" t="s">
        <v>24</v>
      </c>
      <c r="C1237" s="67" t="n">
        <v>10011070</v>
      </c>
      <c r="D1237" s="68" t="s">
        <v>2456</v>
      </c>
      <c r="E1237" s="69" t="s">
        <v>40</v>
      </c>
      <c r="F1237" s="70" t="n">
        <v>8</v>
      </c>
      <c r="G1237" s="71" t="n">
        <v>111.77</v>
      </c>
      <c r="H1237" s="72" t="n">
        <v>894.16</v>
      </c>
      <c r="I1237" s="73" t="n">
        <v>5.71104209435426E-005</v>
      </c>
    </row>
    <row r="1238" customFormat="false" ht="25.5" hidden="false" customHeight="false" outlineLevel="0" collapsed="false">
      <c r="A1238" s="65" t="s">
        <v>2457</v>
      </c>
      <c r="B1238" s="66" t="s">
        <v>24</v>
      </c>
      <c r="C1238" s="67" t="n">
        <v>10011071</v>
      </c>
      <c r="D1238" s="68" t="s">
        <v>2458</v>
      </c>
      <c r="E1238" s="69" t="s">
        <v>40</v>
      </c>
      <c r="F1238" s="70" t="n">
        <v>7</v>
      </c>
      <c r="G1238" s="71" t="n">
        <v>123.65</v>
      </c>
      <c r="H1238" s="72" t="n">
        <v>865.55</v>
      </c>
      <c r="I1238" s="73" t="n">
        <v>5.52830867492208E-005</v>
      </c>
    </row>
    <row r="1239" customFormat="false" ht="25.5" hidden="false" customHeight="false" outlineLevel="0" collapsed="false">
      <c r="A1239" s="65" t="s">
        <v>2459</v>
      </c>
      <c r="B1239" s="66" t="s">
        <v>24</v>
      </c>
      <c r="C1239" s="67" t="n">
        <v>10011072</v>
      </c>
      <c r="D1239" s="68" t="s">
        <v>2460</v>
      </c>
      <c r="E1239" s="69" t="s">
        <v>40</v>
      </c>
      <c r="F1239" s="70" t="n">
        <v>7</v>
      </c>
      <c r="G1239" s="71" t="n">
        <v>114.22</v>
      </c>
      <c r="H1239" s="72" t="n">
        <v>799.54</v>
      </c>
      <c r="I1239" s="73" t="n">
        <v>5.10669969146462E-005</v>
      </c>
    </row>
    <row r="1240" customFormat="false" ht="25.5" hidden="false" customHeight="false" outlineLevel="0" collapsed="false">
      <c r="A1240" s="65" t="s">
        <v>2461</v>
      </c>
      <c r="B1240" s="66" t="s">
        <v>24</v>
      </c>
      <c r="C1240" s="67" t="n">
        <v>10011073</v>
      </c>
      <c r="D1240" s="68" t="s">
        <v>2462</v>
      </c>
      <c r="E1240" s="69" t="s">
        <v>40</v>
      </c>
      <c r="F1240" s="70" t="n">
        <v>7</v>
      </c>
      <c r="G1240" s="71" t="n">
        <v>123.64</v>
      </c>
      <c r="H1240" s="72" t="n">
        <v>865.48</v>
      </c>
      <c r="I1240" s="73" t="n">
        <v>5.52786158162043E-005</v>
      </c>
    </row>
    <row r="1241" customFormat="false" ht="12.75" hidden="false" customHeight="false" outlineLevel="0" collapsed="false">
      <c r="A1241" s="65" t="s">
        <v>2463</v>
      </c>
      <c r="B1241" s="66" t="s">
        <v>24</v>
      </c>
      <c r="C1241" s="67" t="n">
        <v>10011076</v>
      </c>
      <c r="D1241" s="68" t="s">
        <v>2464</v>
      </c>
      <c r="E1241" s="69" t="s">
        <v>40</v>
      </c>
      <c r="F1241" s="70" t="n">
        <v>1</v>
      </c>
      <c r="G1241" s="71" t="n">
        <v>69.37</v>
      </c>
      <c r="H1241" s="72" t="n">
        <v>69.37</v>
      </c>
      <c r="I1241" s="73" t="n">
        <v>4.43069461936739E-006</v>
      </c>
    </row>
    <row r="1242" customFormat="false" ht="12.75" hidden="false" customHeight="false" outlineLevel="0" collapsed="false">
      <c r="A1242" s="65" t="s">
        <v>2465</v>
      </c>
      <c r="B1242" s="66" t="s">
        <v>24</v>
      </c>
      <c r="C1242" s="67" t="n">
        <v>10011077</v>
      </c>
      <c r="D1242" s="68" t="s">
        <v>2466</v>
      </c>
      <c r="E1242" s="69" t="s">
        <v>40</v>
      </c>
      <c r="F1242" s="70" t="n">
        <v>1</v>
      </c>
      <c r="G1242" s="71" t="n">
        <v>119.89</v>
      </c>
      <c r="H1242" s="72" t="n">
        <v>119.89</v>
      </c>
      <c r="I1242" s="73" t="n">
        <v>7.65743084785868E-006</v>
      </c>
    </row>
    <row r="1243" customFormat="false" ht="12.75" hidden="false" customHeight="false" outlineLevel="0" collapsed="false">
      <c r="A1243" s="65" t="s">
        <v>2467</v>
      </c>
      <c r="B1243" s="66" t="s">
        <v>24</v>
      </c>
      <c r="C1243" s="67" t="n">
        <v>10011085</v>
      </c>
      <c r="D1243" s="68" t="s">
        <v>2468</v>
      </c>
      <c r="E1243" s="69" t="s">
        <v>40</v>
      </c>
      <c r="F1243" s="70" t="n">
        <v>2</v>
      </c>
      <c r="G1243" s="71" t="n">
        <v>87.14</v>
      </c>
      <c r="H1243" s="72" t="n">
        <v>174.28</v>
      </c>
      <c r="I1243" s="73" t="n">
        <v>1.11313458016916E-005</v>
      </c>
    </row>
    <row r="1244" customFormat="false" ht="25.5" hidden="false" customHeight="false" outlineLevel="0" collapsed="false">
      <c r="A1244" s="65" t="s">
        <v>2469</v>
      </c>
      <c r="B1244" s="66" t="s">
        <v>24</v>
      </c>
      <c r="C1244" s="67" t="n">
        <v>10011086</v>
      </c>
      <c r="D1244" s="68" t="s">
        <v>2470</v>
      </c>
      <c r="E1244" s="69" t="s">
        <v>40</v>
      </c>
      <c r="F1244" s="70" t="n">
        <v>2</v>
      </c>
      <c r="G1244" s="71" t="n">
        <v>181.13</v>
      </c>
      <c r="H1244" s="72" t="n">
        <v>362.26</v>
      </c>
      <c r="I1244" s="73" t="n">
        <v>2.31377170651871E-005</v>
      </c>
    </row>
    <row r="1245" customFormat="false" ht="25.5" hidden="false" customHeight="false" outlineLevel="0" collapsed="false">
      <c r="A1245" s="65" t="s">
        <v>2471</v>
      </c>
      <c r="B1245" s="66" t="s">
        <v>24</v>
      </c>
      <c r="C1245" s="67" t="n">
        <v>10011087</v>
      </c>
      <c r="D1245" s="68" t="s">
        <v>2472</v>
      </c>
      <c r="E1245" s="69" t="s">
        <v>40</v>
      </c>
      <c r="F1245" s="70" t="n">
        <v>2</v>
      </c>
      <c r="G1245" s="71" t="n">
        <v>190.12</v>
      </c>
      <c r="H1245" s="72" t="n">
        <v>380.24</v>
      </c>
      <c r="I1245" s="73" t="n">
        <v>2.42861081457151E-005</v>
      </c>
    </row>
    <row r="1246" customFormat="false" ht="25.5" hidden="false" customHeight="false" outlineLevel="0" collapsed="false">
      <c r="A1246" s="65" t="s">
        <v>2473</v>
      </c>
      <c r="B1246" s="66" t="s">
        <v>24</v>
      </c>
      <c r="C1246" s="67" t="n">
        <v>10011089</v>
      </c>
      <c r="D1246" s="68" t="s">
        <v>2474</v>
      </c>
      <c r="E1246" s="69" t="s">
        <v>40</v>
      </c>
      <c r="F1246" s="70" t="n">
        <v>4</v>
      </c>
      <c r="G1246" s="71" t="n">
        <v>85.4</v>
      </c>
      <c r="H1246" s="72" t="n">
        <v>341.6</v>
      </c>
      <c r="I1246" s="73" t="n">
        <v>2.18181531205983E-005</v>
      </c>
    </row>
    <row r="1247" customFormat="false" ht="25.5" hidden="false" customHeight="false" outlineLevel="0" collapsed="false">
      <c r="A1247" s="65" t="s">
        <v>2475</v>
      </c>
      <c r="B1247" s="66" t="s">
        <v>24</v>
      </c>
      <c r="C1247" s="67" t="n">
        <v>10011090</v>
      </c>
      <c r="D1247" s="68" t="s">
        <v>2476</v>
      </c>
      <c r="E1247" s="69" t="s">
        <v>40</v>
      </c>
      <c r="F1247" s="70" t="n">
        <v>4</v>
      </c>
      <c r="G1247" s="71" t="n">
        <v>88.92</v>
      </c>
      <c r="H1247" s="72" t="n">
        <v>355.68</v>
      </c>
      <c r="I1247" s="73" t="n">
        <v>2.27174493616346E-005</v>
      </c>
    </row>
    <row r="1248" customFormat="false" ht="12.75" hidden="false" customHeight="false" outlineLevel="0" collapsed="false">
      <c r="A1248" s="65" t="s">
        <v>2477</v>
      </c>
      <c r="B1248" s="66" t="s">
        <v>24</v>
      </c>
      <c r="C1248" s="67" t="n">
        <v>10011092</v>
      </c>
      <c r="D1248" s="68" t="s">
        <v>2478</v>
      </c>
      <c r="E1248" s="69" t="s">
        <v>40</v>
      </c>
      <c r="F1248" s="70" t="n">
        <v>4</v>
      </c>
      <c r="G1248" s="71" t="n">
        <v>217.74</v>
      </c>
      <c r="H1248" s="72" t="n">
        <v>870.96</v>
      </c>
      <c r="I1248" s="73" t="n">
        <v>5.56286260009258E-005</v>
      </c>
    </row>
    <row r="1249" customFormat="false" ht="25.5" hidden="false" customHeight="false" outlineLevel="0" collapsed="false">
      <c r="A1249" s="65" t="s">
        <v>2479</v>
      </c>
      <c r="B1249" s="66" t="s">
        <v>24</v>
      </c>
      <c r="C1249" s="67" t="n">
        <v>10011093</v>
      </c>
      <c r="D1249" s="68" t="s">
        <v>2480</v>
      </c>
      <c r="E1249" s="69" t="s">
        <v>40</v>
      </c>
      <c r="F1249" s="70" t="n">
        <v>5</v>
      </c>
      <c r="G1249" s="71" t="n">
        <v>704.79</v>
      </c>
      <c r="H1249" s="72" t="n">
        <v>3523.95</v>
      </c>
      <c r="I1249" s="73" t="n">
        <v>0.000225076348622167</v>
      </c>
    </row>
    <row r="1250" customFormat="false" ht="25.5" hidden="false" customHeight="false" outlineLevel="0" collapsed="false">
      <c r="A1250" s="65" t="s">
        <v>2481</v>
      </c>
      <c r="B1250" s="66" t="s">
        <v>24</v>
      </c>
      <c r="C1250" s="67" t="n">
        <v>10011094</v>
      </c>
      <c r="D1250" s="68" t="s">
        <v>2482</v>
      </c>
      <c r="E1250" s="69" t="s">
        <v>40</v>
      </c>
      <c r="F1250" s="70" t="n">
        <v>5</v>
      </c>
      <c r="G1250" s="71" t="n">
        <v>794.29</v>
      </c>
      <c r="H1250" s="72" t="n">
        <v>3971.45</v>
      </c>
      <c r="I1250" s="73" t="n">
        <v>0.000253658384692037</v>
      </c>
    </row>
    <row r="1251" customFormat="false" ht="12.75" hidden="false" customHeight="false" outlineLevel="0" collapsed="false">
      <c r="A1251" s="65" t="s">
        <v>2483</v>
      </c>
      <c r="B1251" s="66" t="s">
        <v>24</v>
      </c>
      <c r="C1251" s="67" t="n">
        <v>10011096</v>
      </c>
      <c r="D1251" s="68" t="s">
        <v>2484</v>
      </c>
      <c r="E1251" s="69" t="s">
        <v>40</v>
      </c>
      <c r="F1251" s="70" t="n">
        <v>8</v>
      </c>
      <c r="G1251" s="71" t="n">
        <v>67.18</v>
      </c>
      <c r="H1251" s="72" t="n">
        <v>537.44</v>
      </c>
      <c r="I1251" s="73" t="n">
        <v>3.43265462913768E-005</v>
      </c>
    </row>
    <row r="1252" customFormat="false" ht="12.75" hidden="false" customHeight="false" outlineLevel="0" collapsed="false">
      <c r="A1252" s="65" t="s">
        <v>2485</v>
      </c>
      <c r="B1252" s="66" t="s">
        <v>24</v>
      </c>
      <c r="C1252" s="67" t="n">
        <v>10011097</v>
      </c>
      <c r="D1252" s="68" t="s">
        <v>2486</v>
      </c>
      <c r="E1252" s="69" t="s">
        <v>40</v>
      </c>
      <c r="F1252" s="70" t="n">
        <v>7</v>
      </c>
      <c r="G1252" s="71" t="n">
        <v>87.36</v>
      </c>
      <c r="H1252" s="72" t="n">
        <v>611.52</v>
      </c>
      <c r="I1252" s="73" t="n">
        <v>3.90580708322841E-005</v>
      </c>
    </row>
    <row r="1253" customFormat="false" ht="25.5" hidden="false" customHeight="false" outlineLevel="0" collapsed="false">
      <c r="A1253" s="65" t="s">
        <v>2487</v>
      </c>
      <c r="B1253" s="66" t="s">
        <v>24</v>
      </c>
      <c r="C1253" s="67" t="n">
        <v>10011099</v>
      </c>
      <c r="D1253" s="68" t="s">
        <v>2488</v>
      </c>
      <c r="E1253" s="69" t="s">
        <v>40</v>
      </c>
      <c r="F1253" s="70" t="n">
        <v>7</v>
      </c>
      <c r="G1253" s="71" t="n">
        <v>91.49</v>
      </c>
      <c r="H1253" s="72" t="n">
        <v>640.43</v>
      </c>
      <c r="I1253" s="73" t="n">
        <v>4.09045661681052E-005</v>
      </c>
    </row>
    <row r="1254" customFormat="false" ht="12.75" hidden="false" customHeight="false" outlineLevel="0" collapsed="false">
      <c r="A1254" s="60" t="s">
        <v>2489</v>
      </c>
      <c r="B1254" s="60"/>
      <c r="C1254" s="61"/>
      <c r="D1254" s="62" t="s">
        <v>2490</v>
      </c>
      <c r="E1254" s="63" t="n">
        <v>19517.61</v>
      </c>
      <c r="F1254" s="63"/>
      <c r="G1254" s="63"/>
      <c r="H1254" s="63"/>
      <c r="I1254" s="64" t="n">
        <v>0.00124659895646405</v>
      </c>
    </row>
    <row r="1255" customFormat="false" ht="25.5" hidden="false" customHeight="false" outlineLevel="0" collapsed="false">
      <c r="A1255" s="65" t="s">
        <v>2491</v>
      </c>
      <c r="B1255" s="66" t="s">
        <v>24</v>
      </c>
      <c r="C1255" s="67" t="n">
        <v>10012010</v>
      </c>
      <c r="D1255" s="68" t="s">
        <v>2492</v>
      </c>
      <c r="E1255" s="69" t="s">
        <v>40</v>
      </c>
      <c r="F1255" s="70" t="n">
        <v>8</v>
      </c>
      <c r="G1255" s="71" t="n">
        <v>286.52</v>
      </c>
      <c r="H1255" s="72" t="n">
        <v>2292.16</v>
      </c>
      <c r="I1255" s="73" t="n">
        <v>0.000146401340330534</v>
      </c>
    </row>
    <row r="1256" customFormat="false" ht="25.5" hidden="false" customHeight="false" outlineLevel="0" collapsed="false">
      <c r="A1256" s="65" t="s">
        <v>2493</v>
      </c>
      <c r="B1256" s="66" t="s">
        <v>24</v>
      </c>
      <c r="C1256" s="67" t="n">
        <v>10012011</v>
      </c>
      <c r="D1256" s="68" t="s">
        <v>2494</v>
      </c>
      <c r="E1256" s="69" t="s">
        <v>40</v>
      </c>
      <c r="F1256" s="70" t="n">
        <v>4</v>
      </c>
      <c r="G1256" s="71" t="n">
        <v>372.81</v>
      </c>
      <c r="H1256" s="72" t="n">
        <v>1491.24</v>
      </c>
      <c r="I1256" s="73" t="n">
        <v>9.52462021649911E-005</v>
      </c>
    </row>
    <row r="1257" customFormat="false" ht="25.5" hidden="false" customHeight="false" outlineLevel="0" collapsed="false">
      <c r="A1257" s="65" t="s">
        <v>2495</v>
      </c>
      <c r="B1257" s="66" t="s">
        <v>24</v>
      </c>
      <c r="C1257" s="67" t="n">
        <v>10012012</v>
      </c>
      <c r="D1257" s="68" t="s">
        <v>2496</v>
      </c>
      <c r="E1257" s="69" t="s">
        <v>40</v>
      </c>
      <c r="F1257" s="70" t="n">
        <v>2</v>
      </c>
      <c r="G1257" s="71" t="n">
        <v>451.02</v>
      </c>
      <c r="H1257" s="72" t="n">
        <v>902.04</v>
      </c>
      <c r="I1257" s="73" t="n">
        <v>5.76137202602589E-005</v>
      </c>
    </row>
    <row r="1258" customFormat="false" ht="25.5" hidden="false" customHeight="false" outlineLevel="0" collapsed="false">
      <c r="A1258" s="65" t="s">
        <v>2497</v>
      </c>
      <c r="B1258" s="66" t="s">
        <v>24</v>
      </c>
      <c r="C1258" s="67" t="n">
        <v>10012013</v>
      </c>
      <c r="D1258" s="68" t="s">
        <v>2498</v>
      </c>
      <c r="E1258" s="69" t="s">
        <v>40</v>
      </c>
      <c r="F1258" s="70" t="n">
        <v>2</v>
      </c>
      <c r="G1258" s="71" t="n">
        <v>540.75</v>
      </c>
      <c r="H1258" s="72" t="n">
        <v>1081.5</v>
      </c>
      <c r="I1258" s="73" t="n">
        <v>6.90759151051728E-005</v>
      </c>
    </row>
    <row r="1259" customFormat="false" ht="25.5" hidden="false" customHeight="false" outlineLevel="0" collapsed="false">
      <c r="A1259" s="65" t="s">
        <v>2499</v>
      </c>
      <c r="B1259" s="66" t="s">
        <v>24</v>
      </c>
      <c r="C1259" s="67" t="n">
        <v>10012014</v>
      </c>
      <c r="D1259" s="68" t="s">
        <v>2500</v>
      </c>
      <c r="E1259" s="69" t="s">
        <v>40</v>
      </c>
      <c r="F1259" s="70" t="n">
        <v>7</v>
      </c>
      <c r="G1259" s="71" t="n">
        <v>27.42</v>
      </c>
      <c r="H1259" s="72" t="n">
        <v>191.94</v>
      </c>
      <c r="I1259" s="73" t="n">
        <v>1.2259298331287E-005</v>
      </c>
    </row>
    <row r="1260" customFormat="false" ht="25.5" hidden="false" customHeight="false" outlineLevel="0" collapsed="false">
      <c r="A1260" s="65" t="s">
        <v>2501</v>
      </c>
      <c r="B1260" s="66" t="s">
        <v>24</v>
      </c>
      <c r="C1260" s="67" t="n">
        <v>10012015</v>
      </c>
      <c r="D1260" s="68" t="s">
        <v>2502</v>
      </c>
      <c r="E1260" s="69" t="s">
        <v>40</v>
      </c>
      <c r="F1260" s="70" t="n">
        <v>1</v>
      </c>
      <c r="G1260" s="71" t="n">
        <v>38.57</v>
      </c>
      <c r="H1260" s="72" t="n">
        <v>38.57</v>
      </c>
      <c r="I1260" s="73" t="n">
        <v>2.46348409210034E-006</v>
      </c>
    </row>
    <row r="1261" customFormat="false" ht="25.5" hidden="false" customHeight="false" outlineLevel="0" collapsed="false">
      <c r="A1261" s="65" t="s">
        <v>2503</v>
      </c>
      <c r="B1261" s="66" t="s">
        <v>24</v>
      </c>
      <c r="C1261" s="67" t="n">
        <v>10012016</v>
      </c>
      <c r="D1261" s="68" t="s">
        <v>2504</v>
      </c>
      <c r="E1261" s="69" t="s">
        <v>40</v>
      </c>
      <c r="F1261" s="70" t="n">
        <v>1</v>
      </c>
      <c r="G1261" s="71" t="n">
        <v>43.21</v>
      </c>
      <c r="H1261" s="72" t="n">
        <v>43.21</v>
      </c>
      <c r="I1261" s="73" t="n">
        <v>2.75984308062369E-006</v>
      </c>
    </row>
    <row r="1262" customFormat="false" ht="25.5" hidden="false" customHeight="false" outlineLevel="0" collapsed="false">
      <c r="A1262" s="65" t="s">
        <v>2505</v>
      </c>
      <c r="B1262" s="66" t="s">
        <v>24</v>
      </c>
      <c r="C1262" s="67" t="n">
        <v>10012017</v>
      </c>
      <c r="D1262" s="68" t="s">
        <v>2506</v>
      </c>
      <c r="E1262" s="69" t="s">
        <v>40</v>
      </c>
      <c r="F1262" s="70" t="n">
        <v>2</v>
      </c>
      <c r="G1262" s="71" t="n">
        <v>77.26</v>
      </c>
      <c r="H1262" s="72" t="n">
        <v>154.52</v>
      </c>
      <c r="I1262" s="73" t="n">
        <v>9.86926528160083E-006</v>
      </c>
    </row>
    <row r="1263" customFormat="false" ht="25.5" hidden="false" customHeight="false" outlineLevel="0" collapsed="false">
      <c r="A1263" s="65" t="s">
        <v>2507</v>
      </c>
      <c r="B1263" s="66" t="s">
        <v>24</v>
      </c>
      <c r="C1263" s="67" t="n">
        <v>10012018</v>
      </c>
      <c r="D1263" s="68" t="s">
        <v>2508</v>
      </c>
      <c r="E1263" s="69" t="s">
        <v>40</v>
      </c>
      <c r="F1263" s="70" t="n">
        <v>2</v>
      </c>
      <c r="G1263" s="71" t="n">
        <v>128.22</v>
      </c>
      <c r="H1263" s="72" t="n">
        <v>256.44</v>
      </c>
      <c r="I1263" s="73" t="n">
        <v>1.63789437536482E-005</v>
      </c>
    </row>
    <row r="1264" customFormat="false" ht="12.75" hidden="false" customHeight="false" outlineLevel="0" collapsed="false">
      <c r="A1264" s="65" t="s">
        <v>2509</v>
      </c>
      <c r="B1264" s="66" t="s">
        <v>24</v>
      </c>
      <c r="C1264" s="67" t="n">
        <v>10012026</v>
      </c>
      <c r="D1264" s="68" t="s">
        <v>2510</v>
      </c>
      <c r="E1264" s="69" t="s">
        <v>190</v>
      </c>
      <c r="F1264" s="70" t="n">
        <v>2</v>
      </c>
      <c r="G1264" s="71" t="n">
        <v>12.89</v>
      </c>
      <c r="H1264" s="72" t="n">
        <v>25.78</v>
      </c>
      <c r="I1264" s="73" t="n">
        <v>1.64658075951119E-006</v>
      </c>
    </row>
    <row r="1265" customFormat="false" ht="12.75" hidden="false" customHeight="false" outlineLevel="0" collapsed="false">
      <c r="A1265" s="65" t="s">
        <v>2511</v>
      </c>
      <c r="B1265" s="66" t="s">
        <v>24</v>
      </c>
      <c r="C1265" s="67" t="n">
        <v>10012027</v>
      </c>
      <c r="D1265" s="68" t="s">
        <v>2512</v>
      </c>
      <c r="E1265" s="69" t="s">
        <v>190</v>
      </c>
      <c r="F1265" s="70" t="n">
        <v>4</v>
      </c>
      <c r="G1265" s="71" t="n">
        <v>16.99</v>
      </c>
      <c r="H1265" s="72" t="n">
        <v>67.96</v>
      </c>
      <c r="I1265" s="73" t="n">
        <v>4.34063725432043E-006</v>
      </c>
    </row>
    <row r="1266" customFormat="false" ht="12.75" hidden="false" customHeight="false" outlineLevel="0" collapsed="false">
      <c r="A1266" s="65" t="s">
        <v>2513</v>
      </c>
      <c r="B1266" s="66" t="s">
        <v>24</v>
      </c>
      <c r="C1266" s="67" t="n">
        <v>10012028</v>
      </c>
      <c r="D1266" s="68" t="s">
        <v>2514</v>
      </c>
      <c r="E1266" s="69" t="s">
        <v>190</v>
      </c>
      <c r="F1266" s="70" t="n">
        <v>1</v>
      </c>
      <c r="G1266" s="71" t="n">
        <v>32.7</v>
      </c>
      <c r="H1266" s="72" t="n">
        <v>32.7</v>
      </c>
      <c r="I1266" s="73" t="n">
        <v>2.08856442342963E-006</v>
      </c>
    </row>
    <row r="1267" customFormat="false" ht="25.5" hidden="false" customHeight="false" outlineLevel="0" collapsed="false">
      <c r="A1267" s="65" t="s">
        <v>2515</v>
      </c>
      <c r="B1267" s="66" t="s">
        <v>24</v>
      </c>
      <c r="C1267" s="67" t="n">
        <v>10012029</v>
      </c>
      <c r="D1267" s="68" t="s">
        <v>2516</v>
      </c>
      <c r="E1267" s="69" t="s">
        <v>190</v>
      </c>
      <c r="F1267" s="70" t="n">
        <v>1</v>
      </c>
      <c r="G1267" s="71" t="n">
        <v>191.38</v>
      </c>
      <c r="H1267" s="72" t="n">
        <v>191.38</v>
      </c>
      <c r="I1267" s="73" t="n">
        <v>1.22235308671548E-005</v>
      </c>
    </row>
    <row r="1268" customFormat="false" ht="25.5" hidden="false" customHeight="false" outlineLevel="0" collapsed="false">
      <c r="A1268" s="65" t="s">
        <v>2517</v>
      </c>
      <c r="B1268" s="66" t="s">
        <v>24</v>
      </c>
      <c r="C1268" s="67" t="n">
        <v>10012030</v>
      </c>
      <c r="D1268" s="68" t="s">
        <v>2518</v>
      </c>
      <c r="E1268" s="69" t="s">
        <v>190</v>
      </c>
      <c r="F1268" s="70" t="n">
        <v>2</v>
      </c>
      <c r="G1268" s="71" t="n">
        <v>208.08</v>
      </c>
      <c r="H1268" s="72" t="n">
        <v>416.16</v>
      </c>
      <c r="I1268" s="73" t="n">
        <v>2.65803354879045E-005</v>
      </c>
    </row>
    <row r="1269" customFormat="false" ht="25.5" hidden="false" customHeight="false" outlineLevel="0" collapsed="false">
      <c r="A1269" s="65" t="s">
        <v>2519</v>
      </c>
      <c r="B1269" s="66" t="s">
        <v>24</v>
      </c>
      <c r="C1269" s="67" t="n">
        <v>10012031</v>
      </c>
      <c r="D1269" s="68" t="s">
        <v>2520</v>
      </c>
      <c r="E1269" s="69" t="s">
        <v>190</v>
      </c>
      <c r="F1269" s="70" t="n">
        <v>2</v>
      </c>
      <c r="G1269" s="71" t="n">
        <v>221.1</v>
      </c>
      <c r="H1269" s="72" t="n">
        <v>442.2</v>
      </c>
      <c r="I1269" s="73" t="n">
        <v>2.82435225700485E-005</v>
      </c>
    </row>
    <row r="1270" customFormat="false" ht="25.5" hidden="false" customHeight="false" outlineLevel="0" collapsed="false">
      <c r="A1270" s="65" t="s">
        <v>2521</v>
      </c>
      <c r="B1270" s="66" t="s">
        <v>24</v>
      </c>
      <c r="C1270" s="67" t="n">
        <v>10012032</v>
      </c>
      <c r="D1270" s="68" t="s">
        <v>2522</v>
      </c>
      <c r="E1270" s="69" t="s">
        <v>190</v>
      </c>
      <c r="F1270" s="70" t="n">
        <v>8</v>
      </c>
      <c r="G1270" s="71" t="n">
        <v>295.31</v>
      </c>
      <c r="H1270" s="72" t="n">
        <v>2362.48</v>
      </c>
      <c r="I1270" s="73" t="n">
        <v>0.000150892711897983</v>
      </c>
    </row>
    <row r="1271" customFormat="false" ht="25.5" hidden="false" customHeight="false" outlineLevel="0" collapsed="false">
      <c r="A1271" s="65" t="s">
        <v>2523</v>
      </c>
      <c r="B1271" s="66" t="s">
        <v>24</v>
      </c>
      <c r="C1271" s="67" t="n">
        <v>10012034</v>
      </c>
      <c r="D1271" s="68" t="s">
        <v>2524</v>
      </c>
      <c r="E1271" s="69" t="s">
        <v>40</v>
      </c>
      <c r="F1271" s="70" t="n">
        <v>8</v>
      </c>
      <c r="G1271" s="71" t="n">
        <v>289.01</v>
      </c>
      <c r="H1271" s="72" t="n">
        <v>2312.08</v>
      </c>
      <c r="I1271" s="73" t="n">
        <v>0.000147673640126091</v>
      </c>
    </row>
    <row r="1272" customFormat="false" ht="12.75" hidden="false" customHeight="false" outlineLevel="0" collapsed="false">
      <c r="A1272" s="65" t="s">
        <v>2525</v>
      </c>
      <c r="B1272" s="66" t="s">
        <v>24</v>
      </c>
      <c r="C1272" s="67" t="n">
        <v>10012080</v>
      </c>
      <c r="D1272" s="68" t="s">
        <v>2526</v>
      </c>
      <c r="E1272" s="69" t="s">
        <v>40</v>
      </c>
      <c r="F1272" s="70" t="n">
        <v>7</v>
      </c>
      <c r="G1272" s="71" t="n">
        <v>121.41</v>
      </c>
      <c r="H1272" s="72" t="n">
        <v>849.87</v>
      </c>
      <c r="I1272" s="73" t="n">
        <v>5.42815977535212E-005</v>
      </c>
    </row>
    <row r="1273" customFormat="false" ht="12.75" hidden="false" customHeight="false" outlineLevel="0" collapsed="false">
      <c r="A1273" s="65" t="s">
        <v>2527</v>
      </c>
      <c r="B1273" s="66" t="s">
        <v>24</v>
      </c>
      <c r="C1273" s="67" t="n">
        <v>10012081</v>
      </c>
      <c r="D1273" s="68" t="s">
        <v>2528</v>
      </c>
      <c r="E1273" s="69" t="s">
        <v>40</v>
      </c>
      <c r="F1273" s="70" t="n">
        <v>7</v>
      </c>
      <c r="G1273" s="71" t="n">
        <v>149.3</v>
      </c>
      <c r="H1273" s="72" t="n">
        <v>1045.1</v>
      </c>
      <c r="I1273" s="73" t="n">
        <v>6.67510299365844E-005</v>
      </c>
    </row>
    <row r="1274" customFormat="false" ht="12.75" hidden="false" customHeight="false" outlineLevel="0" collapsed="false">
      <c r="A1274" s="65" t="s">
        <v>2529</v>
      </c>
      <c r="B1274" s="66" t="s">
        <v>24</v>
      </c>
      <c r="C1274" s="67" t="n">
        <v>10012082</v>
      </c>
      <c r="D1274" s="68" t="s">
        <v>2530</v>
      </c>
      <c r="E1274" s="69" t="s">
        <v>40</v>
      </c>
      <c r="F1274" s="70" t="n">
        <v>7</v>
      </c>
      <c r="G1274" s="71" t="n">
        <v>190.33</v>
      </c>
      <c r="H1274" s="72" t="n">
        <v>1332.31</v>
      </c>
      <c r="I1274" s="73" t="n">
        <v>8.50952681033497E-005</v>
      </c>
    </row>
    <row r="1275" customFormat="false" ht="12.75" hidden="false" customHeight="false" outlineLevel="0" collapsed="false">
      <c r="A1275" s="65" t="s">
        <v>2531</v>
      </c>
      <c r="B1275" s="66" t="s">
        <v>24</v>
      </c>
      <c r="C1275" s="67" t="n">
        <v>10012083</v>
      </c>
      <c r="D1275" s="68" t="s">
        <v>2532</v>
      </c>
      <c r="E1275" s="69" t="s">
        <v>40</v>
      </c>
      <c r="F1275" s="70" t="n">
        <v>1</v>
      </c>
      <c r="G1275" s="71" t="n">
        <v>236.43</v>
      </c>
      <c r="H1275" s="72" t="n">
        <v>236.43</v>
      </c>
      <c r="I1275" s="73" t="n">
        <v>1.51008956156412E-005</v>
      </c>
    </row>
    <row r="1276" customFormat="false" ht="25.5" hidden="false" customHeight="false" outlineLevel="0" collapsed="false">
      <c r="A1276" s="65" t="s">
        <v>2533</v>
      </c>
      <c r="B1276" s="66" t="s">
        <v>24</v>
      </c>
      <c r="C1276" s="67" t="n">
        <v>10012090</v>
      </c>
      <c r="D1276" s="68" t="s">
        <v>2420</v>
      </c>
      <c r="E1276" s="69" t="s">
        <v>31</v>
      </c>
      <c r="F1276" s="70" t="n">
        <v>1</v>
      </c>
      <c r="G1276" s="71" t="n">
        <v>65.08</v>
      </c>
      <c r="H1276" s="72" t="n">
        <v>65.08</v>
      </c>
      <c r="I1276" s="73" t="n">
        <v>4.15669029592662E-006</v>
      </c>
    </row>
    <row r="1277" customFormat="false" ht="25.5" hidden="false" customHeight="false" outlineLevel="0" collapsed="false">
      <c r="A1277" s="65" t="s">
        <v>2534</v>
      </c>
      <c r="B1277" s="66" t="s">
        <v>24</v>
      </c>
      <c r="C1277" s="67" t="n">
        <v>10012091</v>
      </c>
      <c r="D1277" s="68" t="s">
        <v>2422</v>
      </c>
      <c r="E1277" s="69" t="s">
        <v>31</v>
      </c>
      <c r="F1277" s="70" t="n">
        <v>2</v>
      </c>
      <c r="G1277" s="71" t="n">
        <v>557.98</v>
      </c>
      <c r="H1277" s="72" t="n">
        <v>1115.96</v>
      </c>
      <c r="I1277" s="73" t="n">
        <v>7.1276891558732E-005</v>
      </c>
    </row>
    <row r="1278" customFormat="false" ht="25.5" hidden="false" customHeight="false" outlineLevel="0" collapsed="false">
      <c r="A1278" s="65" t="s">
        <v>2535</v>
      </c>
      <c r="B1278" s="66" t="s">
        <v>24</v>
      </c>
      <c r="C1278" s="67" t="n">
        <v>10012092</v>
      </c>
      <c r="D1278" s="68" t="s">
        <v>2424</v>
      </c>
      <c r="E1278" s="69" t="s">
        <v>26</v>
      </c>
      <c r="F1278" s="70" t="n">
        <v>2</v>
      </c>
      <c r="G1278" s="71" t="n">
        <v>284.5</v>
      </c>
      <c r="H1278" s="72" t="n">
        <v>569</v>
      </c>
      <c r="I1278" s="73" t="n">
        <v>3.63422983771089E-005</v>
      </c>
    </row>
    <row r="1279" customFormat="false" ht="25.5" hidden="false" customHeight="false" outlineLevel="0" collapsed="false">
      <c r="A1279" s="65" t="s">
        <v>2536</v>
      </c>
      <c r="B1279" s="66" t="s">
        <v>24</v>
      </c>
      <c r="C1279" s="67" t="n">
        <v>10012093</v>
      </c>
      <c r="D1279" s="68" t="s">
        <v>2426</v>
      </c>
      <c r="E1279" s="69" t="s">
        <v>26</v>
      </c>
      <c r="F1279" s="70" t="n">
        <v>2</v>
      </c>
      <c r="G1279" s="71" t="n">
        <v>401.37</v>
      </c>
      <c r="H1279" s="72" t="n">
        <v>802.74</v>
      </c>
      <c r="I1279" s="73" t="n">
        <v>5.12713824239726E-005</v>
      </c>
    </row>
    <row r="1280" customFormat="false" ht="12.75" hidden="false" customHeight="false" outlineLevel="0" collapsed="false">
      <c r="A1280" s="65" t="s">
        <v>2537</v>
      </c>
      <c r="B1280" s="66" t="s">
        <v>24</v>
      </c>
      <c r="C1280" s="67" t="n">
        <v>10012094</v>
      </c>
      <c r="D1280" s="68" t="s">
        <v>2428</v>
      </c>
      <c r="E1280" s="69" t="s">
        <v>26</v>
      </c>
      <c r="F1280" s="70" t="n">
        <v>4</v>
      </c>
      <c r="G1280" s="71" t="n">
        <v>259.11</v>
      </c>
      <c r="H1280" s="72" t="n">
        <v>1036.44</v>
      </c>
      <c r="I1280" s="73" t="n">
        <v>6.61979116519697E-005</v>
      </c>
    </row>
    <row r="1281" customFormat="false" ht="25.5" hidden="false" customHeight="false" outlineLevel="0" collapsed="false">
      <c r="A1281" s="65" t="s">
        <v>2538</v>
      </c>
      <c r="B1281" s="66" t="s">
        <v>24</v>
      </c>
      <c r="C1281" s="67" t="n">
        <v>10012098</v>
      </c>
      <c r="D1281" s="68" t="s">
        <v>2056</v>
      </c>
      <c r="E1281" s="69" t="s">
        <v>40</v>
      </c>
      <c r="F1281" s="70" t="n">
        <v>4</v>
      </c>
      <c r="G1281" s="71" t="n">
        <v>40.58</v>
      </c>
      <c r="H1281" s="72" t="n">
        <v>162.32</v>
      </c>
      <c r="I1281" s="73" t="n">
        <v>1.0367454960584E-005</v>
      </c>
    </row>
    <row r="1282" customFormat="false" ht="12.75" hidden="false" customHeight="false" outlineLevel="0" collapsed="false">
      <c r="A1282" s="60" t="s">
        <v>2539</v>
      </c>
      <c r="B1282" s="60"/>
      <c r="C1282" s="61"/>
      <c r="D1282" s="62" t="s">
        <v>2540</v>
      </c>
      <c r="E1282" s="63" t="n">
        <v>57135.89</v>
      </c>
      <c r="F1282" s="63"/>
      <c r="G1282" s="63"/>
      <c r="H1282" s="63"/>
      <c r="I1282" s="64" t="n">
        <v>0.00364929624327184</v>
      </c>
    </row>
    <row r="1283" customFormat="false" ht="12.75" hidden="false" customHeight="false" outlineLevel="0" collapsed="false">
      <c r="A1283" s="65" t="s">
        <v>2541</v>
      </c>
      <c r="B1283" s="66" t="s">
        <v>24</v>
      </c>
      <c r="C1283" s="67" t="n">
        <v>10013001</v>
      </c>
      <c r="D1283" s="68" t="s">
        <v>2542</v>
      </c>
      <c r="E1283" s="69" t="s">
        <v>190</v>
      </c>
      <c r="F1283" s="70" t="n">
        <v>4</v>
      </c>
      <c r="G1283" s="71" t="n">
        <v>366.45</v>
      </c>
      <c r="H1283" s="72" t="n">
        <v>1465.8</v>
      </c>
      <c r="I1283" s="73" t="n">
        <v>9.36213373658458E-005</v>
      </c>
    </row>
    <row r="1284" customFormat="false" ht="12.75" hidden="false" customHeight="false" outlineLevel="0" collapsed="false">
      <c r="A1284" s="65" t="s">
        <v>2543</v>
      </c>
      <c r="B1284" s="66" t="s">
        <v>24</v>
      </c>
      <c r="C1284" s="67" t="n">
        <v>10013003</v>
      </c>
      <c r="D1284" s="68" t="s">
        <v>2544</v>
      </c>
      <c r="E1284" s="69" t="s">
        <v>190</v>
      </c>
      <c r="F1284" s="70" t="n">
        <v>4</v>
      </c>
      <c r="G1284" s="71" t="n">
        <v>887.24</v>
      </c>
      <c r="H1284" s="72" t="n">
        <v>3548.96</v>
      </c>
      <c r="I1284" s="73" t="n">
        <v>0.000226673749118497</v>
      </c>
    </row>
    <row r="1285" customFormat="false" ht="12.75" hidden="false" customHeight="false" outlineLevel="0" collapsed="false">
      <c r="A1285" s="65" t="s">
        <v>2545</v>
      </c>
      <c r="B1285" s="66" t="s">
        <v>24</v>
      </c>
      <c r="C1285" s="67" t="n">
        <v>10013004</v>
      </c>
      <c r="D1285" s="68" t="s">
        <v>2546</v>
      </c>
      <c r="E1285" s="69" t="s">
        <v>190</v>
      </c>
      <c r="F1285" s="70" t="n">
        <v>2</v>
      </c>
      <c r="G1285" s="71" t="n">
        <v>638.56</v>
      </c>
      <c r="H1285" s="72" t="n">
        <v>1277.12</v>
      </c>
      <c r="I1285" s="73" t="n">
        <v>8.15702567721852E-005</v>
      </c>
    </row>
    <row r="1286" customFormat="false" ht="25.5" hidden="false" customHeight="false" outlineLevel="0" collapsed="false">
      <c r="A1286" s="65" t="s">
        <v>2547</v>
      </c>
      <c r="B1286" s="66" t="s">
        <v>24</v>
      </c>
      <c r="C1286" s="67" t="n">
        <v>10013005</v>
      </c>
      <c r="D1286" s="68" t="s">
        <v>2548</v>
      </c>
      <c r="E1286" s="69" t="s">
        <v>190</v>
      </c>
      <c r="F1286" s="70" t="n">
        <v>1</v>
      </c>
      <c r="G1286" s="71" t="n">
        <v>1127.41</v>
      </c>
      <c r="H1286" s="72" t="n">
        <v>1127.41</v>
      </c>
      <c r="I1286" s="73" t="n">
        <v>7.20082084592907E-005</v>
      </c>
    </row>
    <row r="1287" customFormat="false" ht="25.5" hidden="false" customHeight="false" outlineLevel="0" collapsed="false">
      <c r="A1287" s="65" t="s">
        <v>2549</v>
      </c>
      <c r="B1287" s="66" t="s">
        <v>24</v>
      </c>
      <c r="C1287" s="67" t="n">
        <v>10013008</v>
      </c>
      <c r="D1287" s="68" t="s">
        <v>2550</v>
      </c>
      <c r="E1287" s="69" t="s">
        <v>190</v>
      </c>
      <c r="F1287" s="70" t="n">
        <v>4</v>
      </c>
      <c r="G1287" s="71" t="n">
        <v>482.17</v>
      </c>
      <c r="H1287" s="72" t="n">
        <v>1928.68</v>
      </c>
      <c r="I1287" s="73" t="n">
        <v>0.000123185701289916</v>
      </c>
    </row>
    <row r="1288" customFormat="false" ht="25.5" hidden="false" customHeight="false" outlineLevel="0" collapsed="false">
      <c r="A1288" s="65" t="s">
        <v>2551</v>
      </c>
      <c r="B1288" s="66" t="s">
        <v>24</v>
      </c>
      <c r="C1288" s="67" t="n">
        <v>10013014</v>
      </c>
      <c r="D1288" s="68" t="s">
        <v>2552</v>
      </c>
      <c r="E1288" s="69" t="s">
        <v>190</v>
      </c>
      <c r="F1288" s="70" t="n">
        <v>1</v>
      </c>
      <c r="G1288" s="71" t="n">
        <v>1178.13</v>
      </c>
      <c r="H1288" s="72" t="n">
        <v>1178.13</v>
      </c>
      <c r="I1288" s="73" t="n">
        <v>7.52477187821149E-005</v>
      </c>
    </row>
    <row r="1289" customFormat="false" ht="25.5" hidden="false" customHeight="false" outlineLevel="0" collapsed="false">
      <c r="A1289" s="65" t="s">
        <v>2553</v>
      </c>
      <c r="B1289" s="66" t="s">
        <v>24</v>
      </c>
      <c r="C1289" s="67" t="n">
        <v>10013016</v>
      </c>
      <c r="D1289" s="68" t="s">
        <v>2554</v>
      </c>
      <c r="E1289" s="69" t="s">
        <v>190</v>
      </c>
      <c r="F1289" s="70" t="n">
        <v>4</v>
      </c>
      <c r="G1289" s="71" t="n">
        <v>386.62</v>
      </c>
      <c r="H1289" s="72" t="n">
        <v>1546.48</v>
      </c>
      <c r="I1289" s="73" t="n">
        <v>9.87744070197389E-005</v>
      </c>
    </row>
    <row r="1290" customFormat="false" ht="25.5" hidden="false" customHeight="false" outlineLevel="0" collapsed="false">
      <c r="A1290" s="65" t="s">
        <v>2555</v>
      </c>
      <c r="B1290" s="66" t="s">
        <v>24</v>
      </c>
      <c r="C1290" s="67" t="n">
        <v>10013019</v>
      </c>
      <c r="D1290" s="68" t="s">
        <v>2556</v>
      </c>
      <c r="E1290" s="69" t="s">
        <v>40</v>
      </c>
      <c r="F1290" s="70" t="n">
        <v>1</v>
      </c>
      <c r="G1290" s="71" t="n">
        <v>3734.3</v>
      </c>
      <c r="H1290" s="72" t="n">
        <v>3734.3</v>
      </c>
      <c r="I1290" s="73" t="n">
        <v>0.000238511502336798</v>
      </c>
    </row>
    <row r="1291" customFormat="false" ht="25.5" hidden="false" customHeight="false" outlineLevel="0" collapsed="false">
      <c r="A1291" s="65" t="s">
        <v>2557</v>
      </c>
      <c r="B1291" s="66" t="s">
        <v>24</v>
      </c>
      <c r="C1291" s="67" t="n">
        <v>10013025</v>
      </c>
      <c r="D1291" s="68" t="s">
        <v>2558</v>
      </c>
      <c r="E1291" s="69" t="s">
        <v>190</v>
      </c>
      <c r="F1291" s="70" t="n">
        <v>2</v>
      </c>
      <c r="G1291" s="71" t="n">
        <v>606.93</v>
      </c>
      <c r="H1291" s="72" t="n">
        <v>1213.86</v>
      </c>
      <c r="I1291" s="73" t="n">
        <v>7.75298107346879E-005</v>
      </c>
    </row>
    <row r="1292" customFormat="false" ht="12.75" hidden="false" customHeight="false" outlineLevel="0" collapsed="false">
      <c r="A1292" s="65" t="s">
        <v>2559</v>
      </c>
      <c r="B1292" s="66" t="s">
        <v>24</v>
      </c>
      <c r="C1292" s="67" t="n">
        <v>10013036</v>
      </c>
      <c r="D1292" s="68" t="s">
        <v>2560</v>
      </c>
      <c r="E1292" s="69" t="s">
        <v>190</v>
      </c>
      <c r="F1292" s="70" t="n">
        <v>1</v>
      </c>
      <c r="G1292" s="71" t="n">
        <v>2472.88</v>
      </c>
      <c r="H1292" s="72" t="n">
        <v>2472.88</v>
      </c>
      <c r="I1292" s="73" t="n">
        <v>0.000157944011969745</v>
      </c>
    </row>
    <row r="1293" customFormat="false" ht="25.5" hidden="false" customHeight="false" outlineLevel="0" collapsed="false">
      <c r="A1293" s="65" t="s">
        <v>2561</v>
      </c>
      <c r="B1293" s="66" t="s">
        <v>24</v>
      </c>
      <c r="C1293" s="67" t="n">
        <v>10013038</v>
      </c>
      <c r="D1293" s="68" t="s">
        <v>2562</v>
      </c>
      <c r="E1293" s="69" t="s">
        <v>40</v>
      </c>
      <c r="F1293" s="70" t="n">
        <v>1</v>
      </c>
      <c r="G1293" s="71" t="n">
        <v>1211.77</v>
      </c>
      <c r="H1293" s="72" t="n">
        <v>1211.77</v>
      </c>
      <c r="I1293" s="73" t="n">
        <v>7.73963214489091E-005</v>
      </c>
    </row>
    <row r="1294" customFormat="false" ht="38.25" hidden="false" customHeight="false" outlineLevel="0" collapsed="false">
      <c r="A1294" s="65" t="s">
        <v>2563</v>
      </c>
      <c r="B1294" s="66" t="s">
        <v>24</v>
      </c>
      <c r="C1294" s="67" t="n">
        <v>10013039</v>
      </c>
      <c r="D1294" s="68" t="s">
        <v>2564</v>
      </c>
      <c r="E1294" s="69" t="s">
        <v>190</v>
      </c>
      <c r="F1294" s="70" t="n">
        <v>5</v>
      </c>
      <c r="G1294" s="71" t="n">
        <v>764.11</v>
      </c>
      <c r="H1294" s="72" t="n">
        <v>3820.55</v>
      </c>
      <c r="I1294" s="73" t="n">
        <v>0.000244020330517862</v>
      </c>
    </row>
    <row r="1295" customFormat="false" ht="25.5" hidden="false" customHeight="false" outlineLevel="0" collapsed="false">
      <c r="A1295" s="65" t="s">
        <v>2565</v>
      </c>
      <c r="B1295" s="66" t="s">
        <v>24</v>
      </c>
      <c r="C1295" s="67" t="n">
        <v>10013040</v>
      </c>
      <c r="D1295" s="68" t="s">
        <v>2566</v>
      </c>
      <c r="E1295" s="69" t="s">
        <v>190</v>
      </c>
      <c r="F1295" s="70" t="n">
        <v>2</v>
      </c>
      <c r="G1295" s="71" t="n">
        <v>954.13</v>
      </c>
      <c r="H1295" s="72" t="n">
        <v>1908.26</v>
      </c>
      <c r="I1295" s="73" t="n">
        <v>0.000121881466258527</v>
      </c>
    </row>
    <row r="1296" customFormat="false" ht="25.5" hidden="false" customHeight="false" outlineLevel="0" collapsed="false">
      <c r="A1296" s="65" t="s">
        <v>2567</v>
      </c>
      <c r="B1296" s="66" t="s">
        <v>24</v>
      </c>
      <c r="C1296" s="67" t="n">
        <v>10013050</v>
      </c>
      <c r="D1296" s="68" t="s">
        <v>2568</v>
      </c>
      <c r="E1296" s="69" t="s">
        <v>190</v>
      </c>
      <c r="F1296" s="70" t="n">
        <v>4</v>
      </c>
      <c r="G1296" s="71" t="n">
        <v>818.2</v>
      </c>
      <c r="H1296" s="72" t="n">
        <v>3272.8</v>
      </c>
      <c r="I1296" s="73" t="n">
        <v>0.000209035279663624</v>
      </c>
    </row>
    <row r="1297" customFormat="false" ht="25.5" hidden="false" customHeight="false" outlineLevel="0" collapsed="false">
      <c r="A1297" s="65" t="s">
        <v>2569</v>
      </c>
      <c r="B1297" s="66" t="s">
        <v>24</v>
      </c>
      <c r="C1297" s="67" t="n">
        <v>10013051</v>
      </c>
      <c r="D1297" s="68" t="s">
        <v>2570</v>
      </c>
      <c r="E1297" s="69" t="s">
        <v>190</v>
      </c>
      <c r="F1297" s="70" t="n">
        <v>5</v>
      </c>
      <c r="G1297" s="71" t="n">
        <v>719.5</v>
      </c>
      <c r="H1297" s="72" t="n">
        <v>3597.5</v>
      </c>
      <c r="I1297" s="73" t="n">
        <v>0.000229774021813092</v>
      </c>
    </row>
    <row r="1298" customFormat="false" ht="25.5" hidden="false" customHeight="false" outlineLevel="0" collapsed="false">
      <c r="A1298" s="65" t="s">
        <v>2571</v>
      </c>
      <c r="B1298" s="66" t="s">
        <v>24</v>
      </c>
      <c r="C1298" s="67" t="n">
        <v>10013052</v>
      </c>
      <c r="D1298" s="68" t="s">
        <v>2572</v>
      </c>
      <c r="E1298" s="69" t="s">
        <v>190</v>
      </c>
      <c r="F1298" s="70" t="n">
        <v>4</v>
      </c>
      <c r="G1298" s="71" t="n">
        <v>824.98</v>
      </c>
      <c r="H1298" s="72" t="n">
        <v>3299.92</v>
      </c>
      <c r="I1298" s="73" t="n">
        <v>0.000210767446855166</v>
      </c>
    </row>
    <row r="1299" customFormat="false" ht="25.5" hidden="false" customHeight="false" outlineLevel="0" collapsed="false">
      <c r="A1299" s="65" t="s">
        <v>2573</v>
      </c>
      <c r="B1299" s="66" t="s">
        <v>24</v>
      </c>
      <c r="C1299" s="67" t="n">
        <v>10013053</v>
      </c>
      <c r="D1299" s="68" t="s">
        <v>2574</v>
      </c>
      <c r="E1299" s="69" t="s">
        <v>190</v>
      </c>
      <c r="F1299" s="70" t="n">
        <v>4</v>
      </c>
      <c r="G1299" s="71" t="n">
        <v>695.04</v>
      </c>
      <c r="H1299" s="72" t="n">
        <v>2780.16</v>
      </c>
      <c r="I1299" s="73" t="n">
        <v>0.000177570130502818</v>
      </c>
    </row>
    <row r="1300" customFormat="false" ht="12.75" hidden="false" customHeight="false" outlineLevel="0" collapsed="false">
      <c r="A1300" s="65" t="s">
        <v>2575</v>
      </c>
      <c r="B1300" s="66" t="s">
        <v>24</v>
      </c>
      <c r="C1300" s="67" t="n">
        <v>10013055</v>
      </c>
      <c r="D1300" s="68" t="s">
        <v>2576</v>
      </c>
      <c r="E1300" s="69" t="s">
        <v>190</v>
      </c>
      <c r="F1300" s="70" t="n">
        <v>1</v>
      </c>
      <c r="G1300" s="71" t="n">
        <v>1319.57</v>
      </c>
      <c r="H1300" s="72" t="n">
        <v>1319.57</v>
      </c>
      <c r="I1300" s="73" t="n">
        <v>8.42815582943438E-005</v>
      </c>
    </row>
    <row r="1301" customFormat="false" ht="25.5" hidden="false" customHeight="false" outlineLevel="0" collapsed="false">
      <c r="A1301" s="65" t="s">
        <v>2577</v>
      </c>
      <c r="B1301" s="66" t="s">
        <v>24</v>
      </c>
      <c r="C1301" s="67" t="n">
        <v>10013057</v>
      </c>
      <c r="D1301" s="68" t="s">
        <v>2578</v>
      </c>
      <c r="E1301" s="69" t="s">
        <v>190</v>
      </c>
      <c r="F1301" s="70" t="n">
        <v>1</v>
      </c>
      <c r="G1301" s="71" t="n">
        <v>1672.19</v>
      </c>
      <c r="H1301" s="72" t="n">
        <v>1672.19</v>
      </c>
      <c r="I1301" s="73" t="n">
        <v>0.000106803564012685</v>
      </c>
    </row>
    <row r="1302" customFormat="false" ht="25.5" hidden="false" customHeight="false" outlineLevel="0" collapsed="false">
      <c r="A1302" s="65" t="s">
        <v>2579</v>
      </c>
      <c r="B1302" s="66" t="s">
        <v>24</v>
      </c>
      <c r="C1302" s="67" t="n">
        <v>10013058</v>
      </c>
      <c r="D1302" s="68" t="s">
        <v>2580</v>
      </c>
      <c r="E1302" s="69" t="s">
        <v>190</v>
      </c>
      <c r="F1302" s="70" t="n">
        <v>1</v>
      </c>
      <c r="G1302" s="71" t="n">
        <v>1727.15</v>
      </c>
      <c r="H1302" s="72" t="n">
        <v>1727.15</v>
      </c>
      <c r="I1302" s="73" t="n">
        <v>0.000110313885135367</v>
      </c>
    </row>
    <row r="1303" customFormat="false" ht="25.5" hidden="false" customHeight="false" outlineLevel="0" collapsed="false">
      <c r="A1303" s="65" t="s">
        <v>2581</v>
      </c>
      <c r="B1303" s="66" t="s">
        <v>24</v>
      </c>
      <c r="C1303" s="67" t="n">
        <v>10013059</v>
      </c>
      <c r="D1303" s="68" t="s">
        <v>2582</v>
      </c>
      <c r="E1303" s="69" t="s">
        <v>190</v>
      </c>
      <c r="F1303" s="70" t="n">
        <v>1</v>
      </c>
      <c r="G1303" s="71" t="n">
        <v>1830.47</v>
      </c>
      <c r="H1303" s="72" t="n">
        <v>1830.47</v>
      </c>
      <c r="I1303" s="73" t="n">
        <v>0.000116912982267744</v>
      </c>
    </row>
    <row r="1304" customFormat="false" ht="12.75" hidden="false" customHeight="false" outlineLevel="0" collapsed="false">
      <c r="A1304" s="65" t="s">
        <v>2583</v>
      </c>
      <c r="B1304" s="66" t="s">
        <v>24</v>
      </c>
      <c r="C1304" s="67" t="n">
        <v>10013060</v>
      </c>
      <c r="D1304" s="68" t="s">
        <v>2584</v>
      </c>
      <c r="E1304" s="69" t="s">
        <v>190</v>
      </c>
      <c r="F1304" s="70" t="n">
        <v>1</v>
      </c>
      <c r="G1304" s="71" t="n">
        <v>2039.33</v>
      </c>
      <c r="H1304" s="72" t="n">
        <v>2039.33</v>
      </c>
      <c r="I1304" s="73" t="n">
        <v>0.000130252968979595</v>
      </c>
    </row>
    <row r="1305" customFormat="false" ht="12.75" hidden="false" customHeight="false" outlineLevel="0" collapsed="false">
      <c r="A1305" s="65" t="s">
        <v>2585</v>
      </c>
      <c r="B1305" s="66" t="s">
        <v>24</v>
      </c>
      <c r="C1305" s="67" t="n">
        <v>10013061</v>
      </c>
      <c r="D1305" s="68" t="s">
        <v>2586</v>
      </c>
      <c r="E1305" s="69" t="s">
        <v>190</v>
      </c>
      <c r="F1305" s="70" t="n">
        <v>2</v>
      </c>
      <c r="G1305" s="71" t="n">
        <v>920.58</v>
      </c>
      <c r="H1305" s="72" t="n">
        <v>1841.16</v>
      </c>
      <c r="I1305" s="73" t="n">
        <v>0.000117595757609838</v>
      </c>
    </row>
    <row r="1306" customFormat="false" ht="12.75" hidden="false" customHeight="false" outlineLevel="0" collapsed="false">
      <c r="A1306" s="65" t="s">
        <v>2587</v>
      </c>
      <c r="B1306" s="66" t="s">
        <v>24</v>
      </c>
      <c r="C1306" s="67" t="n">
        <v>10013062</v>
      </c>
      <c r="D1306" s="68" t="s">
        <v>2588</v>
      </c>
      <c r="E1306" s="69" t="s">
        <v>190</v>
      </c>
      <c r="F1306" s="70" t="n">
        <v>1</v>
      </c>
      <c r="G1306" s="71" t="n">
        <v>2584.39</v>
      </c>
      <c r="H1306" s="72" t="n">
        <v>2584.39</v>
      </c>
      <c r="I1306" s="73" t="n">
        <v>0.000165066208265055</v>
      </c>
    </row>
    <row r="1307" customFormat="false" ht="25.5" hidden="false" customHeight="false" outlineLevel="0" collapsed="false">
      <c r="A1307" s="65" t="s">
        <v>2589</v>
      </c>
      <c r="B1307" s="66" t="s">
        <v>24</v>
      </c>
      <c r="C1307" s="67" t="n">
        <v>10013070</v>
      </c>
      <c r="D1307" s="68" t="s">
        <v>2590</v>
      </c>
      <c r="E1307" s="69" t="s">
        <v>190</v>
      </c>
      <c r="F1307" s="70" t="n">
        <v>1</v>
      </c>
      <c r="G1307" s="71" t="n">
        <v>1392.68</v>
      </c>
      <c r="H1307" s="72" t="n">
        <v>1392.68</v>
      </c>
      <c r="I1307" s="73" t="n">
        <v>8.89511284777365E-005</v>
      </c>
    </row>
    <row r="1308" customFormat="false" ht="25.5" hidden="false" customHeight="false" outlineLevel="0" collapsed="false">
      <c r="A1308" s="65" t="s">
        <v>2591</v>
      </c>
      <c r="B1308" s="66" t="s">
        <v>24</v>
      </c>
      <c r="C1308" s="67" t="n">
        <v>10013071</v>
      </c>
      <c r="D1308" s="68" t="s">
        <v>2592</v>
      </c>
      <c r="E1308" s="69" t="s">
        <v>190</v>
      </c>
      <c r="F1308" s="70" t="n">
        <v>1</v>
      </c>
      <c r="G1308" s="71" t="n">
        <v>1769.89</v>
      </c>
      <c r="H1308" s="72" t="n">
        <v>1769.89</v>
      </c>
      <c r="I1308" s="73" t="n">
        <v>0.000113043709094308</v>
      </c>
    </row>
    <row r="1309" customFormat="false" ht="25.5" hidden="false" customHeight="false" outlineLevel="0" collapsed="false">
      <c r="A1309" s="65" t="s">
        <v>2593</v>
      </c>
      <c r="B1309" s="66" t="s">
        <v>24</v>
      </c>
      <c r="C1309" s="67" t="n">
        <v>10013078</v>
      </c>
      <c r="D1309" s="68" t="s">
        <v>2594</v>
      </c>
      <c r="E1309" s="69" t="s">
        <v>190</v>
      </c>
      <c r="F1309" s="70" t="n">
        <v>8</v>
      </c>
      <c r="G1309" s="71" t="n">
        <v>196.81</v>
      </c>
      <c r="H1309" s="72" t="n">
        <v>1574.48</v>
      </c>
      <c r="I1309" s="73" t="n">
        <v>0.000100562780226345</v>
      </c>
    </row>
    <row r="1310" customFormat="false" ht="12.75" hidden="false" customHeight="false" outlineLevel="0" collapsed="false">
      <c r="A1310" s="60" t="s">
        <v>2595</v>
      </c>
      <c r="B1310" s="60"/>
      <c r="C1310" s="61"/>
      <c r="D1310" s="62" t="s">
        <v>2596</v>
      </c>
      <c r="E1310" s="63" t="n">
        <v>77472.59</v>
      </c>
      <c r="F1310" s="63"/>
      <c r="G1310" s="63"/>
      <c r="H1310" s="63"/>
      <c r="I1310" s="64" t="n">
        <v>0.00494821086437158</v>
      </c>
    </row>
    <row r="1311" customFormat="false" ht="25.5" hidden="false" customHeight="false" outlineLevel="0" collapsed="false">
      <c r="A1311" s="65" t="s">
        <v>2597</v>
      </c>
      <c r="B1311" s="66" t="s">
        <v>24</v>
      </c>
      <c r="C1311" s="67" t="n">
        <v>10014003</v>
      </c>
      <c r="D1311" s="68" t="s">
        <v>2598</v>
      </c>
      <c r="E1311" s="69" t="s">
        <v>190</v>
      </c>
      <c r="F1311" s="70" t="n">
        <v>8</v>
      </c>
      <c r="G1311" s="71" t="n">
        <v>54.82</v>
      </c>
      <c r="H1311" s="72" t="n">
        <v>438.56</v>
      </c>
      <c r="I1311" s="73" t="n">
        <v>2.80110340531896E-005</v>
      </c>
    </row>
    <row r="1312" customFormat="false" ht="25.5" hidden="false" customHeight="false" outlineLevel="0" collapsed="false">
      <c r="A1312" s="65" t="s">
        <v>2599</v>
      </c>
      <c r="B1312" s="66" t="s">
        <v>24</v>
      </c>
      <c r="C1312" s="67" t="n">
        <v>10014004</v>
      </c>
      <c r="D1312" s="68" t="s">
        <v>2600</v>
      </c>
      <c r="E1312" s="69" t="s">
        <v>190</v>
      </c>
      <c r="F1312" s="70" t="n">
        <v>8</v>
      </c>
      <c r="G1312" s="71" t="n">
        <v>56.49</v>
      </c>
      <c r="H1312" s="72" t="n">
        <v>451.92</v>
      </c>
      <c r="I1312" s="73" t="n">
        <v>2.88643435546275E-005</v>
      </c>
    </row>
    <row r="1313" customFormat="false" ht="25.5" hidden="false" customHeight="false" outlineLevel="0" collapsed="false">
      <c r="A1313" s="65" t="s">
        <v>2601</v>
      </c>
      <c r="B1313" s="66" t="s">
        <v>24</v>
      </c>
      <c r="C1313" s="67" t="n">
        <v>10014008</v>
      </c>
      <c r="D1313" s="68" t="s">
        <v>2602</v>
      </c>
      <c r="E1313" s="69" t="s">
        <v>190</v>
      </c>
      <c r="F1313" s="70" t="n">
        <v>8</v>
      </c>
      <c r="G1313" s="71" t="n">
        <v>203.62</v>
      </c>
      <c r="H1313" s="72" t="n">
        <v>1628.96</v>
      </c>
      <c r="I1313" s="73" t="n">
        <v>0.000104042443522628</v>
      </c>
    </row>
    <row r="1314" customFormat="false" ht="12.75" hidden="false" customHeight="false" outlineLevel="0" collapsed="false">
      <c r="A1314" s="65" t="s">
        <v>2603</v>
      </c>
      <c r="B1314" s="66" t="s">
        <v>24</v>
      </c>
      <c r="C1314" s="67" t="n">
        <v>10014009</v>
      </c>
      <c r="D1314" s="68" t="s">
        <v>2604</v>
      </c>
      <c r="E1314" s="69" t="s">
        <v>190</v>
      </c>
      <c r="F1314" s="70" t="n">
        <v>4</v>
      </c>
      <c r="G1314" s="71" t="n">
        <v>311.29</v>
      </c>
      <c r="H1314" s="72" t="n">
        <v>1245.16</v>
      </c>
      <c r="I1314" s="73" t="n">
        <v>7.95289564977873E-005</v>
      </c>
    </row>
    <row r="1315" customFormat="false" ht="25.5" hidden="false" customHeight="false" outlineLevel="0" collapsed="false">
      <c r="A1315" s="65" t="s">
        <v>2605</v>
      </c>
      <c r="B1315" s="66" t="s">
        <v>24</v>
      </c>
      <c r="C1315" s="67" t="n">
        <v>10014010</v>
      </c>
      <c r="D1315" s="68" t="s">
        <v>2606</v>
      </c>
      <c r="E1315" s="69" t="s">
        <v>190</v>
      </c>
      <c r="F1315" s="70" t="n">
        <v>4</v>
      </c>
      <c r="G1315" s="71" t="n">
        <v>558.04</v>
      </c>
      <c r="H1315" s="72" t="n">
        <v>2232.16</v>
      </c>
      <c r="I1315" s="73" t="n">
        <v>0.000142569112030663</v>
      </c>
    </row>
    <row r="1316" customFormat="false" ht="25.5" hidden="false" customHeight="false" outlineLevel="0" collapsed="false">
      <c r="A1316" s="65" t="s">
        <v>2607</v>
      </c>
      <c r="B1316" s="66" t="s">
        <v>24</v>
      </c>
      <c r="C1316" s="67" t="n">
        <v>10014011</v>
      </c>
      <c r="D1316" s="68" t="s">
        <v>2608</v>
      </c>
      <c r="E1316" s="69" t="s">
        <v>190</v>
      </c>
      <c r="F1316" s="70" t="n">
        <v>1</v>
      </c>
      <c r="G1316" s="71" t="n">
        <v>2136.34</v>
      </c>
      <c r="H1316" s="72" t="n">
        <v>2136.34</v>
      </c>
      <c r="I1316" s="73" t="n">
        <v>0.00013644904343577</v>
      </c>
    </row>
    <row r="1317" customFormat="false" ht="12.75" hidden="false" customHeight="false" outlineLevel="0" collapsed="false">
      <c r="A1317" s="65" t="s">
        <v>2609</v>
      </c>
      <c r="B1317" s="66" t="s">
        <v>24</v>
      </c>
      <c r="C1317" s="67" t="n">
        <v>10014012</v>
      </c>
      <c r="D1317" s="68" t="s">
        <v>2610</v>
      </c>
      <c r="E1317" s="69" t="s">
        <v>190</v>
      </c>
      <c r="F1317" s="70" t="n">
        <v>4</v>
      </c>
      <c r="G1317" s="71" t="n">
        <v>471.84</v>
      </c>
      <c r="H1317" s="72" t="n">
        <v>1887.36</v>
      </c>
      <c r="I1317" s="73" t="n">
        <v>0.000120546573400739</v>
      </c>
    </row>
    <row r="1318" customFormat="false" ht="25.5" hidden="false" customHeight="false" outlineLevel="0" collapsed="false">
      <c r="A1318" s="65" t="s">
        <v>2611</v>
      </c>
      <c r="B1318" s="66" t="s">
        <v>24</v>
      </c>
      <c r="C1318" s="67" t="n">
        <v>10014013</v>
      </c>
      <c r="D1318" s="68" t="s">
        <v>2612</v>
      </c>
      <c r="E1318" s="69" t="s">
        <v>190</v>
      </c>
      <c r="F1318" s="70" t="n">
        <v>4</v>
      </c>
      <c r="G1318" s="71" t="n">
        <v>360.69</v>
      </c>
      <c r="H1318" s="72" t="n">
        <v>1442.76</v>
      </c>
      <c r="I1318" s="73" t="n">
        <v>9.21497616986954E-005</v>
      </c>
    </row>
    <row r="1319" customFormat="false" ht="12.75" hidden="false" customHeight="false" outlineLevel="0" collapsed="false">
      <c r="A1319" s="65" t="s">
        <v>2613</v>
      </c>
      <c r="B1319" s="66" t="s">
        <v>24</v>
      </c>
      <c r="C1319" s="67" t="n">
        <v>10014015</v>
      </c>
      <c r="D1319" s="68" t="s">
        <v>2614</v>
      </c>
      <c r="E1319" s="69" t="s">
        <v>190</v>
      </c>
      <c r="F1319" s="70" t="n">
        <v>8</v>
      </c>
      <c r="G1319" s="71" t="n">
        <v>137.67</v>
      </c>
      <c r="H1319" s="72" t="n">
        <v>1101.36</v>
      </c>
      <c r="I1319" s="73" t="n">
        <v>7.034438267243E-005</v>
      </c>
    </row>
    <row r="1320" customFormat="false" ht="12.75" hidden="false" customHeight="false" outlineLevel="0" collapsed="false">
      <c r="A1320" s="65" t="s">
        <v>2615</v>
      </c>
      <c r="B1320" s="66" t="s">
        <v>24</v>
      </c>
      <c r="C1320" s="67" t="n">
        <v>10014016</v>
      </c>
      <c r="D1320" s="68" t="s">
        <v>2616</v>
      </c>
      <c r="E1320" s="69" t="s">
        <v>190</v>
      </c>
      <c r="F1320" s="70" t="n">
        <v>4</v>
      </c>
      <c r="G1320" s="71" t="n">
        <v>641.34</v>
      </c>
      <c r="H1320" s="72" t="n">
        <v>2565.36</v>
      </c>
      <c r="I1320" s="73" t="n">
        <v>0.00016385075318928</v>
      </c>
    </row>
    <row r="1321" customFormat="false" ht="12.75" hidden="false" customHeight="false" outlineLevel="0" collapsed="false">
      <c r="A1321" s="65" t="s">
        <v>2617</v>
      </c>
      <c r="B1321" s="66" t="s">
        <v>24</v>
      </c>
      <c r="C1321" s="67" t="n">
        <v>10014017</v>
      </c>
      <c r="D1321" s="68" t="s">
        <v>2618</v>
      </c>
      <c r="E1321" s="69" t="s">
        <v>190</v>
      </c>
      <c r="F1321" s="70" t="n">
        <v>4</v>
      </c>
      <c r="G1321" s="71" t="n">
        <v>364.75</v>
      </c>
      <c r="H1321" s="72" t="n">
        <v>1459</v>
      </c>
      <c r="I1321" s="73" t="n">
        <v>9.31870181585271E-005</v>
      </c>
    </row>
    <row r="1322" customFormat="false" ht="25.5" hidden="false" customHeight="false" outlineLevel="0" collapsed="false">
      <c r="A1322" s="65" t="s">
        <v>2619</v>
      </c>
      <c r="B1322" s="66" t="s">
        <v>24</v>
      </c>
      <c r="C1322" s="67" t="n">
        <v>10014018</v>
      </c>
      <c r="D1322" s="68" t="s">
        <v>2620</v>
      </c>
      <c r="E1322" s="69" t="s">
        <v>190</v>
      </c>
      <c r="F1322" s="70" t="n">
        <v>8</v>
      </c>
      <c r="G1322" s="71" t="n">
        <v>189.19</v>
      </c>
      <c r="H1322" s="72" t="n">
        <v>1513.52</v>
      </c>
      <c r="I1322" s="73" t="n">
        <v>9.66692362736765E-005</v>
      </c>
    </row>
    <row r="1323" customFormat="false" ht="12.75" hidden="false" customHeight="false" outlineLevel="0" collapsed="false">
      <c r="A1323" s="65" t="s">
        <v>2621</v>
      </c>
      <c r="B1323" s="66" t="s">
        <v>24</v>
      </c>
      <c r="C1323" s="67" t="n">
        <v>10014019</v>
      </c>
      <c r="D1323" s="68" t="s">
        <v>2622</v>
      </c>
      <c r="E1323" s="69" t="s">
        <v>190</v>
      </c>
      <c r="F1323" s="70" t="n">
        <v>5</v>
      </c>
      <c r="G1323" s="71" t="n">
        <v>745.81</v>
      </c>
      <c r="H1323" s="72" t="n">
        <v>3729.05</v>
      </c>
      <c r="I1323" s="73" t="n">
        <v>0.000238176182360559</v>
      </c>
    </row>
    <row r="1324" customFormat="false" ht="12.75" hidden="false" customHeight="false" outlineLevel="0" collapsed="false">
      <c r="A1324" s="65" t="s">
        <v>2623</v>
      </c>
      <c r="B1324" s="66" t="s">
        <v>24</v>
      </c>
      <c r="C1324" s="67" t="n">
        <v>10014023</v>
      </c>
      <c r="D1324" s="68" t="s">
        <v>2624</v>
      </c>
      <c r="E1324" s="69" t="s">
        <v>190</v>
      </c>
      <c r="F1324" s="70" t="n">
        <v>4</v>
      </c>
      <c r="G1324" s="71" t="n">
        <v>368.05</v>
      </c>
      <c r="H1324" s="72" t="n">
        <v>1472.2</v>
      </c>
      <c r="I1324" s="73" t="n">
        <v>9.40301083844987E-005</v>
      </c>
    </row>
    <row r="1325" customFormat="false" ht="12.75" hidden="false" customHeight="false" outlineLevel="0" collapsed="false">
      <c r="A1325" s="65" t="s">
        <v>2625</v>
      </c>
      <c r="B1325" s="66" t="s">
        <v>24</v>
      </c>
      <c r="C1325" s="67" t="n">
        <v>10014024</v>
      </c>
      <c r="D1325" s="68" t="s">
        <v>2626</v>
      </c>
      <c r="E1325" s="69" t="s">
        <v>190</v>
      </c>
      <c r="F1325" s="70" t="n">
        <v>4</v>
      </c>
      <c r="G1325" s="71" t="n">
        <v>393.69</v>
      </c>
      <c r="H1325" s="72" t="n">
        <v>1574.76</v>
      </c>
      <c r="I1325" s="73" t="n">
        <v>0.000100580663958411</v>
      </c>
    </row>
    <row r="1326" customFormat="false" ht="12.75" hidden="false" customHeight="false" outlineLevel="0" collapsed="false">
      <c r="A1326" s="65" t="s">
        <v>2627</v>
      </c>
      <c r="B1326" s="66" t="s">
        <v>24</v>
      </c>
      <c r="C1326" s="67" t="n">
        <v>10014025</v>
      </c>
      <c r="D1326" s="68" t="s">
        <v>2628</v>
      </c>
      <c r="E1326" s="69" t="s">
        <v>190</v>
      </c>
      <c r="F1326" s="70" t="n">
        <v>4</v>
      </c>
      <c r="G1326" s="71" t="n">
        <v>305.81</v>
      </c>
      <c r="H1326" s="72" t="n">
        <v>1223.24</v>
      </c>
      <c r="I1326" s="73" t="n">
        <v>7.81289157589011E-005</v>
      </c>
    </row>
    <row r="1327" customFormat="false" ht="25.5" hidden="false" customHeight="false" outlineLevel="0" collapsed="false">
      <c r="A1327" s="65" t="s">
        <v>2629</v>
      </c>
      <c r="B1327" s="66" t="s">
        <v>24</v>
      </c>
      <c r="C1327" s="67" t="n">
        <v>10014026</v>
      </c>
      <c r="D1327" s="68" t="s">
        <v>2630</v>
      </c>
      <c r="E1327" s="69" t="s">
        <v>190</v>
      </c>
      <c r="F1327" s="70" t="n">
        <v>8</v>
      </c>
      <c r="G1327" s="71" t="n">
        <v>291.04</v>
      </c>
      <c r="H1327" s="72" t="n">
        <v>2328.32</v>
      </c>
      <c r="I1327" s="73" t="n">
        <v>0.000148710896585923</v>
      </c>
    </row>
    <row r="1328" customFormat="false" ht="25.5" hidden="false" customHeight="false" outlineLevel="0" collapsed="false">
      <c r="A1328" s="65" t="s">
        <v>2631</v>
      </c>
      <c r="B1328" s="66" t="s">
        <v>24</v>
      </c>
      <c r="C1328" s="67" t="n">
        <v>10014030</v>
      </c>
      <c r="D1328" s="68" t="s">
        <v>2632</v>
      </c>
      <c r="E1328" s="69" t="s">
        <v>190</v>
      </c>
      <c r="F1328" s="70" t="n">
        <v>1</v>
      </c>
      <c r="G1328" s="71" t="n">
        <v>1017.03</v>
      </c>
      <c r="H1328" s="72" t="n">
        <v>1017.03</v>
      </c>
      <c r="I1328" s="73" t="n">
        <v>6.49581857969615E-005</v>
      </c>
    </row>
    <row r="1329" customFormat="false" ht="25.5" hidden="false" customHeight="false" outlineLevel="0" collapsed="false">
      <c r="A1329" s="65" t="s">
        <v>2633</v>
      </c>
      <c r="B1329" s="66" t="s">
        <v>24</v>
      </c>
      <c r="C1329" s="67" t="n">
        <v>10014031</v>
      </c>
      <c r="D1329" s="68" t="s">
        <v>2634</v>
      </c>
      <c r="E1329" s="69" t="s">
        <v>190</v>
      </c>
      <c r="F1329" s="70" t="n">
        <v>5</v>
      </c>
      <c r="G1329" s="71" t="n">
        <v>778.18</v>
      </c>
      <c r="H1329" s="72" t="n">
        <v>3890.9</v>
      </c>
      <c r="I1329" s="73" t="n">
        <v>0.000248513618199461</v>
      </c>
    </row>
    <row r="1330" customFormat="false" ht="25.5" hidden="false" customHeight="false" outlineLevel="0" collapsed="false">
      <c r="A1330" s="65" t="s">
        <v>2635</v>
      </c>
      <c r="B1330" s="66" t="s">
        <v>24</v>
      </c>
      <c r="C1330" s="67" t="n">
        <v>10014032</v>
      </c>
      <c r="D1330" s="68" t="s">
        <v>2636</v>
      </c>
      <c r="E1330" s="69" t="s">
        <v>190</v>
      </c>
      <c r="F1330" s="70" t="n">
        <v>4</v>
      </c>
      <c r="G1330" s="71" t="n">
        <v>898.5</v>
      </c>
      <c r="H1330" s="72" t="n">
        <v>3594</v>
      </c>
      <c r="I1330" s="73" t="n">
        <v>0.000229550475162266</v>
      </c>
    </row>
    <row r="1331" customFormat="false" ht="25.5" hidden="false" customHeight="false" outlineLevel="0" collapsed="false">
      <c r="A1331" s="65" t="s">
        <v>2637</v>
      </c>
      <c r="B1331" s="66" t="s">
        <v>24</v>
      </c>
      <c r="C1331" s="67" t="n">
        <v>10014033</v>
      </c>
      <c r="D1331" s="68" t="s">
        <v>2638</v>
      </c>
      <c r="E1331" s="69" t="s">
        <v>190</v>
      </c>
      <c r="F1331" s="70" t="n">
        <v>4</v>
      </c>
      <c r="G1331" s="71" t="n">
        <v>628.02</v>
      </c>
      <c r="H1331" s="72" t="n">
        <v>2512.08</v>
      </c>
      <c r="I1331" s="73" t="n">
        <v>0.000160447734458994</v>
      </c>
    </row>
    <row r="1332" customFormat="false" ht="12.75" hidden="false" customHeight="false" outlineLevel="0" collapsed="false">
      <c r="A1332" s="65" t="s">
        <v>2639</v>
      </c>
      <c r="B1332" s="66" t="s">
        <v>24</v>
      </c>
      <c r="C1332" s="67" t="n">
        <v>10014035</v>
      </c>
      <c r="D1332" s="68" t="s">
        <v>2640</v>
      </c>
      <c r="E1332" s="69" t="s">
        <v>190</v>
      </c>
      <c r="F1332" s="70" t="n">
        <v>8</v>
      </c>
      <c r="G1332" s="71" t="n">
        <v>38.01</v>
      </c>
      <c r="H1332" s="72" t="n">
        <v>304.08</v>
      </c>
      <c r="I1332" s="73" t="n">
        <v>1.94217330237457E-005</v>
      </c>
    </row>
    <row r="1333" customFormat="false" ht="25.5" hidden="false" customHeight="false" outlineLevel="0" collapsed="false">
      <c r="A1333" s="65" t="s">
        <v>2641</v>
      </c>
      <c r="B1333" s="66" t="s">
        <v>24</v>
      </c>
      <c r="C1333" s="67" t="n">
        <v>10014037</v>
      </c>
      <c r="D1333" s="68" t="s">
        <v>2642</v>
      </c>
      <c r="E1333" s="69" t="s">
        <v>190</v>
      </c>
      <c r="F1333" s="70" t="n">
        <v>4</v>
      </c>
      <c r="G1333" s="71" t="n">
        <v>371.45</v>
      </c>
      <c r="H1333" s="72" t="n">
        <v>1485.8</v>
      </c>
      <c r="I1333" s="73" t="n">
        <v>9.48987467991361E-005</v>
      </c>
    </row>
    <row r="1334" customFormat="false" ht="25.5" hidden="false" customHeight="false" outlineLevel="0" collapsed="false">
      <c r="A1334" s="65" t="s">
        <v>2643</v>
      </c>
      <c r="B1334" s="66" t="s">
        <v>24</v>
      </c>
      <c r="C1334" s="67" t="n">
        <v>10014040</v>
      </c>
      <c r="D1334" s="68" t="s">
        <v>2644</v>
      </c>
      <c r="E1334" s="69" t="s">
        <v>190</v>
      </c>
      <c r="F1334" s="70" t="n">
        <v>8</v>
      </c>
      <c r="G1334" s="71" t="n">
        <v>279.46</v>
      </c>
      <c r="H1334" s="72" t="n">
        <v>2235.68</v>
      </c>
      <c r="I1334" s="73" t="n">
        <v>0.000142793936090922</v>
      </c>
    </row>
    <row r="1335" customFormat="false" ht="12.75" hidden="false" customHeight="false" outlineLevel="0" collapsed="false">
      <c r="A1335" s="65" t="s">
        <v>2645</v>
      </c>
      <c r="B1335" s="66" t="s">
        <v>24</v>
      </c>
      <c r="C1335" s="67" t="n">
        <v>10014042</v>
      </c>
      <c r="D1335" s="68" t="s">
        <v>2646</v>
      </c>
      <c r="E1335" s="69" t="s">
        <v>190</v>
      </c>
      <c r="F1335" s="70" t="n">
        <v>8</v>
      </c>
      <c r="G1335" s="71" t="n">
        <v>176.18</v>
      </c>
      <c r="H1335" s="72" t="n">
        <v>1409.44</v>
      </c>
      <c r="I1335" s="73" t="n">
        <v>9.00215975828338E-005</v>
      </c>
    </row>
    <row r="1336" customFormat="false" ht="12.75" hidden="false" customHeight="false" outlineLevel="0" collapsed="false">
      <c r="A1336" s="65" t="s">
        <v>2647</v>
      </c>
      <c r="B1336" s="66" t="s">
        <v>24</v>
      </c>
      <c r="C1336" s="67" t="n">
        <v>10014043</v>
      </c>
      <c r="D1336" s="68" t="s">
        <v>2648</v>
      </c>
      <c r="E1336" s="69" t="s">
        <v>190</v>
      </c>
      <c r="F1336" s="70" t="n">
        <v>8</v>
      </c>
      <c r="G1336" s="71" t="n">
        <v>226.96</v>
      </c>
      <c r="H1336" s="72" t="n">
        <v>1815.68</v>
      </c>
      <c r="I1336" s="73" t="n">
        <v>0.000115968337991826</v>
      </c>
    </row>
    <row r="1337" customFormat="false" ht="12.75" hidden="false" customHeight="false" outlineLevel="0" collapsed="false">
      <c r="A1337" s="65" t="s">
        <v>2649</v>
      </c>
      <c r="B1337" s="66" t="s">
        <v>24</v>
      </c>
      <c r="C1337" s="67" t="n">
        <v>10014044</v>
      </c>
      <c r="D1337" s="68" t="s">
        <v>2650</v>
      </c>
      <c r="E1337" s="69" t="s">
        <v>190</v>
      </c>
      <c r="F1337" s="70" t="n">
        <v>4</v>
      </c>
      <c r="G1337" s="71" t="n">
        <v>551.38</v>
      </c>
      <c r="H1337" s="72" t="n">
        <v>2205.52</v>
      </c>
      <c r="I1337" s="73" t="n">
        <v>0.000140867602665521</v>
      </c>
    </row>
    <row r="1338" customFormat="false" ht="38.25" hidden="false" customHeight="false" outlineLevel="0" collapsed="false">
      <c r="A1338" s="65" t="s">
        <v>2651</v>
      </c>
      <c r="B1338" s="66" t="s">
        <v>24</v>
      </c>
      <c r="C1338" s="67" t="n">
        <v>10014045</v>
      </c>
      <c r="D1338" s="68" t="s">
        <v>2652</v>
      </c>
      <c r="E1338" s="69" t="s">
        <v>190</v>
      </c>
      <c r="F1338" s="70" t="n">
        <v>1</v>
      </c>
      <c r="G1338" s="71" t="n">
        <v>1252.57</v>
      </c>
      <c r="H1338" s="72" t="n">
        <v>1252.57</v>
      </c>
      <c r="I1338" s="73" t="n">
        <v>8.00022366928213E-005</v>
      </c>
    </row>
    <row r="1339" customFormat="false" ht="12.75" hidden="false" customHeight="false" outlineLevel="0" collapsed="false">
      <c r="A1339" s="65" t="s">
        <v>2653</v>
      </c>
      <c r="B1339" s="66" t="s">
        <v>24</v>
      </c>
      <c r="C1339" s="67" t="n">
        <v>10014048</v>
      </c>
      <c r="D1339" s="68" t="s">
        <v>2654</v>
      </c>
      <c r="E1339" s="69" t="s">
        <v>190</v>
      </c>
      <c r="F1339" s="70" t="n">
        <v>4</v>
      </c>
      <c r="G1339" s="71" t="n">
        <v>586.36</v>
      </c>
      <c r="H1339" s="72" t="n">
        <v>2345.44</v>
      </c>
      <c r="I1339" s="73" t="n">
        <v>0.00014980435906082</v>
      </c>
    </row>
    <row r="1340" customFormat="false" ht="25.5" hidden="false" customHeight="false" outlineLevel="0" collapsed="false">
      <c r="A1340" s="65" t="s">
        <v>2655</v>
      </c>
      <c r="B1340" s="66" t="s">
        <v>24</v>
      </c>
      <c r="C1340" s="67" t="n">
        <v>10014049</v>
      </c>
      <c r="D1340" s="68" t="s">
        <v>2656</v>
      </c>
      <c r="E1340" s="69" t="s">
        <v>190</v>
      </c>
      <c r="F1340" s="70" t="n">
        <v>4</v>
      </c>
      <c r="G1340" s="71" t="n">
        <v>325.06</v>
      </c>
      <c r="H1340" s="72" t="n">
        <v>1300.24</v>
      </c>
      <c r="I1340" s="73" t="n">
        <v>8.30469420770687E-005</v>
      </c>
    </row>
    <row r="1341" customFormat="false" ht="38.25" hidden="false" customHeight="false" outlineLevel="0" collapsed="false">
      <c r="A1341" s="65" t="s">
        <v>2657</v>
      </c>
      <c r="B1341" s="66" t="s">
        <v>24</v>
      </c>
      <c r="C1341" s="67" t="n">
        <v>10014052</v>
      </c>
      <c r="D1341" s="68" t="s">
        <v>2658</v>
      </c>
      <c r="E1341" s="69" t="s">
        <v>190</v>
      </c>
      <c r="F1341" s="70" t="n">
        <v>8</v>
      </c>
      <c r="G1341" s="71" t="n">
        <v>71.68</v>
      </c>
      <c r="H1341" s="72" t="n">
        <v>573.44</v>
      </c>
      <c r="I1341" s="73" t="n">
        <v>3.66258832712994E-005</v>
      </c>
    </row>
    <row r="1342" customFormat="false" ht="25.5" hidden="false" customHeight="false" outlineLevel="0" collapsed="false">
      <c r="A1342" s="65" t="s">
        <v>2659</v>
      </c>
      <c r="B1342" s="66" t="s">
        <v>24</v>
      </c>
      <c r="C1342" s="67" t="n">
        <v>10014066</v>
      </c>
      <c r="D1342" s="68" t="s">
        <v>2660</v>
      </c>
      <c r="E1342" s="69" t="s">
        <v>190</v>
      </c>
      <c r="F1342" s="70" t="n">
        <v>8</v>
      </c>
      <c r="G1342" s="71" t="n">
        <v>244.43</v>
      </c>
      <c r="H1342" s="72" t="n">
        <v>1955.44</v>
      </c>
      <c r="I1342" s="73" t="n">
        <v>0.000124894875111659</v>
      </c>
    </row>
    <row r="1343" customFormat="false" ht="25.5" hidden="false" customHeight="false" outlineLevel="0" collapsed="false">
      <c r="A1343" s="65" t="s">
        <v>2661</v>
      </c>
      <c r="B1343" s="66" t="s">
        <v>24</v>
      </c>
      <c r="C1343" s="67" t="n">
        <v>10014073</v>
      </c>
      <c r="D1343" s="68" t="s">
        <v>2662</v>
      </c>
      <c r="E1343" s="69" t="s">
        <v>40</v>
      </c>
      <c r="F1343" s="70" t="n">
        <v>8</v>
      </c>
      <c r="G1343" s="71" t="n">
        <v>116.83</v>
      </c>
      <c r="H1343" s="72" t="n">
        <v>934.64</v>
      </c>
      <c r="I1343" s="73" t="n">
        <v>5.96958976365221E-005</v>
      </c>
    </row>
    <row r="1344" customFormat="false" ht="25.5" hidden="false" customHeight="false" outlineLevel="0" collapsed="false">
      <c r="A1344" s="65" t="s">
        <v>2663</v>
      </c>
      <c r="B1344" s="66" t="s">
        <v>24</v>
      </c>
      <c r="C1344" s="67" t="n">
        <v>10014074</v>
      </c>
      <c r="D1344" s="68" t="s">
        <v>2664</v>
      </c>
      <c r="E1344" s="69" t="s">
        <v>40</v>
      </c>
      <c r="F1344" s="70" t="n">
        <v>8</v>
      </c>
      <c r="G1344" s="71" t="n">
        <v>86.68</v>
      </c>
      <c r="H1344" s="72" t="n">
        <v>693.44</v>
      </c>
      <c r="I1344" s="73" t="n">
        <v>4.42903398710412E-005</v>
      </c>
    </row>
    <row r="1345" customFormat="false" ht="25.5" hidden="false" customHeight="false" outlineLevel="0" collapsed="false">
      <c r="A1345" s="65" t="s">
        <v>2665</v>
      </c>
      <c r="B1345" s="66" t="s">
        <v>24</v>
      </c>
      <c r="C1345" s="67" t="n">
        <v>10014075</v>
      </c>
      <c r="D1345" s="68" t="s">
        <v>2666</v>
      </c>
      <c r="E1345" s="69" t="s">
        <v>26</v>
      </c>
      <c r="F1345" s="70" t="n">
        <v>4</v>
      </c>
      <c r="G1345" s="71" t="n">
        <v>595.28</v>
      </c>
      <c r="H1345" s="72" t="n">
        <v>2381.12</v>
      </c>
      <c r="I1345" s="73" t="n">
        <v>0.00015208325748981</v>
      </c>
    </row>
    <row r="1346" customFormat="false" ht="25.5" hidden="false" customHeight="false" outlineLevel="0" collapsed="false">
      <c r="A1346" s="65" t="s">
        <v>2667</v>
      </c>
      <c r="B1346" s="66" t="s">
        <v>24</v>
      </c>
      <c r="C1346" s="67" t="n">
        <v>10014076</v>
      </c>
      <c r="D1346" s="68" t="s">
        <v>2668</v>
      </c>
      <c r="E1346" s="69" t="s">
        <v>26</v>
      </c>
      <c r="F1346" s="70" t="n">
        <v>4</v>
      </c>
      <c r="G1346" s="71" t="n">
        <v>658.25</v>
      </c>
      <c r="H1346" s="72" t="n">
        <v>2633</v>
      </c>
      <c r="I1346" s="73" t="n">
        <v>0.000168170951892668</v>
      </c>
    </row>
    <row r="1347" customFormat="false" ht="25.5" hidden="false" customHeight="false" outlineLevel="0" collapsed="false">
      <c r="A1347" s="65" t="s">
        <v>2669</v>
      </c>
      <c r="B1347" s="66" t="s">
        <v>24</v>
      </c>
      <c r="C1347" s="67" t="n">
        <v>10014077</v>
      </c>
      <c r="D1347" s="68" t="s">
        <v>2670</v>
      </c>
      <c r="E1347" s="69" t="s">
        <v>26</v>
      </c>
      <c r="F1347" s="70" t="n">
        <v>4</v>
      </c>
      <c r="G1347" s="71" t="n">
        <v>666.56</v>
      </c>
      <c r="H1347" s="72" t="n">
        <v>2666.24</v>
      </c>
      <c r="I1347" s="73" t="n">
        <v>0.000170294006370796</v>
      </c>
    </row>
    <row r="1348" customFormat="false" ht="25.5" hidden="false" customHeight="false" outlineLevel="0" collapsed="false">
      <c r="A1348" s="65" t="s">
        <v>2671</v>
      </c>
      <c r="B1348" s="66" t="s">
        <v>24</v>
      </c>
      <c r="C1348" s="67" t="n">
        <v>10014078</v>
      </c>
      <c r="D1348" s="68" t="s">
        <v>2672</v>
      </c>
      <c r="E1348" s="69" t="s">
        <v>26</v>
      </c>
      <c r="F1348" s="70" t="n">
        <v>2</v>
      </c>
      <c r="G1348" s="71" t="n">
        <v>906.4</v>
      </c>
      <c r="H1348" s="72" t="n">
        <v>1812.8</v>
      </c>
      <c r="I1348" s="73" t="n">
        <v>0.000115784391033432</v>
      </c>
    </row>
    <row r="1349" customFormat="false" ht="25.5" hidden="false" customHeight="false" outlineLevel="0" collapsed="false">
      <c r="A1349" s="65" t="s">
        <v>2673</v>
      </c>
      <c r="B1349" s="66" t="s">
        <v>24</v>
      </c>
      <c r="C1349" s="67" t="n">
        <v>10014082</v>
      </c>
      <c r="D1349" s="68" t="s">
        <v>2674</v>
      </c>
      <c r="E1349" s="69" t="s">
        <v>26</v>
      </c>
      <c r="F1349" s="70" t="n">
        <v>5</v>
      </c>
      <c r="G1349" s="71" t="n">
        <v>785.98</v>
      </c>
      <c r="H1349" s="72" t="n">
        <v>3929.9</v>
      </c>
      <c r="I1349" s="73" t="n">
        <v>0.000251004566594377</v>
      </c>
    </row>
    <row r="1350" customFormat="false" ht="12.75" hidden="false" customHeight="false" outlineLevel="0" collapsed="false">
      <c r="A1350" s="65" t="s">
        <v>2675</v>
      </c>
      <c r="B1350" s="66" t="s">
        <v>24</v>
      </c>
      <c r="C1350" s="67" t="n">
        <v>10014086</v>
      </c>
      <c r="D1350" s="68" t="s">
        <v>2676</v>
      </c>
      <c r="E1350" s="69" t="s">
        <v>26</v>
      </c>
      <c r="F1350" s="70" t="n">
        <v>1</v>
      </c>
      <c r="G1350" s="71" t="n">
        <v>1506.8</v>
      </c>
      <c r="H1350" s="72" t="n">
        <v>1506.8</v>
      </c>
      <c r="I1350" s="73" t="n">
        <v>9.62400267040909E-005</v>
      </c>
    </row>
    <row r="1351" customFormat="false" ht="25.5" hidden="false" customHeight="false" outlineLevel="0" collapsed="false">
      <c r="A1351" s="65" t="s">
        <v>2677</v>
      </c>
      <c r="B1351" s="66" t="s">
        <v>24</v>
      </c>
      <c r="C1351" s="67" t="n">
        <v>10014088</v>
      </c>
      <c r="D1351" s="68" t="s">
        <v>2678</v>
      </c>
      <c r="E1351" s="69" t="s">
        <v>26</v>
      </c>
      <c r="F1351" s="70" t="n">
        <v>8</v>
      </c>
      <c r="G1351" s="71" t="n">
        <v>206.08</v>
      </c>
      <c r="H1351" s="72" t="n">
        <v>1648.64</v>
      </c>
      <c r="I1351" s="73" t="n">
        <v>0.000105299414404986</v>
      </c>
    </row>
    <row r="1352" customFormat="false" ht="25.5" hidden="false" customHeight="false" outlineLevel="0" collapsed="false">
      <c r="A1352" s="65" t="s">
        <v>2679</v>
      </c>
      <c r="B1352" s="66" t="s">
        <v>24</v>
      </c>
      <c r="C1352" s="67" t="n">
        <v>10014089</v>
      </c>
      <c r="D1352" s="68" t="s">
        <v>2680</v>
      </c>
      <c r="E1352" s="69" t="s">
        <v>26</v>
      </c>
      <c r="F1352" s="70" t="n">
        <v>8</v>
      </c>
      <c r="G1352" s="71" t="n">
        <v>210.27</v>
      </c>
      <c r="H1352" s="72" t="n">
        <v>1682.16</v>
      </c>
      <c r="I1352" s="73" t="n">
        <v>0.00010744035261518</v>
      </c>
    </row>
    <row r="1353" customFormat="false" ht="12.75" hidden="false" customHeight="false" outlineLevel="0" collapsed="false">
      <c r="A1353" s="65" t="s">
        <v>2681</v>
      </c>
      <c r="B1353" s="66" t="s">
        <v>24</v>
      </c>
      <c r="C1353" s="67" t="n">
        <v>10014091</v>
      </c>
      <c r="D1353" s="68" t="s">
        <v>2682</v>
      </c>
      <c r="E1353" s="69" t="s">
        <v>190</v>
      </c>
      <c r="F1353" s="70" t="n">
        <v>8</v>
      </c>
      <c r="G1353" s="71" t="n">
        <v>73.22</v>
      </c>
      <c r="H1353" s="72" t="n">
        <v>585.76</v>
      </c>
      <c r="I1353" s="73" t="n">
        <v>3.74127674822062E-005</v>
      </c>
    </row>
    <row r="1354" customFormat="false" ht="12.75" hidden="false" customHeight="false" outlineLevel="0" collapsed="false">
      <c r="A1354" s="65" t="s">
        <v>2683</v>
      </c>
      <c r="B1354" s="66" t="s">
        <v>24</v>
      </c>
      <c r="C1354" s="67" t="n">
        <v>10014097</v>
      </c>
      <c r="D1354" s="68" t="s">
        <v>2684</v>
      </c>
      <c r="E1354" s="69" t="s">
        <v>190</v>
      </c>
      <c r="F1354" s="70" t="n">
        <v>8</v>
      </c>
      <c r="G1354" s="71" t="n">
        <v>83.84</v>
      </c>
      <c r="H1354" s="72" t="n">
        <v>670.72</v>
      </c>
      <c r="I1354" s="73" t="n">
        <v>4.28392027548234E-005</v>
      </c>
    </row>
    <row r="1355" customFormat="false" ht="12.75" hidden="false" customHeight="false" outlineLevel="0" collapsed="false">
      <c r="A1355" s="60" t="s">
        <v>2685</v>
      </c>
      <c r="B1355" s="60"/>
      <c r="C1355" s="61"/>
      <c r="D1355" s="62" t="s">
        <v>2686</v>
      </c>
      <c r="E1355" s="63" t="n">
        <v>468.64</v>
      </c>
      <c r="F1355" s="63"/>
      <c r="G1355" s="63"/>
      <c r="H1355" s="63"/>
      <c r="I1355" s="64" t="n">
        <v>2.99322578408582E-005</v>
      </c>
    </row>
    <row r="1356" customFormat="false" ht="25.5" hidden="false" customHeight="false" outlineLevel="0" collapsed="false">
      <c r="A1356" s="65" t="s">
        <v>2687</v>
      </c>
      <c r="B1356" s="66" t="s">
        <v>24</v>
      </c>
      <c r="C1356" s="67" t="n">
        <v>10050001</v>
      </c>
      <c r="D1356" s="68" t="s">
        <v>2688</v>
      </c>
      <c r="E1356" s="69" t="s">
        <v>40</v>
      </c>
      <c r="F1356" s="70" t="n">
        <v>8</v>
      </c>
      <c r="G1356" s="71" t="n">
        <v>7.23</v>
      </c>
      <c r="H1356" s="72" t="n">
        <v>57.84</v>
      </c>
      <c r="I1356" s="73" t="n">
        <v>3.69426808107554E-006</v>
      </c>
    </row>
    <row r="1357" customFormat="false" ht="25.5" hidden="false" customHeight="false" outlineLevel="0" collapsed="false">
      <c r="A1357" s="65" t="s">
        <v>2689</v>
      </c>
      <c r="B1357" s="66" t="s">
        <v>24</v>
      </c>
      <c r="C1357" s="67" t="n">
        <v>10050002</v>
      </c>
      <c r="D1357" s="68" t="s">
        <v>2690</v>
      </c>
      <c r="E1357" s="69" t="s">
        <v>40</v>
      </c>
      <c r="F1357" s="70" t="n">
        <v>8</v>
      </c>
      <c r="G1357" s="71" t="n">
        <v>12.05</v>
      </c>
      <c r="H1357" s="72" t="n">
        <v>96.4</v>
      </c>
      <c r="I1357" s="73" t="n">
        <v>6.15711346845923E-006</v>
      </c>
    </row>
    <row r="1358" customFormat="false" ht="12.75" hidden="false" customHeight="false" outlineLevel="0" collapsed="false">
      <c r="A1358" s="65" t="s">
        <v>2691</v>
      </c>
      <c r="B1358" s="66" t="s">
        <v>24</v>
      </c>
      <c r="C1358" s="67" t="n">
        <v>10050003</v>
      </c>
      <c r="D1358" s="68" t="s">
        <v>2692</v>
      </c>
      <c r="E1358" s="69" t="s">
        <v>40</v>
      </c>
      <c r="F1358" s="70" t="n">
        <v>8</v>
      </c>
      <c r="G1358" s="71" t="n">
        <v>6.03</v>
      </c>
      <c r="H1358" s="72" t="n">
        <v>48.24</v>
      </c>
      <c r="I1358" s="73" t="n">
        <v>3.0811115530962E-006</v>
      </c>
    </row>
    <row r="1359" customFormat="false" ht="12.75" hidden="false" customHeight="false" outlineLevel="0" collapsed="false">
      <c r="A1359" s="65" t="s">
        <v>2693</v>
      </c>
      <c r="B1359" s="66" t="s">
        <v>24</v>
      </c>
      <c r="C1359" s="67" t="n">
        <v>10050004</v>
      </c>
      <c r="D1359" s="68" t="s">
        <v>2694</v>
      </c>
      <c r="E1359" s="69" t="s">
        <v>40</v>
      </c>
      <c r="F1359" s="70" t="n">
        <v>8</v>
      </c>
      <c r="G1359" s="71" t="n">
        <v>10.85</v>
      </c>
      <c r="H1359" s="72" t="n">
        <v>86.8</v>
      </c>
      <c r="I1359" s="73" t="n">
        <v>5.54395694047989E-006</v>
      </c>
    </row>
    <row r="1360" customFormat="false" ht="12.75" hidden="false" customHeight="false" outlineLevel="0" collapsed="false">
      <c r="A1360" s="65" t="s">
        <v>2695</v>
      </c>
      <c r="B1360" s="66" t="s">
        <v>24</v>
      </c>
      <c r="C1360" s="67" t="n">
        <v>10050005</v>
      </c>
      <c r="D1360" s="68" t="s">
        <v>2696</v>
      </c>
      <c r="E1360" s="69" t="s">
        <v>40</v>
      </c>
      <c r="F1360" s="70" t="n">
        <v>8</v>
      </c>
      <c r="G1360" s="71" t="n">
        <v>7.23</v>
      </c>
      <c r="H1360" s="72" t="n">
        <v>57.84</v>
      </c>
      <c r="I1360" s="73" t="n">
        <v>3.69426808107554E-006</v>
      </c>
    </row>
    <row r="1361" customFormat="false" ht="12.75" hidden="false" customHeight="false" outlineLevel="0" collapsed="false">
      <c r="A1361" s="65" t="s">
        <v>2697</v>
      </c>
      <c r="B1361" s="66" t="s">
        <v>24</v>
      </c>
      <c r="C1361" s="67" t="n">
        <v>10050018</v>
      </c>
      <c r="D1361" s="68" t="s">
        <v>2698</v>
      </c>
      <c r="E1361" s="69" t="s">
        <v>190</v>
      </c>
      <c r="F1361" s="70" t="n">
        <v>8</v>
      </c>
      <c r="G1361" s="71" t="n">
        <v>6.03</v>
      </c>
      <c r="H1361" s="72" t="n">
        <v>48.24</v>
      </c>
      <c r="I1361" s="73" t="n">
        <v>3.0811115530962E-006</v>
      </c>
    </row>
    <row r="1362" customFormat="false" ht="25.5" hidden="false" customHeight="false" outlineLevel="0" collapsed="false">
      <c r="A1362" s="65" t="s">
        <v>2699</v>
      </c>
      <c r="B1362" s="66" t="s">
        <v>24</v>
      </c>
      <c r="C1362" s="67" t="n">
        <v>10050032</v>
      </c>
      <c r="D1362" s="68" t="s">
        <v>2700</v>
      </c>
      <c r="E1362" s="69" t="s">
        <v>40</v>
      </c>
      <c r="F1362" s="70" t="n">
        <v>8</v>
      </c>
      <c r="G1362" s="71" t="n">
        <v>5.54</v>
      </c>
      <c r="H1362" s="72" t="n">
        <v>44.32</v>
      </c>
      <c r="I1362" s="73" t="n">
        <v>2.8307393041713E-006</v>
      </c>
    </row>
    <row r="1363" customFormat="false" ht="12.75" hidden="false" customHeight="false" outlineLevel="0" collapsed="false">
      <c r="A1363" s="65" t="s">
        <v>2701</v>
      </c>
      <c r="B1363" s="66" t="s">
        <v>24</v>
      </c>
      <c r="C1363" s="67" t="n">
        <v>10050033</v>
      </c>
      <c r="D1363" s="68" t="s">
        <v>2702</v>
      </c>
      <c r="E1363" s="69" t="s">
        <v>40</v>
      </c>
      <c r="F1363" s="70" t="n">
        <v>8</v>
      </c>
      <c r="G1363" s="71" t="n">
        <v>3.62</v>
      </c>
      <c r="H1363" s="72" t="n">
        <v>28.96</v>
      </c>
      <c r="I1363" s="73" t="n">
        <v>1.84968885940435E-006</v>
      </c>
    </row>
    <row r="1364" customFormat="false" ht="12.75" hidden="false" customHeight="false" outlineLevel="0" collapsed="false">
      <c r="A1364" s="60" t="s">
        <v>2703</v>
      </c>
      <c r="B1364" s="60"/>
      <c r="C1364" s="61"/>
      <c r="D1364" s="62" t="s">
        <v>2704</v>
      </c>
      <c r="E1364" s="63" t="n">
        <v>8007.68</v>
      </c>
      <c r="F1364" s="63"/>
      <c r="G1364" s="63"/>
      <c r="H1364" s="63"/>
      <c r="I1364" s="64" t="n">
        <v>0.000511454298538502</v>
      </c>
    </row>
    <row r="1365" customFormat="false" ht="25.5" hidden="false" customHeight="false" outlineLevel="0" collapsed="false">
      <c r="A1365" s="65" t="s">
        <v>2705</v>
      </c>
      <c r="B1365" s="66" t="s">
        <v>24</v>
      </c>
      <c r="C1365" s="67" t="n">
        <v>10060001</v>
      </c>
      <c r="D1365" s="68" t="s">
        <v>2706</v>
      </c>
      <c r="E1365" s="69" t="s">
        <v>40</v>
      </c>
      <c r="F1365" s="70" t="n">
        <v>8</v>
      </c>
      <c r="G1365" s="71" t="n">
        <v>15.38</v>
      </c>
      <c r="H1365" s="72" t="n">
        <v>123.04</v>
      </c>
      <c r="I1365" s="73" t="n">
        <v>7.8586228336019E-006</v>
      </c>
    </row>
    <row r="1366" customFormat="false" ht="25.5" hidden="false" customHeight="false" outlineLevel="0" collapsed="false">
      <c r="A1366" s="65" t="s">
        <v>2707</v>
      </c>
      <c r="B1366" s="66" t="s">
        <v>24</v>
      </c>
      <c r="C1366" s="67" t="n">
        <v>10060002</v>
      </c>
      <c r="D1366" s="68" t="s">
        <v>2708</v>
      </c>
      <c r="E1366" s="69" t="s">
        <v>40</v>
      </c>
      <c r="F1366" s="70" t="n">
        <v>8</v>
      </c>
      <c r="G1366" s="71" t="n">
        <v>18.45</v>
      </c>
      <c r="H1366" s="72" t="n">
        <v>147.6</v>
      </c>
      <c r="I1366" s="73" t="n">
        <v>9.42728161768239E-006</v>
      </c>
    </row>
    <row r="1367" customFormat="false" ht="12.75" hidden="false" customHeight="false" outlineLevel="0" collapsed="false">
      <c r="A1367" s="65" t="s">
        <v>2709</v>
      </c>
      <c r="B1367" s="66" t="s">
        <v>24</v>
      </c>
      <c r="C1367" s="67" t="n">
        <v>10060003</v>
      </c>
      <c r="D1367" s="68" t="s">
        <v>2710</v>
      </c>
      <c r="E1367" s="69" t="s">
        <v>40</v>
      </c>
      <c r="F1367" s="70" t="n">
        <v>8</v>
      </c>
      <c r="G1367" s="71" t="n">
        <v>13.84</v>
      </c>
      <c r="H1367" s="72" t="n">
        <v>110.72</v>
      </c>
      <c r="I1367" s="73" t="n">
        <v>7.07173862269508E-006</v>
      </c>
    </row>
    <row r="1368" customFormat="false" ht="12.75" hidden="false" customHeight="false" outlineLevel="0" collapsed="false">
      <c r="A1368" s="65" t="s">
        <v>2711</v>
      </c>
      <c r="B1368" s="66" t="s">
        <v>24</v>
      </c>
      <c r="C1368" s="67" t="n">
        <v>10060004</v>
      </c>
      <c r="D1368" s="68" t="s">
        <v>2712</v>
      </c>
      <c r="E1368" s="69" t="s">
        <v>40</v>
      </c>
      <c r="F1368" s="70" t="n">
        <v>8</v>
      </c>
      <c r="G1368" s="71" t="n">
        <v>16.91</v>
      </c>
      <c r="H1368" s="72" t="n">
        <v>135.28</v>
      </c>
      <c r="I1368" s="73" t="n">
        <v>8.64039740677557E-006</v>
      </c>
    </row>
    <row r="1369" customFormat="false" ht="12.75" hidden="false" customHeight="false" outlineLevel="0" collapsed="false">
      <c r="A1369" s="65" t="s">
        <v>2713</v>
      </c>
      <c r="B1369" s="66" t="s">
        <v>24</v>
      </c>
      <c r="C1369" s="67" t="n">
        <v>10060005</v>
      </c>
      <c r="D1369" s="68" t="s">
        <v>2714</v>
      </c>
      <c r="E1369" s="69" t="s">
        <v>40</v>
      </c>
      <c r="F1369" s="70" t="n">
        <v>8</v>
      </c>
      <c r="G1369" s="71" t="n">
        <v>15.38</v>
      </c>
      <c r="H1369" s="72" t="n">
        <v>123.04</v>
      </c>
      <c r="I1369" s="73" t="n">
        <v>7.8586228336019E-006</v>
      </c>
    </row>
    <row r="1370" customFormat="false" ht="12.75" hidden="false" customHeight="false" outlineLevel="0" collapsed="false">
      <c r="A1370" s="65" t="s">
        <v>2715</v>
      </c>
      <c r="B1370" s="66" t="s">
        <v>24</v>
      </c>
      <c r="C1370" s="67" t="n">
        <v>10060006</v>
      </c>
      <c r="D1370" s="68" t="s">
        <v>2716</v>
      </c>
      <c r="E1370" s="69" t="s">
        <v>40</v>
      </c>
      <c r="F1370" s="70" t="n">
        <v>8</v>
      </c>
      <c r="G1370" s="71" t="n">
        <v>18.45</v>
      </c>
      <c r="H1370" s="72" t="n">
        <v>147.6</v>
      </c>
      <c r="I1370" s="73" t="n">
        <v>9.42728161768239E-006</v>
      </c>
    </row>
    <row r="1371" customFormat="false" ht="12.75" hidden="false" customHeight="false" outlineLevel="0" collapsed="false">
      <c r="A1371" s="65" t="s">
        <v>2717</v>
      </c>
      <c r="B1371" s="66" t="s">
        <v>24</v>
      </c>
      <c r="C1371" s="67" t="n">
        <v>10060007</v>
      </c>
      <c r="D1371" s="68" t="s">
        <v>2718</v>
      </c>
      <c r="E1371" s="69" t="s">
        <v>40</v>
      </c>
      <c r="F1371" s="70" t="n">
        <v>8</v>
      </c>
      <c r="G1371" s="71" t="n">
        <v>15.38</v>
      </c>
      <c r="H1371" s="72" t="n">
        <v>123.04</v>
      </c>
      <c r="I1371" s="73" t="n">
        <v>7.8586228336019E-006</v>
      </c>
    </row>
    <row r="1372" customFormat="false" ht="12.75" hidden="false" customHeight="false" outlineLevel="0" collapsed="false">
      <c r="A1372" s="65" t="s">
        <v>2719</v>
      </c>
      <c r="B1372" s="66" t="s">
        <v>24</v>
      </c>
      <c r="C1372" s="67" t="n">
        <v>10060008</v>
      </c>
      <c r="D1372" s="68" t="s">
        <v>2720</v>
      </c>
      <c r="E1372" s="69" t="s">
        <v>40</v>
      </c>
      <c r="F1372" s="70" t="n">
        <v>8</v>
      </c>
      <c r="G1372" s="71" t="n">
        <v>18.45</v>
      </c>
      <c r="H1372" s="72" t="n">
        <v>147.6</v>
      </c>
      <c r="I1372" s="73" t="n">
        <v>9.42728161768239E-006</v>
      </c>
    </row>
    <row r="1373" customFormat="false" ht="12.75" hidden="false" customHeight="false" outlineLevel="0" collapsed="false">
      <c r="A1373" s="65" t="s">
        <v>2721</v>
      </c>
      <c r="B1373" s="66" t="s">
        <v>24</v>
      </c>
      <c r="C1373" s="67" t="n">
        <v>10060009</v>
      </c>
      <c r="D1373" s="68" t="s">
        <v>2722</v>
      </c>
      <c r="E1373" s="69" t="s">
        <v>40</v>
      </c>
      <c r="F1373" s="70" t="n">
        <v>8</v>
      </c>
      <c r="G1373" s="71" t="n">
        <v>13.84</v>
      </c>
      <c r="H1373" s="72" t="n">
        <v>110.72</v>
      </c>
      <c r="I1373" s="73" t="n">
        <v>7.07173862269508E-006</v>
      </c>
    </row>
    <row r="1374" customFormat="false" ht="25.5" hidden="false" customHeight="false" outlineLevel="0" collapsed="false">
      <c r="A1374" s="65" t="s">
        <v>2723</v>
      </c>
      <c r="B1374" s="66" t="s">
        <v>24</v>
      </c>
      <c r="C1374" s="67" t="n">
        <v>10060010</v>
      </c>
      <c r="D1374" s="68" t="s">
        <v>2724</v>
      </c>
      <c r="E1374" s="69" t="s">
        <v>40</v>
      </c>
      <c r="F1374" s="70" t="n">
        <v>8</v>
      </c>
      <c r="G1374" s="71" t="n">
        <v>16.91</v>
      </c>
      <c r="H1374" s="72" t="n">
        <v>135.28</v>
      </c>
      <c r="I1374" s="73" t="n">
        <v>8.64039740677557E-006</v>
      </c>
    </row>
    <row r="1375" customFormat="false" ht="12.75" hidden="false" customHeight="false" outlineLevel="0" collapsed="false">
      <c r="A1375" s="65" t="s">
        <v>2725</v>
      </c>
      <c r="B1375" s="66" t="s">
        <v>24</v>
      </c>
      <c r="C1375" s="67" t="n">
        <v>10060011</v>
      </c>
      <c r="D1375" s="68" t="s">
        <v>2726</v>
      </c>
      <c r="E1375" s="69" t="s">
        <v>40</v>
      </c>
      <c r="F1375" s="70" t="n">
        <v>8</v>
      </c>
      <c r="G1375" s="71" t="n">
        <v>21.53</v>
      </c>
      <c r="H1375" s="72" t="n">
        <v>172.24</v>
      </c>
      <c r="I1375" s="73" t="n">
        <v>1.1001050039496E-005</v>
      </c>
    </row>
    <row r="1376" customFormat="false" ht="25.5" hidden="false" customHeight="false" outlineLevel="0" collapsed="false">
      <c r="A1376" s="65" t="s">
        <v>2727</v>
      </c>
      <c r="B1376" s="66" t="s">
        <v>24</v>
      </c>
      <c r="C1376" s="67" t="n">
        <v>10060012</v>
      </c>
      <c r="D1376" s="68" t="s">
        <v>2728</v>
      </c>
      <c r="E1376" s="69" t="s">
        <v>40</v>
      </c>
      <c r="F1376" s="70" t="n">
        <v>8</v>
      </c>
      <c r="G1376" s="71" t="n">
        <v>24.6</v>
      </c>
      <c r="H1376" s="72" t="n">
        <v>196.8</v>
      </c>
      <c r="I1376" s="73" t="n">
        <v>1.25697088235765E-005</v>
      </c>
    </row>
    <row r="1377" customFormat="false" ht="25.5" hidden="false" customHeight="false" outlineLevel="0" collapsed="false">
      <c r="A1377" s="65" t="s">
        <v>2729</v>
      </c>
      <c r="B1377" s="66" t="s">
        <v>24</v>
      </c>
      <c r="C1377" s="67" t="n">
        <v>10060015</v>
      </c>
      <c r="D1377" s="68" t="s">
        <v>2730</v>
      </c>
      <c r="E1377" s="69" t="s">
        <v>190</v>
      </c>
      <c r="F1377" s="70" t="n">
        <v>8</v>
      </c>
      <c r="G1377" s="71" t="n">
        <v>164.57</v>
      </c>
      <c r="H1377" s="72" t="n">
        <v>1316.56</v>
      </c>
      <c r="I1377" s="73" t="n">
        <v>8.40893081746336E-005</v>
      </c>
    </row>
    <row r="1378" customFormat="false" ht="12.75" hidden="false" customHeight="false" outlineLevel="0" collapsed="false">
      <c r="A1378" s="65" t="s">
        <v>2731</v>
      </c>
      <c r="B1378" s="66" t="s">
        <v>24</v>
      </c>
      <c r="C1378" s="67" t="n">
        <v>10060018</v>
      </c>
      <c r="D1378" s="68" t="s">
        <v>2732</v>
      </c>
      <c r="E1378" s="69" t="s">
        <v>190</v>
      </c>
      <c r="F1378" s="70" t="n">
        <v>8</v>
      </c>
      <c r="G1378" s="71" t="n">
        <v>122.42</v>
      </c>
      <c r="H1378" s="72" t="n">
        <v>979.36</v>
      </c>
      <c r="I1378" s="73" t="n">
        <v>6.25521851293592E-005</v>
      </c>
    </row>
    <row r="1379" customFormat="false" ht="12.75" hidden="false" customHeight="false" outlineLevel="0" collapsed="false">
      <c r="A1379" s="65" t="s">
        <v>2733</v>
      </c>
      <c r="B1379" s="66" t="s">
        <v>24</v>
      </c>
      <c r="C1379" s="67" t="n">
        <v>10060022</v>
      </c>
      <c r="D1379" s="68" t="s">
        <v>2734</v>
      </c>
      <c r="E1379" s="69" t="s">
        <v>190</v>
      </c>
      <c r="F1379" s="70" t="n">
        <v>8</v>
      </c>
      <c r="G1379" s="71" t="n">
        <v>33.83</v>
      </c>
      <c r="H1379" s="72" t="n">
        <v>270.64</v>
      </c>
      <c r="I1379" s="73" t="n">
        <v>1.72859044512843E-005</v>
      </c>
    </row>
    <row r="1380" customFormat="false" ht="12.75" hidden="false" customHeight="false" outlineLevel="0" collapsed="false">
      <c r="A1380" s="65" t="s">
        <v>2735</v>
      </c>
      <c r="B1380" s="66" t="s">
        <v>24</v>
      </c>
      <c r="C1380" s="67" t="n">
        <v>10060024</v>
      </c>
      <c r="D1380" s="68" t="s">
        <v>2736</v>
      </c>
      <c r="E1380" s="69" t="s">
        <v>190</v>
      </c>
      <c r="F1380" s="70" t="n">
        <v>8</v>
      </c>
      <c r="G1380" s="71" t="n">
        <v>246.02</v>
      </c>
      <c r="H1380" s="72" t="n">
        <v>1968.16</v>
      </c>
      <c r="I1380" s="73" t="n">
        <v>0.000125707307511231</v>
      </c>
    </row>
    <row r="1381" customFormat="false" ht="12.75" hidden="false" customHeight="false" outlineLevel="0" collapsed="false">
      <c r="A1381" s="65" t="s">
        <v>2737</v>
      </c>
      <c r="B1381" s="66" t="s">
        <v>24</v>
      </c>
      <c r="C1381" s="67" t="n">
        <v>10060026</v>
      </c>
      <c r="D1381" s="68" t="s">
        <v>2738</v>
      </c>
      <c r="E1381" s="69" t="s">
        <v>190</v>
      </c>
      <c r="F1381" s="70" t="n">
        <v>8</v>
      </c>
      <c r="G1381" s="71" t="n">
        <v>16.91</v>
      </c>
      <c r="H1381" s="72" t="n">
        <v>135.28</v>
      </c>
      <c r="I1381" s="73" t="n">
        <v>8.64039740677557E-006</v>
      </c>
    </row>
    <row r="1382" customFormat="false" ht="12.75" hidden="false" customHeight="false" outlineLevel="0" collapsed="false">
      <c r="A1382" s="65" t="s">
        <v>2739</v>
      </c>
      <c r="B1382" s="66" t="s">
        <v>24</v>
      </c>
      <c r="C1382" s="67" t="n">
        <v>10060029</v>
      </c>
      <c r="D1382" s="68" t="s">
        <v>2740</v>
      </c>
      <c r="E1382" s="69" t="s">
        <v>190</v>
      </c>
      <c r="F1382" s="70" t="n">
        <v>8</v>
      </c>
      <c r="G1382" s="71" t="n">
        <v>92.26</v>
      </c>
      <c r="H1382" s="72" t="n">
        <v>738.08</v>
      </c>
      <c r="I1382" s="73" t="n">
        <v>4.71415177261451E-005</v>
      </c>
    </row>
    <row r="1383" customFormat="false" ht="25.5" hidden="false" customHeight="false" outlineLevel="0" collapsed="false">
      <c r="A1383" s="65" t="s">
        <v>2741</v>
      </c>
      <c r="B1383" s="66" t="s">
        <v>24</v>
      </c>
      <c r="C1383" s="67" t="n">
        <v>10060032</v>
      </c>
      <c r="D1383" s="68" t="s">
        <v>2742</v>
      </c>
      <c r="E1383" s="69" t="s">
        <v>40</v>
      </c>
      <c r="F1383" s="70" t="n">
        <v>8</v>
      </c>
      <c r="G1383" s="71" t="n">
        <v>7.69</v>
      </c>
      <c r="H1383" s="72" t="n">
        <v>61.52</v>
      </c>
      <c r="I1383" s="73" t="n">
        <v>3.92931141680095E-006</v>
      </c>
    </row>
    <row r="1384" customFormat="false" ht="12.75" hidden="false" customHeight="false" outlineLevel="0" collapsed="false">
      <c r="A1384" s="65" t="s">
        <v>2743</v>
      </c>
      <c r="B1384" s="66" t="s">
        <v>24</v>
      </c>
      <c r="C1384" s="67" t="n">
        <v>10060033</v>
      </c>
      <c r="D1384" s="68" t="s">
        <v>2744</v>
      </c>
      <c r="E1384" s="69" t="s">
        <v>40</v>
      </c>
      <c r="F1384" s="70" t="n">
        <v>8</v>
      </c>
      <c r="G1384" s="71" t="n">
        <v>4.92</v>
      </c>
      <c r="H1384" s="72" t="n">
        <v>39.36</v>
      </c>
      <c r="I1384" s="73" t="n">
        <v>2.5139417647153E-006</v>
      </c>
    </row>
    <row r="1385" customFormat="false" ht="25.5" hidden="false" customHeight="false" outlineLevel="0" collapsed="false">
      <c r="A1385" s="65" t="s">
        <v>2745</v>
      </c>
      <c r="B1385" s="66" t="s">
        <v>24</v>
      </c>
      <c r="C1385" s="67" t="n">
        <v>10060035</v>
      </c>
      <c r="D1385" s="68" t="s">
        <v>2746</v>
      </c>
      <c r="E1385" s="69" t="s">
        <v>190</v>
      </c>
      <c r="F1385" s="70" t="n">
        <v>8</v>
      </c>
      <c r="G1385" s="71" t="n">
        <v>46.13</v>
      </c>
      <c r="H1385" s="72" t="n">
        <v>369.04</v>
      </c>
      <c r="I1385" s="73" t="n">
        <v>2.35707588630726E-005</v>
      </c>
    </row>
    <row r="1386" customFormat="false" ht="12.75" hidden="false" customHeight="false" outlineLevel="0" collapsed="false">
      <c r="A1386" s="65" t="s">
        <v>2747</v>
      </c>
      <c r="B1386" s="66" t="s">
        <v>24</v>
      </c>
      <c r="C1386" s="67" t="n">
        <v>10060040</v>
      </c>
      <c r="D1386" s="68" t="s">
        <v>2748</v>
      </c>
      <c r="E1386" s="69" t="s">
        <v>190</v>
      </c>
      <c r="F1386" s="70" t="n">
        <v>8</v>
      </c>
      <c r="G1386" s="71" t="n">
        <v>12.3</v>
      </c>
      <c r="H1386" s="72" t="n">
        <v>98.4</v>
      </c>
      <c r="I1386" s="73" t="n">
        <v>6.28485441178826E-006</v>
      </c>
    </row>
    <row r="1387" customFormat="false" ht="12.75" hidden="false" customHeight="false" outlineLevel="0" collapsed="false">
      <c r="A1387" s="65" t="s">
        <v>2749</v>
      </c>
      <c r="B1387" s="66" t="s">
        <v>24</v>
      </c>
      <c r="C1387" s="67" t="n">
        <v>10060042</v>
      </c>
      <c r="D1387" s="68" t="s">
        <v>2750</v>
      </c>
      <c r="E1387" s="69" t="s">
        <v>190</v>
      </c>
      <c r="F1387" s="70" t="n">
        <v>8</v>
      </c>
      <c r="G1387" s="71" t="n">
        <v>8</v>
      </c>
      <c r="H1387" s="72" t="n">
        <v>64</v>
      </c>
      <c r="I1387" s="73" t="n">
        <v>4.08771018652895E-006</v>
      </c>
    </row>
    <row r="1388" customFormat="false" ht="12.75" hidden="false" customHeight="false" outlineLevel="0" collapsed="false">
      <c r="A1388" s="65" t="s">
        <v>2751</v>
      </c>
      <c r="B1388" s="66" t="s">
        <v>24</v>
      </c>
      <c r="C1388" s="67" t="n">
        <v>10060045</v>
      </c>
      <c r="D1388" s="68" t="s">
        <v>2752</v>
      </c>
      <c r="E1388" s="69" t="s">
        <v>190</v>
      </c>
      <c r="F1388" s="70" t="n">
        <v>8</v>
      </c>
      <c r="G1388" s="71" t="n">
        <v>23.37</v>
      </c>
      <c r="H1388" s="72" t="n">
        <v>186.96</v>
      </c>
      <c r="I1388" s="73" t="n">
        <v>1.19412233823977E-005</v>
      </c>
    </row>
    <row r="1389" customFormat="false" ht="12.75" hidden="false" customHeight="false" outlineLevel="0" collapsed="false">
      <c r="A1389" s="65" t="s">
        <v>2753</v>
      </c>
      <c r="B1389" s="66" t="s">
        <v>24</v>
      </c>
      <c r="C1389" s="67" t="n">
        <v>10060050</v>
      </c>
      <c r="D1389" s="68" t="s">
        <v>2754</v>
      </c>
      <c r="E1389" s="69" t="s">
        <v>26</v>
      </c>
      <c r="F1389" s="70" t="n">
        <v>8</v>
      </c>
      <c r="G1389" s="71" t="n">
        <v>13.42</v>
      </c>
      <c r="H1389" s="72" t="n">
        <v>107.36</v>
      </c>
      <c r="I1389" s="73" t="n">
        <v>6.85713383790231E-006</v>
      </c>
    </row>
    <row r="1390" customFormat="false" ht="12.75" hidden="false" customHeight="false" outlineLevel="0" collapsed="false">
      <c r="A1390" s="60" t="s">
        <v>2755</v>
      </c>
      <c r="B1390" s="60"/>
      <c r="C1390" s="61"/>
      <c r="D1390" s="62" t="s">
        <v>2756</v>
      </c>
      <c r="E1390" s="63" t="n">
        <v>9836.14</v>
      </c>
      <c r="F1390" s="63"/>
      <c r="G1390" s="63"/>
      <c r="H1390" s="63"/>
      <c r="I1390" s="64" t="n">
        <v>0.000628238901158201</v>
      </c>
    </row>
    <row r="1391" customFormat="false" ht="12.75" hidden="false" customHeight="false" outlineLevel="0" collapsed="false">
      <c r="A1391" s="65" t="s">
        <v>2757</v>
      </c>
      <c r="B1391" s="66" t="s">
        <v>24</v>
      </c>
      <c r="C1391" s="67" t="n">
        <v>10070018</v>
      </c>
      <c r="D1391" s="68" t="s">
        <v>2758</v>
      </c>
      <c r="E1391" s="69" t="s">
        <v>190</v>
      </c>
      <c r="F1391" s="70" t="n">
        <v>8</v>
      </c>
      <c r="G1391" s="71" t="n">
        <v>111.69</v>
      </c>
      <c r="H1391" s="72" t="n">
        <v>893.52</v>
      </c>
      <c r="I1391" s="73" t="n">
        <v>5.70695438416773E-005</v>
      </c>
    </row>
    <row r="1392" customFormat="false" ht="12.75" hidden="false" customHeight="false" outlineLevel="0" collapsed="false">
      <c r="A1392" s="65" t="s">
        <v>2759</v>
      </c>
      <c r="B1392" s="66" t="s">
        <v>24</v>
      </c>
      <c r="C1392" s="67" t="n">
        <v>10070022</v>
      </c>
      <c r="D1392" s="68" t="s">
        <v>2760</v>
      </c>
      <c r="E1392" s="69" t="s">
        <v>190</v>
      </c>
      <c r="F1392" s="70" t="n">
        <v>8</v>
      </c>
      <c r="G1392" s="71" t="n">
        <v>57.58</v>
      </c>
      <c r="H1392" s="72" t="n">
        <v>460.64</v>
      </c>
      <c r="I1392" s="73" t="n">
        <v>2.94212940675421E-005</v>
      </c>
    </row>
    <row r="1393" customFormat="false" ht="12.75" hidden="false" customHeight="false" outlineLevel="0" collapsed="false">
      <c r="A1393" s="65" t="s">
        <v>2761</v>
      </c>
      <c r="B1393" s="66" t="s">
        <v>24</v>
      </c>
      <c r="C1393" s="67" t="n">
        <v>10070024</v>
      </c>
      <c r="D1393" s="68" t="s">
        <v>2762</v>
      </c>
      <c r="E1393" s="69" t="s">
        <v>190</v>
      </c>
      <c r="F1393" s="70" t="n">
        <v>8</v>
      </c>
      <c r="G1393" s="71" t="n">
        <v>219.43</v>
      </c>
      <c r="H1393" s="72" t="n">
        <v>1755.44</v>
      </c>
      <c r="I1393" s="73" t="n">
        <v>0.000112120780778756</v>
      </c>
    </row>
    <row r="1394" customFormat="false" ht="12.75" hidden="false" customHeight="false" outlineLevel="0" collapsed="false">
      <c r="A1394" s="65" t="s">
        <v>2763</v>
      </c>
      <c r="B1394" s="66" t="s">
        <v>24</v>
      </c>
      <c r="C1394" s="67" t="n">
        <v>10070026</v>
      </c>
      <c r="D1394" s="68" t="s">
        <v>2764</v>
      </c>
      <c r="E1394" s="69" t="s">
        <v>190</v>
      </c>
      <c r="F1394" s="70" t="n">
        <v>8</v>
      </c>
      <c r="G1394" s="71" t="n">
        <v>105.04</v>
      </c>
      <c r="H1394" s="72" t="n">
        <v>840.32</v>
      </c>
      <c r="I1394" s="73" t="n">
        <v>5.36716347491251E-005</v>
      </c>
    </row>
    <row r="1395" customFormat="false" ht="12.75" hidden="false" customHeight="false" outlineLevel="0" collapsed="false">
      <c r="A1395" s="65" t="s">
        <v>2765</v>
      </c>
      <c r="B1395" s="66" t="s">
        <v>24</v>
      </c>
      <c r="C1395" s="67" t="n">
        <v>10070029</v>
      </c>
      <c r="D1395" s="68" t="s">
        <v>2766</v>
      </c>
      <c r="E1395" s="69" t="s">
        <v>190</v>
      </c>
      <c r="F1395" s="70" t="n">
        <v>8</v>
      </c>
      <c r="G1395" s="71" t="n">
        <v>285.26</v>
      </c>
      <c r="H1395" s="72" t="n">
        <v>2282.08</v>
      </c>
      <c r="I1395" s="73" t="n">
        <v>0.000145757525976156</v>
      </c>
    </row>
    <row r="1396" customFormat="false" ht="25.5" hidden="false" customHeight="false" outlineLevel="0" collapsed="false">
      <c r="A1396" s="65" t="s">
        <v>2767</v>
      </c>
      <c r="B1396" s="66" t="s">
        <v>24</v>
      </c>
      <c r="C1396" s="67" t="n">
        <v>10070032</v>
      </c>
      <c r="D1396" s="68" t="s">
        <v>2768</v>
      </c>
      <c r="E1396" s="69" t="s">
        <v>40</v>
      </c>
      <c r="F1396" s="70" t="n">
        <v>8</v>
      </c>
      <c r="G1396" s="71" t="n">
        <v>67.56</v>
      </c>
      <c r="H1396" s="72" t="n">
        <v>540.48</v>
      </c>
      <c r="I1396" s="73" t="n">
        <v>3.4520712525237E-005</v>
      </c>
    </row>
    <row r="1397" customFormat="false" ht="12.75" hidden="false" customHeight="false" outlineLevel="0" collapsed="false">
      <c r="A1397" s="65" t="s">
        <v>2769</v>
      </c>
      <c r="B1397" s="66" t="s">
        <v>24</v>
      </c>
      <c r="C1397" s="67" t="n">
        <v>10070033</v>
      </c>
      <c r="D1397" s="68" t="s">
        <v>2770</v>
      </c>
      <c r="E1397" s="69" t="s">
        <v>40</v>
      </c>
      <c r="F1397" s="70" t="n">
        <v>8</v>
      </c>
      <c r="G1397" s="71" t="n">
        <v>55.58</v>
      </c>
      <c r="H1397" s="72" t="n">
        <v>444.64</v>
      </c>
      <c r="I1397" s="73" t="n">
        <v>2.83993665209099E-005</v>
      </c>
    </row>
    <row r="1398" customFormat="false" ht="25.5" hidden="false" customHeight="false" outlineLevel="0" collapsed="false">
      <c r="A1398" s="65" t="s">
        <v>2771</v>
      </c>
      <c r="B1398" s="66" t="s">
        <v>24</v>
      </c>
      <c r="C1398" s="67" t="n">
        <v>10070035</v>
      </c>
      <c r="D1398" s="68" t="s">
        <v>2772</v>
      </c>
      <c r="E1398" s="69" t="s">
        <v>190</v>
      </c>
      <c r="F1398" s="70" t="n">
        <v>8</v>
      </c>
      <c r="G1398" s="71" t="n">
        <v>164.57</v>
      </c>
      <c r="H1398" s="72" t="n">
        <v>1316.56</v>
      </c>
      <c r="I1398" s="73" t="n">
        <v>8.40893081746336E-005</v>
      </c>
    </row>
    <row r="1399" customFormat="false" ht="12.75" hidden="false" customHeight="false" outlineLevel="0" collapsed="false">
      <c r="A1399" s="65" t="s">
        <v>2773</v>
      </c>
      <c r="B1399" s="66" t="s">
        <v>24</v>
      </c>
      <c r="C1399" s="67" t="n">
        <v>10070040</v>
      </c>
      <c r="D1399" s="68" t="s">
        <v>2774</v>
      </c>
      <c r="E1399" s="69" t="s">
        <v>190</v>
      </c>
      <c r="F1399" s="70" t="n">
        <v>8</v>
      </c>
      <c r="G1399" s="71" t="n">
        <v>27.43</v>
      </c>
      <c r="H1399" s="72" t="n">
        <v>219.44</v>
      </c>
      <c r="I1399" s="73" t="n">
        <v>1.40157363020611E-005</v>
      </c>
    </row>
    <row r="1400" customFormat="false" ht="12.75" hidden="false" customHeight="false" outlineLevel="0" collapsed="false">
      <c r="A1400" s="65" t="s">
        <v>2775</v>
      </c>
      <c r="B1400" s="66" t="s">
        <v>24</v>
      </c>
      <c r="C1400" s="67" t="n">
        <v>10070042</v>
      </c>
      <c r="D1400" s="68" t="s">
        <v>2776</v>
      </c>
      <c r="E1400" s="69" t="s">
        <v>190</v>
      </c>
      <c r="F1400" s="70" t="n">
        <v>8</v>
      </c>
      <c r="G1400" s="71" t="n">
        <v>15.38</v>
      </c>
      <c r="H1400" s="72" t="n">
        <v>123.04</v>
      </c>
      <c r="I1400" s="73" t="n">
        <v>7.8586228336019E-006</v>
      </c>
    </row>
    <row r="1401" customFormat="false" ht="12.75" hidden="false" customHeight="false" outlineLevel="0" collapsed="false">
      <c r="A1401" s="65" t="s">
        <v>2777</v>
      </c>
      <c r="B1401" s="66" t="s">
        <v>24</v>
      </c>
      <c r="C1401" s="67" t="n">
        <v>10070045</v>
      </c>
      <c r="D1401" s="68" t="s">
        <v>2778</v>
      </c>
      <c r="E1401" s="69" t="s">
        <v>190</v>
      </c>
      <c r="F1401" s="70" t="n">
        <v>7</v>
      </c>
      <c r="G1401" s="71" t="n">
        <v>137.14</v>
      </c>
      <c r="H1401" s="72" t="n">
        <v>959.98</v>
      </c>
      <c r="I1401" s="73" t="n">
        <v>6.13143753885009E-005</v>
      </c>
    </row>
    <row r="1402" customFormat="false" ht="12.75" hidden="false" customHeight="false" outlineLevel="0" collapsed="false">
      <c r="A1402" s="60" t="s">
        <v>2779</v>
      </c>
      <c r="B1402" s="60"/>
      <c r="C1402" s="61"/>
      <c r="D1402" s="62" t="s">
        <v>2780</v>
      </c>
      <c r="E1402" s="63" t="n">
        <v>1948.28</v>
      </c>
      <c r="F1402" s="63"/>
      <c r="G1402" s="63"/>
      <c r="H1402" s="63"/>
      <c r="I1402" s="64" t="n">
        <v>0.000124437562534541</v>
      </c>
    </row>
    <row r="1403" customFormat="false" ht="12.75" hidden="false" customHeight="false" outlineLevel="0" collapsed="false">
      <c r="A1403" s="65" t="s">
        <v>2781</v>
      </c>
      <c r="B1403" s="66" t="s">
        <v>24</v>
      </c>
      <c r="C1403" s="67" t="n">
        <v>10080070</v>
      </c>
      <c r="D1403" s="68" t="s">
        <v>2782</v>
      </c>
      <c r="E1403" s="69" t="s">
        <v>190</v>
      </c>
      <c r="F1403" s="70" t="n">
        <v>2</v>
      </c>
      <c r="G1403" s="71" t="n">
        <v>39.07</v>
      </c>
      <c r="H1403" s="72" t="n">
        <v>78.14</v>
      </c>
      <c r="I1403" s="73" t="n">
        <v>4.99083865586519E-006</v>
      </c>
    </row>
    <row r="1404" customFormat="false" ht="12.75" hidden="false" customHeight="false" outlineLevel="0" collapsed="false">
      <c r="A1404" s="65" t="s">
        <v>2783</v>
      </c>
      <c r="B1404" s="66" t="s">
        <v>24</v>
      </c>
      <c r="C1404" s="67" t="n">
        <v>10080072</v>
      </c>
      <c r="D1404" s="68" t="s">
        <v>2784</v>
      </c>
      <c r="E1404" s="69" t="s">
        <v>190</v>
      </c>
      <c r="F1404" s="70" t="n">
        <v>2</v>
      </c>
      <c r="G1404" s="71" t="n">
        <v>205.54</v>
      </c>
      <c r="H1404" s="72" t="n">
        <v>411.08</v>
      </c>
      <c r="I1404" s="73" t="n">
        <v>2.62558734918488E-005</v>
      </c>
    </row>
    <row r="1405" customFormat="false" ht="12.75" hidden="false" customHeight="false" outlineLevel="0" collapsed="false">
      <c r="A1405" s="65" t="s">
        <v>2785</v>
      </c>
      <c r="B1405" s="66" t="s">
        <v>24</v>
      </c>
      <c r="C1405" s="67" t="n">
        <v>10080073</v>
      </c>
      <c r="D1405" s="68" t="s">
        <v>2786</v>
      </c>
      <c r="E1405" s="69" t="s">
        <v>190</v>
      </c>
      <c r="F1405" s="70" t="n">
        <v>2</v>
      </c>
      <c r="G1405" s="71" t="n">
        <v>229.85</v>
      </c>
      <c r="H1405" s="72" t="n">
        <v>459.7</v>
      </c>
      <c r="I1405" s="73" t="n">
        <v>2.93612558241775E-005</v>
      </c>
    </row>
    <row r="1406" customFormat="false" ht="12.75" hidden="false" customHeight="false" outlineLevel="0" collapsed="false">
      <c r="A1406" s="65" t="s">
        <v>2787</v>
      </c>
      <c r="B1406" s="66" t="s">
        <v>24</v>
      </c>
      <c r="C1406" s="67" t="n">
        <v>10080074</v>
      </c>
      <c r="D1406" s="68" t="s">
        <v>2788</v>
      </c>
      <c r="E1406" s="69" t="s">
        <v>190</v>
      </c>
      <c r="F1406" s="70" t="n">
        <v>2</v>
      </c>
      <c r="G1406" s="71" t="n">
        <v>148.13</v>
      </c>
      <c r="H1406" s="72" t="n">
        <v>296.26</v>
      </c>
      <c r="I1406" s="73" t="n">
        <v>1.89222659353292E-005</v>
      </c>
    </row>
    <row r="1407" customFormat="false" ht="12.75" hidden="false" customHeight="false" outlineLevel="0" collapsed="false">
      <c r="A1407" s="65" t="s">
        <v>2789</v>
      </c>
      <c r="B1407" s="66" t="s">
        <v>24</v>
      </c>
      <c r="C1407" s="67" t="n">
        <v>10080076</v>
      </c>
      <c r="D1407" s="68" t="s">
        <v>2790</v>
      </c>
      <c r="E1407" s="69" t="s">
        <v>190</v>
      </c>
      <c r="F1407" s="70" t="n">
        <v>12</v>
      </c>
      <c r="G1407" s="71" t="n">
        <v>21.42</v>
      </c>
      <c r="H1407" s="72" t="n">
        <v>257.04</v>
      </c>
      <c r="I1407" s="73" t="n">
        <v>1.64172660366469E-005</v>
      </c>
    </row>
    <row r="1408" customFormat="false" ht="12.75" hidden="false" customHeight="false" outlineLevel="0" collapsed="false">
      <c r="A1408" s="65" t="s">
        <v>2791</v>
      </c>
      <c r="B1408" s="66" t="s">
        <v>24</v>
      </c>
      <c r="C1408" s="67" t="n">
        <v>10080081</v>
      </c>
      <c r="D1408" s="68" t="s">
        <v>2792</v>
      </c>
      <c r="E1408" s="69" t="s">
        <v>190</v>
      </c>
      <c r="F1408" s="70" t="n">
        <v>2</v>
      </c>
      <c r="G1408" s="71" t="n">
        <v>36.33</v>
      </c>
      <c r="H1408" s="72" t="n">
        <v>72.66</v>
      </c>
      <c r="I1408" s="73" t="n">
        <v>4.64082847114365E-006</v>
      </c>
    </row>
    <row r="1409" customFormat="false" ht="25.5" hidden="false" customHeight="false" outlineLevel="0" collapsed="false">
      <c r="A1409" s="65" t="s">
        <v>2793</v>
      </c>
      <c r="B1409" s="66" t="s">
        <v>24</v>
      </c>
      <c r="C1409" s="67" t="n">
        <v>10080086</v>
      </c>
      <c r="D1409" s="68" t="s">
        <v>2794</v>
      </c>
      <c r="E1409" s="69" t="s">
        <v>190</v>
      </c>
      <c r="F1409" s="70" t="n">
        <v>2</v>
      </c>
      <c r="G1409" s="71" t="n">
        <v>68.14</v>
      </c>
      <c r="H1409" s="72" t="n">
        <v>136.28</v>
      </c>
      <c r="I1409" s="73" t="n">
        <v>8.70426787844008E-006</v>
      </c>
    </row>
    <row r="1410" customFormat="false" ht="12.75" hidden="false" customHeight="false" outlineLevel="0" collapsed="false">
      <c r="A1410" s="65" t="s">
        <v>2795</v>
      </c>
      <c r="B1410" s="66" t="s">
        <v>24</v>
      </c>
      <c r="C1410" s="67" t="n">
        <v>10080093</v>
      </c>
      <c r="D1410" s="68" t="s">
        <v>2796</v>
      </c>
      <c r="E1410" s="69" t="s">
        <v>190</v>
      </c>
      <c r="F1410" s="70" t="n">
        <v>2</v>
      </c>
      <c r="G1410" s="71" t="n">
        <v>73.89</v>
      </c>
      <c r="H1410" s="72" t="n">
        <v>147.78</v>
      </c>
      <c r="I1410" s="73" t="n">
        <v>9.438778302582E-006</v>
      </c>
    </row>
    <row r="1411" customFormat="false" ht="25.5" hidden="false" customHeight="false" outlineLevel="0" collapsed="false">
      <c r="A1411" s="65" t="s">
        <v>2797</v>
      </c>
      <c r="B1411" s="66" t="s">
        <v>24</v>
      </c>
      <c r="C1411" s="67" t="n">
        <v>10080097</v>
      </c>
      <c r="D1411" s="68" t="s">
        <v>2798</v>
      </c>
      <c r="E1411" s="69" t="s">
        <v>190</v>
      </c>
      <c r="F1411" s="70" t="n">
        <v>2</v>
      </c>
      <c r="G1411" s="71" t="n">
        <v>44.67</v>
      </c>
      <c r="H1411" s="72" t="n">
        <v>89.34</v>
      </c>
      <c r="I1411" s="73" t="n">
        <v>5.70618793850775E-006</v>
      </c>
    </row>
    <row r="1412" customFormat="false" ht="12.75" hidden="false" customHeight="false" outlineLevel="0" collapsed="false">
      <c r="A1412" s="60" t="s">
        <v>2799</v>
      </c>
      <c r="B1412" s="60"/>
      <c r="C1412" s="61"/>
      <c r="D1412" s="62" t="s">
        <v>2800</v>
      </c>
      <c r="E1412" s="63" t="n">
        <v>27.46</v>
      </c>
      <c r="F1412" s="63"/>
      <c r="G1412" s="63"/>
      <c r="H1412" s="63"/>
      <c r="I1412" s="64" t="n">
        <v>1.75388315190758E-006</v>
      </c>
    </row>
    <row r="1413" customFormat="false" ht="26.25" hidden="false" customHeight="false" outlineLevel="0" collapsed="false">
      <c r="A1413" s="65" t="s">
        <v>2801</v>
      </c>
      <c r="B1413" s="66" t="s">
        <v>24</v>
      </c>
      <c r="C1413" s="67" t="n">
        <v>10090001</v>
      </c>
      <c r="D1413" s="68" t="s">
        <v>2802</v>
      </c>
      <c r="E1413" s="69" t="s">
        <v>40</v>
      </c>
      <c r="F1413" s="70" t="n">
        <v>2</v>
      </c>
      <c r="G1413" s="71" t="n">
        <v>13.73</v>
      </c>
      <c r="H1413" s="72" t="n">
        <v>27.46</v>
      </c>
      <c r="I1413" s="73" t="n">
        <v>1.75388315190758E-006</v>
      </c>
    </row>
    <row r="1414" customFormat="false" ht="15.75" hidden="false" customHeight="true" outlineLevel="0" collapsed="false">
      <c r="A1414" s="55" t="s">
        <v>2803</v>
      </c>
      <c r="B1414" s="55"/>
      <c r="C1414" s="56"/>
      <c r="D1414" s="57" t="s">
        <v>2804</v>
      </c>
      <c r="E1414" s="58" t="n">
        <v>69243.56</v>
      </c>
      <c r="F1414" s="58"/>
      <c r="G1414" s="58"/>
      <c r="H1414" s="58"/>
      <c r="I1414" s="59" t="n">
        <v>0.00442261883693013</v>
      </c>
    </row>
    <row r="1415" customFormat="false" ht="12.75" hidden="false" customHeight="false" outlineLevel="0" collapsed="false">
      <c r="A1415" s="60" t="s">
        <v>2805</v>
      </c>
      <c r="B1415" s="60"/>
      <c r="C1415" s="61"/>
      <c r="D1415" s="62" t="s">
        <v>2806</v>
      </c>
      <c r="E1415" s="63" t="n">
        <v>12621.6</v>
      </c>
      <c r="F1415" s="63"/>
      <c r="G1415" s="63"/>
      <c r="H1415" s="63"/>
      <c r="I1415" s="64" t="n">
        <v>0.00080614754516084</v>
      </c>
    </row>
    <row r="1416" customFormat="false" ht="12.75" hidden="false" customHeight="false" outlineLevel="0" collapsed="false">
      <c r="A1416" s="65" t="s">
        <v>2807</v>
      </c>
      <c r="B1416" s="66" t="s">
        <v>24</v>
      </c>
      <c r="C1416" s="67" t="n">
        <v>11001001</v>
      </c>
      <c r="D1416" s="68" t="s">
        <v>2808</v>
      </c>
      <c r="E1416" s="69" t="s">
        <v>26</v>
      </c>
      <c r="F1416" s="70" t="n">
        <v>80</v>
      </c>
      <c r="G1416" s="71" t="n">
        <v>17.84</v>
      </c>
      <c r="H1416" s="72" t="n">
        <v>1427.2</v>
      </c>
      <c r="I1416" s="73" t="n">
        <v>9.11559371595956E-005</v>
      </c>
    </row>
    <row r="1417" customFormat="false" ht="25.5" hidden="false" customHeight="false" outlineLevel="0" collapsed="false">
      <c r="A1417" s="65" t="s">
        <v>2809</v>
      </c>
      <c r="B1417" s="66" t="s">
        <v>24</v>
      </c>
      <c r="C1417" s="67" t="n">
        <v>11001008</v>
      </c>
      <c r="D1417" s="68" t="s">
        <v>2810</v>
      </c>
      <c r="E1417" s="69" t="s">
        <v>26</v>
      </c>
      <c r="F1417" s="70" t="n">
        <v>80</v>
      </c>
      <c r="G1417" s="71" t="n">
        <v>50.37</v>
      </c>
      <c r="H1417" s="72" t="n">
        <v>4029.6</v>
      </c>
      <c r="I1417" s="73" t="n">
        <v>0.000257372452619329</v>
      </c>
    </row>
    <row r="1418" customFormat="false" ht="25.5" hidden="false" customHeight="false" outlineLevel="0" collapsed="false">
      <c r="A1418" s="65" t="s">
        <v>2811</v>
      </c>
      <c r="B1418" s="66" t="s">
        <v>24</v>
      </c>
      <c r="C1418" s="67" t="n">
        <v>11001009</v>
      </c>
      <c r="D1418" s="68" t="s">
        <v>2812</v>
      </c>
      <c r="E1418" s="69" t="s">
        <v>26</v>
      </c>
      <c r="F1418" s="70" t="n">
        <v>80</v>
      </c>
      <c r="G1418" s="71" t="n">
        <v>51.22</v>
      </c>
      <c r="H1418" s="72" t="n">
        <v>4097.6</v>
      </c>
      <c r="I1418" s="73" t="n">
        <v>0.000261715644692516</v>
      </c>
    </row>
    <row r="1419" customFormat="false" ht="12.75" hidden="false" customHeight="false" outlineLevel="0" collapsed="false">
      <c r="A1419" s="65" t="s">
        <v>2813</v>
      </c>
      <c r="B1419" s="66" t="s">
        <v>24</v>
      </c>
      <c r="C1419" s="67" t="n">
        <v>11001013</v>
      </c>
      <c r="D1419" s="68" t="s">
        <v>2814</v>
      </c>
      <c r="E1419" s="69" t="s">
        <v>26</v>
      </c>
      <c r="F1419" s="70" t="n">
        <v>80</v>
      </c>
      <c r="G1419" s="71" t="n">
        <v>38.34</v>
      </c>
      <c r="H1419" s="72" t="n">
        <v>3067.2</v>
      </c>
      <c r="I1419" s="73" t="n">
        <v>0.0001959035106894</v>
      </c>
    </row>
    <row r="1420" customFormat="false" ht="12.75" hidden="false" customHeight="false" outlineLevel="0" collapsed="false">
      <c r="A1420" s="60" t="s">
        <v>2815</v>
      </c>
      <c r="B1420" s="60"/>
      <c r="C1420" s="61"/>
      <c r="D1420" s="62" t="s">
        <v>2816</v>
      </c>
      <c r="E1420" s="63" t="n">
        <v>23230.08</v>
      </c>
      <c r="F1420" s="63"/>
      <c r="G1420" s="63"/>
      <c r="H1420" s="63"/>
      <c r="I1420" s="64" t="n">
        <v>0.00148371616640441</v>
      </c>
    </row>
    <row r="1421" customFormat="false" ht="12.75" hidden="false" customHeight="false" outlineLevel="0" collapsed="false">
      <c r="A1421" s="65" t="s">
        <v>2817</v>
      </c>
      <c r="B1421" s="66" t="s">
        <v>24</v>
      </c>
      <c r="C1421" s="67" t="n">
        <v>11002001</v>
      </c>
      <c r="D1421" s="68" t="s">
        <v>2808</v>
      </c>
      <c r="E1421" s="69" t="s">
        <v>26</v>
      </c>
      <c r="F1421" s="70" t="n">
        <v>104</v>
      </c>
      <c r="G1421" s="71" t="n">
        <v>7.2</v>
      </c>
      <c r="H1421" s="72" t="n">
        <v>748.8</v>
      </c>
      <c r="I1421" s="73" t="n">
        <v>4.78262091823887E-005</v>
      </c>
    </row>
    <row r="1422" customFormat="false" ht="25.5" hidden="false" customHeight="false" outlineLevel="0" collapsed="false">
      <c r="A1422" s="65" t="s">
        <v>2818</v>
      </c>
      <c r="B1422" s="66" t="s">
        <v>24</v>
      </c>
      <c r="C1422" s="67" t="n">
        <v>11002003</v>
      </c>
      <c r="D1422" s="68" t="s">
        <v>2819</v>
      </c>
      <c r="E1422" s="69" t="s">
        <v>26</v>
      </c>
      <c r="F1422" s="70" t="n">
        <v>104</v>
      </c>
      <c r="G1422" s="71" t="n">
        <v>16.42</v>
      </c>
      <c r="H1422" s="72" t="n">
        <v>1707.68</v>
      </c>
      <c r="I1422" s="73" t="n">
        <v>0.000109070327052059</v>
      </c>
    </row>
    <row r="1423" customFormat="false" ht="25.5" hidden="false" customHeight="false" outlineLevel="0" collapsed="false">
      <c r="A1423" s="65" t="s">
        <v>2820</v>
      </c>
      <c r="B1423" s="66" t="s">
        <v>24</v>
      </c>
      <c r="C1423" s="67" t="n">
        <v>11002008</v>
      </c>
      <c r="D1423" s="68" t="s">
        <v>2821</v>
      </c>
      <c r="E1423" s="69" t="s">
        <v>26</v>
      </c>
      <c r="F1423" s="70" t="n">
        <v>104</v>
      </c>
      <c r="G1423" s="71" t="n">
        <v>46.44</v>
      </c>
      <c r="H1423" s="72" t="n">
        <v>4829.76</v>
      </c>
      <c r="I1423" s="73" t="n">
        <v>0.000308479049226407</v>
      </c>
    </row>
    <row r="1424" customFormat="false" ht="25.5" hidden="false" customHeight="false" outlineLevel="0" collapsed="false">
      <c r="A1424" s="65" t="s">
        <v>2822</v>
      </c>
      <c r="B1424" s="66" t="s">
        <v>24</v>
      </c>
      <c r="C1424" s="67" t="n">
        <v>11002009</v>
      </c>
      <c r="D1424" s="68" t="s">
        <v>2823</v>
      </c>
      <c r="E1424" s="69" t="s">
        <v>26</v>
      </c>
      <c r="F1424" s="70" t="n">
        <v>104</v>
      </c>
      <c r="G1424" s="71" t="n">
        <v>45.85</v>
      </c>
      <c r="H1424" s="72" t="n">
        <v>4768.4</v>
      </c>
      <c r="I1424" s="73" t="n">
        <v>0.000304559957085072</v>
      </c>
    </row>
    <row r="1425" customFormat="false" ht="12.75" hidden="false" customHeight="false" outlineLevel="0" collapsed="false">
      <c r="A1425" s="65" t="s">
        <v>2824</v>
      </c>
      <c r="B1425" s="66" t="s">
        <v>24</v>
      </c>
      <c r="C1425" s="67" t="n">
        <v>11002010</v>
      </c>
      <c r="D1425" s="68" t="s">
        <v>2825</v>
      </c>
      <c r="E1425" s="69" t="s">
        <v>26</v>
      </c>
      <c r="F1425" s="70" t="n">
        <v>104</v>
      </c>
      <c r="G1425" s="71" t="n">
        <v>54.05</v>
      </c>
      <c r="H1425" s="72" t="n">
        <v>5621.2</v>
      </c>
      <c r="I1425" s="73" t="n">
        <v>0.000359028695320571</v>
      </c>
    </row>
    <row r="1426" customFormat="false" ht="12.75" hidden="false" customHeight="false" outlineLevel="0" collapsed="false">
      <c r="A1426" s="65" t="s">
        <v>2826</v>
      </c>
      <c r="B1426" s="66" t="s">
        <v>24</v>
      </c>
      <c r="C1426" s="67" t="n">
        <v>11002013</v>
      </c>
      <c r="D1426" s="68" t="s">
        <v>2814</v>
      </c>
      <c r="E1426" s="69" t="s">
        <v>26</v>
      </c>
      <c r="F1426" s="70" t="n">
        <v>104</v>
      </c>
      <c r="G1426" s="71" t="n">
        <v>24.01</v>
      </c>
      <c r="H1426" s="72" t="n">
        <v>2497.04</v>
      </c>
      <c r="I1426" s="73" t="n">
        <v>0.00015948712256516</v>
      </c>
    </row>
    <row r="1427" customFormat="false" ht="12.75" hidden="false" customHeight="false" outlineLevel="0" collapsed="false">
      <c r="A1427" s="65" t="s">
        <v>2827</v>
      </c>
      <c r="B1427" s="66" t="s">
        <v>24</v>
      </c>
      <c r="C1427" s="67" t="n">
        <v>11002015</v>
      </c>
      <c r="D1427" s="68" t="s">
        <v>2828</v>
      </c>
      <c r="E1427" s="69" t="s">
        <v>26</v>
      </c>
      <c r="F1427" s="70" t="n">
        <v>80</v>
      </c>
      <c r="G1427" s="71" t="n">
        <v>25.5</v>
      </c>
      <c r="H1427" s="72" t="n">
        <v>2040</v>
      </c>
      <c r="I1427" s="73" t="n">
        <v>0.00013029576219561</v>
      </c>
    </row>
    <row r="1428" customFormat="false" ht="25.5" hidden="false" customHeight="false" outlineLevel="0" collapsed="false">
      <c r="A1428" s="65" t="s">
        <v>2829</v>
      </c>
      <c r="B1428" s="66" t="s">
        <v>24</v>
      </c>
      <c r="C1428" s="67" t="n">
        <v>11002075</v>
      </c>
      <c r="D1428" s="68" t="s">
        <v>2830</v>
      </c>
      <c r="E1428" s="69" t="s">
        <v>26</v>
      </c>
      <c r="F1428" s="70" t="n">
        <v>5</v>
      </c>
      <c r="G1428" s="71" t="n">
        <v>203.44</v>
      </c>
      <c r="H1428" s="72" t="n">
        <v>1017.2</v>
      </c>
      <c r="I1428" s="73" t="n">
        <v>6.49690437771445E-005</v>
      </c>
    </row>
    <row r="1429" customFormat="false" ht="12.75" hidden="false" customHeight="false" outlineLevel="0" collapsed="false">
      <c r="A1429" s="60" t="s">
        <v>2831</v>
      </c>
      <c r="B1429" s="60"/>
      <c r="C1429" s="61"/>
      <c r="D1429" s="62" t="s">
        <v>2832</v>
      </c>
      <c r="E1429" s="63" t="n">
        <v>2128.63</v>
      </c>
      <c r="F1429" s="63"/>
      <c r="G1429" s="63"/>
      <c r="H1429" s="63"/>
      <c r="I1429" s="64" t="n">
        <v>0.000135956602099236</v>
      </c>
    </row>
    <row r="1430" customFormat="false" ht="25.5" hidden="false" customHeight="false" outlineLevel="0" collapsed="false">
      <c r="A1430" s="65" t="s">
        <v>2833</v>
      </c>
      <c r="B1430" s="66" t="s">
        <v>24</v>
      </c>
      <c r="C1430" s="67" t="n">
        <v>11003041</v>
      </c>
      <c r="D1430" s="68" t="s">
        <v>2834</v>
      </c>
      <c r="E1430" s="69" t="s">
        <v>40</v>
      </c>
      <c r="F1430" s="70" t="n">
        <v>7</v>
      </c>
      <c r="G1430" s="71" t="n">
        <v>111.36</v>
      </c>
      <c r="H1430" s="72" t="n">
        <v>779.52</v>
      </c>
      <c r="I1430" s="73" t="n">
        <v>4.97883100719226E-005</v>
      </c>
    </row>
    <row r="1431" customFormat="false" ht="38.25" hidden="false" customHeight="false" outlineLevel="0" collapsed="false">
      <c r="A1431" s="65" t="s">
        <v>2835</v>
      </c>
      <c r="B1431" s="66" t="s">
        <v>24</v>
      </c>
      <c r="C1431" s="67" t="n">
        <v>11003046</v>
      </c>
      <c r="D1431" s="68" t="s">
        <v>2836</v>
      </c>
      <c r="E1431" s="69" t="s">
        <v>26</v>
      </c>
      <c r="F1431" s="70" t="n">
        <v>7</v>
      </c>
      <c r="G1431" s="71" t="n">
        <v>83.27</v>
      </c>
      <c r="H1431" s="72" t="n">
        <v>582.89</v>
      </c>
      <c r="I1431" s="73" t="n">
        <v>3.7229459228529E-005</v>
      </c>
    </row>
    <row r="1432" customFormat="false" ht="38.25" hidden="false" customHeight="false" outlineLevel="0" collapsed="false">
      <c r="A1432" s="65" t="s">
        <v>2837</v>
      </c>
      <c r="B1432" s="66" t="s">
        <v>24</v>
      </c>
      <c r="C1432" s="67" t="n">
        <v>11003048</v>
      </c>
      <c r="D1432" s="68" t="s">
        <v>2838</v>
      </c>
      <c r="E1432" s="69" t="s">
        <v>26</v>
      </c>
      <c r="F1432" s="70" t="n">
        <v>7</v>
      </c>
      <c r="G1432" s="71" t="n">
        <v>102.62</v>
      </c>
      <c r="H1432" s="72" t="n">
        <v>718.34</v>
      </c>
      <c r="I1432" s="73" t="n">
        <v>4.58807146154876E-005</v>
      </c>
    </row>
    <row r="1433" customFormat="false" ht="12.75" hidden="false" customHeight="false" outlineLevel="0" collapsed="false">
      <c r="A1433" s="65" t="s">
        <v>2839</v>
      </c>
      <c r="B1433" s="66" t="s">
        <v>24</v>
      </c>
      <c r="C1433" s="67" t="n">
        <v>11003105</v>
      </c>
      <c r="D1433" s="68" t="s">
        <v>2840</v>
      </c>
      <c r="E1433" s="69" t="s">
        <v>26</v>
      </c>
      <c r="F1433" s="70" t="n">
        <v>7</v>
      </c>
      <c r="G1433" s="71" t="n">
        <v>6.84</v>
      </c>
      <c r="H1433" s="72" t="n">
        <v>47.88</v>
      </c>
      <c r="I1433" s="73" t="n">
        <v>3.05811818329697E-006</v>
      </c>
    </row>
    <row r="1434" customFormat="false" ht="12.75" hidden="false" customHeight="false" outlineLevel="0" collapsed="false">
      <c r="A1434" s="60" t="s">
        <v>2841</v>
      </c>
      <c r="B1434" s="60"/>
      <c r="C1434" s="61"/>
      <c r="D1434" s="62" t="s">
        <v>2842</v>
      </c>
      <c r="E1434" s="63" t="n">
        <v>3685.93</v>
      </c>
      <c r="F1434" s="63"/>
      <c r="G1434" s="63"/>
      <c r="H1434" s="63"/>
      <c r="I1434" s="64" t="n">
        <v>0.000235422087622385</v>
      </c>
    </row>
    <row r="1435" customFormat="false" ht="25.5" hidden="false" customHeight="false" outlineLevel="0" collapsed="false">
      <c r="A1435" s="65" t="s">
        <v>2843</v>
      </c>
      <c r="B1435" s="66" t="s">
        <v>24</v>
      </c>
      <c r="C1435" s="67" t="n">
        <v>11004017</v>
      </c>
      <c r="D1435" s="68" t="s">
        <v>2844</v>
      </c>
      <c r="E1435" s="69" t="s">
        <v>40</v>
      </c>
      <c r="F1435" s="70" t="n">
        <v>19</v>
      </c>
      <c r="G1435" s="71" t="n">
        <v>40.06</v>
      </c>
      <c r="H1435" s="72" t="n">
        <v>761.14</v>
      </c>
      <c r="I1435" s="73" t="n">
        <v>4.86143708027288E-005</v>
      </c>
    </row>
    <row r="1436" customFormat="false" ht="12.75" hidden="false" customHeight="false" outlineLevel="0" collapsed="false">
      <c r="A1436" s="65" t="s">
        <v>2845</v>
      </c>
      <c r="B1436" s="66" t="s">
        <v>24</v>
      </c>
      <c r="C1436" s="67" t="n">
        <v>11004101</v>
      </c>
      <c r="D1436" s="68" t="s">
        <v>2846</v>
      </c>
      <c r="E1436" s="69" t="s">
        <v>40</v>
      </c>
      <c r="F1436" s="70" t="n">
        <v>11</v>
      </c>
      <c r="G1436" s="71" t="n">
        <v>265.89</v>
      </c>
      <c r="H1436" s="72" t="n">
        <v>2924.79</v>
      </c>
      <c r="I1436" s="73" t="n">
        <v>0.000186807716819656</v>
      </c>
    </row>
    <row r="1437" customFormat="false" ht="12.75" hidden="false" customHeight="false" outlineLevel="0" collapsed="false">
      <c r="A1437" s="60" t="s">
        <v>2847</v>
      </c>
      <c r="B1437" s="60"/>
      <c r="C1437" s="61"/>
      <c r="D1437" s="62" t="s">
        <v>2686</v>
      </c>
      <c r="E1437" s="63" t="n">
        <v>6224</v>
      </c>
      <c r="F1437" s="63"/>
      <c r="G1437" s="63"/>
      <c r="H1437" s="63"/>
      <c r="I1437" s="64" t="n">
        <v>0.00039752981563994</v>
      </c>
    </row>
    <row r="1438" customFormat="false" ht="12.75" hidden="false" customHeight="false" outlineLevel="0" collapsed="false">
      <c r="A1438" s="65" t="s">
        <v>2848</v>
      </c>
      <c r="B1438" s="66" t="s">
        <v>24</v>
      </c>
      <c r="C1438" s="67" t="n">
        <v>11050002</v>
      </c>
      <c r="D1438" s="68" t="s">
        <v>2849</v>
      </c>
      <c r="E1438" s="69" t="s">
        <v>26</v>
      </c>
      <c r="F1438" s="70" t="n">
        <v>40</v>
      </c>
      <c r="G1438" s="71" t="n">
        <v>5.41</v>
      </c>
      <c r="H1438" s="72" t="n">
        <v>216.4</v>
      </c>
      <c r="I1438" s="73" t="n">
        <v>1.3821570068201E-005</v>
      </c>
    </row>
    <row r="1439" customFormat="false" ht="12.75" hidden="false" customHeight="false" outlineLevel="0" collapsed="false">
      <c r="A1439" s="65" t="s">
        <v>2850</v>
      </c>
      <c r="B1439" s="66" t="s">
        <v>24</v>
      </c>
      <c r="C1439" s="67" t="n">
        <v>11050003</v>
      </c>
      <c r="D1439" s="68" t="s">
        <v>2851</v>
      </c>
      <c r="E1439" s="69" t="s">
        <v>26</v>
      </c>
      <c r="F1439" s="70" t="n">
        <v>40</v>
      </c>
      <c r="G1439" s="71" t="n">
        <v>10.82</v>
      </c>
      <c r="H1439" s="72" t="n">
        <v>432.8</v>
      </c>
      <c r="I1439" s="73" t="n">
        <v>2.7643140136402E-005</v>
      </c>
    </row>
    <row r="1440" customFormat="false" ht="12.75" hidden="false" customHeight="false" outlineLevel="0" collapsed="false">
      <c r="A1440" s="65" t="s">
        <v>2852</v>
      </c>
      <c r="B1440" s="66" t="s">
        <v>24</v>
      </c>
      <c r="C1440" s="67" t="n">
        <v>11050005</v>
      </c>
      <c r="D1440" s="68" t="s">
        <v>2853</v>
      </c>
      <c r="E1440" s="69" t="s">
        <v>26</v>
      </c>
      <c r="F1440" s="70" t="n">
        <v>40</v>
      </c>
      <c r="G1440" s="71" t="n">
        <v>37.89</v>
      </c>
      <c r="H1440" s="72" t="n">
        <v>1515.6</v>
      </c>
      <c r="I1440" s="73" t="n">
        <v>9.68020868547387E-005</v>
      </c>
    </row>
    <row r="1441" customFormat="false" ht="25.5" hidden="false" customHeight="false" outlineLevel="0" collapsed="false">
      <c r="A1441" s="65" t="s">
        <v>2854</v>
      </c>
      <c r="B1441" s="66" t="s">
        <v>24</v>
      </c>
      <c r="C1441" s="67" t="n">
        <v>11050010</v>
      </c>
      <c r="D1441" s="68" t="s">
        <v>2855</v>
      </c>
      <c r="E1441" s="69" t="s">
        <v>26</v>
      </c>
      <c r="F1441" s="70" t="n">
        <v>40</v>
      </c>
      <c r="G1441" s="71" t="n">
        <v>33.83</v>
      </c>
      <c r="H1441" s="72" t="n">
        <v>1353.2</v>
      </c>
      <c r="I1441" s="73" t="n">
        <v>8.64295222564215E-005</v>
      </c>
    </row>
    <row r="1442" customFormat="false" ht="25.5" hidden="false" customHeight="false" outlineLevel="0" collapsed="false">
      <c r="A1442" s="65" t="s">
        <v>2856</v>
      </c>
      <c r="B1442" s="66" t="s">
        <v>24</v>
      </c>
      <c r="C1442" s="67" t="n">
        <v>11050015</v>
      </c>
      <c r="D1442" s="68" t="s">
        <v>2857</v>
      </c>
      <c r="E1442" s="69" t="s">
        <v>26</v>
      </c>
      <c r="F1442" s="70" t="n">
        <v>40</v>
      </c>
      <c r="G1442" s="71" t="n">
        <v>67.65</v>
      </c>
      <c r="H1442" s="72" t="n">
        <v>2706</v>
      </c>
      <c r="I1442" s="73" t="n">
        <v>0.000172833496324177</v>
      </c>
    </row>
    <row r="1443" customFormat="false" ht="12.75" hidden="false" customHeight="false" outlineLevel="0" collapsed="false">
      <c r="A1443" s="60" t="s">
        <v>2858</v>
      </c>
      <c r="B1443" s="60"/>
      <c r="C1443" s="61"/>
      <c r="D1443" s="62" t="s">
        <v>2780</v>
      </c>
      <c r="E1443" s="63" t="n">
        <v>21353.32</v>
      </c>
      <c r="F1443" s="63"/>
      <c r="G1443" s="63"/>
      <c r="H1443" s="63"/>
      <c r="I1443" s="64" t="n">
        <v>0.00136384662000332</v>
      </c>
    </row>
    <row r="1444" customFormat="false" ht="12.75" hidden="false" customHeight="false" outlineLevel="0" collapsed="false">
      <c r="A1444" s="65" t="s">
        <v>2859</v>
      </c>
      <c r="B1444" s="66" t="s">
        <v>24</v>
      </c>
      <c r="C1444" s="67" t="n">
        <v>11080001</v>
      </c>
      <c r="D1444" s="68" t="s">
        <v>2860</v>
      </c>
      <c r="E1444" s="69" t="s">
        <v>40</v>
      </c>
      <c r="F1444" s="70" t="n">
        <v>242</v>
      </c>
      <c r="G1444" s="71" t="n">
        <v>47.46</v>
      </c>
      <c r="H1444" s="72" t="n">
        <v>11485.32</v>
      </c>
      <c r="I1444" s="73" t="n">
        <v>0.000733572805617885</v>
      </c>
    </row>
    <row r="1445" customFormat="false" ht="25.5" hidden="false" customHeight="false" outlineLevel="0" collapsed="false">
      <c r="A1445" s="65" t="s">
        <v>2861</v>
      </c>
      <c r="B1445" s="66" t="s">
        <v>24</v>
      </c>
      <c r="C1445" s="67" t="n">
        <v>11080005</v>
      </c>
      <c r="D1445" s="68" t="s">
        <v>2862</v>
      </c>
      <c r="E1445" s="69" t="s">
        <v>26</v>
      </c>
      <c r="F1445" s="70" t="n">
        <v>100</v>
      </c>
      <c r="G1445" s="71" t="n">
        <v>64.95</v>
      </c>
      <c r="H1445" s="72" t="n">
        <v>6495</v>
      </c>
      <c r="I1445" s="73" t="n">
        <v>0.000414838713461024</v>
      </c>
    </row>
    <row r="1446" customFormat="false" ht="13.5" hidden="false" customHeight="false" outlineLevel="0" collapsed="false">
      <c r="A1446" s="65" t="s">
        <v>2863</v>
      </c>
      <c r="B1446" s="66" t="s">
        <v>24</v>
      </c>
      <c r="C1446" s="67" t="n">
        <v>11080006</v>
      </c>
      <c r="D1446" s="68" t="s">
        <v>2864</v>
      </c>
      <c r="E1446" s="69" t="s">
        <v>26</v>
      </c>
      <c r="F1446" s="70" t="n">
        <v>100</v>
      </c>
      <c r="G1446" s="71" t="n">
        <v>33.73</v>
      </c>
      <c r="H1446" s="72" t="n">
        <v>3373</v>
      </c>
      <c r="I1446" s="73" t="n">
        <v>0.000215435100924408</v>
      </c>
    </row>
    <row r="1447" customFormat="false" ht="15.75" hidden="false" customHeight="true" outlineLevel="0" collapsed="false">
      <c r="A1447" s="55" t="s">
        <v>2865</v>
      </c>
      <c r="B1447" s="55"/>
      <c r="C1447" s="56"/>
      <c r="D1447" s="57" t="s">
        <v>2866</v>
      </c>
      <c r="E1447" s="58" t="n">
        <v>50783.34</v>
      </c>
      <c r="F1447" s="58"/>
      <c r="G1447" s="58"/>
      <c r="H1447" s="58"/>
      <c r="I1447" s="59" t="n">
        <v>0.00324355587849942</v>
      </c>
    </row>
    <row r="1448" customFormat="false" ht="12.75" hidden="false" customHeight="false" outlineLevel="0" collapsed="false">
      <c r="A1448" s="60" t="s">
        <v>2867</v>
      </c>
      <c r="B1448" s="60"/>
      <c r="C1448" s="61"/>
      <c r="D1448" s="62" t="s">
        <v>2868</v>
      </c>
      <c r="E1448" s="63" t="n">
        <v>45075.34</v>
      </c>
      <c r="F1448" s="63"/>
      <c r="G1448" s="63"/>
      <c r="H1448" s="63"/>
      <c r="I1448" s="64" t="n">
        <v>0.00287898322623837</v>
      </c>
    </row>
    <row r="1449" customFormat="false" ht="38.25" hidden="false" customHeight="false" outlineLevel="0" collapsed="false">
      <c r="A1449" s="65" t="s">
        <v>2869</v>
      </c>
      <c r="B1449" s="66" t="s">
        <v>24</v>
      </c>
      <c r="C1449" s="67" t="n">
        <v>12001030</v>
      </c>
      <c r="D1449" s="68" t="s">
        <v>2870</v>
      </c>
      <c r="E1449" s="69" t="s">
        <v>26</v>
      </c>
      <c r="F1449" s="70" t="n">
        <v>48</v>
      </c>
      <c r="G1449" s="71" t="n">
        <v>159.3</v>
      </c>
      <c r="H1449" s="72" t="n">
        <v>7646.4</v>
      </c>
      <c r="I1449" s="73" t="n">
        <v>0.000488379174535546</v>
      </c>
    </row>
    <row r="1450" customFormat="false" ht="25.5" hidden="false" customHeight="false" outlineLevel="0" collapsed="false">
      <c r="A1450" s="65" t="s">
        <v>2871</v>
      </c>
      <c r="B1450" s="66" t="s">
        <v>24</v>
      </c>
      <c r="C1450" s="67" t="n">
        <v>12001040</v>
      </c>
      <c r="D1450" s="68" t="s">
        <v>2872</v>
      </c>
      <c r="E1450" s="69" t="s">
        <v>26</v>
      </c>
      <c r="F1450" s="70" t="n">
        <v>120</v>
      </c>
      <c r="G1450" s="71" t="n">
        <v>85.9</v>
      </c>
      <c r="H1450" s="72" t="n">
        <v>10308</v>
      </c>
      <c r="I1450" s="73" t="n">
        <v>0.000658376821917819</v>
      </c>
    </row>
    <row r="1451" customFormat="false" ht="25.5" hidden="false" customHeight="false" outlineLevel="0" collapsed="false">
      <c r="A1451" s="65" t="s">
        <v>2873</v>
      </c>
      <c r="B1451" s="66" t="s">
        <v>24</v>
      </c>
      <c r="C1451" s="67" t="n">
        <v>12001045</v>
      </c>
      <c r="D1451" s="68" t="s">
        <v>2874</v>
      </c>
      <c r="E1451" s="69" t="s">
        <v>26</v>
      </c>
      <c r="F1451" s="70" t="n">
        <v>242</v>
      </c>
      <c r="G1451" s="71" t="n">
        <v>112.07</v>
      </c>
      <c r="H1451" s="72" t="n">
        <v>27120.94</v>
      </c>
      <c r="I1451" s="73" t="n">
        <v>0.00173222722978501</v>
      </c>
    </row>
    <row r="1452" customFormat="false" ht="12.75" hidden="false" customHeight="false" outlineLevel="0" collapsed="false">
      <c r="A1452" s="60" t="s">
        <v>2875</v>
      </c>
      <c r="B1452" s="60"/>
      <c r="C1452" s="61"/>
      <c r="D1452" s="62" t="s">
        <v>2686</v>
      </c>
      <c r="E1452" s="63" t="n">
        <v>2468</v>
      </c>
      <c r="F1452" s="63"/>
      <c r="G1452" s="63"/>
      <c r="H1452" s="63"/>
      <c r="I1452" s="64" t="n">
        <v>0.000157632324068023</v>
      </c>
    </row>
    <row r="1453" customFormat="false" ht="25.5" hidden="false" customHeight="false" outlineLevel="0" collapsed="false">
      <c r="A1453" s="65" t="s">
        <v>2876</v>
      </c>
      <c r="B1453" s="66" t="s">
        <v>24</v>
      </c>
      <c r="C1453" s="67" t="n">
        <v>12050001</v>
      </c>
      <c r="D1453" s="68" t="s">
        <v>2877</v>
      </c>
      <c r="E1453" s="69" t="s">
        <v>26</v>
      </c>
      <c r="F1453" s="70" t="n">
        <v>80</v>
      </c>
      <c r="G1453" s="71" t="n">
        <v>7.23</v>
      </c>
      <c r="H1453" s="72" t="n">
        <v>578.4</v>
      </c>
      <c r="I1453" s="73" t="n">
        <v>3.69426808107554E-005</v>
      </c>
    </row>
    <row r="1454" customFormat="false" ht="25.5" hidden="false" customHeight="false" outlineLevel="0" collapsed="false">
      <c r="A1454" s="65" t="s">
        <v>2878</v>
      </c>
      <c r="B1454" s="66" t="s">
        <v>24</v>
      </c>
      <c r="C1454" s="67" t="n">
        <v>12050002</v>
      </c>
      <c r="D1454" s="68" t="s">
        <v>2879</v>
      </c>
      <c r="E1454" s="69" t="s">
        <v>26</v>
      </c>
      <c r="F1454" s="70" t="n">
        <v>80</v>
      </c>
      <c r="G1454" s="71" t="n">
        <v>9.64</v>
      </c>
      <c r="H1454" s="72" t="n">
        <v>771.2</v>
      </c>
      <c r="I1454" s="73" t="n">
        <v>4.92569077476738E-005</v>
      </c>
    </row>
    <row r="1455" customFormat="false" ht="12.75" hidden="false" customHeight="false" outlineLevel="0" collapsed="false">
      <c r="A1455" s="65" t="s">
        <v>2880</v>
      </c>
      <c r="B1455" s="66" t="s">
        <v>24</v>
      </c>
      <c r="C1455" s="67" t="n">
        <v>12050005</v>
      </c>
      <c r="D1455" s="68" t="s">
        <v>2881</v>
      </c>
      <c r="E1455" s="69" t="s">
        <v>26</v>
      </c>
      <c r="F1455" s="70" t="n">
        <v>80</v>
      </c>
      <c r="G1455" s="71" t="n">
        <v>4.34</v>
      </c>
      <c r="H1455" s="72" t="n">
        <v>347.2</v>
      </c>
      <c r="I1455" s="73" t="n">
        <v>2.21758277619195E-005</v>
      </c>
    </row>
    <row r="1456" customFormat="false" ht="12.75" hidden="false" customHeight="false" outlineLevel="0" collapsed="false">
      <c r="A1456" s="65" t="s">
        <v>2882</v>
      </c>
      <c r="B1456" s="66" t="s">
        <v>24</v>
      </c>
      <c r="C1456" s="67" t="n">
        <v>12050020</v>
      </c>
      <c r="D1456" s="68" t="s">
        <v>2883</v>
      </c>
      <c r="E1456" s="69" t="s">
        <v>26</v>
      </c>
      <c r="F1456" s="70" t="n">
        <v>80</v>
      </c>
      <c r="G1456" s="71" t="n">
        <v>9.64</v>
      </c>
      <c r="H1456" s="72" t="n">
        <v>771.2</v>
      </c>
      <c r="I1456" s="73" t="n">
        <v>4.92569077476738E-005</v>
      </c>
    </row>
    <row r="1457" customFormat="false" ht="12.75" hidden="false" customHeight="false" outlineLevel="0" collapsed="false">
      <c r="A1457" s="60" t="s">
        <v>2884</v>
      </c>
      <c r="B1457" s="60"/>
      <c r="C1457" s="61"/>
      <c r="D1457" s="62" t="s">
        <v>2704</v>
      </c>
      <c r="E1457" s="63" t="n">
        <v>3240</v>
      </c>
      <c r="F1457" s="63"/>
      <c r="G1457" s="63"/>
      <c r="H1457" s="63"/>
      <c r="I1457" s="64" t="n">
        <v>0.000206940328193028</v>
      </c>
    </row>
    <row r="1458" customFormat="false" ht="12.75" hidden="false" customHeight="false" outlineLevel="0" collapsed="false">
      <c r="A1458" s="65" t="s">
        <v>2885</v>
      </c>
      <c r="B1458" s="66" t="s">
        <v>24</v>
      </c>
      <c r="C1458" s="67" t="n">
        <v>12060020</v>
      </c>
      <c r="D1458" s="68" t="s">
        <v>2886</v>
      </c>
      <c r="E1458" s="69" t="s">
        <v>26</v>
      </c>
      <c r="F1458" s="70" t="n">
        <v>100</v>
      </c>
      <c r="G1458" s="71" t="n">
        <v>21.6</v>
      </c>
      <c r="H1458" s="72" t="n">
        <v>2160</v>
      </c>
      <c r="I1458" s="73" t="n">
        <v>0.000137960218795352</v>
      </c>
    </row>
    <row r="1459" customFormat="false" ht="13.5" hidden="false" customHeight="false" outlineLevel="0" collapsed="false">
      <c r="A1459" s="65" t="s">
        <v>2887</v>
      </c>
      <c r="B1459" s="66" t="s">
        <v>24</v>
      </c>
      <c r="C1459" s="67" t="n">
        <v>12060030</v>
      </c>
      <c r="D1459" s="68" t="s">
        <v>2888</v>
      </c>
      <c r="E1459" s="69" t="s">
        <v>26</v>
      </c>
      <c r="F1459" s="70" t="n">
        <v>100</v>
      </c>
      <c r="G1459" s="71" t="n">
        <v>10.8</v>
      </c>
      <c r="H1459" s="72" t="n">
        <v>1080</v>
      </c>
      <c r="I1459" s="73" t="n">
        <v>6.8980109397676E-005</v>
      </c>
    </row>
    <row r="1460" customFormat="false" ht="15.75" hidden="false" customHeight="true" outlineLevel="0" collapsed="false">
      <c r="A1460" s="55" t="s">
        <v>2889</v>
      </c>
      <c r="B1460" s="55"/>
      <c r="C1460" s="56"/>
      <c r="D1460" s="57" t="s">
        <v>2890</v>
      </c>
      <c r="E1460" s="58" t="n">
        <v>1625239.5</v>
      </c>
      <c r="F1460" s="58"/>
      <c r="G1460" s="58"/>
      <c r="H1460" s="58"/>
      <c r="I1460" s="59" t="n">
        <v>0.1038048134328</v>
      </c>
    </row>
    <row r="1461" customFormat="false" ht="12.75" hidden="false" customHeight="false" outlineLevel="0" collapsed="false">
      <c r="A1461" s="60" t="s">
        <v>2891</v>
      </c>
      <c r="B1461" s="60"/>
      <c r="C1461" s="61"/>
      <c r="D1461" s="62" t="s">
        <v>2890</v>
      </c>
      <c r="E1461" s="63" t="n">
        <v>1618519.16</v>
      </c>
      <c r="F1461" s="63"/>
      <c r="G1461" s="63"/>
      <c r="H1461" s="63"/>
      <c r="I1461" s="64" t="n">
        <v>0.103375582147254</v>
      </c>
    </row>
    <row r="1462" customFormat="false" ht="12.75" hidden="false" customHeight="false" outlineLevel="0" collapsed="false">
      <c r="A1462" s="65" t="s">
        <v>2892</v>
      </c>
      <c r="B1462" s="66" t="s">
        <v>24</v>
      </c>
      <c r="C1462" s="67" t="n">
        <v>13002001</v>
      </c>
      <c r="D1462" s="68" t="s">
        <v>2893</v>
      </c>
      <c r="E1462" s="69" t="s">
        <v>26</v>
      </c>
      <c r="F1462" s="70" t="n">
        <v>104</v>
      </c>
      <c r="G1462" s="71" t="n">
        <v>61.46</v>
      </c>
      <c r="H1462" s="72" t="n">
        <v>6391.84</v>
      </c>
      <c r="I1462" s="73" t="n">
        <v>0.000408249835604112</v>
      </c>
    </row>
    <row r="1463" customFormat="false" ht="12.75" hidden="false" customHeight="false" outlineLevel="0" collapsed="false">
      <c r="A1463" s="65" t="s">
        <v>2894</v>
      </c>
      <c r="B1463" s="66" t="s">
        <v>24</v>
      </c>
      <c r="C1463" s="67" t="n">
        <v>13002004</v>
      </c>
      <c r="D1463" s="68" t="s">
        <v>2895</v>
      </c>
      <c r="E1463" s="69" t="s">
        <v>26</v>
      </c>
      <c r="F1463" s="70" t="n">
        <v>104</v>
      </c>
      <c r="G1463" s="71" t="n">
        <v>6.06</v>
      </c>
      <c r="H1463" s="72" t="n">
        <v>630.24</v>
      </c>
      <c r="I1463" s="73" t="n">
        <v>4.02537260618438E-005</v>
      </c>
    </row>
    <row r="1464" customFormat="false" ht="25.5" hidden="false" customHeight="false" outlineLevel="0" collapsed="false">
      <c r="A1464" s="65" t="s">
        <v>2896</v>
      </c>
      <c r="B1464" s="66" t="s">
        <v>24</v>
      </c>
      <c r="C1464" s="67" t="n">
        <v>13002040</v>
      </c>
      <c r="D1464" s="68" t="s">
        <v>2897</v>
      </c>
      <c r="E1464" s="69" t="s">
        <v>26</v>
      </c>
      <c r="F1464" s="70" t="n">
        <v>120</v>
      </c>
      <c r="G1464" s="71" t="n">
        <v>158.9</v>
      </c>
      <c r="H1464" s="72" t="n">
        <v>19068</v>
      </c>
      <c r="I1464" s="73" t="n">
        <v>0.00121788215369897</v>
      </c>
    </row>
    <row r="1465" customFormat="false" ht="25.5" hidden="false" customHeight="false" outlineLevel="0" collapsed="false">
      <c r="A1465" s="65" t="s">
        <v>2898</v>
      </c>
      <c r="B1465" s="66" t="s">
        <v>24</v>
      </c>
      <c r="C1465" s="67" t="n">
        <v>13002043</v>
      </c>
      <c r="D1465" s="68" t="s">
        <v>2899</v>
      </c>
      <c r="E1465" s="69" t="s">
        <v>26</v>
      </c>
      <c r="F1465" s="70" t="n">
        <v>7</v>
      </c>
      <c r="G1465" s="71" t="n">
        <v>223.37</v>
      </c>
      <c r="H1465" s="72" t="n">
        <v>1563.59</v>
      </c>
      <c r="I1465" s="73" t="n">
        <v>9.98672307899187E-005</v>
      </c>
    </row>
    <row r="1466" customFormat="false" ht="25.5" hidden="false" customHeight="false" outlineLevel="0" collapsed="false">
      <c r="A1466" s="65" t="s">
        <v>2900</v>
      </c>
      <c r="B1466" s="66" t="s">
        <v>24</v>
      </c>
      <c r="C1466" s="67" t="n">
        <v>13002044</v>
      </c>
      <c r="D1466" s="68" t="s">
        <v>2901</v>
      </c>
      <c r="E1466" s="69" t="s">
        <v>26</v>
      </c>
      <c r="F1466" s="70" t="n">
        <v>2</v>
      </c>
      <c r="G1466" s="71" t="n">
        <v>435.4</v>
      </c>
      <c r="H1466" s="72" t="n">
        <v>870.8</v>
      </c>
      <c r="I1466" s="73" t="n">
        <v>5.56184067254595E-005</v>
      </c>
    </row>
    <row r="1467" customFormat="false" ht="12.75" hidden="false" customHeight="false" outlineLevel="0" collapsed="false">
      <c r="A1467" s="65" t="s">
        <v>2902</v>
      </c>
      <c r="B1467" s="66" t="s">
        <v>24</v>
      </c>
      <c r="C1467" s="67" t="n">
        <v>13002046</v>
      </c>
      <c r="D1467" s="68" t="s">
        <v>2903</v>
      </c>
      <c r="E1467" s="69" t="s">
        <v>26</v>
      </c>
      <c r="F1467" s="70" t="n">
        <v>7</v>
      </c>
      <c r="G1467" s="71" t="n">
        <v>134.62</v>
      </c>
      <c r="H1467" s="72" t="n">
        <v>942.34</v>
      </c>
      <c r="I1467" s="73" t="n">
        <v>6.01877002683389E-005</v>
      </c>
    </row>
    <row r="1468" customFormat="false" ht="25.5" hidden="false" customHeight="false" outlineLevel="0" collapsed="false">
      <c r="A1468" s="65" t="s">
        <v>2904</v>
      </c>
      <c r="B1468" s="66" t="s">
        <v>24</v>
      </c>
      <c r="C1468" s="67" t="n">
        <v>13002047</v>
      </c>
      <c r="D1468" s="68" t="s">
        <v>2905</v>
      </c>
      <c r="E1468" s="69" t="s">
        <v>26</v>
      </c>
      <c r="F1468" s="70" t="n">
        <v>7</v>
      </c>
      <c r="G1468" s="71" t="n">
        <v>169.25</v>
      </c>
      <c r="H1468" s="72" t="n">
        <v>1184.75</v>
      </c>
      <c r="I1468" s="73" t="n">
        <v>7.56705413045339E-005</v>
      </c>
    </row>
    <row r="1469" customFormat="false" ht="12.75" hidden="false" customHeight="false" outlineLevel="0" collapsed="false">
      <c r="A1469" s="65" t="s">
        <v>2906</v>
      </c>
      <c r="B1469" s="66" t="s">
        <v>24</v>
      </c>
      <c r="C1469" s="67" t="n">
        <v>13002058</v>
      </c>
      <c r="D1469" s="68" t="s">
        <v>2907</v>
      </c>
      <c r="E1469" s="69" t="s">
        <v>26</v>
      </c>
      <c r="F1469" s="70" t="n">
        <v>2</v>
      </c>
      <c r="G1469" s="71" t="n">
        <v>493.47</v>
      </c>
      <c r="H1469" s="72" t="n">
        <v>986.94</v>
      </c>
      <c r="I1469" s="73" t="n">
        <v>6.30363233045763E-005</v>
      </c>
    </row>
    <row r="1470" customFormat="false" ht="25.5" hidden="false" customHeight="false" outlineLevel="0" collapsed="false">
      <c r="A1470" s="65" t="s">
        <v>2908</v>
      </c>
      <c r="B1470" s="66" t="s">
        <v>24</v>
      </c>
      <c r="C1470" s="67" t="n">
        <v>13002087</v>
      </c>
      <c r="D1470" s="68" t="s">
        <v>2909</v>
      </c>
      <c r="E1470" s="69" t="s">
        <v>26</v>
      </c>
      <c r="F1470" s="70" t="n">
        <v>4500</v>
      </c>
      <c r="G1470" s="71" t="n">
        <v>162.25</v>
      </c>
      <c r="H1470" s="72" t="n">
        <v>730125</v>
      </c>
      <c r="I1470" s="73" t="n">
        <v>0.0466334281240539</v>
      </c>
    </row>
    <row r="1471" customFormat="false" ht="12.75" hidden="false" customHeight="false" outlineLevel="0" collapsed="false">
      <c r="A1471" s="65" t="s">
        <v>2910</v>
      </c>
      <c r="B1471" s="66" t="s">
        <v>24</v>
      </c>
      <c r="C1471" s="67" t="n">
        <v>13002005</v>
      </c>
      <c r="D1471" s="68" t="s">
        <v>2911</v>
      </c>
      <c r="E1471" s="69" t="s">
        <v>26</v>
      </c>
      <c r="F1471" s="70" t="n">
        <v>4700</v>
      </c>
      <c r="G1471" s="71" t="n">
        <v>156.62</v>
      </c>
      <c r="H1471" s="72" t="n">
        <v>736114</v>
      </c>
      <c r="I1471" s="73" t="n">
        <v>0.0470159483788527</v>
      </c>
    </row>
    <row r="1472" customFormat="false" ht="12.75" hidden="false" customHeight="false" outlineLevel="0" collapsed="false">
      <c r="A1472" s="65" t="s">
        <v>2912</v>
      </c>
      <c r="B1472" s="66" t="s">
        <v>24</v>
      </c>
      <c r="C1472" s="67" t="n">
        <v>13003004</v>
      </c>
      <c r="D1472" s="68" t="s">
        <v>2913</v>
      </c>
      <c r="E1472" s="69" t="s">
        <v>40</v>
      </c>
      <c r="F1472" s="70" t="n">
        <v>890</v>
      </c>
      <c r="G1472" s="71" t="n">
        <v>89.42</v>
      </c>
      <c r="H1472" s="72" t="n">
        <v>79583.8</v>
      </c>
      <c r="I1472" s="73" t="n">
        <v>0.00508305484285442</v>
      </c>
    </row>
    <row r="1473" customFormat="false" ht="12.75" hidden="false" customHeight="false" outlineLevel="0" collapsed="false">
      <c r="A1473" s="65" t="s">
        <v>2914</v>
      </c>
      <c r="B1473" s="66" t="s">
        <v>24</v>
      </c>
      <c r="C1473" s="67" t="n">
        <v>13004006</v>
      </c>
      <c r="D1473" s="68" t="s">
        <v>2915</v>
      </c>
      <c r="E1473" s="69" t="s">
        <v>40</v>
      </c>
      <c r="F1473" s="70" t="n">
        <v>2</v>
      </c>
      <c r="G1473" s="71" t="n">
        <v>105.65</v>
      </c>
      <c r="H1473" s="72" t="n">
        <v>211.3</v>
      </c>
      <c r="I1473" s="73" t="n">
        <v>1.3495830662712E-005</v>
      </c>
    </row>
    <row r="1474" customFormat="false" ht="12.75" hidden="false" customHeight="false" outlineLevel="0" collapsed="false">
      <c r="A1474" s="65" t="s">
        <v>2916</v>
      </c>
      <c r="B1474" s="66" t="s">
        <v>24</v>
      </c>
      <c r="C1474" s="67" t="n">
        <v>13050001</v>
      </c>
      <c r="D1474" s="68" t="s">
        <v>2917</v>
      </c>
      <c r="E1474" s="69" t="s">
        <v>31</v>
      </c>
      <c r="F1474" s="70" t="n">
        <v>2</v>
      </c>
      <c r="G1474" s="71" t="n">
        <v>351.8</v>
      </c>
      <c r="H1474" s="72" t="n">
        <v>703.6</v>
      </c>
      <c r="I1474" s="73" t="n">
        <v>4.49392638631526E-005</v>
      </c>
    </row>
    <row r="1475" customFormat="false" ht="25.5" hidden="false" customHeight="false" outlineLevel="0" collapsed="false">
      <c r="A1475" s="65" t="s">
        <v>2918</v>
      </c>
      <c r="B1475" s="66" t="s">
        <v>24</v>
      </c>
      <c r="C1475" s="67" t="n">
        <v>13050005</v>
      </c>
      <c r="D1475" s="68" t="s">
        <v>2919</v>
      </c>
      <c r="E1475" s="69" t="s">
        <v>26</v>
      </c>
      <c r="F1475" s="70" t="n">
        <v>242</v>
      </c>
      <c r="G1475" s="71" t="n">
        <v>40.59</v>
      </c>
      <c r="H1475" s="72" t="n">
        <v>9822.78</v>
      </c>
      <c r="I1475" s="73" t="n">
        <v>0.000627385591656763</v>
      </c>
    </row>
    <row r="1476" customFormat="false" ht="25.5" hidden="false" customHeight="false" outlineLevel="0" collapsed="false">
      <c r="A1476" s="65" t="s">
        <v>2920</v>
      </c>
      <c r="B1476" s="66" t="s">
        <v>24</v>
      </c>
      <c r="C1476" s="67" t="n">
        <v>13050010</v>
      </c>
      <c r="D1476" s="68" t="s">
        <v>2921</v>
      </c>
      <c r="E1476" s="69" t="s">
        <v>26</v>
      </c>
      <c r="F1476" s="70" t="n">
        <v>242</v>
      </c>
      <c r="G1476" s="71" t="n">
        <v>27.06</v>
      </c>
      <c r="H1476" s="72" t="n">
        <v>6548.52</v>
      </c>
      <c r="I1476" s="73" t="n">
        <v>0.000418257061104509</v>
      </c>
    </row>
    <row r="1477" customFormat="false" ht="25.5" hidden="false" customHeight="false" outlineLevel="0" collapsed="false">
      <c r="A1477" s="65" t="s">
        <v>2922</v>
      </c>
      <c r="B1477" s="66" t="s">
        <v>24</v>
      </c>
      <c r="C1477" s="67" t="n">
        <v>13050012</v>
      </c>
      <c r="D1477" s="68" t="s">
        <v>2923</v>
      </c>
      <c r="E1477" s="69" t="s">
        <v>26</v>
      </c>
      <c r="F1477" s="70" t="n">
        <v>242</v>
      </c>
      <c r="G1477" s="71" t="n">
        <v>27.06</v>
      </c>
      <c r="H1477" s="72" t="n">
        <v>6548.52</v>
      </c>
      <c r="I1477" s="73" t="n">
        <v>0.000418257061104509</v>
      </c>
    </row>
    <row r="1478" customFormat="false" ht="12.75" hidden="false" customHeight="false" outlineLevel="0" collapsed="false">
      <c r="A1478" s="65" t="s">
        <v>2924</v>
      </c>
      <c r="B1478" s="66" t="s">
        <v>24</v>
      </c>
      <c r="C1478" s="67" t="n">
        <v>13050014</v>
      </c>
      <c r="D1478" s="68" t="s">
        <v>2925</v>
      </c>
      <c r="E1478" s="69" t="s">
        <v>26</v>
      </c>
      <c r="F1478" s="70" t="n">
        <v>242</v>
      </c>
      <c r="G1478" s="71" t="n">
        <v>32.47</v>
      </c>
      <c r="H1478" s="72" t="n">
        <v>7857.74</v>
      </c>
      <c r="I1478" s="73" t="n">
        <v>0.000501877560017125</v>
      </c>
    </row>
    <row r="1479" customFormat="false" ht="25.5" hidden="false" customHeight="false" outlineLevel="0" collapsed="false">
      <c r="A1479" s="65" t="s">
        <v>2926</v>
      </c>
      <c r="B1479" s="66" t="s">
        <v>24</v>
      </c>
      <c r="C1479" s="67" t="n">
        <v>13050020</v>
      </c>
      <c r="D1479" s="68" t="s">
        <v>2927</v>
      </c>
      <c r="E1479" s="69" t="s">
        <v>26</v>
      </c>
      <c r="F1479" s="70" t="n">
        <v>242</v>
      </c>
      <c r="G1479" s="71" t="n">
        <v>24.36</v>
      </c>
      <c r="H1479" s="72" t="n">
        <v>5895.12</v>
      </c>
      <c r="I1479" s="73" t="n">
        <v>0.000376524094918915</v>
      </c>
    </row>
    <row r="1480" customFormat="false" ht="25.5" hidden="false" customHeight="false" outlineLevel="0" collapsed="false">
      <c r="A1480" s="65" t="s">
        <v>2928</v>
      </c>
      <c r="B1480" s="66" t="s">
        <v>24</v>
      </c>
      <c r="C1480" s="67" t="n">
        <v>13050030</v>
      </c>
      <c r="D1480" s="68" t="s">
        <v>2929</v>
      </c>
      <c r="E1480" s="69" t="s">
        <v>40</v>
      </c>
      <c r="F1480" s="70" t="n">
        <v>242</v>
      </c>
      <c r="G1480" s="71" t="n">
        <v>3.52</v>
      </c>
      <c r="H1480" s="72" t="n">
        <v>851.84</v>
      </c>
      <c r="I1480" s="73" t="n">
        <v>5.44074225827003E-005</v>
      </c>
    </row>
    <row r="1481" customFormat="false" ht="25.5" hidden="false" customHeight="false" outlineLevel="0" collapsed="false">
      <c r="A1481" s="65" t="s">
        <v>2930</v>
      </c>
      <c r="B1481" s="66" t="s">
        <v>24</v>
      </c>
      <c r="C1481" s="67" t="n">
        <v>13050040</v>
      </c>
      <c r="D1481" s="68" t="s">
        <v>2931</v>
      </c>
      <c r="E1481" s="69" t="s">
        <v>40</v>
      </c>
      <c r="F1481" s="70" t="n">
        <v>242</v>
      </c>
      <c r="G1481" s="71" t="n">
        <v>10.82</v>
      </c>
      <c r="H1481" s="72" t="n">
        <v>2618.44</v>
      </c>
      <c r="I1481" s="73" t="n">
        <v>0.000167240997825232</v>
      </c>
    </row>
    <row r="1482" customFormat="false" ht="12.75" hidden="false" customHeight="false" outlineLevel="0" collapsed="false">
      <c r="A1482" s="60" t="s">
        <v>2932</v>
      </c>
      <c r="B1482" s="60"/>
      <c r="C1482" s="61"/>
      <c r="D1482" s="62" t="s">
        <v>2704</v>
      </c>
      <c r="E1482" s="63" t="n">
        <v>6720.34</v>
      </c>
      <c r="F1482" s="63"/>
      <c r="G1482" s="63"/>
      <c r="H1482" s="63"/>
      <c r="I1482" s="64" t="n">
        <v>0.000429231285545906</v>
      </c>
    </row>
    <row r="1483" customFormat="false" ht="26.25" hidden="false" customHeight="false" outlineLevel="0" collapsed="false">
      <c r="A1483" s="65" t="s">
        <v>2933</v>
      </c>
      <c r="B1483" s="66" t="s">
        <v>24</v>
      </c>
      <c r="C1483" s="67" t="n">
        <v>13080076</v>
      </c>
      <c r="D1483" s="68" t="s">
        <v>2934</v>
      </c>
      <c r="E1483" s="69" t="s">
        <v>26</v>
      </c>
      <c r="F1483" s="70" t="n">
        <v>242</v>
      </c>
      <c r="G1483" s="71" t="n">
        <v>27.77</v>
      </c>
      <c r="H1483" s="72" t="n">
        <v>6720.34</v>
      </c>
      <c r="I1483" s="73" t="n">
        <v>0.000429231285545906</v>
      </c>
    </row>
    <row r="1484" customFormat="false" ht="15.75" hidden="false" customHeight="true" outlineLevel="0" collapsed="false">
      <c r="A1484" s="55" t="s">
        <v>2935</v>
      </c>
      <c r="B1484" s="55"/>
      <c r="C1484" s="56"/>
      <c r="D1484" s="57" t="s">
        <v>2936</v>
      </c>
      <c r="E1484" s="58" t="n">
        <v>87705.73</v>
      </c>
      <c r="F1484" s="58"/>
      <c r="G1484" s="58"/>
      <c r="H1484" s="58"/>
      <c r="I1484" s="59" t="n">
        <v>0.00560180634278059</v>
      </c>
    </row>
    <row r="1485" customFormat="false" ht="12.75" hidden="false" customHeight="false" outlineLevel="0" collapsed="false">
      <c r="A1485" s="60" t="s">
        <v>2937</v>
      </c>
      <c r="B1485" s="60"/>
      <c r="C1485" s="61"/>
      <c r="D1485" s="62" t="s">
        <v>2936</v>
      </c>
      <c r="E1485" s="63" t="n">
        <v>87705.73</v>
      </c>
      <c r="F1485" s="63"/>
      <c r="G1485" s="63"/>
      <c r="H1485" s="63"/>
      <c r="I1485" s="64" t="n">
        <v>0.00560180634278059</v>
      </c>
    </row>
    <row r="1486" customFormat="false" ht="25.5" hidden="false" customHeight="false" outlineLevel="0" collapsed="false">
      <c r="A1486" s="65" t="s">
        <v>2938</v>
      </c>
      <c r="B1486" s="66" t="s">
        <v>24</v>
      </c>
      <c r="C1486" s="67" t="n">
        <v>14001003</v>
      </c>
      <c r="D1486" s="68" t="s">
        <v>2939</v>
      </c>
      <c r="E1486" s="69" t="s">
        <v>26</v>
      </c>
      <c r="F1486" s="70" t="n">
        <v>19</v>
      </c>
      <c r="G1486" s="71" t="n">
        <v>164.66</v>
      </c>
      <c r="H1486" s="72" t="n">
        <v>3128.54</v>
      </c>
      <c r="I1486" s="73" t="n">
        <v>0.000199821325421301</v>
      </c>
    </row>
    <row r="1487" customFormat="false" ht="25.5" hidden="false" customHeight="false" outlineLevel="0" collapsed="false">
      <c r="A1487" s="65" t="s">
        <v>2940</v>
      </c>
      <c r="B1487" s="66" t="s">
        <v>24</v>
      </c>
      <c r="C1487" s="67" t="n">
        <v>14001004</v>
      </c>
      <c r="D1487" s="68" t="s">
        <v>2941</v>
      </c>
      <c r="E1487" s="69" t="s">
        <v>26</v>
      </c>
      <c r="F1487" s="70" t="n">
        <v>19</v>
      </c>
      <c r="G1487" s="71" t="n">
        <v>187.44</v>
      </c>
      <c r="H1487" s="72" t="n">
        <v>3561.36</v>
      </c>
      <c r="I1487" s="73" t="n">
        <v>0.000227465742967137</v>
      </c>
    </row>
    <row r="1488" customFormat="false" ht="25.5" hidden="false" customHeight="false" outlineLevel="0" collapsed="false">
      <c r="A1488" s="65" t="s">
        <v>2942</v>
      </c>
      <c r="B1488" s="66" t="s">
        <v>24</v>
      </c>
      <c r="C1488" s="67" t="n">
        <v>14001005</v>
      </c>
      <c r="D1488" s="68" t="s">
        <v>2943</v>
      </c>
      <c r="E1488" s="69" t="s">
        <v>26</v>
      </c>
      <c r="F1488" s="70" t="n">
        <v>19</v>
      </c>
      <c r="G1488" s="71" t="n">
        <v>194.3</v>
      </c>
      <c r="H1488" s="72" t="n">
        <v>3691.7</v>
      </c>
      <c r="I1488" s="73" t="n">
        <v>0.000235790620243889</v>
      </c>
    </row>
    <row r="1489" customFormat="false" ht="25.5" hidden="false" customHeight="false" outlineLevel="0" collapsed="false">
      <c r="A1489" s="65" t="s">
        <v>2944</v>
      </c>
      <c r="B1489" s="66" t="s">
        <v>24</v>
      </c>
      <c r="C1489" s="67" t="n">
        <v>14001052</v>
      </c>
      <c r="D1489" s="68" t="s">
        <v>2945</v>
      </c>
      <c r="E1489" s="69" t="s">
        <v>26</v>
      </c>
      <c r="F1489" s="70" t="n">
        <v>19</v>
      </c>
      <c r="G1489" s="71" t="n">
        <v>446.5</v>
      </c>
      <c r="H1489" s="72" t="n">
        <v>8483.5</v>
      </c>
      <c r="I1489" s="73" t="n">
        <v>0.000541845146365912</v>
      </c>
    </row>
    <row r="1490" customFormat="false" ht="12.75" hidden="false" customHeight="false" outlineLevel="0" collapsed="false">
      <c r="A1490" s="65" t="s">
        <v>2946</v>
      </c>
      <c r="B1490" s="66" t="s">
        <v>308</v>
      </c>
      <c r="C1490" s="67" t="s">
        <v>2947</v>
      </c>
      <c r="D1490" s="68" t="s">
        <v>2948</v>
      </c>
      <c r="E1490" s="69" t="s">
        <v>26</v>
      </c>
      <c r="F1490" s="70" t="n">
        <v>146</v>
      </c>
      <c r="G1490" s="71" t="n">
        <v>365.02</v>
      </c>
      <c r="H1490" s="72" t="n">
        <v>53292.92</v>
      </c>
      <c r="I1490" s="73" t="n">
        <v>0.00340384393677926</v>
      </c>
    </row>
    <row r="1491" customFormat="false" ht="12.75" hidden="false" customHeight="false" outlineLevel="0" collapsed="false">
      <c r="A1491" s="65" t="s">
        <v>2949</v>
      </c>
      <c r="B1491" s="66" t="s">
        <v>24</v>
      </c>
      <c r="C1491" s="67" t="n">
        <v>14001072</v>
      </c>
      <c r="D1491" s="68" t="s">
        <v>2950</v>
      </c>
      <c r="E1491" s="69" t="s">
        <v>26</v>
      </c>
      <c r="F1491" s="70" t="n">
        <v>19</v>
      </c>
      <c r="G1491" s="71" t="n">
        <v>777.77</v>
      </c>
      <c r="H1491" s="72" t="n">
        <v>14777.63</v>
      </c>
      <c r="I1491" s="73" t="n">
        <v>0.000943854198183684</v>
      </c>
    </row>
    <row r="1492" customFormat="false" ht="26.25" hidden="false" customHeight="false" outlineLevel="0" collapsed="false">
      <c r="A1492" s="65" t="s">
        <v>2951</v>
      </c>
      <c r="B1492" s="66" t="s">
        <v>24</v>
      </c>
      <c r="C1492" s="67" t="n">
        <v>14050001</v>
      </c>
      <c r="D1492" s="68" t="s">
        <v>2952</v>
      </c>
      <c r="E1492" s="69" t="s">
        <v>26</v>
      </c>
      <c r="F1492" s="70" t="n">
        <v>8</v>
      </c>
      <c r="G1492" s="71" t="n">
        <v>96.26</v>
      </c>
      <c r="H1492" s="72" t="n">
        <v>770.08</v>
      </c>
      <c r="I1492" s="73" t="n">
        <v>4.91853728194096E-005</v>
      </c>
    </row>
    <row r="1493" customFormat="false" ht="15.75" hidden="false" customHeight="true" outlineLevel="0" collapsed="false">
      <c r="A1493" s="55" t="s">
        <v>2953</v>
      </c>
      <c r="B1493" s="55"/>
      <c r="C1493" s="56" t="s">
        <v>2954</v>
      </c>
      <c r="D1493" s="57" t="s">
        <v>2955</v>
      </c>
      <c r="E1493" s="58" t="n">
        <v>2154360.1</v>
      </c>
      <c r="F1493" s="58"/>
      <c r="G1493" s="58"/>
      <c r="H1493" s="58"/>
      <c r="I1493" s="59" t="n">
        <v>0.137599995722211</v>
      </c>
    </row>
    <row r="1494" customFormat="false" ht="12.75" hidden="false" customHeight="false" outlineLevel="0" collapsed="false">
      <c r="A1494" s="60" t="s">
        <v>2956</v>
      </c>
      <c r="B1494" s="60"/>
      <c r="C1494" s="61" t="s">
        <v>2954</v>
      </c>
      <c r="D1494" s="62" t="s">
        <v>2957</v>
      </c>
      <c r="E1494" s="63" t="n">
        <v>99424.82</v>
      </c>
      <c r="F1494" s="63"/>
      <c r="G1494" s="63"/>
      <c r="H1494" s="63"/>
      <c r="I1494" s="64" t="n">
        <v>0.00635031014855949</v>
      </c>
    </row>
    <row r="1495" customFormat="false" ht="12.75" hidden="false" customHeight="false" outlineLevel="0" collapsed="false">
      <c r="A1495" s="65" t="s">
        <v>2958</v>
      </c>
      <c r="B1495" s="66" t="s">
        <v>24</v>
      </c>
      <c r="C1495" s="67" t="n">
        <v>15050003</v>
      </c>
      <c r="D1495" s="68" t="s">
        <v>2959</v>
      </c>
      <c r="E1495" s="69" t="s">
        <v>26</v>
      </c>
      <c r="F1495" s="70" t="n">
        <v>9840</v>
      </c>
      <c r="G1495" s="71" t="n">
        <v>7.36</v>
      </c>
      <c r="H1495" s="72" t="n">
        <v>72422.4</v>
      </c>
      <c r="I1495" s="73" t="n">
        <v>0.00462565284707616</v>
      </c>
    </row>
    <row r="1496" customFormat="false" ht="12.75" hidden="false" customHeight="false" outlineLevel="0" collapsed="false">
      <c r="A1496" s="65" t="s">
        <v>2960</v>
      </c>
      <c r="B1496" s="66" t="s">
        <v>24</v>
      </c>
      <c r="C1496" s="67" t="n">
        <v>15050005</v>
      </c>
      <c r="D1496" s="68" t="s">
        <v>2961</v>
      </c>
      <c r="E1496" s="69" t="s">
        <v>26</v>
      </c>
      <c r="F1496" s="70" t="n">
        <v>29</v>
      </c>
      <c r="G1496" s="71" t="n">
        <v>126.2</v>
      </c>
      <c r="H1496" s="72" t="n">
        <v>3659.8</v>
      </c>
      <c r="I1496" s="73" t="n">
        <v>0.000233753152197791</v>
      </c>
    </row>
    <row r="1497" customFormat="false" ht="25.5" hidden="false" customHeight="false" outlineLevel="0" collapsed="false">
      <c r="A1497" s="65" t="s">
        <v>2962</v>
      </c>
      <c r="B1497" s="66" t="s">
        <v>24</v>
      </c>
      <c r="C1497" s="67" t="n">
        <v>15050010</v>
      </c>
      <c r="D1497" s="68" t="s">
        <v>2963</v>
      </c>
      <c r="E1497" s="69" t="s">
        <v>26</v>
      </c>
      <c r="F1497" s="70" t="n">
        <v>196</v>
      </c>
      <c r="G1497" s="71" t="n">
        <v>10.14</v>
      </c>
      <c r="H1497" s="72" t="n">
        <v>1987.44</v>
      </c>
      <c r="I1497" s="73" t="n">
        <v>0.000126938730204923</v>
      </c>
    </row>
    <row r="1498" customFormat="false" ht="25.5" hidden="false" customHeight="false" outlineLevel="0" collapsed="false">
      <c r="A1498" s="65" t="s">
        <v>2964</v>
      </c>
      <c r="B1498" s="66" t="s">
        <v>24</v>
      </c>
      <c r="C1498" s="67" t="n">
        <v>15050011</v>
      </c>
      <c r="D1498" s="68" t="s">
        <v>2965</v>
      </c>
      <c r="E1498" s="69" t="s">
        <v>26</v>
      </c>
      <c r="F1498" s="70" t="n">
        <v>38</v>
      </c>
      <c r="G1498" s="71" t="n">
        <v>17.41</v>
      </c>
      <c r="H1498" s="72" t="n">
        <v>661.58</v>
      </c>
      <c r="I1498" s="73" t="n">
        <v>4.22554266438097E-005</v>
      </c>
    </row>
    <row r="1499" customFormat="false" ht="25.5" hidden="false" customHeight="false" outlineLevel="0" collapsed="false">
      <c r="A1499" s="65" t="s">
        <v>2966</v>
      </c>
      <c r="B1499" s="66" t="s">
        <v>24</v>
      </c>
      <c r="C1499" s="67" t="n">
        <v>15050014</v>
      </c>
      <c r="D1499" s="68" t="s">
        <v>2967</v>
      </c>
      <c r="E1499" s="69" t="s">
        <v>40</v>
      </c>
      <c r="F1499" s="70" t="n">
        <v>10</v>
      </c>
      <c r="G1499" s="71" t="n">
        <v>2.5</v>
      </c>
      <c r="H1499" s="72" t="n">
        <v>25</v>
      </c>
      <c r="I1499" s="73" t="n">
        <v>1.59676179161287E-006</v>
      </c>
    </row>
    <row r="1500" customFormat="false" ht="25.5" hidden="false" customHeight="false" outlineLevel="0" collapsed="false">
      <c r="A1500" s="65" t="s">
        <v>2968</v>
      </c>
      <c r="B1500" s="66" t="s">
        <v>24</v>
      </c>
      <c r="C1500" s="67" t="n">
        <v>15050020</v>
      </c>
      <c r="D1500" s="68" t="s">
        <v>2969</v>
      </c>
      <c r="E1500" s="69" t="s">
        <v>26</v>
      </c>
      <c r="F1500" s="70" t="n">
        <v>1967</v>
      </c>
      <c r="G1500" s="71" t="n">
        <v>9.73</v>
      </c>
      <c r="H1500" s="72" t="n">
        <v>19138.91</v>
      </c>
      <c r="I1500" s="73" t="n">
        <v>0.0012224112088447</v>
      </c>
    </row>
    <row r="1501" customFormat="false" ht="25.5" hidden="false" customHeight="false" outlineLevel="0" collapsed="false">
      <c r="A1501" s="65" t="s">
        <v>2970</v>
      </c>
      <c r="B1501" s="66" t="s">
        <v>24</v>
      </c>
      <c r="C1501" s="67" t="n">
        <v>15050021</v>
      </c>
      <c r="D1501" s="68" t="s">
        <v>2971</v>
      </c>
      <c r="E1501" s="69" t="s">
        <v>26</v>
      </c>
      <c r="F1501" s="70" t="n">
        <v>97</v>
      </c>
      <c r="G1501" s="71" t="n">
        <v>15.77</v>
      </c>
      <c r="H1501" s="72" t="n">
        <v>1529.69</v>
      </c>
      <c r="I1501" s="73" t="n">
        <v>9.77020218004917E-005</v>
      </c>
    </row>
    <row r="1502" customFormat="false" ht="12.75" hidden="false" customHeight="false" outlineLevel="0" collapsed="false">
      <c r="A1502" s="60" t="s">
        <v>2972</v>
      </c>
      <c r="B1502" s="60"/>
      <c r="C1502" s="61" t="s">
        <v>2954</v>
      </c>
      <c r="D1502" s="62" t="s">
        <v>2973</v>
      </c>
      <c r="E1502" s="63" t="n">
        <v>1765951.51</v>
      </c>
      <c r="F1502" s="63"/>
      <c r="G1502" s="63"/>
      <c r="H1502" s="63"/>
      <c r="I1502" s="64" t="n">
        <v>0.112792155880362</v>
      </c>
    </row>
    <row r="1503" customFormat="false" ht="12.75" hidden="false" customHeight="false" outlineLevel="0" collapsed="false">
      <c r="A1503" s="65" t="s">
        <v>2974</v>
      </c>
      <c r="B1503" s="66" t="s">
        <v>24</v>
      </c>
      <c r="C1503" s="67" t="n">
        <v>5004010</v>
      </c>
      <c r="D1503" s="68" t="s">
        <v>2975</v>
      </c>
      <c r="E1503" s="69" t="s">
        <v>2976</v>
      </c>
      <c r="F1503" s="70" t="n">
        <v>1</v>
      </c>
      <c r="G1503" s="71" t="n">
        <v>92.57</v>
      </c>
      <c r="H1503" s="72" t="n">
        <v>92.57</v>
      </c>
      <c r="I1503" s="73" t="n">
        <v>5.91248956198414E-006</v>
      </c>
    </row>
    <row r="1504" customFormat="false" ht="25.5" hidden="false" customHeight="false" outlineLevel="0" collapsed="false">
      <c r="A1504" s="65" t="s">
        <v>2977</v>
      </c>
      <c r="B1504" s="66" t="s">
        <v>24</v>
      </c>
      <c r="C1504" s="67" t="n">
        <v>5004030</v>
      </c>
      <c r="D1504" s="68" t="s">
        <v>2978</v>
      </c>
      <c r="E1504" s="69" t="s">
        <v>2976</v>
      </c>
      <c r="F1504" s="70" t="n">
        <v>1</v>
      </c>
      <c r="G1504" s="71" t="n">
        <v>170.15</v>
      </c>
      <c r="H1504" s="72" t="n">
        <v>170.15</v>
      </c>
      <c r="I1504" s="73" t="n">
        <v>1.08675607537172E-005</v>
      </c>
    </row>
    <row r="1505" customFormat="false" ht="12.75" hidden="false" customHeight="false" outlineLevel="0" collapsed="false">
      <c r="A1505" s="65" t="s">
        <v>2979</v>
      </c>
      <c r="B1505" s="66" t="s">
        <v>24</v>
      </c>
      <c r="C1505" s="67" t="n">
        <v>11080001</v>
      </c>
      <c r="D1505" s="68" t="s">
        <v>2860</v>
      </c>
      <c r="E1505" s="69" t="s">
        <v>40</v>
      </c>
      <c r="F1505" s="70" t="n">
        <v>1967</v>
      </c>
      <c r="G1505" s="71" t="n">
        <v>47.46</v>
      </c>
      <c r="H1505" s="72" t="n">
        <v>93353.82</v>
      </c>
      <c r="I1505" s="73" t="n">
        <v>0.00596255251508422</v>
      </c>
    </row>
    <row r="1506" customFormat="false" ht="12.75" hidden="false" customHeight="false" outlineLevel="0" collapsed="false">
      <c r="A1506" s="65" t="s">
        <v>2980</v>
      </c>
      <c r="B1506" s="66" t="s">
        <v>2981</v>
      </c>
      <c r="C1506" s="67" t="s">
        <v>2982</v>
      </c>
      <c r="D1506" s="68" t="s">
        <v>2983</v>
      </c>
      <c r="E1506" s="69" t="s">
        <v>26</v>
      </c>
      <c r="F1506" s="70" t="n">
        <v>21000</v>
      </c>
      <c r="G1506" s="71" t="n">
        <v>35.3</v>
      </c>
      <c r="H1506" s="72" t="n">
        <v>741300</v>
      </c>
      <c r="I1506" s="73" t="n">
        <v>0.0473471806449048</v>
      </c>
    </row>
    <row r="1507" customFormat="false" ht="12.75" hidden="false" customHeight="false" outlineLevel="0" collapsed="false">
      <c r="A1507" s="65" t="s">
        <v>2984</v>
      </c>
      <c r="B1507" s="66" t="s">
        <v>2981</v>
      </c>
      <c r="C1507" s="67" t="s">
        <v>2985</v>
      </c>
      <c r="D1507" s="68" t="s">
        <v>2986</v>
      </c>
      <c r="E1507" s="69" t="s">
        <v>26</v>
      </c>
      <c r="F1507" s="70" t="n">
        <v>2951</v>
      </c>
      <c r="G1507" s="71" t="n">
        <v>25.98</v>
      </c>
      <c r="H1507" s="72" t="n">
        <v>76666.98</v>
      </c>
      <c r="I1507" s="73" t="n">
        <v>0.00489675617369392</v>
      </c>
    </row>
    <row r="1508" customFormat="false" ht="12.75" hidden="false" customHeight="false" outlineLevel="0" collapsed="false">
      <c r="A1508" s="65" t="s">
        <v>2987</v>
      </c>
      <c r="B1508" s="66" t="s">
        <v>2981</v>
      </c>
      <c r="C1508" s="67" t="s">
        <v>2988</v>
      </c>
      <c r="D1508" s="68" t="s">
        <v>2989</v>
      </c>
      <c r="E1508" s="69" t="s">
        <v>26</v>
      </c>
      <c r="F1508" s="70" t="n">
        <v>1475</v>
      </c>
      <c r="G1508" s="71" t="n">
        <v>37.23</v>
      </c>
      <c r="H1508" s="72" t="n">
        <v>54914.25</v>
      </c>
      <c r="I1508" s="73" t="n">
        <v>0.00350739904860308</v>
      </c>
    </row>
    <row r="1509" customFormat="false" ht="25.5" hidden="false" customHeight="false" outlineLevel="0" collapsed="false">
      <c r="A1509" s="65" t="s">
        <v>2990</v>
      </c>
      <c r="B1509" s="66" t="s">
        <v>24</v>
      </c>
      <c r="C1509" s="67" t="n">
        <v>15001024</v>
      </c>
      <c r="D1509" s="68" t="s">
        <v>2991</v>
      </c>
      <c r="E1509" s="69" t="s">
        <v>26</v>
      </c>
      <c r="F1509" s="70" t="n">
        <v>589</v>
      </c>
      <c r="G1509" s="71" t="n">
        <v>60.66</v>
      </c>
      <c r="H1509" s="72" t="n">
        <v>35728.74</v>
      </c>
      <c r="I1509" s="73" t="n">
        <v>0.00228201147577882</v>
      </c>
    </row>
    <row r="1510" customFormat="false" ht="12.75" hidden="false" customHeight="false" outlineLevel="0" collapsed="false">
      <c r="A1510" s="65" t="s">
        <v>2992</v>
      </c>
      <c r="B1510" s="66" t="s">
        <v>24</v>
      </c>
      <c r="C1510" s="67" t="n">
        <v>15001036</v>
      </c>
      <c r="D1510" s="68" t="s">
        <v>2993</v>
      </c>
      <c r="E1510" s="69" t="s">
        <v>26</v>
      </c>
      <c r="F1510" s="70" t="n">
        <v>3750</v>
      </c>
      <c r="G1510" s="71" t="n">
        <v>203.66</v>
      </c>
      <c r="H1510" s="72" t="n">
        <v>763725</v>
      </c>
      <c r="I1510" s="73" t="n">
        <v>0.0487794759719816</v>
      </c>
    </row>
    <row r="1511" customFormat="false" ht="12.75" hidden="false" customHeight="false" outlineLevel="0" collapsed="false">
      <c r="A1511" s="60" t="s">
        <v>2994</v>
      </c>
      <c r="B1511" s="60"/>
      <c r="C1511" s="61" t="s">
        <v>2954</v>
      </c>
      <c r="D1511" s="62" t="s">
        <v>2995</v>
      </c>
      <c r="E1511" s="63" t="n">
        <v>47220.72</v>
      </c>
      <c r="F1511" s="63"/>
      <c r="G1511" s="63"/>
      <c r="H1511" s="63"/>
      <c r="I1511" s="64" t="n">
        <v>0.00301600965873799</v>
      </c>
    </row>
    <row r="1512" customFormat="false" ht="38.25" hidden="false" customHeight="false" outlineLevel="0" collapsed="false">
      <c r="A1512" s="65" t="s">
        <v>2996</v>
      </c>
      <c r="B1512" s="66" t="s">
        <v>24</v>
      </c>
      <c r="C1512" s="67" t="n">
        <v>15001025</v>
      </c>
      <c r="D1512" s="68" t="s">
        <v>2997</v>
      </c>
      <c r="E1512" s="69" t="s">
        <v>26</v>
      </c>
      <c r="F1512" s="70" t="n">
        <v>392</v>
      </c>
      <c r="G1512" s="71" t="n">
        <v>78.85</v>
      </c>
      <c r="H1512" s="72" t="n">
        <v>30909.2</v>
      </c>
      <c r="I1512" s="73" t="n">
        <v>0.00197418518277282</v>
      </c>
    </row>
    <row r="1513" customFormat="false" ht="25.5" hidden="false" customHeight="false" outlineLevel="0" collapsed="false">
      <c r="A1513" s="65" t="s">
        <v>2998</v>
      </c>
      <c r="B1513" s="66" t="s">
        <v>24</v>
      </c>
      <c r="C1513" s="67" t="n">
        <v>15001070</v>
      </c>
      <c r="D1513" s="68" t="s">
        <v>2999</v>
      </c>
      <c r="E1513" s="69" t="s">
        <v>26</v>
      </c>
      <c r="F1513" s="70" t="n">
        <v>97</v>
      </c>
      <c r="G1513" s="71" t="n">
        <v>133.6</v>
      </c>
      <c r="H1513" s="72" t="n">
        <v>12959.2</v>
      </c>
      <c r="I1513" s="73" t="n">
        <v>0.000827710216394781</v>
      </c>
    </row>
    <row r="1514" customFormat="false" ht="12.75" hidden="false" customHeight="false" outlineLevel="0" collapsed="false">
      <c r="A1514" s="65" t="s">
        <v>3000</v>
      </c>
      <c r="B1514" s="66" t="s">
        <v>24</v>
      </c>
      <c r="C1514" s="67" t="n">
        <v>15001076</v>
      </c>
      <c r="D1514" s="68" t="s">
        <v>3001</v>
      </c>
      <c r="E1514" s="69" t="s">
        <v>26</v>
      </c>
      <c r="F1514" s="70" t="n">
        <v>97</v>
      </c>
      <c r="G1514" s="71" t="n">
        <v>34.56</v>
      </c>
      <c r="H1514" s="72" t="n">
        <v>3352.32</v>
      </c>
      <c r="I1514" s="73" t="n">
        <v>0.000214114259570386</v>
      </c>
    </row>
    <row r="1515" customFormat="false" ht="12.75" hidden="false" customHeight="false" outlineLevel="0" collapsed="false">
      <c r="A1515" s="60" t="s">
        <v>3002</v>
      </c>
      <c r="B1515" s="60"/>
      <c r="C1515" s="61" t="s">
        <v>2954</v>
      </c>
      <c r="D1515" s="62" t="s">
        <v>3003</v>
      </c>
      <c r="E1515" s="63" t="n">
        <v>4620.98</v>
      </c>
      <c r="F1515" s="63"/>
      <c r="G1515" s="63"/>
      <c r="H1515" s="63"/>
      <c r="I1515" s="64" t="n">
        <v>0.00029514417215229</v>
      </c>
    </row>
    <row r="1516" customFormat="false" ht="12.75" hidden="false" customHeight="false" outlineLevel="0" collapsed="false">
      <c r="A1516" s="65" t="s">
        <v>3004</v>
      </c>
      <c r="B1516" s="66" t="s">
        <v>308</v>
      </c>
      <c r="C1516" s="67" t="s">
        <v>3005</v>
      </c>
      <c r="D1516" s="68" t="s">
        <v>3006</v>
      </c>
      <c r="E1516" s="69" t="s">
        <v>3007</v>
      </c>
      <c r="F1516" s="70" t="n">
        <v>97</v>
      </c>
      <c r="G1516" s="71" t="n">
        <v>22.58</v>
      </c>
      <c r="H1516" s="72" t="n">
        <v>2190.26</v>
      </c>
      <c r="I1516" s="73" t="n">
        <v>0.00013989293926792</v>
      </c>
    </row>
    <row r="1517" customFormat="false" ht="25.5" hidden="false" customHeight="false" outlineLevel="0" collapsed="false">
      <c r="A1517" s="65" t="s">
        <v>3008</v>
      </c>
      <c r="B1517" s="66" t="s">
        <v>308</v>
      </c>
      <c r="C1517" s="67" t="s">
        <v>3009</v>
      </c>
      <c r="D1517" s="68" t="s">
        <v>3010</v>
      </c>
      <c r="E1517" s="69" t="s">
        <v>26</v>
      </c>
      <c r="F1517" s="70" t="n">
        <v>97</v>
      </c>
      <c r="G1517" s="71" t="n">
        <v>13.04</v>
      </c>
      <c r="H1517" s="72" t="n">
        <v>1264.88</v>
      </c>
      <c r="I1517" s="73" t="n">
        <v>8.07884821990115E-005</v>
      </c>
    </row>
    <row r="1518" customFormat="false" ht="12.75" hidden="false" customHeight="false" outlineLevel="0" collapsed="false">
      <c r="A1518" s="65" t="s">
        <v>3011</v>
      </c>
      <c r="B1518" s="66" t="s">
        <v>24</v>
      </c>
      <c r="C1518" s="67" t="n">
        <v>1005040</v>
      </c>
      <c r="D1518" s="68" t="s">
        <v>3012</v>
      </c>
      <c r="E1518" s="69" t="s">
        <v>26</v>
      </c>
      <c r="F1518" s="70" t="n">
        <v>38</v>
      </c>
      <c r="G1518" s="71" t="n">
        <v>30.68</v>
      </c>
      <c r="H1518" s="72" t="n">
        <v>1165.84</v>
      </c>
      <c r="I1518" s="73" t="n">
        <v>7.44627506853579E-005</v>
      </c>
    </row>
    <row r="1519" customFormat="false" ht="12.75" hidden="false" customHeight="false" outlineLevel="0" collapsed="false">
      <c r="A1519" s="60" t="s">
        <v>3013</v>
      </c>
      <c r="B1519" s="60"/>
      <c r="C1519" s="61" t="s">
        <v>2954</v>
      </c>
      <c r="D1519" s="62" t="s">
        <v>2890</v>
      </c>
      <c r="E1519" s="63" t="n">
        <v>126173.99</v>
      </c>
      <c r="F1519" s="63"/>
      <c r="G1519" s="63"/>
      <c r="H1519" s="63"/>
      <c r="I1519" s="64" t="n">
        <v>0.00805879225309378</v>
      </c>
    </row>
    <row r="1520" customFormat="false" ht="25.5" hidden="false" customHeight="false" outlineLevel="0" collapsed="false">
      <c r="A1520" s="65" t="s">
        <v>3014</v>
      </c>
      <c r="B1520" s="66" t="s">
        <v>3015</v>
      </c>
      <c r="C1520" s="67" t="n">
        <v>102492</v>
      </c>
      <c r="D1520" s="68" t="s">
        <v>3016</v>
      </c>
      <c r="E1520" s="69" t="s">
        <v>26</v>
      </c>
      <c r="F1520" s="70" t="n">
        <v>1967</v>
      </c>
      <c r="G1520" s="71" t="n">
        <v>31.01</v>
      </c>
      <c r="H1520" s="72" t="n">
        <v>60996.67</v>
      </c>
      <c r="I1520" s="73" t="n">
        <v>0.00389588608286476</v>
      </c>
    </row>
    <row r="1521" customFormat="false" ht="12.75" hidden="false" customHeight="false" outlineLevel="0" collapsed="false">
      <c r="A1521" s="65" t="s">
        <v>3017</v>
      </c>
      <c r="B1521" s="66" t="s">
        <v>308</v>
      </c>
      <c r="C1521" s="67" t="s">
        <v>3018</v>
      </c>
      <c r="D1521" s="68" t="s">
        <v>3019</v>
      </c>
      <c r="E1521" s="69" t="s">
        <v>26</v>
      </c>
      <c r="F1521" s="70" t="n">
        <v>404</v>
      </c>
      <c r="G1521" s="71" t="n">
        <v>161.33</v>
      </c>
      <c r="H1521" s="72" t="n">
        <v>65177.32</v>
      </c>
      <c r="I1521" s="73" t="n">
        <v>0.00416290617022902</v>
      </c>
    </row>
    <row r="1522" customFormat="false" ht="12.75" hidden="false" customHeight="false" outlineLevel="0" collapsed="false">
      <c r="A1522" s="60" t="s">
        <v>3020</v>
      </c>
      <c r="B1522" s="60"/>
      <c r="C1522" s="61" t="s">
        <v>2954</v>
      </c>
      <c r="D1522" s="62" t="s">
        <v>3021</v>
      </c>
      <c r="E1522" s="63" t="n">
        <v>103636.2</v>
      </c>
      <c r="F1522" s="63"/>
      <c r="G1522" s="63"/>
      <c r="H1522" s="63"/>
      <c r="I1522" s="64" t="n">
        <v>0.00661929297551799</v>
      </c>
    </row>
    <row r="1523" customFormat="false" ht="12.75" hidden="false" customHeight="false" outlineLevel="0" collapsed="false">
      <c r="A1523" s="65" t="s">
        <v>3022</v>
      </c>
      <c r="B1523" s="66" t="s">
        <v>2981</v>
      </c>
      <c r="C1523" s="67" t="s">
        <v>3023</v>
      </c>
      <c r="D1523" s="68" t="s">
        <v>3024</v>
      </c>
      <c r="E1523" s="69" t="s">
        <v>26</v>
      </c>
      <c r="F1523" s="70" t="n">
        <v>265</v>
      </c>
      <c r="G1523" s="71" t="n">
        <v>26.2</v>
      </c>
      <c r="H1523" s="72" t="n">
        <v>6943</v>
      </c>
      <c r="I1523" s="73" t="n">
        <v>0.000443452684766726</v>
      </c>
    </row>
    <row r="1524" customFormat="false" ht="51" hidden="false" customHeight="false" outlineLevel="0" collapsed="false">
      <c r="A1524" s="65" t="s">
        <v>3025</v>
      </c>
      <c r="B1524" s="66" t="s">
        <v>3015</v>
      </c>
      <c r="C1524" s="67" t="n">
        <v>100759</v>
      </c>
      <c r="D1524" s="68" t="s">
        <v>3026</v>
      </c>
      <c r="E1524" s="69" t="s">
        <v>26</v>
      </c>
      <c r="F1524" s="70" t="n">
        <v>265</v>
      </c>
      <c r="G1524" s="71" t="n">
        <v>59.65</v>
      </c>
      <c r="H1524" s="72" t="n">
        <v>15807.25</v>
      </c>
      <c r="I1524" s="73" t="n">
        <v>0.0010096165132189</v>
      </c>
    </row>
    <row r="1525" customFormat="false" ht="51" hidden="false" customHeight="false" outlineLevel="0" collapsed="false">
      <c r="A1525" s="65" t="s">
        <v>3027</v>
      </c>
      <c r="B1525" s="66" t="s">
        <v>3015</v>
      </c>
      <c r="C1525" s="67" t="n">
        <v>100757</v>
      </c>
      <c r="D1525" s="68" t="s">
        <v>3028</v>
      </c>
      <c r="E1525" s="69" t="s">
        <v>26</v>
      </c>
      <c r="F1525" s="70" t="n">
        <v>265</v>
      </c>
      <c r="G1525" s="71" t="n">
        <v>60.25</v>
      </c>
      <c r="H1525" s="72" t="n">
        <v>15966.25</v>
      </c>
      <c r="I1525" s="73" t="n">
        <v>0.00101977191821356</v>
      </c>
    </row>
    <row r="1526" customFormat="false" ht="51" hidden="false" customHeight="false" outlineLevel="0" collapsed="false">
      <c r="A1526" s="65" t="s">
        <v>3029</v>
      </c>
      <c r="B1526" s="66" t="s">
        <v>3015</v>
      </c>
      <c r="C1526" s="67" t="n">
        <v>100758</v>
      </c>
      <c r="D1526" s="68" t="s">
        <v>3030</v>
      </c>
      <c r="E1526" s="69" t="s">
        <v>26</v>
      </c>
      <c r="F1526" s="70" t="n">
        <v>265</v>
      </c>
      <c r="G1526" s="71" t="n">
        <v>61.89</v>
      </c>
      <c r="H1526" s="72" t="n">
        <v>16400.85</v>
      </c>
      <c r="I1526" s="73" t="n">
        <v>0.00104753002519896</v>
      </c>
    </row>
    <row r="1527" customFormat="false" ht="51" hidden="false" customHeight="false" outlineLevel="0" collapsed="false">
      <c r="A1527" s="65" t="s">
        <v>3031</v>
      </c>
      <c r="B1527" s="66" t="s">
        <v>3015</v>
      </c>
      <c r="C1527" s="67" t="n">
        <v>100760</v>
      </c>
      <c r="D1527" s="68" t="s">
        <v>3032</v>
      </c>
      <c r="E1527" s="69" t="s">
        <v>26</v>
      </c>
      <c r="F1527" s="70" t="n">
        <v>265</v>
      </c>
      <c r="G1527" s="71" t="n">
        <v>61.52</v>
      </c>
      <c r="H1527" s="72" t="n">
        <v>16302.8</v>
      </c>
      <c r="I1527" s="73" t="n">
        <v>0.00104126752545225</v>
      </c>
    </row>
    <row r="1528" customFormat="false" ht="51" hidden="false" customHeight="false" outlineLevel="0" collapsed="false">
      <c r="A1528" s="65" t="s">
        <v>3033</v>
      </c>
      <c r="B1528" s="66" t="s">
        <v>3015</v>
      </c>
      <c r="C1528" s="67" t="n">
        <v>100761</v>
      </c>
      <c r="D1528" s="68" t="s">
        <v>3034</v>
      </c>
      <c r="E1528" s="69" t="s">
        <v>26</v>
      </c>
      <c r="F1528" s="70" t="n">
        <v>265</v>
      </c>
      <c r="G1528" s="71" t="n">
        <v>59.9</v>
      </c>
      <c r="H1528" s="72" t="n">
        <v>15873.5</v>
      </c>
      <c r="I1528" s="73" t="n">
        <v>0.00101384793196668</v>
      </c>
    </row>
    <row r="1529" customFormat="false" ht="51" hidden="false" customHeight="false" outlineLevel="0" collapsed="false">
      <c r="A1529" s="65" t="s">
        <v>3035</v>
      </c>
      <c r="B1529" s="66" t="s">
        <v>3015</v>
      </c>
      <c r="C1529" s="67" t="n">
        <v>100762</v>
      </c>
      <c r="D1529" s="68" t="s">
        <v>3036</v>
      </c>
      <c r="E1529" s="69" t="s">
        <v>26</v>
      </c>
      <c r="F1529" s="70" t="n">
        <v>265</v>
      </c>
      <c r="G1529" s="71" t="n">
        <v>61.67</v>
      </c>
      <c r="H1529" s="72" t="n">
        <v>16342.55</v>
      </c>
      <c r="I1529" s="73" t="n">
        <v>0.00104380637670092</v>
      </c>
    </row>
    <row r="1530" customFormat="false" ht="12.75" hidden="false" customHeight="false" outlineLevel="0" collapsed="false">
      <c r="A1530" s="60" t="s">
        <v>3037</v>
      </c>
      <c r="B1530" s="60"/>
      <c r="C1530" s="61" t="s">
        <v>2954</v>
      </c>
      <c r="D1530" s="62" t="s">
        <v>3038</v>
      </c>
      <c r="E1530" s="63" t="n">
        <v>1621.98</v>
      </c>
      <c r="F1530" s="63"/>
      <c r="G1530" s="63"/>
      <c r="H1530" s="63"/>
      <c r="I1530" s="64" t="n">
        <v>0.00010359662763041</v>
      </c>
    </row>
    <row r="1531" customFormat="false" ht="25.5" hidden="false" customHeight="false" outlineLevel="0" collapsed="false">
      <c r="A1531" s="65" t="s">
        <v>3039</v>
      </c>
      <c r="B1531" s="66" t="s">
        <v>24</v>
      </c>
      <c r="C1531" s="67" t="n">
        <v>15003014</v>
      </c>
      <c r="D1531" s="68" t="s">
        <v>3040</v>
      </c>
      <c r="E1531" s="69" t="s">
        <v>40</v>
      </c>
      <c r="F1531" s="70" t="n">
        <v>62</v>
      </c>
      <c r="G1531" s="71" t="n">
        <v>17.95</v>
      </c>
      <c r="H1531" s="72" t="n">
        <v>1112.9</v>
      </c>
      <c r="I1531" s="73" t="n">
        <v>7.10814479154386E-005</v>
      </c>
    </row>
    <row r="1532" customFormat="false" ht="25.5" hidden="false" customHeight="false" outlineLevel="0" collapsed="false">
      <c r="A1532" s="65" t="s">
        <v>3041</v>
      </c>
      <c r="B1532" s="66" t="s">
        <v>24</v>
      </c>
      <c r="C1532" s="67" t="n">
        <v>15003004</v>
      </c>
      <c r="D1532" s="68" t="s">
        <v>3042</v>
      </c>
      <c r="E1532" s="69" t="s">
        <v>40</v>
      </c>
      <c r="F1532" s="70" t="n">
        <v>44</v>
      </c>
      <c r="G1532" s="71" t="n">
        <v>11.57</v>
      </c>
      <c r="H1532" s="72" t="n">
        <v>509.08</v>
      </c>
      <c r="I1532" s="73" t="n">
        <v>3.25151797149712E-005</v>
      </c>
    </row>
    <row r="1533" customFormat="false" ht="12.75" hidden="false" customHeight="false" outlineLevel="0" collapsed="false">
      <c r="A1533" s="60" t="s">
        <v>3043</v>
      </c>
      <c r="B1533" s="60"/>
      <c r="C1533" s="61" t="s">
        <v>2954</v>
      </c>
      <c r="D1533" s="62" t="s">
        <v>3044</v>
      </c>
      <c r="E1533" s="63" t="n">
        <v>5709.9</v>
      </c>
      <c r="F1533" s="63"/>
      <c r="G1533" s="63"/>
      <c r="H1533" s="63"/>
      <c r="I1533" s="64" t="n">
        <v>0.000364694006157213</v>
      </c>
    </row>
    <row r="1534" customFormat="false" ht="25.5" hidden="false" customHeight="false" outlineLevel="0" collapsed="false">
      <c r="A1534" s="65" t="s">
        <v>3045</v>
      </c>
      <c r="B1534" s="66" t="s">
        <v>3015</v>
      </c>
      <c r="C1534" s="67" t="n">
        <v>102197</v>
      </c>
      <c r="D1534" s="68" t="s">
        <v>3046</v>
      </c>
      <c r="E1534" s="69" t="s">
        <v>26</v>
      </c>
      <c r="F1534" s="70" t="n">
        <v>97</v>
      </c>
      <c r="G1534" s="71" t="n">
        <v>28.94</v>
      </c>
      <c r="H1534" s="72" t="n">
        <v>2807.18</v>
      </c>
      <c r="I1534" s="73" t="n">
        <v>0.000179295910647193</v>
      </c>
    </row>
    <row r="1535" customFormat="false" ht="25.5" hidden="false" customHeight="false" outlineLevel="0" collapsed="false">
      <c r="A1535" s="65" t="s">
        <v>3047</v>
      </c>
      <c r="B1535" s="66" t="s">
        <v>3015</v>
      </c>
      <c r="C1535" s="67" t="n">
        <v>102229</v>
      </c>
      <c r="D1535" s="68" t="s">
        <v>3048</v>
      </c>
      <c r="E1535" s="69" t="s">
        <v>26</v>
      </c>
      <c r="F1535" s="70" t="n">
        <v>32</v>
      </c>
      <c r="G1535" s="71" t="n">
        <v>30.98</v>
      </c>
      <c r="H1535" s="72" t="n">
        <v>991.36</v>
      </c>
      <c r="I1535" s="73" t="n">
        <v>6.33186307893334E-005</v>
      </c>
    </row>
    <row r="1536" customFormat="false" ht="25.5" hidden="false" customHeight="false" outlineLevel="0" collapsed="false">
      <c r="A1536" s="65" t="s">
        <v>3049</v>
      </c>
      <c r="B1536" s="66" t="s">
        <v>3015</v>
      </c>
      <c r="C1536" s="67" t="n">
        <v>102228</v>
      </c>
      <c r="D1536" s="68" t="s">
        <v>3050</v>
      </c>
      <c r="E1536" s="69" t="s">
        <v>26</v>
      </c>
      <c r="F1536" s="70" t="n">
        <v>32</v>
      </c>
      <c r="G1536" s="71" t="n">
        <v>30.1</v>
      </c>
      <c r="H1536" s="72" t="n">
        <v>963.2</v>
      </c>
      <c r="I1536" s="73" t="n">
        <v>6.15200383072607E-005</v>
      </c>
    </row>
    <row r="1537" customFormat="false" ht="26.25" hidden="false" customHeight="false" outlineLevel="0" collapsed="false">
      <c r="A1537" s="65" t="s">
        <v>3051</v>
      </c>
      <c r="B1537" s="66" t="s">
        <v>3015</v>
      </c>
      <c r="C1537" s="67" t="n">
        <v>102230</v>
      </c>
      <c r="D1537" s="68" t="s">
        <v>3052</v>
      </c>
      <c r="E1537" s="69" t="s">
        <v>26</v>
      </c>
      <c r="F1537" s="70" t="n">
        <v>32</v>
      </c>
      <c r="G1537" s="71" t="n">
        <v>29.63</v>
      </c>
      <c r="H1537" s="72" t="n">
        <v>948.16</v>
      </c>
      <c r="I1537" s="73" t="n">
        <v>6.05594264134264E-005</v>
      </c>
    </row>
    <row r="1538" customFormat="false" ht="15.75" hidden="false" customHeight="true" outlineLevel="0" collapsed="false">
      <c r="A1538" s="55" t="s">
        <v>3053</v>
      </c>
      <c r="B1538" s="55"/>
      <c r="C1538" s="56"/>
      <c r="D1538" s="57" t="s">
        <v>3054</v>
      </c>
      <c r="E1538" s="58" t="n">
        <v>867218.66</v>
      </c>
      <c r="F1538" s="58"/>
      <c r="G1538" s="58"/>
      <c r="H1538" s="58"/>
      <c r="I1538" s="59" t="n">
        <v>0.0553896648504685</v>
      </c>
    </row>
    <row r="1539" customFormat="false" ht="12.75" hidden="false" customHeight="false" outlineLevel="0" collapsed="false">
      <c r="A1539" s="60" t="s">
        <v>3055</v>
      </c>
      <c r="B1539" s="60"/>
      <c r="C1539" s="61"/>
      <c r="D1539" s="62" t="s">
        <v>3054</v>
      </c>
      <c r="E1539" s="63" t="n">
        <v>383508.77</v>
      </c>
      <c r="F1539" s="63"/>
      <c r="G1539" s="63"/>
      <c r="H1539" s="63"/>
      <c r="I1539" s="64" t="n">
        <v>0.0244948860273779</v>
      </c>
    </row>
    <row r="1540" customFormat="false" ht="25.5" hidden="false" customHeight="false" outlineLevel="0" collapsed="false">
      <c r="A1540" s="65" t="s">
        <v>3056</v>
      </c>
      <c r="B1540" s="66" t="s">
        <v>24</v>
      </c>
      <c r="C1540" s="67" t="n">
        <v>17001027</v>
      </c>
      <c r="D1540" s="68" t="s">
        <v>3057</v>
      </c>
      <c r="E1540" s="69" t="s">
        <v>40</v>
      </c>
      <c r="F1540" s="70" t="n">
        <v>48</v>
      </c>
      <c r="G1540" s="71" t="n">
        <v>553.78</v>
      </c>
      <c r="H1540" s="72" t="n">
        <v>26581.44</v>
      </c>
      <c r="I1540" s="73" t="n">
        <v>0.001697769110322</v>
      </c>
    </row>
    <row r="1541" customFormat="false" ht="25.5" hidden="false" customHeight="false" outlineLevel="0" collapsed="false">
      <c r="A1541" s="65" t="s">
        <v>3058</v>
      </c>
      <c r="B1541" s="66" t="s">
        <v>24</v>
      </c>
      <c r="C1541" s="67" t="n">
        <v>17001031</v>
      </c>
      <c r="D1541" s="68" t="s">
        <v>3059</v>
      </c>
      <c r="E1541" s="69" t="s">
        <v>40</v>
      </c>
      <c r="F1541" s="70" t="n">
        <v>40</v>
      </c>
      <c r="G1541" s="71" t="n">
        <v>1409.9</v>
      </c>
      <c r="H1541" s="72" t="n">
        <v>56396</v>
      </c>
      <c r="I1541" s="73" t="n">
        <v>0.00360203911999198</v>
      </c>
    </row>
    <row r="1542" customFormat="false" ht="25.5" hidden="false" customHeight="false" outlineLevel="0" collapsed="false">
      <c r="A1542" s="65" t="s">
        <v>3060</v>
      </c>
      <c r="B1542" s="66" t="s">
        <v>24</v>
      </c>
      <c r="C1542" s="67" t="n">
        <v>17001035</v>
      </c>
      <c r="D1542" s="68" t="s">
        <v>3061</v>
      </c>
      <c r="E1542" s="69" t="s">
        <v>190</v>
      </c>
      <c r="F1542" s="70" t="n">
        <v>1</v>
      </c>
      <c r="G1542" s="71" t="n">
        <v>3390.82</v>
      </c>
      <c r="H1542" s="72" t="n">
        <v>3390.82</v>
      </c>
      <c r="I1542" s="73" t="n">
        <v>0.00021657327272947</v>
      </c>
    </row>
    <row r="1543" customFormat="false" ht="25.5" hidden="false" customHeight="false" outlineLevel="0" collapsed="false">
      <c r="A1543" s="65" t="s">
        <v>3062</v>
      </c>
      <c r="B1543" s="66" t="s">
        <v>24</v>
      </c>
      <c r="C1543" s="67" t="n">
        <v>17001036</v>
      </c>
      <c r="D1543" s="68" t="s">
        <v>3063</v>
      </c>
      <c r="E1543" s="69" t="s">
        <v>190</v>
      </c>
      <c r="F1543" s="70" t="n">
        <v>1</v>
      </c>
      <c r="G1543" s="71" t="n">
        <v>5329.47</v>
      </c>
      <c r="H1543" s="72" t="n">
        <v>5329.47</v>
      </c>
      <c r="I1543" s="73" t="n">
        <v>0.000340395762621882</v>
      </c>
    </row>
    <row r="1544" customFormat="false" ht="38.25" hidden="false" customHeight="false" outlineLevel="0" collapsed="false">
      <c r="A1544" s="65" t="s">
        <v>3064</v>
      </c>
      <c r="B1544" s="66" t="s">
        <v>24</v>
      </c>
      <c r="C1544" s="67" t="n">
        <v>17001091</v>
      </c>
      <c r="D1544" s="68" t="s">
        <v>3065</v>
      </c>
      <c r="E1544" s="69" t="s">
        <v>26</v>
      </c>
      <c r="F1544" s="70" t="n">
        <v>80</v>
      </c>
      <c r="G1544" s="71" t="n">
        <v>347.3</v>
      </c>
      <c r="H1544" s="72" t="n">
        <v>27784</v>
      </c>
      <c r="I1544" s="73" t="n">
        <v>0.00177457718472688</v>
      </c>
    </row>
    <row r="1545" customFormat="false" ht="25.5" hidden="false" customHeight="false" outlineLevel="0" collapsed="false">
      <c r="A1545" s="65" t="s">
        <v>3066</v>
      </c>
      <c r="B1545" s="66" t="s">
        <v>24</v>
      </c>
      <c r="C1545" s="67" t="n">
        <v>17001093</v>
      </c>
      <c r="D1545" s="68" t="s">
        <v>3067</v>
      </c>
      <c r="E1545" s="69" t="s">
        <v>26</v>
      </c>
      <c r="F1545" s="70" t="n">
        <v>2</v>
      </c>
      <c r="G1545" s="71" t="n">
        <v>1428.53</v>
      </c>
      <c r="H1545" s="72" t="n">
        <v>2857.06</v>
      </c>
      <c r="I1545" s="73" t="n">
        <v>0.000182481769773819</v>
      </c>
    </row>
    <row r="1546" customFormat="false" ht="12.75" hidden="false" customHeight="false" outlineLevel="0" collapsed="false">
      <c r="A1546" s="65" t="s">
        <v>3068</v>
      </c>
      <c r="B1546" s="66" t="s">
        <v>24</v>
      </c>
      <c r="C1546" s="67" t="n">
        <v>17002011</v>
      </c>
      <c r="D1546" s="68" t="s">
        <v>3069</v>
      </c>
      <c r="E1546" s="69" t="s">
        <v>26</v>
      </c>
      <c r="F1546" s="70" t="n">
        <v>242</v>
      </c>
      <c r="G1546" s="71" t="n">
        <v>112.07</v>
      </c>
      <c r="H1546" s="72" t="n">
        <v>27120.94</v>
      </c>
      <c r="I1546" s="73" t="n">
        <v>0.00173222722978501</v>
      </c>
    </row>
    <row r="1547" customFormat="false" ht="25.5" hidden="false" customHeight="false" outlineLevel="0" collapsed="false">
      <c r="A1547" s="65" t="s">
        <v>3070</v>
      </c>
      <c r="B1547" s="66" t="s">
        <v>24</v>
      </c>
      <c r="C1547" s="67" t="n">
        <v>17002040</v>
      </c>
      <c r="D1547" s="68" t="s">
        <v>3071</v>
      </c>
      <c r="E1547" s="69" t="s">
        <v>26</v>
      </c>
      <c r="F1547" s="70" t="n">
        <v>60</v>
      </c>
      <c r="G1547" s="71" t="n">
        <v>64.36</v>
      </c>
      <c r="H1547" s="72" t="n">
        <v>3861.6</v>
      </c>
      <c r="I1547" s="73" t="n">
        <v>0.00024664221337969</v>
      </c>
    </row>
    <row r="1548" customFormat="false" ht="25.5" hidden="false" customHeight="false" outlineLevel="0" collapsed="false">
      <c r="A1548" s="65" t="s">
        <v>3072</v>
      </c>
      <c r="B1548" s="66" t="s">
        <v>24</v>
      </c>
      <c r="C1548" s="67" t="n">
        <v>17002043</v>
      </c>
      <c r="D1548" s="68" t="s">
        <v>3073</v>
      </c>
      <c r="E1548" s="69" t="s">
        <v>31</v>
      </c>
      <c r="F1548" s="70" t="n">
        <v>80</v>
      </c>
      <c r="G1548" s="71" t="n">
        <v>1170.21</v>
      </c>
      <c r="H1548" s="72" t="n">
        <v>93616.8</v>
      </c>
      <c r="I1548" s="73" t="n">
        <v>0.00597934917172255</v>
      </c>
    </row>
    <row r="1549" customFormat="false" ht="12.75" hidden="false" customHeight="false" outlineLevel="0" collapsed="false">
      <c r="A1549" s="65" t="s">
        <v>3074</v>
      </c>
      <c r="B1549" s="66" t="s">
        <v>24</v>
      </c>
      <c r="C1549" s="67" t="n">
        <v>17002050</v>
      </c>
      <c r="D1549" s="68" t="s">
        <v>3075</v>
      </c>
      <c r="E1549" s="69" t="s">
        <v>40</v>
      </c>
      <c r="F1549" s="70" t="n">
        <v>7</v>
      </c>
      <c r="G1549" s="71" t="n">
        <v>95.03</v>
      </c>
      <c r="H1549" s="72" t="n">
        <v>665.21</v>
      </c>
      <c r="I1549" s="73" t="n">
        <v>4.24872764559519E-005</v>
      </c>
    </row>
    <row r="1550" customFormat="false" ht="12.75" hidden="false" customHeight="false" outlineLevel="0" collapsed="false">
      <c r="A1550" s="65" t="s">
        <v>3076</v>
      </c>
      <c r="B1550" s="66" t="s">
        <v>24</v>
      </c>
      <c r="C1550" s="67" t="n">
        <v>17002052</v>
      </c>
      <c r="D1550" s="68" t="s">
        <v>3077</v>
      </c>
      <c r="E1550" s="69" t="s">
        <v>31</v>
      </c>
      <c r="F1550" s="70" t="n">
        <v>7</v>
      </c>
      <c r="G1550" s="71" t="n">
        <v>783.96</v>
      </c>
      <c r="H1550" s="72" t="n">
        <v>5487.72</v>
      </c>
      <c r="I1550" s="73" t="n">
        <v>0.000350503264762791</v>
      </c>
    </row>
    <row r="1551" customFormat="false" ht="38.25" hidden="false" customHeight="false" outlineLevel="0" collapsed="false">
      <c r="A1551" s="65" t="s">
        <v>3078</v>
      </c>
      <c r="B1551" s="66" t="s">
        <v>24</v>
      </c>
      <c r="C1551" s="67" t="n">
        <v>17002065</v>
      </c>
      <c r="D1551" s="68" t="s">
        <v>3079</v>
      </c>
      <c r="E1551" s="69" t="s">
        <v>26</v>
      </c>
      <c r="F1551" s="70" t="n">
        <v>7</v>
      </c>
      <c r="G1551" s="71" t="n">
        <v>173.98</v>
      </c>
      <c r="H1551" s="72" t="n">
        <v>1217.86</v>
      </c>
      <c r="I1551" s="73" t="n">
        <v>7.7785292621346E-005</v>
      </c>
    </row>
    <row r="1552" customFormat="false" ht="25.5" hidden="false" customHeight="false" outlineLevel="0" collapsed="false">
      <c r="A1552" s="65" t="s">
        <v>3080</v>
      </c>
      <c r="B1552" s="66" t="s">
        <v>24</v>
      </c>
      <c r="C1552" s="67" t="n">
        <v>17003083</v>
      </c>
      <c r="D1552" s="68" t="s">
        <v>3081</v>
      </c>
      <c r="E1552" s="69" t="s">
        <v>190</v>
      </c>
      <c r="F1552" s="70" t="n">
        <v>5</v>
      </c>
      <c r="G1552" s="71" t="n">
        <v>3856.99</v>
      </c>
      <c r="H1552" s="72" t="n">
        <v>19284.95</v>
      </c>
      <c r="I1552" s="73" t="n">
        <v>0.00123173885252659</v>
      </c>
    </row>
    <row r="1553" customFormat="false" ht="12.75" hidden="false" customHeight="false" outlineLevel="0" collapsed="false">
      <c r="A1553" s="65" t="s">
        <v>3082</v>
      </c>
      <c r="B1553" s="66" t="s">
        <v>24</v>
      </c>
      <c r="C1553" s="67" t="n">
        <v>17004001</v>
      </c>
      <c r="D1553" s="68" t="s">
        <v>3083</v>
      </c>
      <c r="E1553" s="69" t="s">
        <v>26</v>
      </c>
      <c r="F1553" s="70" t="n">
        <v>4860</v>
      </c>
      <c r="G1553" s="71" t="n">
        <v>14.46</v>
      </c>
      <c r="H1553" s="72" t="n">
        <v>70275.6</v>
      </c>
      <c r="I1553" s="73" t="n">
        <v>0.00448853571850678</v>
      </c>
    </row>
    <row r="1554" customFormat="false" ht="25.5" hidden="false" customHeight="false" outlineLevel="0" collapsed="false">
      <c r="A1554" s="65" t="s">
        <v>3084</v>
      </c>
      <c r="B1554" s="66" t="s">
        <v>24</v>
      </c>
      <c r="C1554" s="67" t="n">
        <v>17004012</v>
      </c>
      <c r="D1554" s="68" t="s">
        <v>3085</v>
      </c>
      <c r="E1554" s="69" t="s">
        <v>26</v>
      </c>
      <c r="F1554" s="70" t="n">
        <v>120</v>
      </c>
      <c r="G1554" s="71" t="n">
        <v>7.71</v>
      </c>
      <c r="H1554" s="72" t="n">
        <v>925.2</v>
      </c>
      <c r="I1554" s="73" t="n">
        <v>5.90929603840091E-005</v>
      </c>
    </row>
    <row r="1555" customFormat="false" ht="12.75" hidden="false" customHeight="false" outlineLevel="0" collapsed="false">
      <c r="A1555" s="65" t="s">
        <v>3086</v>
      </c>
      <c r="B1555" s="66" t="s">
        <v>24</v>
      </c>
      <c r="C1555" s="67" t="n">
        <v>17004014</v>
      </c>
      <c r="D1555" s="68" t="s">
        <v>3087</v>
      </c>
      <c r="E1555" s="69" t="s">
        <v>26</v>
      </c>
      <c r="F1555" s="70" t="n">
        <v>120</v>
      </c>
      <c r="G1555" s="71" t="n">
        <v>7.71</v>
      </c>
      <c r="H1555" s="72" t="n">
        <v>925.2</v>
      </c>
      <c r="I1555" s="73" t="n">
        <v>5.90929603840091E-005</v>
      </c>
    </row>
    <row r="1556" customFormat="false" ht="12.75" hidden="false" customHeight="false" outlineLevel="0" collapsed="false">
      <c r="A1556" s="65" t="s">
        <v>3088</v>
      </c>
      <c r="B1556" s="66" t="s">
        <v>24</v>
      </c>
      <c r="C1556" s="67" t="n">
        <v>17004020</v>
      </c>
      <c r="D1556" s="68" t="s">
        <v>3089</v>
      </c>
      <c r="E1556" s="69" t="s">
        <v>190</v>
      </c>
      <c r="F1556" s="70" t="n">
        <v>2</v>
      </c>
      <c r="G1556" s="71" t="n">
        <v>72.31</v>
      </c>
      <c r="H1556" s="72" t="n">
        <v>144.62</v>
      </c>
      <c r="I1556" s="73" t="n">
        <v>9.23694761212213E-006</v>
      </c>
    </row>
    <row r="1557" customFormat="false" ht="12.75" hidden="false" customHeight="false" outlineLevel="0" collapsed="false">
      <c r="A1557" s="65" t="s">
        <v>3090</v>
      </c>
      <c r="B1557" s="66" t="s">
        <v>24</v>
      </c>
      <c r="C1557" s="67" t="n">
        <v>17004021</v>
      </c>
      <c r="D1557" s="68" t="s">
        <v>3091</v>
      </c>
      <c r="E1557" s="69" t="s">
        <v>190</v>
      </c>
      <c r="F1557" s="70" t="n">
        <v>2</v>
      </c>
      <c r="G1557" s="71" t="n">
        <v>192.83</v>
      </c>
      <c r="H1557" s="72" t="n">
        <v>385.66</v>
      </c>
      <c r="I1557" s="73" t="n">
        <v>2.46322861021368E-005</v>
      </c>
    </row>
    <row r="1558" customFormat="false" ht="12.75" hidden="false" customHeight="false" outlineLevel="0" collapsed="false">
      <c r="A1558" s="65" t="s">
        <v>3092</v>
      </c>
      <c r="B1558" s="66" t="s">
        <v>24</v>
      </c>
      <c r="C1558" s="67" t="n">
        <v>17004022</v>
      </c>
      <c r="D1558" s="68" t="s">
        <v>3093</v>
      </c>
      <c r="E1558" s="69" t="s">
        <v>190</v>
      </c>
      <c r="F1558" s="70" t="n">
        <v>2</v>
      </c>
      <c r="G1558" s="71" t="n">
        <v>433.87</v>
      </c>
      <c r="H1558" s="72" t="n">
        <v>867.74</v>
      </c>
      <c r="I1558" s="73" t="n">
        <v>5.54229630821661E-005</v>
      </c>
    </row>
    <row r="1559" customFormat="false" ht="12.75" hidden="false" customHeight="false" outlineLevel="0" collapsed="false">
      <c r="A1559" s="65" t="s">
        <v>3094</v>
      </c>
      <c r="B1559" s="66" t="s">
        <v>24</v>
      </c>
      <c r="C1559" s="67" t="n">
        <v>17004025</v>
      </c>
      <c r="D1559" s="68" t="s">
        <v>3095</v>
      </c>
      <c r="E1559" s="69" t="s">
        <v>40</v>
      </c>
      <c r="F1559" s="70" t="n">
        <v>19</v>
      </c>
      <c r="G1559" s="71" t="n">
        <v>3.62</v>
      </c>
      <c r="H1559" s="72" t="n">
        <v>68.78</v>
      </c>
      <c r="I1559" s="73" t="n">
        <v>4.39301104108533E-006</v>
      </c>
    </row>
    <row r="1560" customFormat="false" ht="12.75" hidden="false" customHeight="false" outlineLevel="0" collapsed="false">
      <c r="A1560" s="65" t="s">
        <v>3096</v>
      </c>
      <c r="B1560" s="66" t="s">
        <v>24</v>
      </c>
      <c r="C1560" s="67" t="n">
        <v>17004030</v>
      </c>
      <c r="D1560" s="68" t="s">
        <v>3097</v>
      </c>
      <c r="E1560" s="69" t="s">
        <v>190</v>
      </c>
      <c r="F1560" s="70" t="n">
        <v>19</v>
      </c>
      <c r="G1560" s="71" t="n">
        <v>7.23</v>
      </c>
      <c r="H1560" s="72" t="n">
        <v>137.37</v>
      </c>
      <c r="I1560" s="73" t="n">
        <v>8.7738866925544E-006</v>
      </c>
    </row>
    <row r="1561" customFormat="false" ht="12.75" hidden="false" customHeight="false" outlineLevel="0" collapsed="false">
      <c r="A1561" s="65" t="s">
        <v>3098</v>
      </c>
      <c r="B1561" s="66" t="s">
        <v>24</v>
      </c>
      <c r="C1561" s="67" t="n">
        <v>17004031</v>
      </c>
      <c r="D1561" s="68" t="s">
        <v>3099</v>
      </c>
      <c r="E1561" s="69" t="s">
        <v>31</v>
      </c>
      <c r="F1561" s="70" t="n">
        <v>19</v>
      </c>
      <c r="G1561" s="71" t="n">
        <v>183.24</v>
      </c>
      <c r="H1561" s="72" t="n">
        <v>3481.56</v>
      </c>
      <c r="I1561" s="73" t="n">
        <v>0.000222368879328308</v>
      </c>
    </row>
    <row r="1562" customFormat="false" ht="12.75" hidden="false" customHeight="false" outlineLevel="0" collapsed="false">
      <c r="A1562" s="65" t="s">
        <v>3100</v>
      </c>
      <c r="B1562" s="66" t="s">
        <v>24</v>
      </c>
      <c r="C1562" s="67" t="n">
        <v>17004032</v>
      </c>
      <c r="D1562" s="68" t="s">
        <v>3101</v>
      </c>
      <c r="E1562" s="69" t="s">
        <v>3102</v>
      </c>
      <c r="F1562" s="70" t="n">
        <v>19</v>
      </c>
      <c r="G1562" s="71" t="n">
        <v>1409.87</v>
      </c>
      <c r="H1562" s="72" t="n">
        <v>26787.53</v>
      </c>
      <c r="I1562" s="73" t="n">
        <v>0.00171093217582734</v>
      </c>
    </row>
    <row r="1563" customFormat="false" ht="25.5" hidden="false" customHeight="false" outlineLevel="0" collapsed="false">
      <c r="A1563" s="65" t="s">
        <v>3103</v>
      </c>
      <c r="B1563" s="66" t="s">
        <v>24</v>
      </c>
      <c r="C1563" s="67" t="n">
        <v>17005001</v>
      </c>
      <c r="D1563" s="68" t="s">
        <v>3104</v>
      </c>
      <c r="E1563" s="69" t="s">
        <v>26</v>
      </c>
      <c r="F1563" s="70" t="n">
        <v>2</v>
      </c>
      <c r="G1563" s="71" t="n">
        <v>440.79</v>
      </c>
      <c r="H1563" s="72" t="n">
        <v>881.58</v>
      </c>
      <c r="I1563" s="73" t="n">
        <v>5.6306930410003E-005</v>
      </c>
    </row>
    <row r="1564" customFormat="false" ht="25.5" hidden="false" customHeight="false" outlineLevel="0" collapsed="false">
      <c r="A1564" s="65" t="s">
        <v>3105</v>
      </c>
      <c r="B1564" s="66" t="s">
        <v>24</v>
      </c>
      <c r="C1564" s="67" t="n">
        <v>17005003</v>
      </c>
      <c r="D1564" s="68" t="s">
        <v>3106</v>
      </c>
      <c r="E1564" s="69" t="s">
        <v>26</v>
      </c>
      <c r="F1564" s="70" t="n">
        <v>2</v>
      </c>
      <c r="G1564" s="71" t="n">
        <v>362.33</v>
      </c>
      <c r="H1564" s="72" t="n">
        <v>724.66</v>
      </c>
      <c r="I1564" s="73" t="n">
        <v>4.62843759964073E-005</v>
      </c>
    </row>
    <row r="1565" customFormat="false" ht="12.75" hidden="false" customHeight="false" outlineLevel="0" collapsed="false">
      <c r="A1565" s="65" t="s">
        <v>3107</v>
      </c>
      <c r="B1565" s="66" t="s">
        <v>24</v>
      </c>
      <c r="C1565" s="67" t="n">
        <v>17005012</v>
      </c>
      <c r="D1565" s="68" t="s">
        <v>3108</v>
      </c>
      <c r="E1565" s="69" t="s">
        <v>190</v>
      </c>
      <c r="F1565" s="70" t="n">
        <v>7</v>
      </c>
      <c r="G1565" s="71" t="n">
        <v>52.2</v>
      </c>
      <c r="H1565" s="72" t="n">
        <v>365.4</v>
      </c>
      <c r="I1565" s="73" t="n">
        <v>2.33382703462137E-005</v>
      </c>
    </row>
    <row r="1566" customFormat="false" ht="12.75" hidden="false" customHeight="false" outlineLevel="0" collapsed="false">
      <c r="A1566" s="65" t="s">
        <v>3109</v>
      </c>
      <c r="B1566" s="66" t="s">
        <v>24</v>
      </c>
      <c r="C1566" s="67" t="n">
        <v>17045001</v>
      </c>
      <c r="D1566" s="68" t="s">
        <v>3110</v>
      </c>
      <c r="E1566" s="69" t="s">
        <v>3111</v>
      </c>
      <c r="F1566" s="70" t="n">
        <v>242</v>
      </c>
      <c r="G1566" s="71" t="n">
        <v>10.72</v>
      </c>
      <c r="H1566" s="72" t="n">
        <v>2594.24</v>
      </c>
      <c r="I1566" s="73" t="n">
        <v>0.000165695332410951</v>
      </c>
    </row>
    <row r="1567" customFormat="false" ht="12.75" hidden="false" customHeight="false" outlineLevel="0" collapsed="false">
      <c r="A1567" s="65" t="s">
        <v>3112</v>
      </c>
      <c r="B1567" s="66" t="s">
        <v>24</v>
      </c>
      <c r="C1567" s="67" t="n">
        <v>17045002</v>
      </c>
      <c r="D1567" s="68" t="s">
        <v>3113</v>
      </c>
      <c r="E1567" s="69" t="s">
        <v>31</v>
      </c>
      <c r="F1567" s="70" t="n">
        <v>242</v>
      </c>
      <c r="G1567" s="71" t="n">
        <v>5.5</v>
      </c>
      <c r="H1567" s="72" t="n">
        <v>1331</v>
      </c>
      <c r="I1567" s="73" t="n">
        <v>8.50115977854692E-005</v>
      </c>
    </row>
    <row r="1568" customFormat="false" ht="12.75" hidden="false" customHeight="false" outlineLevel="0" collapsed="false">
      <c r="A1568" s="65" t="s">
        <v>3114</v>
      </c>
      <c r="B1568" s="66" t="s">
        <v>24</v>
      </c>
      <c r="C1568" s="67" t="n">
        <v>17050015</v>
      </c>
      <c r="D1568" s="68" t="s">
        <v>3115</v>
      </c>
      <c r="E1568" s="69" t="s">
        <v>26</v>
      </c>
      <c r="F1568" s="70" t="n">
        <v>7</v>
      </c>
      <c r="G1568" s="71" t="n">
        <v>2.68</v>
      </c>
      <c r="H1568" s="72" t="n">
        <v>18.76</v>
      </c>
      <c r="I1568" s="73" t="n">
        <v>1.1982100484263E-006</v>
      </c>
    </row>
    <row r="1569" customFormat="false" ht="12.75" hidden="false" customHeight="false" outlineLevel="0" collapsed="false">
      <c r="A1569" s="60" t="s">
        <v>3116</v>
      </c>
      <c r="B1569" s="60"/>
      <c r="C1569" s="61"/>
      <c r="D1569" s="62" t="s">
        <v>3117</v>
      </c>
      <c r="E1569" s="63" t="n">
        <v>176719.2</v>
      </c>
      <c r="F1569" s="63"/>
      <c r="G1569" s="63"/>
      <c r="H1569" s="63"/>
      <c r="I1569" s="64" t="n">
        <v>0.0112871386561757</v>
      </c>
    </row>
    <row r="1570" customFormat="false" ht="12.75" hidden="false" customHeight="false" outlineLevel="0" collapsed="false">
      <c r="A1570" s="65" t="s">
        <v>3118</v>
      </c>
      <c r="B1570" s="66" t="s">
        <v>24</v>
      </c>
      <c r="C1570" s="67" t="n">
        <v>18001001</v>
      </c>
      <c r="D1570" s="68" t="s">
        <v>3119</v>
      </c>
      <c r="E1570" s="69" t="s">
        <v>190</v>
      </c>
      <c r="F1570" s="70" t="n">
        <v>194</v>
      </c>
      <c r="G1570" s="71" t="n">
        <v>23</v>
      </c>
      <c r="H1570" s="72" t="n">
        <v>4462</v>
      </c>
      <c r="I1570" s="73" t="n">
        <v>0.000284990044567065</v>
      </c>
    </row>
    <row r="1571" customFormat="false" ht="12.75" hidden="false" customHeight="false" outlineLevel="0" collapsed="false">
      <c r="A1571" s="65" t="s">
        <v>3120</v>
      </c>
      <c r="B1571" s="66" t="s">
        <v>24</v>
      </c>
      <c r="C1571" s="67" t="n">
        <v>18001003</v>
      </c>
      <c r="D1571" s="68" t="s">
        <v>3121</v>
      </c>
      <c r="E1571" s="69" t="s">
        <v>190</v>
      </c>
      <c r="F1571" s="70" t="n">
        <v>194</v>
      </c>
      <c r="G1571" s="71" t="n">
        <v>121.49</v>
      </c>
      <c r="H1571" s="72" t="n">
        <v>23569.06</v>
      </c>
      <c r="I1571" s="73" t="n">
        <v>0.00150536697888925</v>
      </c>
    </row>
    <row r="1572" customFormat="false" ht="12.75" hidden="false" customHeight="false" outlineLevel="0" collapsed="false">
      <c r="A1572" s="65" t="s">
        <v>3122</v>
      </c>
      <c r="B1572" s="66" t="s">
        <v>24</v>
      </c>
      <c r="C1572" s="67" t="n">
        <v>18003005</v>
      </c>
      <c r="D1572" s="68" t="s">
        <v>3123</v>
      </c>
      <c r="E1572" s="69" t="s">
        <v>26</v>
      </c>
      <c r="F1572" s="70" t="n">
        <v>2308</v>
      </c>
      <c r="G1572" s="71" t="n">
        <v>22.82</v>
      </c>
      <c r="H1572" s="72" t="n">
        <v>52668.56</v>
      </c>
      <c r="I1572" s="73" t="n">
        <v>0.0033639657690908</v>
      </c>
    </row>
    <row r="1573" customFormat="false" ht="12.75" hidden="false" customHeight="false" outlineLevel="0" collapsed="false">
      <c r="A1573" s="65" t="s">
        <v>3124</v>
      </c>
      <c r="B1573" s="66" t="s">
        <v>24</v>
      </c>
      <c r="C1573" s="67" t="n">
        <v>18080001</v>
      </c>
      <c r="D1573" s="68" t="s">
        <v>3125</v>
      </c>
      <c r="E1573" s="69" t="s">
        <v>26</v>
      </c>
      <c r="F1573" s="70" t="n">
        <v>2308</v>
      </c>
      <c r="G1573" s="71" t="n">
        <v>12.05</v>
      </c>
      <c r="H1573" s="72" t="n">
        <v>27811.4</v>
      </c>
      <c r="I1573" s="73" t="n">
        <v>0.00177632723565049</v>
      </c>
    </row>
    <row r="1574" customFormat="false" ht="12.75" hidden="false" customHeight="false" outlineLevel="0" collapsed="false">
      <c r="A1574" s="65" t="s">
        <v>3126</v>
      </c>
      <c r="B1574" s="66" t="s">
        <v>24</v>
      </c>
      <c r="C1574" s="67" t="n">
        <v>18080011</v>
      </c>
      <c r="D1574" s="68" t="s">
        <v>3127</v>
      </c>
      <c r="E1574" s="69" t="s">
        <v>31</v>
      </c>
      <c r="F1574" s="70" t="n">
        <v>114</v>
      </c>
      <c r="G1574" s="71" t="n">
        <v>293.38</v>
      </c>
      <c r="H1574" s="72" t="n">
        <v>33445.32</v>
      </c>
      <c r="I1574" s="73" t="n">
        <v>0.00213616836337063</v>
      </c>
    </row>
    <row r="1575" customFormat="false" ht="12.75" hidden="false" customHeight="false" outlineLevel="0" collapsed="false">
      <c r="A1575" s="65" t="s">
        <v>3128</v>
      </c>
      <c r="B1575" s="66" t="s">
        <v>24</v>
      </c>
      <c r="C1575" s="67" t="n">
        <v>18080013</v>
      </c>
      <c r="D1575" s="68" t="s">
        <v>3129</v>
      </c>
      <c r="E1575" s="69" t="s">
        <v>57</v>
      </c>
      <c r="F1575" s="70" t="n">
        <v>691</v>
      </c>
      <c r="G1575" s="71" t="n">
        <v>1.21</v>
      </c>
      <c r="H1575" s="72" t="n">
        <v>836.11</v>
      </c>
      <c r="I1575" s="73" t="n">
        <v>5.34027400634175E-005</v>
      </c>
    </row>
    <row r="1576" customFormat="false" ht="12.75" hidden="false" customHeight="false" outlineLevel="0" collapsed="false">
      <c r="A1576" s="65" t="s">
        <v>3130</v>
      </c>
      <c r="B1576" s="66" t="s">
        <v>24</v>
      </c>
      <c r="C1576" s="67" t="n">
        <v>18080015</v>
      </c>
      <c r="D1576" s="68" t="s">
        <v>3131</v>
      </c>
      <c r="E1576" s="69" t="s">
        <v>57</v>
      </c>
      <c r="F1576" s="70" t="n">
        <v>691</v>
      </c>
      <c r="G1576" s="71" t="n">
        <v>8.85</v>
      </c>
      <c r="H1576" s="72" t="n">
        <v>6115.35</v>
      </c>
      <c r="I1576" s="73" t="n">
        <v>0.000390590288893591</v>
      </c>
    </row>
    <row r="1577" customFormat="false" ht="12.75" hidden="false" customHeight="false" outlineLevel="0" collapsed="false">
      <c r="A1577" s="65" t="s">
        <v>3132</v>
      </c>
      <c r="B1577" s="66" t="s">
        <v>24</v>
      </c>
      <c r="C1577" s="67" t="n">
        <v>18080030</v>
      </c>
      <c r="D1577" s="68" t="s">
        <v>3133</v>
      </c>
      <c r="E1577" s="69" t="s">
        <v>26</v>
      </c>
      <c r="F1577" s="70" t="n">
        <v>2308</v>
      </c>
      <c r="G1577" s="71" t="n">
        <v>12.05</v>
      </c>
      <c r="H1577" s="72" t="n">
        <v>27811.4</v>
      </c>
      <c r="I1577" s="73" t="n">
        <v>0.00177632723565049</v>
      </c>
    </row>
    <row r="1578" customFormat="false" ht="12.75" hidden="false" customHeight="false" outlineLevel="0" collapsed="false">
      <c r="A1578" s="60" t="s">
        <v>3134</v>
      </c>
      <c r="B1578" s="60"/>
      <c r="C1578" s="61"/>
      <c r="D1578" s="62" t="s">
        <v>3135</v>
      </c>
      <c r="E1578" s="63" t="n">
        <v>2101.2</v>
      </c>
      <c r="F1578" s="63"/>
      <c r="G1578" s="63"/>
      <c r="H1578" s="63"/>
      <c r="I1578" s="64" t="n">
        <v>0.000134204635061479</v>
      </c>
    </row>
    <row r="1579" customFormat="false" ht="12.75" hidden="false" customHeight="false" outlineLevel="0" collapsed="false">
      <c r="A1579" s="65" t="s">
        <v>3136</v>
      </c>
      <c r="B1579" s="66" t="s">
        <v>24</v>
      </c>
      <c r="C1579" s="67" t="n">
        <v>20003059</v>
      </c>
      <c r="D1579" s="68" t="s">
        <v>3137</v>
      </c>
      <c r="E1579" s="69" t="s">
        <v>3138</v>
      </c>
      <c r="F1579" s="70" t="n">
        <v>12</v>
      </c>
      <c r="G1579" s="71" t="n">
        <v>175.1</v>
      </c>
      <c r="H1579" s="72" t="n">
        <v>2101.2</v>
      </c>
      <c r="I1579" s="73" t="n">
        <v>0.000134204635061479</v>
      </c>
    </row>
    <row r="1580" customFormat="false" ht="12.75" hidden="false" customHeight="false" outlineLevel="0" collapsed="false">
      <c r="A1580" s="60" t="s">
        <v>3139</v>
      </c>
      <c r="B1580" s="60"/>
      <c r="C1580" s="61"/>
      <c r="D1580" s="62" t="s">
        <v>3140</v>
      </c>
      <c r="E1580" s="63" t="n">
        <v>304889.49</v>
      </c>
      <c r="F1580" s="63"/>
      <c r="G1580" s="63"/>
      <c r="H1580" s="63"/>
      <c r="I1580" s="64" t="n">
        <v>0.0194734355318534</v>
      </c>
    </row>
    <row r="1581" customFormat="false" ht="12.75" hidden="false" customHeight="false" outlineLevel="0" collapsed="false">
      <c r="A1581" s="65" t="s">
        <v>3141</v>
      </c>
      <c r="B1581" s="66" t="s">
        <v>3142</v>
      </c>
      <c r="C1581" s="67" t="n">
        <v>12004000</v>
      </c>
      <c r="D1581" s="68" t="s">
        <v>3143</v>
      </c>
      <c r="E1581" s="69" t="s">
        <v>3138</v>
      </c>
      <c r="F1581" s="70" t="n">
        <v>1069</v>
      </c>
      <c r="G1581" s="71" t="n">
        <v>33.08</v>
      </c>
      <c r="H1581" s="72" t="n">
        <v>35362.52</v>
      </c>
      <c r="I1581" s="73" t="n">
        <v>0.00225862083164584</v>
      </c>
    </row>
    <row r="1582" customFormat="false" ht="12.75" hidden="false" customHeight="false" outlineLevel="0" collapsed="false">
      <c r="A1582" s="65" t="s">
        <v>3144</v>
      </c>
      <c r="B1582" s="66" t="s">
        <v>3142</v>
      </c>
      <c r="C1582" s="67" t="n">
        <v>12005000</v>
      </c>
      <c r="D1582" s="68" t="s">
        <v>3145</v>
      </c>
      <c r="E1582" s="69" t="s">
        <v>3138</v>
      </c>
      <c r="F1582" s="70" t="n">
        <v>1069</v>
      </c>
      <c r="G1582" s="71" t="n">
        <v>30.75</v>
      </c>
      <c r="H1582" s="72" t="n">
        <v>32871.75</v>
      </c>
      <c r="I1582" s="73" t="n">
        <v>0.00209953417693802</v>
      </c>
    </row>
    <row r="1583" customFormat="false" ht="12.75" hidden="false" customHeight="false" outlineLevel="0" collapsed="false">
      <c r="A1583" s="65" t="s">
        <v>3146</v>
      </c>
      <c r="B1583" s="66" t="s">
        <v>3142</v>
      </c>
      <c r="C1583" s="67" t="n">
        <v>12010000</v>
      </c>
      <c r="D1583" s="68" t="s">
        <v>3147</v>
      </c>
      <c r="E1583" s="69" t="s">
        <v>3138</v>
      </c>
      <c r="F1583" s="70" t="n">
        <v>2138</v>
      </c>
      <c r="G1583" s="71" t="n">
        <v>29.57</v>
      </c>
      <c r="H1583" s="72" t="n">
        <v>63220.66</v>
      </c>
      <c r="I1583" s="73" t="n">
        <v>0.00403793337314193</v>
      </c>
    </row>
    <row r="1584" customFormat="false" ht="12.75" hidden="false" customHeight="false" outlineLevel="0" collapsed="false">
      <c r="A1584" s="65" t="s">
        <v>3148</v>
      </c>
      <c r="B1584" s="66" t="s">
        <v>3142</v>
      </c>
      <c r="C1584" s="67" t="n">
        <v>12011000</v>
      </c>
      <c r="D1584" s="68" t="s">
        <v>3149</v>
      </c>
      <c r="E1584" s="69" t="s">
        <v>3138</v>
      </c>
      <c r="F1584" s="70" t="n">
        <v>2138</v>
      </c>
      <c r="G1584" s="71" t="n">
        <v>24.1</v>
      </c>
      <c r="H1584" s="72" t="n">
        <v>51525.8</v>
      </c>
      <c r="I1584" s="73" t="n">
        <v>0.00329097714889146</v>
      </c>
    </row>
    <row r="1585" customFormat="false" ht="12.75" hidden="false" customHeight="false" outlineLevel="0" collapsed="false">
      <c r="A1585" s="65" t="s">
        <v>3150</v>
      </c>
      <c r="B1585" s="66" t="s">
        <v>3142</v>
      </c>
      <c r="C1585" s="67" t="n">
        <v>12012000</v>
      </c>
      <c r="D1585" s="68" t="s">
        <v>3151</v>
      </c>
      <c r="E1585" s="69" t="s">
        <v>3138</v>
      </c>
      <c r="F1585" s="70" t="n">
        <v>1069</v>
      </c>
      <c r="G1585" s="71" t="n">
        <v>62.3</v>
      </c>
      <c r="H1585" s="72" t="n">
        <v>66598.7</v>
      </c>
      <c r="I1585" s="73" t="n">
        <v>0.00425369038124352</v>
      </c>
    </row>
    <row r="1586" customFormat="false" ht="39" hidden="false" customHeight="false" outlineLevel="0" collapsed="false">
      <c r="A1586" s="65" t="s">
        <v>3152</v>
      </c>
      <c r="B1586" s="66" t="s">
        <v>3142</v>
      </c>
      <c r="C1586" s="67" t="n">
        <v>3022000</v>
      </c>
      <c r="D1586" s="68" t="s">
        <v>3153</v>
      </c>
      <c r="E1586" s="69" t="s">
        <v>3138</v>
      </c>
      <c r="F1586" s="70" t="n">
        <v>1069</v>
      </c>
      <c r="G1586" s="71" t="n">
        <v>51.74</v>
      </c>
      <c r="H1586" s="72" t="n">
        <v>55310.06</v>
      </c>
      <c r="I1586" s="73" t="n">
        <v>0.00353267961999261</v>
      </c>
    </row>
    <row r="1587" customFormat="false" ht="15.75" hidden="false" customHeight="true" outlineLevel="0" collapsed="false">
      <c r="A1587" s="55" t="s">
        <v>3154</v>
      </c>
      <c r="B1587" s="55"/>
      <c r="C1587" s="56"/>
      <c r="D1587" s="57" t="s">
        <v>2800</v>
      </c>
      <c r="E1587" s="58" t="n">
        <v>3022041.4</v>
      </c>
      <c r="F1587" s="58"/>
      <c r="G1587" s="58"/>
      <c r="H1587" s="58"/>
      <c r="I1587" s="59" t="n">
        <v>0.193019209607691</v>
      </c>
    </row>
    <row r="1588" customFormat="false" ht="12.75" hidden="false" customHeight="false" outlineLevel="0" collapsed="false">
      <c r="A1588" s="60" t="s">
        <v>3155</v>
      </c>
      <c r="B1588" s="60"/>
      <c r="C1588" s="61"/>
      <c r="D1588" s="62" t="s">
        <v>2800</v>
      </c>
      <c r="E1588" s="63" t="n">
        <v>3022041.4</v>
      </c>
      <c r="F1588" s="63"/>
      <c r="G1588" s="63"/>
      <c r="H1588" s="63"/>
      <c r="I1588" s="64" t="n">
        <v>0.193019209607691</v>
      </c>
    </row>
    <row r="1589" customFormat="false" ht="25.5" hidden="false" customHeight="true" outlineLevel="0" collapsed="false">
      <c r="A1589" s="65" t="s">
        <v>3156</v>
      </c>
      <c r="B1589" s="66" t="s">
        <v>308</v>
      </c>
      <c r="C1589" s="67" t="s">
        <v>3157</v>
      </c>
      <c r="D1589" s="68" t="s">
        <v>3158</v>
      </c>
      <c r="E1589" s="69" t="s">
        <v>40</v>
      </c>
      <c r="F1589" s="70" t="n">
        <v>60</v>
      </c>
      <c r="G1589" s="71" t="n">
        <v>329.64</v>
      </c>
      <c r="H1589" s="72" t="n">
        <v>19778.4</v>
      </c>
      <c r="I1589" s="73" t="n">
        <v>0.00126325573676944</v>
      </c>
    </row>
    <row r="1590" customFormat="false" ht="25.5" hidden="false" customHeight="true" outlineLevel="0" collapsed="false">
      <c r="A1590" s="65" t="s">
        <v>3159</v>
      </c>
      <c r="B1590" s="66" t="s">
        <v>308</v>
      </c>
      <c r="C1590" s="67" t="s">
        <v>3160</v>
      </c>
      <c r="D1590" s="68" t="s">
        <v>3161</v>
      </c>
      <c r="E1590" s="69" t="s">
        <v>40</v>
      </c>
      <c r="F1590" s="70" t="n">
        <v>60</v>
      </c>
      <c r="G1590" s="71" t="n">
        <v>138.91</v>
      </c>
      <c r="H1590" s="72" t="n">
        <v>8334.6</v>
      </c>
      <c r="I1590" s="73" t="n">
        <v>0.000532334833135065</v>
      </c>
    </row>
    <row r="1591" customFormat="false" ht="25.5" hidden="false" customHeight="true" outlineLevel="0" collapsed="false">
      <c r="A1591" s="65" t="s">
        <v>3162</v>
      </c>
      <c r="B1591" s="66" t="s">
        <v>308</v>
      </c>
      <c r="C1591" s="67" t="s">
        <v>3163</v>
      </c>
      <c r="D1591" s="68" t="s">
        <v>3164</v>
      </c>
      <c r="E1591" s="69" t="s">
        <v>40</v>
      </c>
      <c r="F1591" s="70" t="n">
        <v>60</v>
      </c>
      <c r="G1591" s="71" t="n">
        <v>170.97</v>
      </c>
      <c r="H1591" s="72" t="n">
        <v>10258.2</v>
      </c>
      <c r="I1591" s="73" t="n">
        <v>0.000655196072428926</v>
      </c>
    </row>
    <row r="1592" customFormat="false" ht="25.5" hidden="false" customHeight="true" outlineLevel="0" collapsed="false">
      <c r="A1592" s="65" t="s">
        <v>3165</v>
      </c>
      <c r="B1592" s="66" t="s">
        <v>308</v>
      </c>
      <c r="C1592" s="67" t="s">
        <v>3166</v>
      </c>
      <c r="D1592" s="68" t="s">
        <v>3167</v>
      </c>
      <c r="E1592" s="69" t="s">
        <v>40</v>
      </c>
      <c r="F1592" s="70" t="n">
        <v>60</v>
      </c>
      <c r="G1592" s="71" t="n">
        <v>153.09</v>
      </c>
      <c r="H1592" s="72" t="n">
        <v>9185.4</v>
      </c>
      <c r="I1592" s="73" t="n">
        <v>0.000586675830427234</v>
      </c>
    </row>
    <row r="1593" customFormat="false" ht="25.5" hidden="false" customHeight="true" outlineLevel="0" collapsed="false">
      <c r="A1593" s="65" t="s">
        <v>3168</v>
      </c>
      <c r="B1593" s="66" t="s">
        <v>308</v>
      </c>
      <c r="C1593" s="67" t="s">
        <v>3169</v>
      </c>
      <c r="D1593" s="68" t="s">
        <v>3170</v>
      </c>
      <c r="E1593" s="69" t="s">
        <v>26</v>
      </c>
      <c r="F1593" s="70" t="n">
        <v>60</v>
      </c>
      <c r="G1593" s="71" t="n">
        <v>18.11</v>
      </c>
      <c r="H1593" s="72" t="n">
        <v>1086.6</v>
      </c>
      <c r="I1593" s="73" t="n">
        <v>6.94016545106618E-005</v>
      </c>
    </row>
    <row r="1594" customFormat="false" ht="38.25" hidden="false" customHeight="true" outlineLevel="0" collapsed="false">
      <c r="A1594" s="65" t="s">
        <v>3171</v>
      </c>
      <c r="B1594" s="66" t="s">
        <v>308</v>
      </c>
      <c r="C1594" s="67" t="s">
        <v>3172</v>
      </c>
      <c r="D1594" s="68" t="s">
        <v>3173</v>
      </c>
      <c r="E1594" s="69" t="s">
        <v>26</v>
      </c>
      <c r="F1594" s="70" t="n">
        <v>3800</v>
      </c>
      <c r="G1594" s="71" t="n">
        <v>208.39</v>
      </c>
      <c r="H1594" s="72" t="n">
        <v>791882</v>
      </c>
      <c r="I1594" s="73" t="n">
        <v>0.0505778768426393</v>
      </c>
    </row>
    <row r="1595" customFormat="false" ht="38.25" hidden="false" customHeight="true" outlineLevel="0" collapsed="false">
      <c r="A1595" s="65" t="s">
        <v>3174</v>
      </c>
      <c r="B1595" s="66" t="s">
        <v>308</v>
      </c>
      <c r="C1595" s="67" t="s">
        <v>3175</v>
      </c>
      <c r="D1595" s="68" t="s">
        <v>3176</v>
      </c>
      <c r="E1595" s="69" t="s">
        <v>40</v>
      </c>
      <c r="F1595" s="70" t="n">
        <v>80</v>
      </c>
      <c r="G1595" s="71" t="n">
        <v>28.64</v>
      </c>
      <c r="H1595" s="72" t="n">
        <v>2291.2</v>
      </c>
      <c r="I1595" s="73" t="n">
        <v>0.000146340024677736</v>
      </c>
    </row>
    <row r="1596" customFormat="false" ht="25.5" hidden="false" customHeight="true" outlineLevel="0" collapsed="false">
      <c r="A1596" s="65" t="s">
        <v>3177</v>
      </c>
      <c r="B1596" s="66" t="s">
        <v>308</v>
      </c>
      <c r="C1596" s="67" t="s">
        <v>3178</v>
      </c>
      <c r="D1596" s="68" t="s">
        <v>3179</v>
      </c>
      <c r="E1596" s="69" t="s">
        <v>26</v>
      </c>
      <c r="F1596" s="70" t="n">
        <v>1300</v>
      </c>
      <c r="G1596" s="71" t="n">
        <v>643.76</v>
      </c>
      <c r="H1596" s="72" t="n">
        <v>836888</v>
      </c>
      <c r="I1596" s="73" t="n">
        <v>0.0534524312903725</v>
      </c>
    </row>
    <row r="1597" customFormat="false" ht="25.5" hidden="false" customHeight="true" outlineLevel="0" collapsed="false">
      <c r="A1597" s="65" t="s">
        <v>3180</v>
      </c>
      <c r="B1597" s="66" t="s">
        <v>308</v>
      </c>
      <c r="C1597" s="67" t="s">
        <v>3181</v>
      </c>
      <c r="D1597" s="68" t="s">
        <v>3182</v>
      </c>
      <c r="E1597" s="69" t="s">
        <v>26</v>
      </c>
      <c r="F1597" s="70" t="n">
        <v>1700</v>
      </c>
      <c r="G1597" s="71" t="n">
        <v>789.61</v>
      </c>
      <c r="H1597" s="72" t="n">
        <v>1342337</v>
      </c>
      <c r="I1597" s="73" t="n">
        <v>0.0857356973227298</v>
      </c>
    </row>
    <row r="1598" customFormat="false" ht="18.75" hidden="false" customHeight="true" outlineLevel="0" collapsed="false">
      <c r="A1598" s="74" t="s">
        <v>3183</v>
      </c>
      <c r="B1598" s="74"/>
      <c r="C1598" s="74"/>
      <c r="D1598" s="75"/>
      <c r="E1598" s="76"/>
      <c r="F1598" s="77"/>
      <c r="G1598" s="78" t="n">
        <v>15656687.26</v>
      </c>
      <c r="H1598" s="78"/>
      <c r="I1598" s="79" t="n">
        <v>1</v>
      </c>
    </row>
    <row r="1599" customFormat="false" ht="18.75" hidden="false" customHeight="true" outlineLevel="0" collapsed="false">
      <c r="A1599" s="74" t="s">
        <v>3184</v>
      </c>
      <c r="B1599" s="74"/>
      <c r="C1599" s="74"/>
      <c r="D1599" s="75"/>
      <c r="E1599" s="76"/>
      <c r="F1599" s="80" t="n">
        <v>0.2247</v>
      </c>
      <c r="G1599" s="81" t="n">
        <v>19174744.887322</v>
      </c>
      <c r="H1599" s="81"/>
      <c r="I1599" s="79" t="n">
        <v>1</v>
      </c>
    </row>
    <row r="1600" customFormat="false" ht="25.5" hidden="false" customHeight="true" outlineLevel="0" collapsed="false">
      <c r="A1600" s="82" t="s">
        <v>3185</v>
      </c>
      <c r="B1600" s="82"/>
      <c r="C1600" s="82"/>
      <c r="D1600" s="82"/>
      <c r="E1600" s="82"/>
      <c r="F1600" s="82"/>
      <c r="G1600" s="82"/>
      <c r="H1600" s="83" t="s">
        <v>3186</v>
      </c>
      <c r="I1600" s="84"/>
    </row>
    <row r="1601" customFormat="false" ht="15" hidden="false" customHeight="false" outlineLevel="0" collapsed="false">
      <c r="A1601" s="6"/>
      <c r="B1601" s="85"/>
      <c r="C1601" s="86"/>
      <c r="D1601" s="87"/>
      <c r="E1601" s="88"/>
      <c r="F1601" s="89"/>
      <c r="G1601" s="88"/>
      <c r="H1601" s="90"/>
      <c r="I1601" s="88"/>
    </row>
    <row r="1602" customFormat="false" ht="15" hidden="false" customHeight="false" outlineLevel="0" collapsed="false">
      <c r="A1602" s="6"/>
      <c r="B1602" s="85"/>
      <c r="C1602" s="86"/>
      <c r="D1602" s="87"/>
      <c r="E1602" s="88"/>
      <c r="F1602" s="89"/>
      <c r="G1602" s="88"/>
      <c r="H1602" s="90"/>
      <c r="I1602" s="88"/>
    </row>
    <row r="1603" customFormat="false" ht="15" hidden="false" customHeight="false" outlineLevel="0" collapsed="false">
      <c r="A1603" s="85"/>
      <c r="B1603" s="85"/>
      <c r="C1603" s="86"/>
      <c r="D1603" s="87"/>
      <c r="E1603" s="88"/>
      <c r="F1603" s="89"/>
      <c r="G1603" s="88"/>
      <c r="H1603" s="88"/>
      <c r="I1603" s="88"/>
    </row>
    <row r="1604" customFormat="false" ht="12.75" hidden="false" customHeight="false" outlineLevel="0" collapsed="false">
      <c r="A1604" s="91"/>
      <c r="B1604" s="91"/>
      <c r="C1604" s="92"/>
      <c r="D1604" s="44" t="s">
        <v>3187</v>
      </c>
      <c r="E1604" s="93"/>
      <c r="F1604" s="93"/>
      <c r="G1604" s="94" t="s">
        <v>3187</v>
      </c>
      <c r="H1604" s="93"/>
      <c r="I1604" s="95"/>
    </row>
    <row r="1605" customFormat="false" ht="15.75" hidden="false" customHeight="false" outlineLevel="0" collapsed="false">
      <c r="A1605" s="96"/>
      <c r="B1605" s="44"/>
      <c r="C1605" s="97"/>
      <c r="D1605" s="98" t="s">
        <v>3188</v>
      </c>
      <c r="E1605" s="99"/>
      <c r="F1605" s="99"/>
      <c r="G1605" s="100" t="s">
        <v>3189</v>
      </c>
      <c r="H1605" s="99"/>
      <c r="I1605" s="101"/>
    </row>
    <row r="1606" customFormat="false" ht="15" hidden="false" customHeight="false" outlineLevel="0" collapsed="false">
      <c r="A1606" s="96"/>
      <c r="B1606" s="44"/>
      <c r="C1606" s="97"/>
      <c r="D1606" s="102" t="s">
        <v>3190</v>
      </c>
      <c r="E1606" s="103"/>
      <c r="F1606" s="103"/>
      <c r="G1606" s="104" t="s">
        <v>3191</v>
      </c>
      <c r="H1606" s="103"/>
      <c r="I1606" s="95"/>
    </row>
    <row r="1607" customFormat="false" ht="15" hidden="false" customHeight="false" outlineLevel="0" collapsed="false">
      <c r="A1607" s="96"/>
      <c r="B1607" s="44"/>
      <c r="C1607" s="97"/>
      <c r="D1607" s="88"/>
      <c r="E1607" s="103"/>
      <c r="F1607" s="103"/>
      <c r="G1607" s="104" t="s">
        <v>3192</v>
      </c>
      <c r="H1607" s="103"/>
      <c r="I1607" s="88"/>
    </row>
  </sheetData>
  <autoFilter ref="A11:I1600"/>
  <mergeCells count="220">
    <mergeCell ref="D1:I1"/>
    <mergeCell ref="D2:I2"/>
    <mergeCell ref="D3:I3"/>
    <mergeCell ref="B5:D5"/>
    <mergeCell ref="F6:G6"/>
    <mergeCell ref="F7:G7"/>
    <mergeCell ref="F9:G9"/>
    <mergeCell ref="A12:B12"/>
    <mergeCell ref="E12:H12"/>
    <mergeCell ref="A13:B13"/>
    <mergeCell ref="E13:H13"/>
    <mergeCell ref="A18:B18"/>
    <mergeCell ref="E18:H18"/>
    <mergeCell ref="A19:B19"/>
    <mergeCell ref="E19:H19"/>
    <mergeCell ref="A36:B36"/>
    <mergeCell ref="E36:H36"/>
    <mergeCell ref="A37:B37"/>
    <mergeCell ref="E37:H37"/>
    <mergeCell ref="A52:B52"/>
    <mergeCell ref="E52:H52"/>
    <mergeCell ref="A53:B53"/>
    <mergeCell ref="E53:H53"/>
    <mergeCell ref="A68:B68"/>
    <mergeCell ref="E68:H68"/>
    <mergeCell ref="A69:B69"/>
    <mergeCell ref="E69:H69"/>
    <mergeCell ref="A77:B77"/>
    <mergeCell ref="E77:H77"/>
    <mergeCell ref="A78:B78"/>
    <mergeCell ref="E78:H78"/>
    <mergeCell ref="A99:B99"/>
    <mergeCell ref="E99:H99"/>
    <mergeCell ref="A100:B100"/>
    <mergeCell ref="E100:H100"/>
    <mergeCell ref="A126:B126"/>
    <mergeCell ref="E126:H126"/>
    <mergeCell ref="A156:B156"/>
    <mergeCell ref="E156:H156"/>
    <mergeCell ref="A157:B157"/>
    <mergeCell ref="E157:H157"/>
    <mergeCell ref="A163:B163"/>
    <mergeCell ref="E163:H163"/>
    <mergeCell ref="A202:B202"/>
    <mergeCell ref="E202:H202"/>
    <mergeCell ref="A220:B220"/>
    <mergeCell ref="E220:H220"/>
    <mergeCell ref="A245:B245"/>
    <mergeCell ref="E245:H245"/>
    <mergeCell ref="A301:B301"/>
    <mergeCell ref="E301:H301"/>
    <mergeCell ref="A353:B353"/>
    <mergeCell ref="E353:H353"/>
    <mergeCell ref="A384:B384"/>
    <mergeCell ref="E384:H384"/>
    <mergeCell ref="A425:B425"/>
    <mergeCell ref="E425:H425"/>
    <mergeCell ref="A449:B449"/>
    <mergeCell ref="E449:H449"/>
    <mergeCell ref="A462:B462"/>
    <mergeCell ref="E462:H462"/>
    <mergeCell ref="A476:B476"/>
    <mergeCell ref="E476:H476"/>
    <mergeCell ref="A482:B482"/>
    <mergeCell ref="E482:H482"/>
    <mergeCell ref="A512:B512"/>
    <mergeCell ref="E512:H512"/>
    <mergeCell ref="A616:B616"/>
    <mergeCell ref="E616:H616"/>
    <mergeCell ref="A620:B620"/>
    <mergeCell ref="E620:H620"/>
    <mergeCell ref="A638:B638"/>
    <mergeCell ref="E638:H638"/>
    <mergeCell ref="A655:B655"/>
    <mergeCell ref="E655:H655"/>
    <mergeCell ref="A675:B675"/>
    <mergeCell ref="E675:H675"/>
    <mergeCell ref="A690:B690"/>
    <mergeCell ref="E690:H690"/>
    <mergeCell ref="A718:B718"/>
    <mergeCell ref="E718:H718"/>
    <mergeCell ref="A734:B734"/>
    <mergeCell ref="E734:H734"/>
    <mergeCell ref="A750:B750"/>
    <mergeCell ref="E750:H750"/>
    <mergeCell ref="A766:B766"/>
    <mergeCell ref="E766:H766"/>
    <mergeCell ref="A773:B773"/>
    <mergeCell ref="E773:H773"/>
    <mergeCell ref="A794:B794"/>
    <mergeCell ref="E794:H794"/>
    <mergeCell ref="A810:B810"/>
    <mergeCell ref="E810:H810"/>
    <mergeCell ref="A826:B826"/>
    <mergeCell ref="E826:H826"/>
    <mergeCell ref="A840:B840"/>
    <mergeCell ref="E840:H840"/>
    <mergeCell ref="A847:B847"/>
    <mergeCell ref="E847:H847"/>
    <mergeCell ref="A868:B868"/>
    <mergeCell ref="E868:H868"/>
    <mergeCell ref="A885:B885"/>
    <mergeCell ref="E885:H885"/>
    <mergeCell ref="A934:B934"/>
    <mergeCell ref="E934:H934"/>
    <mergeCell ref="A961:B961"/>
    <mergeCell ref="E961:H961"/>
    <mergeCell ref="A980:B980"/>
    <mergeCell ref="E980:H980"/>
    <mergeCell ref="A1000:B1000"/>
    <mergeCell ref="E1000:H1000"/>
    <mergeCell ref="A1003:B1003"/>
    <mergeCell ref="E1003:H1003"/>
    <mergeCell ref="A1015:B1015"/>
    <mergeCell ref="E1015:H1015"/>
    <mergeCell ref="A1016:B1016"/>
    <mergeCell ref="E1016:H1016"/>
    <mergeCell ref="A1029:B1029"/>
    <mergeCell ref="E1029:H1029"/>
    <mergeCell ref="A1059:B1059"/>
    <mergeCell ref="E1059:H1059"/>
    <mergeCell ref="A1089:B1089"/>
    <mergeCell ref="E1089:H1089"/>
    <mergeCell ref="A1113:B1113"/>
    <mergeCell ref="E1113:H1113"/>
    <mergeCell ref="A1130:B1130"/>
    <mergeCell ref="E1130:H1130"/>
    <mergeCell ref="A1148:B1148"/>
    <mergeCell ref="E1148:H1148"/>
    <mergeCell ref="A1173:B1173"/>
    <mergeCell ref="E1173:H1173"/>
    <mergeCell ref="A1199:B1199"/>
    <mergeCell ref="E1199:H1199"/>
    <mergeCell ref="A1207:B1207"/>
    <mergeCell ref="E1207:H1207"/>
    <mergeCell ref="A1226:B1226"/>
    <mergeCell ref="E1226:H1226"/>
    <mergeCell ref="A1254:B1254"/>
    <mergeCell ref="E1254:H1254"/>
    <mergeCell ref="A1282:B1282"/>
    <mergeCell ref="E1282:H1282"/>
    <mergeCell ref="A1310:B1310"/>
    <mergeCell ref="E1310:H1310"/>
    <mergeCell ref="A1355:B1355"/>
    <mergeCell ref="E1355:H1355"/>
    <mergeCell ref="A1364:B1364"/>
    <mergeCell ref="E1364:H1364"/>
    <mergeCell ref="A1390:B1390"/>
    <mergeCell ref="E1390:H1390"/>
    <mergeCell ref="A1402:B1402"/>
    <mergeCell ref="E1402:H1402"/>
    <mergeCell ref="A1412:B1412"/>
    <mergeCell ref="E1412:H1412"/>
    <mergeCell ref="A1414:B1414"/>
    <mergeCell ref="E1414:H1414"/>
    <mergeCell ref="A1415:B1415"/>
    <mergeCell ref="E1415:H1415"/>
    <mergeCell ref="A1420:B1420"/>
    <mergeCell ref="E1420:H1420"/>
    <mergeCell ref="A1429:B1429"/>
    <mergeCell ref="E1429:H1429"/>
    <mergeCell ref="A1434:B1434"/>
    <mergeCell ref="E1434:H1434"/>
    <mergeCell ref="A1437:B1437"/>
    <mergeCell ref="E1437:H1437"/>
    <mergeCell ref="A1443:B1443"/>
    <mergeCell ref="E1443:H1443"/>
    <mergeCell ref="A1447:B1447"/>
    <mergeCell ref="E1447:H1447"/>
    <mergeCell ref="A1448:B1448"/>
    <mergeCell ref="E1448:H1448"/>
    <mergeCell ref="A1452:B1452"/>
    <mergeCell ref="E1452:H1452"/>
    <mergeCell ref="A1457:B1457"/>
    <mergeCell ref="E1457:H1457"/>
    <mergeCell ref="A1460:B1460"/>
    <mergeCell ref="E1460:H1460"/>
    <mergeCell ref="A1461:B1461"/>
    <mergeCell ref="E1461:H1461"/>
    <mergeCell ref="A1482:B1482"/>
    <mergeCell ref="E1482:H1482"/>
    <mergeCell ref="A1484:B1484"/>
    <mergeCell ref="E1484:H1484"/>
    <mergeCell ref="A1485:B1485"/>
    <mergeCell ref="E1485:H1485"/>
    <mergeCell ref="A1493:B1493"/>
    <mergeCell ref="E1493:H1493"/>
    <mergeCell ref="A1494:B1494"/>
    <mergeCell ref="E1494:H1494"/>
    <mergeCell ref="A1502:B1502"/>
    <mergeCell ref="E1502:H1502"/>
    <mergeCell ref="A1511:B1511"/>
    <mergeCell ref="E1511:H1511"/>
    <mergeCell ref="A1515:B1515"/>
    <mergeCell ref="E1515:H1515"/>
    <mergeCell ref="A1519:B1519"/>
    <mergeCell ref="E1519:H1519"/>
    <mergeCell ref="A1522:B1522"/>
    <mergeCell ref="E1522:H1522"/>
    <mergeCell ref="A1530:B1530"/>
    <mergeCell ref="E1530:H1530"/>
    <mergeCell ref="A1533:B1533"/>
    <mergeCell ref="E1533:H1533"/>
    <mergeCell ref="A1538:B1538"/>
    <mergeCell ref="E1538:H1538"/>
    <mergeCell ref="A1539:B1539"/>
    <mergeCell ref="E1539:H1539"/>
    <mergeCell ref="A1569:B1569"/>
    <mergeCell ref="E1569:H1569"/>
    <mergeCell ref="A1578:B1578"/>
    <mergeCell ref="E1578:H1578"/>
    <mergeCell ref="A1580:B1580"/>
    <mergeCell ref="E1580:H1580"/>
    <mergeCell ref="A1587:B1587"/>
    <mergeCell ref="E1587:H1587"/>
    <mergeCell ref="A1588:B1588"/>
    <mergeCell ref="E1588:H1588"/>
    <mergeCell ref="G1598:H1598"/>
    <mergeCell ref="G1599:H1599"/>
    <mergeCell ref="A1600:G16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E16" colorId="64" zoomScale="80" zoomScaleNormal="80" zoomScalePageLayoutView="100" workbookViewId="0">
      <selection pane="topLeft" activeCell="P47" activeCellId="0" sqref="P47: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8.99"/>
    <col collapsed="false" customWidth="true" hidden="false" outlineLevel="0" max="3" min="3" style="0" width="12.28"/>
    <col collapsed="false" customWidth="true" hidden="false" outlineLevel="0" max="4" min="4" style="0" width="26.56"/>
    <col collapsed="false" customWidth="true" hidden="false" outlineLevel="0" max="5" min="5" style="0" width="25.99"/>
    <col collapsed="false" customWidth="true" hidden="false" outlineLevel="0" max="6" min="6" style="0" width="24.99"/>
    <col collapsed="false" customWidth="true" hidden="false" outlineLevel="0" max="8" min="7" style="0" width="25.28"/>
    <col collapsed="false" customWidth="true" hidden="false" outlineLevel="0" max="16" min="9" style="0" width="26.56"/>
  </cols>
  <sheetData>
    <row r="1" customFormat="false" ht="30" hidden="false" customHeight="false" outlineLevel="0" collapsed="false">
      <c r="A1" s="105" t="s">
        <v>0</v>
      </c>
      <c r="B1" s="105"/>
      <c r="C1" s="105"/>
      <c r="D1" s="105"/>
      <c r="E1" s="106"/>
      <c r="F1" s="106"/>
      <c r="G1" s="107"/>
      <c r="H1" s="107"/>
      <c r="I1" s="107"/>
      <c r="J1" s="107"/>
    </row>
    <row r="2" customFormat="false" ht="12.75" hidden="false" customHeight="false" outlineLevel="0" collapsed="false">
      <c r="A2" s="108" t="s">
        <v>1</v>
      </c>
      <c r="B2" s="108"/>
      <c r="C2" s="108"/>
      <c r="D2" s="108"/>
      <c r="E2" s="106"/>
      <c r="F2" s="106"/>
      <c r="G2" s="109"/>
      <c r="H2" s="109"/>
      <c r="I2" s="109"/>
      <c r="J2" s="109"/>
    </row>
    <row r="3" customFormat="false" ht="12.75" hidden="false" customHeight="false" outlineLevel="0" collapsed="false">
      <c r="A3" s="106"/>
      <c r="B3" s="106"/>
      <c r="C3" s="109"/>
      <c r="D3" s="109"/>
      <c r="E3" s="106"/>
      <c r="F3" s="106"/>
      <c r="G3" s="6"/>
      <c r="H3" s="106"/>
      <c r="I3" s="106"/>
      <c r="J3" s="106"/>
    </row>
    <row r="4" customFormat="false" ht="18" hidden="false" customHeight="false" outlineLevel="0" collapsed="false">
      <c r="A4" s="110" t="s">
        <v>3193</v>
      </c>
      <c r="B4" s="110"/>
      <c r="C4" s="110"/>
      <c r="D4" s="110"/>
      <c r="E4" s="106"/>
      <c r="F4" s="106"/>
      <c r="G4" s="111"/>
      <c r="H4" s="111"/>
      <c r="I4" s="111"/>
      <c r="J4" s="111"/>
    </row>
    <row r="5" customFormat="false" ht="13.5" hidden="false" customHeight="false" outlineLevel="0" collapsed="false">
      <c r="A5" s="6"/>
      <c r="B5" s="6"/>
      <c r="C5" s="112"/>
      <c r="D5" s="113"/>
      <c r="E5" s="106"/>
      <c r="F5" s="106"/>
      <c r="G5" s="6"/>
      <c r="H5" s="6"/>
      <c r="I5" s="106"/>
      <c r="J5" s="106"/>
    </row>
    <row r="6" customFormat="false" ht="12.75" hidden="false" customHeight="false" outlineLevel="0" collapsed="false">
      <c r="A6" s="114"/>
      <c r="B6" s="115"/>
      <c r="C6" s="115"/>
      <c r="D6" s="115"/>
      <c r="E6" s="115"/>
      <c r="F6" s="115"/>
      <c r="G6" s="2"/>
      <c r="H6" s="2"/>
      <c r="I6" s="2"/>
      <c r="J6" s="116"/>
    </row>
    <row r="7" customFormat="false" ht="15.75" hidden="false" customHeight="true" outlineLevel="0" collapsed="false">
      <c r="A7" s="14" t="s">
        <v>3</v>
      </c>
      <c r="B7" s="117" t="s">
        <v>4</v>
      </c>
      <c r="C7" s="117"/>
      <c r="D7" s="117"/>
      <c r="E7" s="117"/>
      <c r="F7" s="117"/>
      <c r="G7" s="117"/>
      <c r="H7" s="117"/>
      <c r="I7" s="117"/>
      <c r="J7" s="117"/>
    </row>
    <row r="8" customFormat="false" ht="15.75" hidden="false" customHeight="true" outlineLevel="0" collapsed="false">
      <c r="A8" s="18" t="s">
        <v>5</v>
      </c>
      <c r="B8" s="118"/>
      <c r="C8" s="19"/>
      <c r="D8" s="19"/>
      <c r="E8" s="119" t="s">
        <v>8</v>
      </c>
      <c r="F8" s="119"/>
      <c r="G8" s="119"/>
      <c r="H8" s="120" t="n">
        <v>19174744.887322</v>
      </c>
      <c r="I8" s="120"/>
      <c r="J8" s="120"/>
    </row>
    <row r="9" customFormat="false" ht="15.75" hidden="false" customHeight="true" outlineLevel="0" collapsed="false">
      <c r="A9" s="18" t="s">
        <v>6</v>
      </c>
      <c r="B9" s="19" t="s">
        <v>7</v>
      </c>
      <c r="C9" s="121"/>
      <c r="D9" s="121"/>
      <c r="E9" s="122"/>
      <c r="F9" s="122"/>
      <c r="G9" s="122"/>
      <c r="H9" s="123"/>
      <c r="I9" s="123"/>
      <c r="J9" s="123"/>
    </row>
    <row r="10" customFormat="false" ht="13.5" hidden="false" customHeight="false" outlineLevel="0" collapsed="false">
      <c r="A10" s="124"/>
      <c r="B10" s="125"/>
      <c r="C10" s="125"/>
      <c r="D10" s="125"/>
      <c r="E10" s="109"/>
      <c r="F10" s="109"/>
      <c r="G10" s="6"/>
      <c r="H10" s="6"/>
      <c r="I10" s="6"/>
      <c r="J10" s="126"/>
    </row>
    <row r="11" customFormat="false" ht="13.5" hidden="false" customHeight="false" outlineLevel="0" collapsed="false">
      <c r="A11" s="127"/>
      <c r="B11" s="115"/>
      <c r="C11" s="115"/>
      <c r="D11" s="115"/>
      <c r="E11" s="115"/>
      <c r="F11" s="115"/>
      <c r="G11" s="115"/>
      <c r="H11" s="115"/>
      <c r="I11" s="115"/>
      <c r="J11" s="128"/>
    </row>
    <row r="12" customFormat="false" ht="18.75" hidden="false" customHeight="false" outlineLevel="0" collapsed="false">
      <c r="A12" s="129" t="s">
        <v>11</v>
      </c>
      <c r="B12" s="130" t="s">
        <v>3194</v>
      </c>
      <c r="C12" s="131" t="s">
        <v>3195</v>
      </c>
      <c r="D12" s="131" t="s">
        <v>3196</v>
      </c>
      <c r="E12" s="132" t="n">
        <v>1</v>
      </c>
      <c r="F12" s="132" t="n">
        <v>2</v>
      </c>
      <c r="G12" s="132" t="n">
        <v>3</v>
      </c>
      <c r="H12" s="132" t="n">
        <v>4</v>
      </c>
      <c r="I12" s="132" t="n">
        <v>5</v>
      </c>
      <c r="J12" s="132" t="n">
        <v>6</v>
      </c>
      <c r="K12" s="132" t="n">
        <v>7</v>
      </c>
      <c r="L12" s="132" t="n">
        <v>8</v>
      </c>
      <c r="M12" s="132" t="n">
        <v>9</v>
      </c>
      <c r="N12" s="132" t="n">
        <v>10</v>
      </c>
      <c r="O12" s="132" t="n">
        <v>11</v>
      </c>
      <c r="P12" s="132" t="n">
        <v>12</v>
      </c>
    </row>
    <row r="13" customFormat="false" ht="18.75" hidden="false" customHeight="false" outlineLevel="0" collapsed="false">
      <c r="A13" s="129"/>
      <c r="B13" s="130"/>
      <c r="C13" s="133" t="s">
        <v>3197</v>
      </c>
      <c r="D13" s="133" t="s">
        <v>3198</v>
      </c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</row>
    <row r="14" customFormat="false" ht="13.5" hidden="false" customHeight="false" outlineLevel="0" collapsed="false">
      <c r="A14" s="134"/>
      <c r="B14" s="135"/>
      <c r="C14" s="135"/>
      <c r="D14" s="135"/>
      <c r="E14" s="136"/>
      <c r="F14" s="136"/>
      <c r="G14" s="137"/>
      <c r="H14" s="137"/>
      <c r="I14" s="137"/>
      <c r="J14" s="138"/>
      <c r="K14" s="136"/>
      <c r="L14" s="136"/>
      <c r="M14" s="137"/>
      <c r="N14" s="137"/>
      <c r="O14" s="137"/>
      <c r="P14" s="138"/>
    </row>
    <row r="15" customFormat="false" ht="12.75" hidden="false" customHeight="true" outlineLevel="0" collapsed="false">
      <c r="A15" s="139" t="s">
        <v>20</v>
      </c>
      <c r="B15" s="140" t="s">
        <v>21</v>
      </c>
      <c r="C15" s="141" t="n">
        <v>0.0018857718436665</v>
      </c>
      <c r="D15" s="142" t="n">
        <v>36159.19</v>
      </c>
      <c r="E15" s="143" t="n">
        <v>0.0833333333333333</v>
      </c>
      <c r="F15" s="143" t="n">
        <v>0.0833333333333333</v>
      </c>
      <c r="G15" s="143" t="n">
        <v>0.0833333333333333</v>
      </c>
      <c r="H15" s="143" t="n">
        <v>0.0833333333333333</v>
      </c>
      <c r="I15" s="143" t="n">
        <v>0.0833333333333333</v>
      </c>
      <c r="J15" s="143" t="n">
        <v>0.0833333333333333</v>
      </c>
      <c r="K15" s="143" t="n">
        <v>0.0833333333333333</v>
      </c>
      <c r="L15" s="143" t="n">
        <v>0.0833333333333333</v>
      </c>
      <c r="M15" s="143" t="n">
        <v>0.0833333333333333</v>
      </c>
      <c r="N15" s="143" t="n">
        <v>0.0833333333333333</v>
      </c>
      <c r="O15" s="143" t="n">
        <v>0.0833333333333333</v>
      </c>
      <c r="P15" s="143" t="n">
        <v>0.0833333333333333</v>
      </c>
    </row>
    <row r="16" customFormat="false" ht="15" hidden="false" customHeight="false" outlineLevel="0" collapsed="false">
      <c r="A16" s="139"/>
      <c r="B16" s="140"/>
      <c r="C16" s="141"/>
      <c r="D16" s="142"/>
      <c r="E16" s="144" t="n">
        <v>3013.26583333333</v>
      </c>
      <c r="F16" s="144" t="n">
        <v>3013.26583333333</v>
      </c>
      <c r="G16" s="144" t="n">
        <v>3013.26583333333</v>
      </c>
      <c r="H16" s="144" t="n">
        <v>3013.26583333333</v>
      </c>
      <c r="I16" s="144" t="n">
        <v>3013.26583333333</v>
      </c>
      <c r="J16" s="144" t="n">
        <v>3013.26583333333</v>
      </c>
      <c r="K16" s="144" t="n">
        <v>3013.26583333333</v>
      </c>
      <c r="L16" s="144" t="n">
        <v>3013.26583333333</v>
      </c>
      <c r="M16" s="144" t="n">
        <v>3013.26583333333</v>
      </c>
      <c r="N16" s="144" t="n">
        <v>3013.26583333333</v>
      </c>
      <c r="O16" s="144" t="n">
        <v>3013.26583333333</v>
      </c>
      <c r="P16" s="144" t="n">
        <v>3013.26583333333</v>
      </c>
    </row>
    <row r="17" customFormat="false" ht="12.75" hidden="false" customHeight="true" outlineLevel="0" collapsed="false">
      <c r="A17" s="139" t="s">
        <v>35</v>
      </c>
      <c r="B17" s="140" t="s">
        <v>36</v>
      </c>
      <c r="C17" s="141" t="n">
        <v>0.00186763262971378</v>
      </c>
      <c r="D17" s="142" t="n">
        <v>35811.38</v>
      </c>
      <c r="E17" s="143" t="n">
        <v>0.0833333333333333</v>
      </c>
      <c r="F17" s="143" t="n">
        <v>0.0833333333333333</v>
      </c>
      <c r="G17" s="143" t="n">
        <v>0.0833333333333333</v>
      </c>
      <c r="H17" s="143" t="n">
        <v>0.0833333333333333</v>
      </c>
      <c r="I17" s="143" t="n">
        <v>0.0833333333333333</v>
      </c>
      <c r="J17" s="143" t="n">
        <v>0.0833333333333333</v>
      </c>
      <c r="K17" s="143" t="n">
        <v>0.0833333333333333</v>
      </c>
      <c r="L17" s="143" t="n">
        <v>0.0833333333333333</v>
      </c>
      <c r="M17" s="143" t="n">
        <v>0.0833333333333333</v>
      </c>
      <c r="N17" s="143" t="n">
        <v>0.0833333333333333</v>
      </c>
      <c r="O17" s="143" t="n">
        <v>0.0833333333333333</v>
      </c>
      <c r="P17" s="143" t="n">
        <v>0.0833333333333333</v>
      </c>
    </row>
    <row r="18" customFormat="false" ht="15" hidden="false" customHeight="true" outlineLevel="0" collapsed="false">
      <c r="A18" s="139"/>
      <c r="B18" s="140"/>
      <c r="C18" s="141"/>
      <c r="D18" s="142"/>
      <c r="E18" s="144" t="n">
        <v>2984.28166666667</v>
      </c>
      <c r="F18" s="144" t="n">
        <v>2984.28166666667</v>
      </c>
      <c r="G18" s="144" t="n">
        <v>2984.28166666667</v>
      </c>
      <c r="H18" s="144" t="n">
        <v>2984.28166666667</v>
      </c>
      <c r="I18" s="144" t="n">
        <v>2984.28166666667</v>
      </c>
      <c r="J18" s="144" t="n">
        <v>2984.28166666667</v>
      </c>
      <c r="K18" s="144" t="n">
        <v>2984.28166666667</v>
      </c>
      <c r="L18" s="144" t="n">
        <v>2984.28166666667</v>
      </c>
      <c r="M18" s="144" t="n">
        <v>2984.28166666667</v>
      </c>
      <c r="N18" s="144" t="n">
        <v>2984.28166666667</v>
      </c>
      <c r="O18" s="144" t="n">
        <v>2984.28166666667</v>
      </c>
      <c r="P18" s="144" t="n">
        <v>2984.28166666667</v>
      </c>
    </row>
    <row r="19" customFormat="false" ht="12.75" hidden="false" customHeight="true" outlineLevel="0" collapsed="false">
      <c r="A19" s="139" t="s">
        <v>72</v>
      </c>
      <c r="B19" s="140" t="s">
        <v>73</v>
      </c>
      <c r="C19" s="141" t="n">
        <v>0.0524788900969591</v>
      </c>
      <c r="D19" s="142" t="n">
        <v>1006269.33</v>
      </c>
      <c r="E19" s="143" t="n">
        <v>0.0833333333333333</v>
      </c>
      <c r="F19" s="143" t="n">
        <v>0.0833333333333333</v>
      </c>
      <c r="G19" s="143" t="n">
        <v>0.0833333333333333</v>
      </c>
      <c r="H19" s="143" t="n">
        <v>0.0833333333333333</v>
      </c>
      <c r="I19" s="143" t="n">
        <v>0.0833333333333333</v>
      </c>
      <c r="J19" s="143" t="n">
        <v>0.0833333333333333</v>
      </c>
      <c r="K19" s="143" t="n">
        <v>0.0833333333333333</v>
      </c>
      <c r="L19" s="143" t="n">
        <v>0.0833333333333333</v>
      </c>
      <c r="M19" s="143" t="n">
        <v>0.0833333333333333</v>
      </c>
      <c r="N19" s="143" t="n">
        <v>0.0833333333333333</v>
      </c>
      <c r="O19" s="143" t="n">
        <v>0.0833333333333333</v>
      </c>
      <c r="P19" s="143" t="n">
        <v>0.0833333333333333</v>
      </c>
    </row>
    <row r="20" customFormat="false" ht="15" hidden="false" customHeight="true" outlineLevel="0" collapsed="false">
      <c r="A20" s="139"/>
      <c r="B20" s="140"/>
      <c r="C20" s="141"/>
      <c r="D20" s="142"/>
      <c r="E20" s="144" t="n">
        <v>83855.7775</v>
      </c>
      <c r="F20" s="144" t="n">
        <v>83855.7775</v>
      </c>
      <c r="G20" s="144" t="n">
        <v>83855.7775</v>
      </c>
      <c r="H20" s="144" t="n">
        <v>83855.7775</v>
      </c>
      <c r="I20" s="144" t="n">
        <v>83855.7775</v>
      </c>
      <c r="J20" s="144" t="n">
        <v>83855.7775</v>
      </c>
      <c r="K20" s="144" t="n">
        <v>83855.7775</v>
      </c>
      <c r="L20" s="144" t="n">
        <v>83855.7775</v>
      </c>
      <c r="M20" s="144" t="n">
        <v>83855.7775</v>
      </c>
      <c r="N20" s="144" t="n">
        <v>83855.7775</v>
      </c>
      <c r="O20" s="144" t="n">
        <v>83855.7775</v>
      </c>
      <c r="P20" s="144" t="n">
        <v>83855.7775</v>
      </c>
    </row>
    <row r="21" customFormat="false" ht="12.75" hidden="false" customHeight="true" outlineLevel="0" collapsed="false">
      <c r="A21" s="139" t="s">
        <v>101</v>
      </c>
      <c r="B21" s="140" t="s">
        <v>102</v>
      </c>
      <c r="C21" s="141" t="n">
        <v>0.00126738176923897</v>
      </c>
      <c r="D21" s="142" t="n">
        <v>24301.72</v>
      </c>
      <c r="E21" s="143" t="n">
        <v>0.0833333333333333</v>
      </c>
      <c r="F21" s="143" t="n">
        <v>0.0833333333333333</v>
      </c>
      <c r="G21" s="143" t="n">
        <v>0.0833333333333333</v>
      </c>
      <c r="H21" s="143" t="n">
        <v>0.0833333333333333</v>
      </c>
      <c r="I21" s="143" t="n">
        <v>0.0833333333333333</v>
      </c>
      <c r="J21" s="143" t="n">
        <v>0.0833333333333333</v>
      </c>
      <c r="K21" s="143" t="n">
        <v>0.0833333333333333</v>
      </c>
      <c r="L21" s="143" t="n">
        <v>0.0833333333333333</v>
      </c>
      <c r="M21" s="143" t="n">
        <v>0.0833333333333333</v>
      </c>
      <c r="N21" s="143" t="n">
        <v>0.0833333333333333</v>
      </c>
      <c r="O21" s="143" t="n">
        <v>0.0833333333333333</v>
      </c>
      <c r="P21" s="143" t="n">
        <v>0.0833333333333333</v>
      </c>
    </row>
    <row r="22" customFormat="false" ht="15" hidden="false" customHeight="true" outlineLevel="0" collapsed="false">
      <c r="A22" s="139"/>
      <c r="B22" s="140"/>
      <c r="C22" s="141"/>
      <c r="D22" s="142"/>
      <c r="E22" s="144" t="n">
        <v>2025.14333333333</v>
      </c>
      <c r="F22" s="144" t="n">
        <v>2025.14333333333</v>
      </c>
      <c r="G22" s="144" t="n">
        <v>2025.14333333333</v>
      </c>
      <c r="H22" s="144" t="n">
        <v>2025.14333333333</v>
      </c>
      <c r="I22" s="144" t="n">
        <v>2025.14333333333</v>
      </c>
      <c r="J22" s="144" t="n">
        <v>2025.14333333333</v>
      </c>
      <c r="K22" s="144" t="n">
        <v>2025.14333333333</v>
      </c>
      <c r="L22" s="144" t="n">
        <v>2025.14333333333</v>
      </c>
      <c r="M22" s="144" t="n">
        <v>2025.14333333333</v>
      </c>
      <c r="N22" s="144" t="n">
        <v>2025.14333333333</v>
      </c>
      <c r="O22" s="144" t="n">
        <v>2025.14333333333</v>
      </c>
      <c r="P22" s="144" t="n">
        <v>2025.14333333333</v>
      </c>
    </row>
    <row r="23" customFormat="false" ht="12.75" hidden="false" customHeight="true" outlineLevel="0" collapsed="false">
      <c r="A23" s="139" t="s">
        <v>132</v>
      </c>
      <c r="B23" s="140" t="s">
        <v>133</v>
      </c>
      <c r="C23" s="141" t="n">
        <v>0.00107626343428667</v>
      </c>
      <c r="D23" s="142" t="n">
        <v>20637.08</v>
      </c>
      <c r="E23" s="143" t="n">
        <v>0.0833333333333333</v>
      </c>
      <c r="F23" s="143" t="n">
        <v>0.0833333333333333</v>
      </c>
      <c r="G23" s="143" t="n">
        <v>0.0833333333333333</v>
      </c>
      <c r="H23" s="143" t="n">
        <v>0.0833333333333333</v>
      </c>
      <c r="I23" s="143" t="n">
        <v>0.0833333333333333</v>
      </c>
      <c r="J23" s="143" t="n">
        <v>0.0833333333333333</v>
      </c>
      <c r="K23" s="143" t="n">
        <v>0.0833333333333333</v>
      </c>
      <c r="L23" s="143" t="n">
        <v>0.0833333333333333</v>
      </c>
      <c r="M23" s="143" t="n">
        <v>0.0833333333333333</v>
      </c>
      <c r="N23" s="143" t="n">
        <v>0.0833333333333333</v>
      </c>
      <c r="O23" s="143" t="n">
        <v>0.0833333333333333</v>
      </c>
      <c r="P23" s="143" t="n">
        <v>0.0833333333333333</v>
      </c>
    </row>
    <row r="24" customFormat="false" ht="15" hidden="false" customHeight="true" outlineLevel="0" collapsed="false">
      <c r="A24" s="139"/>
      <c r="B24" s="140"/>
      <c r="C24" s="141"/>
      <c r="D24" s="142"/>
      <c r="E24" s="144" t="n">
        <v>1719.75666666667</v>
      </c>
      <c r="F24" s="144" t="n">
        <v>1719.75666666667</v>
      </c>
      <c r="G24" s="144" t="n">
        <v>1719.75666666667</v>
      </c>
      <c r="H24" s="144" t="n">
        <v>1719.75666666667</v>
      </c>
      <c r="I24" s="144" t="n">
        <v>1719.75666666667</v>
      </c>
      <c r="J24" s="144" t="n">
        <v>1719.75666666667</v>
      </c>
      <c r="K24" s="144" t="n">
        <v>1719.75666666667</v>
      </c>
      <c r="L24" s="144" t="n">
        <v>1719.75666666667</v>
      </c>
      <c r="M24" s="144" t="n">
        <v>1719.75666666667</v>
      </c>
      <c r="N24" s="144" t="n">
        <v>1719.75666666667</v>
      </c>
      <c r="O24" s="144" t="n">
        <v>1719.75666666667</v>
      </c>
      <c r="P24" s="144" t="n">
        <v>1719.75666666667</v>
      </c>
    </row>
    <row r="25" customFormat="false" ht="12.75" hidden="false" customHeight="true" outlineLevel="0" collapsed="false">
      <c r="A25" s="139" t="s">
        <v>149</v>
      </c>
      <c r="B25" s="140" t="s">
        <v>150</v>
      </c>
      <c r="C25" s="141" t="n">
        <v>0.0792097682865769</v>
      </c>
      <c r="D25" s="142" t="n">
        <v>1518827.1</v>
      </c>
      <c r="E25" s="143" t="n">
        <v>0.0833333333333333</v>
      </c>
      <c r="F25" s="143" t="n">
        <v>0.0833333333333333</v>
      </c>
      <c r="G25" s="143" t="n">
        <v>0.0833333333333333</v>
      </c>
      <c r="H25" s="143" t="n">
        <v>0.0833333333333333</v>
      </c>
      <c r="I25" s="143" t="n">
        <v>0.0833333333333333</v>
      </c>
      <c r="J25" s="143" t="n">
        <v>0.0833333333333333</v>
      </c>
      <c r="K25" s="143" t="n">
        <v>0.0833333333333333</v>
      </c>
      <c r="L25" s="143" t="n">
        <v>0.0833333333333333</v>
      </c>
      <c r="M25" s="143" t="n">
        <v>0.0833333333333333</v>
      </c>
      <c r="N25" s="143" t="n">
        <v>0.0833333333333333</v>
      </c>
      <c r="O25" s="143" t="n">
        <v>0.0833333333333333</v>
      </c>
      <c r="P25" s="143" t="n">
        <v>0.0833333333333333</v>
      </c>
    </row>
    <row r="26" customFormat="false" ht="15" hidden="false" customHeight="true" outlineLevel="0" collapsed="false">
      <c r="A26" s="139"/>
      <c r="B26" s="140"/>
      <c r="C26" s="141"/>
      <c r="D26" s="142"/>
      <c r="E26" s="144" t="n">
        <v>126568.925</v>
      </c>
      <c r="F26" s="144" t="n">
        <v>126568.925</v>
      </c>
      <c r="G26" s="144" t="n">
        <v>126568.925</v>
      </c>
      <c r="H26" s="144" t="n">
        <v>126568.925</v>
      </c>
      <c r="I26" s="144" t="n">
        <v>126568.925</v>
      </c>
      <c r="J26" s="144" t="n">
        <v>126568.925</v>
      </c>
      <c r="K26" s="144" t="n">
        <v>126568.925</v>
      </c>
      <c r="L26" s="144" t="n">
        <v>126568.925</v>
      </c>
      <c r="M26" s="144" t="n">
        <v>126568.925</v>
      </c>
      <c r="N26" s="144" t="n">
        <v>126568.925</v>
      </c>
      <c r="O26" s="144" t="n">
        <v>126568.925</v>
      </c>
      <c r="P26" s="144" t="n">
        <v>126568.925</v>
      </c>
    </row>
    <row r="27" customFormat="false" ht="12.75" hidden="false" customHeight="true" outlineLevel="0" collapsed="false">
      <c r="A27" s="139" t="s">
        <v>193</v>
      </c>
      <c r="B27" s="140" t="s">
        <v>194</v>
      </c>
      <c r="C27" s="141" t="n">
        <v>0.110967499774917</v>
      </c>
      <c r="D27" s="142" t="n">
        <v>2127773.5</v>
      </c>
      <c r="E27" s="143" t="n">
        <v>0.0833333333333333</v>
      </c>
      <c r="F27" s="143" t="n">
        <v>0.0833333333333333</v>
      </c>
      <c r="G27" s="143" t="n">
        <v>0.0833333333333333</v>
      </c>
      <c r="H27" s="143" t="n">
        <v>0.0833333333333333</v>
      </c>
      <c r="I27" s="143" t="n">
        <v>0.0833333333333333</v>
      </c>
      <c r="J27" s="143" t="n">
        <v>0.0833333333333333</v>
      </c>
      <c r="K27" s="143" t="n">
        <v>0.0833333333333333</v>
      </c>
      <c r="L27" s="143" t="n">
        <v>0.0833333333333333</v>
      </c>
      <c r="M27" s="143" t="n">
        <v>0.0833333333333333</v>
      </c>
      <c r="N27" s="143" t="n">
        <v>0.0833333333333333</v>
      </c>
      <c r="O27" s="143" t="n">
        <v>0.0833333333333333</v>
      </c>
      <c r="P27" s="143" t="n">
        <v>0.0833333333333333</v>
      </c>
    </row>
    <row r="28" customFormat="false" ht="15" hidden="false" customHeight="true" outlineLevel="0" collapsed="false">
      <c r="A28" s="139"/>
      <c r="B28" s="140"/>
      <c r="C28" s="141"/>
      <c r="D28" s="142"/>
      <c r="E28" s="144" t="n">
        <v>177314.458333333</v>
      </c>
      <c r="F28" s="144" t="n">
        <v>177314.458333333</v>
      </c>
      <c r="G28" s="144" t="n">
        <v>177314.458333333</v>
      </c>
      <c r="H28" s="144" t="n">
        <v>177314.458333333</v>
      </c>
      <c r="I28" s="144" t="n">
        <v>177314.458333333</v>
      </c>
      <c r="J28" s="144" t="n">
        <v>177314.458333333</v>
      </c>
      <c r="K28" s="144" t="n">
        <v>177314.458333333</v>
      </c>
      <c r="L28" s="144" t="n">
        <v>177314.458333333</v>
      </c>
      <c r="M28" s="144" t="n">
        <v>177314.458333333</v>
      </c>
      <c r="N28" s="144" t="n">
        <v>177314.458333333</v>
      </c>
      <c r="O28" s="144" t="n">
        <v>177314.458333333</v>
      </c>
      <c r="P28" s="144" t="n">
        <v>177314.458333333</v>
      </c>
    </row>
    <row r="29" customFormat="false" ht="12.75" hidden="false" customHeight="true" outlineLevel="0" collapsed="false">
      <c r="A29" s="139" t="s">
        <v>311</v>
      </c>
      <c r="B29" s="140" t="s">
        <v>312</v>
      </c>
      <c r="C29" s="141" t="n">
        <v>0.213450417352208</v>
      </c>
      <c r="D29" s="142" t="n">
        <v>4092857.3</v>
      </c>
      <c r="E29" s="143" t="n">
        <v>0.0833333333333333</v>
      </c>
      <c r="F29" s="143" t="n">
        <v>0.0833333333333333</v>
      </c>
      <c r="G29" s="143" t="n">
        <v>0.0833333333333333</v>
      </c>
      <c r="H29" s="143" t="n">
        <v>0.0833333333333333</v>
      </c>
      <c r="I29" s="143" t="n">
        <v>0.0833333333333333</v>
      </c>
      <c r="J29" s="143" t="n">
        <v>0.0833333333333333</v>
      </c>
      <c r="K29" s="143" t="n">
        <v>0.0833333333333333</v>
      </c>
      <c r="L29" s="143" t="n">
        <v>0.0833333333333333</v>
      </c>
      <c r="M29" s="143" t="n">
        <v>0.0833333333333333</v>
      </c>
      <c r="N29" s="143" t="n">
        <v>0.0833333333333333</v>
      </c>
      <c r="O29" s="143" t="n">
        <v>0.0833333333333333</v>
      </c>
      <c r="P29" s="143" t="n">
        <v>0.0833333333333333</v>
      </c>
    </row>
    <row r="30" customFormat="false" ht="15" hidden="false" customHeight="true" outlineLevel="0" collapsed="false">
      <c r="A30" s="139"/>
      <c r="B30" s="140"/>
      <c r="C30" s="141"/>
      <c r="D30" s="142"/>
      <c r="E30" s="144" t="n">
        <v>341071.441666667</v>
      </c>
      <c r="F30" s="144" t="n">
        <v>341071.441666667</v>
      </c>
      <c r="G30" s="144" t="n">
        <v>341071.441666667</v>
      </c>
      <c r="H30" s="144" t="n">
        <v>341071.441666667</v>
      </c>
      <c r="I30" s="144" t="n">
        <v>341071.441666667</v>
      </c>
      <c r="J30" s="144" t="n">
        <v>341071.441666667</v>
      </c>
      <c r="K30" s="144" t="n">
        <v>341071.441666667</v>
      </c>
      <c r="L30" s="144" t="n">
        <v>341071.441666667</v>
      </c>
      <c r="M30" s="144" t="n">
        <v>341071.441666667</v>
      </c>
      <c r="N30" s="144" t="n">
        <v>341071.441666667</v>
      </c>
      <c r="O30" s="144" t="n">
        <v>341071.441666667</v>
      </c>
      <c r="P30" s="144" t="n">
        <v>341071.441666667</v>
      </c>
    </row>
    <row r="31" customFormat="false" ht="12.75" hidden="false" customHeight="true" outlineLevel="0" collapsed="false">
      <c r="A31" s="139" t="s">
        <v>2033</v>
      </c>
      <c r="B31" s="140" t="s">
        <v>2034</v>
      </c>
      <c r="C31" s="141" t="n">
        <v>0.0347147101410519</v>
      </c>
      <c r="D31" s="142" t="n">
        <v>665645.71</v>
      </c>
      <c r="E31" s="143" t="n">
        <v>0.0833333333333333</v>
      </c>
      <c r="F31" s="143" t="n">
        <v>0.0833333333333333</v>
      </c>
      <c r="G31" s="143" t="n">
        <v>0.0833333333333333</v>
      </c>
      <c r="H31" s="143" t="n">
        <v>0.0833333333333333</v>
      </c>
      <c r="I31" s="143" t="n">
        <v>0.0833333333333333</v>
      </c>
      <c r="J31" s="143" t="n">
        <v>0.0833333333333333</v>
      </c>
      <c r="K31" s="143" t="n">
        <v>0.0833333333333333</v>
      </c>
      <c r="L31" s="143" t="n">
        <v>0.0833333333333333</v>
      </c>
      <c r="M31" s="143" t="n">
        <v>0.0833333333333333</v>
      </c>
      <c r="N31" s="143" t="n">
        <v>0.0833333333333333</v>
      </c>
      <c r="O31" s="143" t="n">
        <v>0.0833333333333333</v>
      </c>
      <c r="P31" s="143" t="n">
        <v>0.0833333333333333</v>
      </c>
    </row>
    <row r="32" customFormat="false" ht="15" hidden="false" customHeight="true" outlineLevel="0" collapsed="false">
      <c r="A32" s="139"/>
      <c r="B32" s="140"/>
      <c r="C32" s="141"/>
      <c r="D32" s="142"/>
      <c r="E32" s="144" t="n">
        <v>55470.4758333333</v>
      </c>
      <c r="F32" s="144" t="n">
        <v>55470.4758333333</v>
      </c>
      <c r="G32" s="144" t="n">
        <v>55470.4758333333</v>
      </c>
      <c r="H32" s="144" t="n">
        <v>55470.4758333333</v>
      </c>
      <c r="I32" s="144" t="n">
        <v>55470.4758333333</v>
      </c>
      <c r="J32" s="144" t="n">
        <v>55470.4758333333</v>
      </c>
      <c r="K32" s="144" t="n">
        <v>55470.4758333333</v>
      </c>
      <c r="L32" s="144" t="n">
        <v>55470.4758333333</v>
      </c>
      <c r="M32" s="144" t="n">
        <v>55470.4758333333</v>
      </c>
      <c r="N32" s="144" t="n">
        <v>55470.4758333333</v>
      </c>
      <c r="O32" s="144" t="n">
        <v>55470.4758333333</v>
      </c>
      <c r="P32" s="144" t="n">
        <v>55470.4758333333</v>
      </c>
    </row>
    <row r="33" customFormat="false" ht="12.75" hidden="false" customHeight="true" outlineLevel="0" collapsed="false">
      <c r="A33" s="139" t="s">
        <v>2803</v>
      </c>
      <c r="B33" s="140" t="s">
        <v>2804</v>
      </c>
      <c r="C33" s="141" t="n">
        <v>0.00442261883693013</v>
      </c>
      <c r="D33" s="142" t="n">
        <v>84802.59</v>
      </c>
      <c r="E33" s="143" t="n">
        <v>0.0833333333333333</v>
      </c>
      <c r="F33" s="143" t="n">
        <v>0.0833333333333333</v>
      </c>
      <c r="G33" s="143" t="n">
        <v>0.0833333333333333</v>
      </c>
      <c r="H33" s="143" t="n">
        <v>0.0833333333333333</v>
      </c>
      <c r="I33" s="143" t="n">
        <v>0.0833333333333333</v>
      </c>
      <c r="J33" s="143" t="n">
        <v>0.0833333333333333</v>
      </c>
      <c r="K33" s="143" t="n">
        <v>0.0833333333333333</v>
      </c>
      <c r="L33" s="143" t="n">
        <v>0.0833333333333333</v>
      </c>
      <c r="M33" s="143" t="n">
        <v>0.0833333333333333</v>
      </c>
      <c r="N33" s="143" t="n">
        <v>0.0833333333333333</v>
      </c>
      <c r="O33" s="143" t="n">
        <v>0.0833333333333333</v>
      </c>
      <c r="P33" s="143" t="n">
        <v>0.0833333333333333</v>
      </c>
    </row>
    <row r="34" customFormat="false" ht="15" hidden="false" customHeight="true" outlineLevel="0" collapsed="false">
      <c r="A34" s="139"/>
      <c r="B34" s="140"/>
      <c r="C34" s="141"/>
      <c r="D34" s="142"/>
      <c r="E34" s="144" t="n">
        <v>7066.8825</v>
      </c>
      <c r="F34" s="144" t="n">
        <v>7066.8825</v>
      </c>
      <c r="G34" s="144" t="n">
        <v>7066.8825</v>
      </c>
      <c r="H34" s="144" t="n">
        <v>7066.8825</v>
      </c>
      <c r="I34" s="144" t="n">
        <v>7066.8825</v>
      </c>
      <c r="J34" s="144" t="n">
        <v>7066.8825</v>
      </c>
      <c r="K34" s="144" t="n">
        <v>7066.8825</v>
      </c>
      <c r="L34" s="144" t="n">
        <v>7066.8825</v>
      </c>
      <c r="M34" s="144" t="n">
        <v>7066.8825</v>
      </c>
      <c r="N34" s="144" t="n">
        <v>7066.8825</v>
      </c>
      <c r="O34" s="144" t="n">
        <v>7066.8825</v>
      </c>
      <c r="P34" s="144" t="n">
        <v>7066.8825</v>
      </c>
    </row>
    <row r="35" customFormat="false" ht="12.75" hidden="false" customHeight="true" outlineLevel="0" collapsed="false">
      <c r="A35" s="139" t="s">
        <v>2865</v>
      </c>
      <c r="B35" s="140" t="s">
        <v>2866</v>
      </c>
      <c r="C35" s="141" t="n">
        <v>0.00324355587849942</v>
      </c>
      <c r="D35" s="142" t="n">
        <v>62194.36</v>
      </c>
      <c r="E35" s="143" t="n">
        <v>0.0833333333333333</v>
      </c>
      <c r="F35" s="143" t="n">
        <v>0.0833333333333333</v>
      </c>
      <c r="G35" s="143" t="n">
        <v>0.0833333333333333</v>
      </c>
      <c r="H35" s="143" t="n">
        <v>0.0833333333333333</v>
      </c>
      <c r="I35" s="143" t="n">
        <v>0.0833333333333333</v>
      </c>
      <c r="J35" s="143" t="n">
        <v>0.0833333333333333</v>
      </c>
      <c r="K35" s="143" t="n">
        <v>0.0833333333333333</v>
      </c>
      <c r="L35" s="143" t="n">
        <v>0.0833333333333333</v>
      </c>
      <c r="M35" s="143" t="n">
        <v>0.0833333333333333</v>
      </c>
      <c r="N35" s="143" t="n">
        <v>0.0833333333333333</v>
      </c>
      <c r="O35" s="143" t="n">
        <v>0.0833333333333333</v>
      </c>
      <c r="P35" s="143" t="n">
        <v>0.0833333333333333</v>
      </c>
    </row>
    <row r="36" customFormat="false" ht="15" hidden="false" customHeight="true" outlineLevel="0" collapsed="false">
      <c r="A36" s="139"/>
      <c r="B36" s="140"/>
      <c r="C36" s="141"/>
      <c r="D36" s="142"/>
      <c r="E36" s="144" t="n">
        <v>5182.86333333333</v>
      </c>
      <c r="F36" s="144" t="n">
        <v>5182.86333333333</v>
      </c>
      <c r="G36" s="144" t="n">
        <v>5182.86333333333</v>
      </c>
      <c r="H36" s="144" t="n">
        <v>5182.86333333333</v>
      </c>
      <c r="I36" s="144" t="n">
        <v>5182.86333333333</v>
      </c>
      <c r="J36" s="144" t="n">
        <v>5182.86333333333</v>
      </c>
      <c r="K36" s="144" t="n">
        <v>5182.86333333333</v>
      </c>
      <c r="L36" s="144" t="n">
        <v>5182.86333333333</v>
      </c>
      <c r="M36" s="144" t="n">
        <v>5182.86333333333</v>
      </c>
      <c r="N36" s="144" t="n">
        <v>5182.86333333333</v>
      </c>
      <c r="O36" s="144" t="n">
        <v>5182.86333333333</v>
      </c>
      <c r="P36" s="144" t="n">
        <v>5182.86333333333</v>
      </c>
    </row>
    <row r="37" customFormat="false" ht="12.75" hidden="false" customHeight="true" outlineLevel="0" collapsed="false">
      <c r="A37" s="145" t="s">
        <v>2889</v>
      </c>
      <c r="B37" s="140" t="s">
        <v>2890</v>
      </c>
      <c r="C37" s="146" t="n">
        <v>0.1038048134328</v>
      </c>
      <c r="D37" s="142" t="n">
        <v>1990430.82</v>
      </c>
      <c r="E37" s="143" t="n">
        <v>0.0833333333333333</v>
      </c>
      <c r="F37" s="143" t="n">
        <v>0.0833333333333333</v>
      </c>
      <c r="G37" s="143" t="n">
        <v>0.0833333333333333</v>
      </c>
      <c r="H37" s="143" t="n">
        <v>0.0833333333333333</v>
      </c>
      <c r="I37" s="143" t="n">
        <v>0.0833333333333333</v>
      </c>
      <c r="J37" s="143" t="n">
        <v>0.0833333333333333</v>
      </c>
      <c r="K37" s="143" t="n">
        <v>0.0833333333333333</v>
      </c>
      <c r="L37" s="143" t="n">
        <v>0.0833333333333333</v>
      </c>
      <c r="M37" s="143" t="n">
        <v>0.0833333333333333</v>
      </c>
      <c r="N37" s="143" t="n">
        <v>0.0833333333333333</v>
      </c>
      <c r="O37" s="143" t="n">
        <v>0.0833333333333333</v>
      </c>
      <c r="P37" s="143" t="n">
        <v>0.0833333333333333</v>
      </c>
    </row>
    <row r="38" customFormat="false" ht="15" hidden="false" customHeight="true" outlineLevel="0" collapsed="false">
      <c r="A38" s="145"/>
      <c r="B38" s="140"/>
      <c r="C38" s="146"/>
      <c r="D38" s="142"/>
      <c r="E38" s="144" t="n">
        <v>165869.235</v>
      </c>
      <c r="F38" s="144" t="n">
        <v>165869.235</v>
      </c>
      <c r="G38" s="144" t="n">
        <v>165869.235</v>
      </c>
      <c r="H38" s="144" t="n">
        <v>165869.235</v>
      </c>
      <c r="I38" s="144" t="n">
        <v>165869.235</v>
      </c>
      <c r="J38" s="144" t="n">
        <v>165869.235</v>
      </c>
      <c r="K38" s="144" t="n">
        <v>165869.235</v>
      </c>
      <c r="L38" s="144" t="n">
        <v>165869.235</v>
      </c>
      <c r="M38" s="144" t="n">
        <v>165869.235</v>
      </c>
      <c r="N38" s="144" t="n">
        <v>165869.235</v>
      </c>
      <c r="O38" s="144" t="n">
        <v>165869.235</v>
      </c>
      <c r="P38" s="144" t="n">
        <v>165869.235</v>
      </c>
    </row>
    <row r="39" customFormat="false" ht="15" hidden="false" customHeight="true" outlineLevel="0" collapsed="false">
      <c r="A39" s="145" t="s">
        <v>2935</v>
      </c>
      <c r="B39" s="140" t="s">
        <v>2936</v>
      </c>
      <c r="C39" s="146" t="n">
        <v>0.00560180634278059</v>
      </c>
      <c r="D39" s="142" t="n">
        <v>107413.21</v>
      </c>
      <c r="E39" s="143" t="n">
        <v>0.0833333333333333</v>
      </c>
      <c r="F39" s="143" t="n">
        <v>0.0833333333333333</v>
      </c>
      <c r="G39" s="143" t="n">
        <v>0.0833333333333333</v>
      </c>
      <c r="H39" s="143" t="n">
        <v>0.0833333333333333</v>
      </c>
      <c r="I39" s="143" t="n">
        <v>0.0833333333333333</v>
      </c>
      <c r="J39" s="143" t="n">
        <v>0.0833333333333333</v>
      </c>
      <c r="K39" s="143" t="n">
        <v>0.0833333333333333</v>
      </c>
      <c r="L39" s="143" t="n">
        <v>0.0833333333333333</v>
      </c>
      <c r="M39" s="143" t="n">
        <v>0.0833333333333333</v>
      </c>
      <c r="N39" s="143" t="n">
        <v>0.0833333333333333</v>
      </c>
      <c r="O39" s="143" t="n">
        <v>0.0833333333333333</v>
      </c>
      <c r="P39" s="143" t="n">
        <v>0.0833333333333333</v>
      </c>
    </row>
    <row r="40" customFormat="false" ht="15" hidden="false" customHeight="true" outlineLevel="0" collapsed="false">
      <c r="A40" s="145"/>
      <c r="B40" s="140"/>
      <c r="C40" s="146"/>
      <c r="D40" s="142"/>
      <c r="E40" s="144" t="n">
        <v>8951.10083333333</v>
      </c>
      <c r="F40" s="144" t="n">
        <v>8951.10083333333</v>
      </c>
      <c r="G40" s="144" t="n">
        <v>8951.10083333333</v>
      </c>
      <c r="H40" s="144" t="n">
        <v>8951.10083333333</v>
      </c>
      <c r="I40" s="144" t="n">
        <v>8951.10083333333</v>
      </c>
      <c r="J40" s="144" t="n">
        <v>8951.10083333333</v>
      </c>
      <c r="K40" s="144" t="n">
        <v>8951.10083333333</v>
      </c>
      <c r="L40" s="144" t="n">
        <v>8951.10083333333</v>
      </c>
      <c r="M40" s="144" t="n">
        <v>8951.10083333333</v>
      </c>
      <c r="N40" s="144" t="n">
        <v>8951.10083333333</v>
      </c>
      <c r="O40" s="144" t="n">
        <v>8951.10083333333</v>
      </c>
      <c r="P40" s="144" t="n">
        <v>8951.10083333333</v>
      </c>
    </row>
    <row r="41" customFormat="false" ht="15" hidden="false" customHeight="true" outlineLevel="0" collapsed="false">
      <c r="A41" s="145" t="s">
        <v>2953</v>
      </c>
      <c r="B41" s="140" t="s">
        <v>2955</v>
      </c>
      <c r="C41" s="146" t="n">
        <v>0.137599995722211</v>
      </c>
      <c r="D41" s="142" t="n">
        <v>2638444.81</v>
      </c>
      <c r="E41" s="143" t="n">
        <v>0.0833333333333333</v>
      </c>
      <c r="F41" s="143" t="n">
        <v>0.0833333333333333</v>
      </c>
      <c r="G41" s="143" t="n">
        <v>0.0833333333333333</v>
      </c>
      <c r="H41" s="143" t="n">
        <v>0.0833333333333333</v>
      </c>
      <c r="I41" s="143" t="n">
        <v>0.0833333333333333</v>
      </c>
      <c r="J41" s="143" t="n">
        <v>0.0833333333333333</v>
      </c>
      <c r="K41" s="143" t="n">
        <v>0.0833333333333333</v>
      </c>
      <c r="L41" s="143" t="n">
        <v>0.0833333333333333</v>
      </c>
      <c r="M41" s="143" t="n">
        <v>0.0833333333333333</v>
      </c>
      <c r="N41" s="143" t="n">
        <v>0.0833333333333333</v>
      </c>
      <c r="O41" s="143" t="n">
        <v>0.0833333333333333</v>
      </c>
      <c r="P41" s="143" t="n">
        <v>0.0833333333333333</v>
      </c>
    </row>
    <row r="42" customFormat="false" ht="15" hidden="false" customHeight="true" outlineLevel="0" collapsed="false">
      <c r="A42" s="145"/>
      <c r="B42" s="140"/>
      <c r="C42" s="146"/>
      <c r="D42" s="142"/>
      <c r="E42" s="144" t="n">
        <v>219870.400833333</v>
      </c>
      <c r="F42" s="144" t="n">
        <v>219870.400833333</v>
      </c>
      <c r="G42" s="144" t="n">
        <v>219870.400833333</v>
      </c>
      <c r="H42" s="144" t="n">
        <v>219870.400833333</v>
      </c>
      <c r="I42" s="144" t="n">
        <v>219870.400833333</v>
      </c>
      <c r="J42" s="144" t="n">
        <v>219870.400833333</v>
      </c>
      <c r="K42" s="144" t="n">
        <v>219870.400833333</v>
      </c>
      <c r="L42" s="144" t="n">
        <v>219870.400833333</v>
      </c>
      <c r="M42" s="144" t="n">
        <v>219870.400833333</v>
      </c>
      <c r="N42" s="144" t="n">
        <v>219870.400833333</v>
      </c>
      <c r="O42" s="144" t="n">
        <v>219870.400833333</v>
      </c>
      <c r="P42" s="144" t="n">
        <v>219870.400833333</v>
      </c>
    </row>
    <row r="43" customFormat="false" ht="15" hidden="false" customHeight="true" outlineLevel="0" collapsed="false">
      <c r="A43" s="147" t="s">
        <v>3053</v>
      </c>
      <c r="B43" s="140" t="s">
        <v>3054</v>
      </c>
      <c r="C43" s="148" t="n">
        <v>0.0553896648504685</v>
      </c>
      <c r="D43" s="142" t="n">
        <v>1062082.69</v>
      </c>
      <c r="E43" s="143" t="n">
        <v>0.0833333333333333</v>
      </c>
      <c r="F43" s="143" t="n">
        <v>0.0833333333333333</v>
      </c>
      <c r="G43" s="143" t="n">
        <v>0.0833333333333333</v>
      </c>
      <c r="H43" s="143" t="n">
        <v>0.0833333333333333</v>
      </c>
      <c r="I43" s="143" t="n">
        <v>0.0833333333333333</v>
      </c>
      <c r="J43" s="143" t="n">
        <v>0.0833333333333333</v>
      </c>
      <c r="K43" s="143" t="n">
        <v>0.0833333333333333</v>
      </c>
      <c r="L43" s="143" t="n">
        <v>0.0833333333333333</v>
      </c>
      <c r="M43" s="143" t="n">
        <v>0.0833333333333333</v>
      </c>
      <c r="N43" s="143" t="n">
        <v>0.0833333333333333</v>
      </c>
      <c r="O43" s="143" t="n">
        <v>0.0833333333333333</v>
      </c>
      <c r="P43" s="143" t="n">
        <v>0.0833333333333333</v>
      </c>
    </row>
    <row r="44" customFormat="false" ht="15" hidden="false" customHeight="true" outlineLevel="0" collapsed="false">
      <c r="A44" s="147"/>
      <c r="B44" s="140"/>
      <c r="C44" s="148"/>
      <c r="D44" s="142"/>
      <c r="E44" s="144" t="n">
        <v>88506.8908333333</v>
      </c>
      <c r="F44" s="144" t="n">
        <v>88506.8908333333</v>
      </c>
      <c r="G44" s="144" t="n">
        <v>88506.8908333333</v>
      </c>
      <c r="H44" s="144" t="n">
        <v>88506.8908333333</v>
      </c>
      <c r="I44" s="144" t="n">
        <v>88506.8908333333</v>
      </c>
      <c r="J44" s="144" t="n">
        <v>88506.8908333333</v>
      </c>
      <c r="K44" s="144" t="n">
        <v>88506.8908333333</v>
      </c>
      <c r="L44" s="144" t="n">
        <v>88506.8908333333</v>
      </c>
      <c r="M44" s="144" t="n">
        <v>88506.8908333333</v>
      </c>
      <c r="N44" s="144" t="n">
        <v>88506.8908333333</v>
      </c>
      <c r="O44" s="144" t="n">
        <v>88506.8908333333</v>
      </c>
      <c r="P44" s="144" t="n">
        <v>88506.8908333333</v>
      </c>
    </row>
    <row r="45" customFormat="false" ht="12.75" hidden="false" customHeight="true" outlineLevel="0" collapsed="false">
      <c r="A45" s="147" t="s">
        <v>3154</v>
      </c>
      <c r="B45" s="140" t="s">
        <v>2800</v>
      </c>
      <c r="C45" s="148" t="n">
        <v>0.193019209607691</v>
      </c>
      <c r="D45" s="142" t="n">
        <v>3701094.1</v>
      </c>
      <c r="E45" s="143" t="n">
        <v>0.0833333333333333</v>
      </c>
      <c r="F45" s="143" t="n">
        <v>0.0833333333333333</v>
      </c>
      <c r="G45" s="143" t="n">
        <v>0.0833333333333333</v>
      </c>
      <c r="H45" s="143" t="n">
        <v>0.0833333333333333</v>
      </c>
      <c r="I45" s="143" t="n">
        <v>0.0833333333333333</v>
      </c>
      <c r="J45" s="143" t="n">
        <v>0.0833333333333333</v>
      </c>
      <c r="K45" s="143" t="n">
        <v>0.0833333333333333</v>
      </c>
      <c r="L45" s="143" t="n">
        <v>0.0833333333333333</v>
      </c>
      <c r="M45" s="143" t="n">
        <v>0.0833333333333333</v>
      </c>
      <c r="N45" s="143" t="n">
        <v>0.0833333333333333</v>
      </c>
      <c r="O45" s="143" t="n">
        <v>0.0833333333333333</v>
      </c>
      <c r="P45" s="143" t="n">
        <v>0.0833333333333333</v>
      </c>
    </row>
    <row r="46" customFormat="false" ht="15" hidden="false" customHeight="true" outlineLevel="0" collapsed="false">
      <c r="A46" s="147"/>
      <c r="B46" s="140"/>
      <c r="C46" s="148"/>
      <c r="D46" s="142"/>
      <c r="E46" s="144" t="n">
        <v>308424.508333333</v>
      </c>
      <c r="F46" s="144" t="n">
        <v>308424.508333333</v>
      </c>
      <c r="G46" s="144" t="n">
        <v>308424.508333333</v>
      </c>
      <c r="H46" s="144" t="n">
        <v>308424.508333333</v>
      </c>
      <c r="I46" s="144" t="n">
        <v>308424.508333333</v>
      </c>
      <c r="J46" s="144" t="n">
        <v>308424.508333333</v>
      </c>
      <c r="K46" s="144" t="n">
        <v>308424.508333333</v>
      </c>
      <c r="L46" s="144" t="n">
        <v>308424.508333333</v>
      </c>
      <c r="M46" s="144" t="n">
        <v>308424.508333333</v>
      </c>
      <c r="N46" s="144" t="n">
        <v>308424.508333333</v>
      </c>
      <c r="O46" s="144" t="n">
        <v>308424.508333333</v>
      </c>
      <c r="P46" s="144" t="n">
        <v>308424.508333333</v>
      </c>
    </row>
    <row r="47" customFormat="false" ht="13.5" hidden="false" customHeight="true" outlineLevel="0" collapsed="false">
      <c r="A47" s="149"/>
      <c r="B47" s="150" t="s">
        <v>3199</v>
      </c>
      <c r="C47" s="151" t="n">
        <v>1</v>
      </c>
      <c r="D47" s="152" t="n">
        <v>19174744.89</v>
      </c>
      <c r="E47" s="153" t="n">
        <v>1597895.4075</v>
      </c>
      <c r="F47" s="153" t="n">
        <v>1597895.4075</v>
      </c>
      <c r="G47" s="153" t="n">
        <v>1597895.4075</v>
      </c>
      <c r="H47" s="153" t="n">
        <v>1597895.4075</v>
      </c>
      <c r="I47" s="153" t="n">
        <v>1597895.4075</v>
      </c>
      <c r="J47" s="153" t="n">
        <v>1597895.4075</v>
      </c>
      <c r="K47" s="153" t="n">
        <v>1597895.4075</v>
      </c>
      <c r="L47" s="153" t="n">
        <v>1597895.4075</v>
      </c>
      <c r="M47" s="153" t="n">
        <v>1597895.4075</v>
      </c>
      <c r="N47" s="153" t="n">
        <v>1597895.4075</v>
      </c>
      <c r="O47" s="153" t="n">
        <v>1597895.4075</v>
      </c>
      <c r="P47" s="153" t="n">
        <v>1597895.4075</v>
      </c>
    </row>
    <row r="48" customFormat="false" ht="13.5" hidden="false" customHeight="true" outlineLevel="0" collapsed="false">
      <c r="A48" s="149"/>
      <c r="B48" s="150"/>
      <c r="C48" s="151"/>
      <c r="D48" s="152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</row>
    <row r="49" customFormat="false" ht="13.5" hidden="false" customHeight="true" outlineLevel="0" collapsed="false">
      <c r="A49" s="149"/>
      <c r="B49" s="150"/>
      <c r="C49" s="151"/>
      <c r="D49" s="152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</row>
    <row r="50" customFormat="false" ht="13.5" hidden="false" customHeight="true" outlineLevel="0" collapsed="false">
      <c r="A50" s="154"/>
      <c r="B50" s="155" t="s">
        <v>3200</v>
      </c>
      <c r="C50" s="156" t="n">
        <v>1</v>
      </c>
      <c r="D50" s="157" t="n">
        <v>19174744.89</v>
      </c>
      <c r="E50" s="158" t="n">
        <v>1597895.4075</v>
      </c>
      <c r="F50" s="159" t="n">
        <v>3195790.815</v>
      </c>
      <c r="G50" s="159" t="n">
        <v>4793686.2225</v>
      </c>
      <c r="H50" s="159" t="n">
        <v>6391581.63</v>
      </c>
      <c r="I50" s="159" t="n">
        <v>7989477.0375</v>
      </c>
      <c r="J50" s="159" t="n">
        <v>9587372.445</v>
      </c>
      <c r="K50" s="159" t="n">
        <v>11185267.8525</v>
      </c>
      <c r="L50" s="159" t="n">
        <v>12783163.26</v>
      </c>
      <c r="M50" s="159" t="n">
        <v>14381058.6675</v>
      </c>
      <c r="N50" s="159" t="n">
        <v>15978954.075</v>
      </c>
      <c r="O50" s="159" t="n">
        <v>17576849.4825</v>
      </c>
      <c r="P50" s="159" t="n">
        <v>19174744.89</v>
      </c>
    </row>
    <row r="51" customFormat="false" ht="13.5" hidden="false" customHeight="true" outlineLevel="0" collapsed="false">
      <c r="A51" s="154"/>
      <c r="B51" s="155"/>
      <c r="C51" s="156"/>
      <c r="D51" s="157"/>
      <c r="E51" s="158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</row>
    <row r="52" customFormat="false" ht="13.5" hidden="false" customHeight="true" outlineLevel="0" collapsed="false">
      <c r="A52" s="154"/>
      <c r="B52" s="155"/>
      <c r="C52" s="156"/>
      <c r="D52" s="157"/>
      <c r="E52" s="158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</row>
    <row r="53" customFormat="false" ht="12.75" hidden="false" customHeight="true" outlineLevel="0" collapsed="false">
      <c r="I53" s="160"/>
      <c r="J53" s="160"/>
      <c r="K53" s="160"/>
      <c r="L53" s="160"/>
      <c r="M53" s="160"/>
      <c r="N53" s="161"/>
      <c r="O53" s="162" t="s">
        <v>3186</v>
      </c>
      <c r="P53" s="162"/>
    </row>
    <row r="54" customFormat="false" ht="12.75" hidden="false" customHeight="false" outlineLevel="0" collapsed="false">
      <c r="L54" s="160"/>
      <c r="M54" s="160"/>
      <c r="N54" s="161"/>
      <c r="O54" s="161"/>
      <c r="P54" s="161"/>
    </row>
    <row r="55" customFormat="false" ht="14.25" hidden="false" customHeight="false" outlineLevel="0" collapsed="false">
      <c r="K55" s="163"/>
      <c r="L55" s="160"/>
      <c r="M55" s="160"/>
      <c r="N55" s="161"/>
      <c r="O55" s="161"/>
      <c r="P55" s="161"/>
    </row>
    <row r="56" customFormat="false" ht="12.75" hidden="false" customHeight="false" outlineLevel="0" collapsed="false">
      <c r="K56" s="161"/>
      <c r="L56" s="164"/>
      <c r="M56" s="161"/>
      <c r="N56" s="161"/>
      <c r="O56" s="165"/>
      <c r="P56" s="161"/>
    </row>
    <row r="57" customFormat="false" ht="12.75" hidden="false" customHeight="false" outlineLevel="0" collapsed="false">
      <c r="K57" s="161"/>
      <c r="L57" s="166" t="s">
        <v>3201</v>
      </c>
      <c r="M57" s="41"/>
      <c r="N57" s="161"/>
      <c r="O57" s="94" t="s">
        <v>3187</v>
      </c>
      <c r="P57" s="161"/>
    </row>
    <row r="58" customFormat="false" ht="15.75" hidden="false" customHeight="false" outlineLevel="0" collapsed="false">
      <c r="K58" s="161"/>
      <c r="L58" s="167" t="s">
        <v>3188</v>
      </c>
      <c r="M58" s="168"/>
      <c r="N58" s="161"/>
      <c r="O58" s="99" t="s">
        <v>3189</v>
      </c>
      <c r="P58" s="161"/>
    </row>
    <row r="59" customFormat="false" ht="15" hidden="false" customHeight="false" outlineLevel="0" collapsed="false">
      <c r="K59" s="161"/>
      <c r="L59" s="88" t="s">
        <v>3190</v>
      </c>
      <c r="M59" s="169"/>
      <c r="N59" s="161"/>
      <c r="O59" s="170" t="s">
        <v>3191</v>
      </c>
      <c r="P59" s="161"/>
    </row>
    <row r="60" customFormat="false" ht="15" hidden="false" customHeight="false" outlineLevel="0" collapsed="false">
      <c r="K60" s="161"/>
      <c r="L60" s="88"/>
      <c r="M60" s="171"/>
      <c r="N60" s="161"/>
      <c r="O60" s="170" t="s">
        <v>3192</v>
      </c>
      <c r="P60" s="161"/>
    </row>
    <row r="61" customFormat="false" ht="12.75" hidden="false" customHeight="false" outlineLevel="0" collapsed="false">
      <c r="I61" s="161"/>
      <c r="J61" s="172"/>
      <c r="K61" s="166"/>
      <c r="L61" s="166"/>
      <c r="M61" s="171"/>
      <c r="N61" s="161"/>
      <c r="O61" s="173"/>
      <c r="P61" s="161"/>
    </row>
  </sheetData>
  <mergeCells count="120">
    <mergeCell ref="A1:D1"/>
    <mergeCell ref="A2:D2"/>
    <mergeCell ref="A4:D4"/>
    <mergeCell ref="B7:J7"/>
    <mergeCell ref="E8:G8"/>
    <mergeCell ref="H8:J8"/>
    <mergeCell ref="E9:G9"/>
    <mergeCell ref="H9:J9"/>
    <mergeCell ref="A12:A13"/>
    <mergeCell ref="B12:B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O53:P53"/>
    <mergeCell ref="K61:L61"/>
  </mergeCells>
  <conditionalFormatting sqref="E15:P15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15:P15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15:P15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conditionalFormatting sqref="E17:P17">
    <cfRule type="cellIs" priority="8" operator="equal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.0000001</formula>
    </cfRule>
  </conditionalFormatting>
  <conditionalFormatting sqref="E17:P17">
    <cfRule type="cellIs" priority="10" operator="equal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.0000001</formula>
    </cfRule>
  </conditionalFormatting>
  <conditionalFormatting sqref="E17:P17">
    <cfRule type="cellIs" priority="12" operator="equal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0.0000001</formula>
    </cfRule>
  </conditionalFormatting>
  <conditionalFormatting sqref="E19:P19">
    <cfRule type="cellIs" priority="14" operator="equal" aboveAverage="0" equalAverage="0" bottom="0" percent="0" rank="0" text="" dxfId="16">
      <formula>0</formula>
    </cfRule>
    <cfRule type="cellIs" priority="15" operator="greaterThan" aboveAverage="0" equalAverage="0" bottom="0" percent="0" rank="0" text="" dxfId="17">
      <formula>0.0000001</formula>
    </cfRule>
  </conditionalFormatting>
  <conditionalFormatting sqref="E19:P19">
    <cfRule type="cellIs" priority="16" operator="equal" aboveAverage="0" equalAverage="0" bottom="0" percent="0" rank="0" text="" dxfId="18">
      <formula>0</formula>
    </cfRule>
    <cfRule type="cellIs" priority="17" operator="greaterThan" aboveAverage="0" equalAverage="0" bottom="0" percent="0" rank="0" text="" dxfId="19">
      <formula>0.0000001</formula>
    </cfRule>
  </conditionalFormatting>
  <conditionalFormatting sqref="E19:P19">
    <cfRule type="cellIs" priority="18" operator="equal" aboveAverage="0" equalAverage="0" bottom="0" percent="0" rank="0" text="" dxfId="20">
      <formula>0</formula>
    </cfRule>
    <cfRule type="cellIs" priority="19" operator="greaterThan" aboveAverage="0" equalAverage="0" bottom="0" percent="0" rank="0" text="" dxfId="21">
      <formula>0.0000001</formula>
    </cfRule>
  </conditionalFormatting>
  <conditionalFormatting sqref="E21:P21">
    <cfRule type="cellIs" priority="20" operator="equal" aboveAverage="0" equalAverage="0" bottom="0" percent="0" rank="0" text="" dxfId="22">
      <formula>0</formula>
    </cfRule>
    <cfRule type="cellIs" priority="21" operator="greaterThan" aboveAverage="0" equalAverage="0" bottom="0" percent="0" rank="0" text="" dxfId="23">
      <formula>0.0000001</formula>
    </cfRule>
  </conditionalFormatting>
  <conditionalFormatting sqref="E21:P21">
    <cfRule type="cellIs" priority="22" operator="equal" aboveAverage="0" equalAverage="0" bottom="0" percent="0" rank="0" text="" dxfId="24">
      <formula>0</formula>
    </cfRule>
    <cfRule type="cellIs" priority="23" operator="greaterThan" aboveAverage="0" equalAverage="0" bottom="0" percent="0" rank="0" text="" dxfId="25">
      <formula>0.0000001</formula>
    </cfRule>
  </conditionalFormatting>
  <conditionalFormatting sqref="E21:P21">
    <cfRule type="cellIs" priority="24" operator="equal" aboveAverage="0" equalAverage="0" bottom="0" percent="0" rank="0" text="" dxfId="26">
      <formula>0</formula>
    </cfRule>
    <cfRule type="cellIs" priority="25" operator="greaterThan" aboveAverage="0" equalAverage="0" bottom="0" percent="0" rank="0" text="" dxfId="27">
      <formula>0.0000001</formula>
    </cfRule>
  </conditionalFormatting>
  <conditionalFormatting sqref="E23:P23">
    <cfRule type="cellIs" priority="26" operator="equal" aboveAverage="0" equalAverage="0" bottom="0" percent="0" rank="0" text="" dxfId="28">
      <formula>0</formula>
    </cfRule>
    <cfRule type="cellIs" priority="27" operator="greaterThan" aboveAverage="0" equalAverage="0" bottom="0" percent="0" rank="0" text="" dxfId="29">
      <formula>0.0000001</formula>
    </cfRule>
  </conditionalFormatting>
  <conditionalFormatting sqref="E23:P23">
    <cfRule type="cellIs" priority="28" operator="equal" aboveAverage="0" equalAverage="0" bottom="0" percent="0" rank="0" text="" dxfId="30">
      <formula>0</formula>
    </cfRule>
    <cfRule type="cellIs" priority="29" operator="greaterThan" aboveAverage="0" equalAverage="0" bottom="0" percent="0" rank="0" text="" dxfId="31">
      <formula>0.0000001</formula>
    </cfRule>
  </conditionalFormatting>
  <conditionalFormatting sqref="E23:P23">
    <cfRule type="cellIs" priority="30" operator="equal" aboveAverage="0" equalAverage="0" bottom="0" percent="0" rank="0" text="" dxfId="32">
      <formula>0</formula>
    </cfRule>
    <cfRule type="cellIs" priority="31" operator="greaterThan" aboveAverage="0" equalAverage="0" bottom="0" percent="0" rank="0" text="" dxfId="33">
      <formula>0.0000001</formula>
    </cfRule>
  </conditionalFormatting>
  <conditionalFormatting sqref="E25:P25">
    <cfRule type="cellIs" priority="32" operator="equal" aboveAverage="0" equalAverage="0" bottom="0" percent="0" rank="0" text="" dxfId="34">
      <formula>0</formula>
    </cfRule>
    <cfRule type="cellIs" priority="33" operator="greaterThan" aboveAverage="0" equalAverage="0" bottom="0" percent="0" rank="0" text="" dxfId="35">
      <formula>0.0000001</formula>
    </cfRule>
  </conditionalFormatting>
  <conditionalFormatting sqref="E25:P25">
    <cfRule type="cellIs" priority="34" operator="equal" aboveAverage="0" equalAverage="0" bottom="0" percent="0" rank="0" text="" dxfId="36">
      <formula>0</formula>
    </cfRule>
    <cfRule type="cellIs" priority="35" operator="greaterThan" aboveAverage="0" equalAverage="0" bottom="0" percent="0" rank="0" text="" dxfId="37">
      <formula>0.0000001</formula>
    </cfRule>
  </conditionalFormatting>
  <conditionalFormatting sqref="E25:P25">
    <cfRule type="cellIs" priority="36" operator="equal" aboveAverage="0" equalAverage="0" bottom="0" percent="0" rank="0" text="" dxfId="38">
      <formula>0</formula>
    </cfRule>
    <cfRule type="cellIs" priority="37" operator="greaterThan" aboveAverage="0" equalAverage="0" bottom="0" percent="0" rank="0" text="" dxfId="39">
      <formula>0.0000001</formula>
    </cfRule>
  </conditionalFormatting>
  <conditionalFormatting sqref="E27:P27">
    <cfRule type="cellIs" priority="38" operator="equal" aboveAverage="0" equalAverage="0" bottom="0" percent="0" rank="0" text="" dxfId="40">
      <formula>0</formula>
    </cfRule>
    <cfRule type="cellIs" priority="39" operator="greaterThan" aboveAverage="0" equalAverage="0" bottom="0" percent="0" rank="0" text="" dxfId="41">
      <formula>0.0000001</formula>
    </cfRule>
  </conditionalFormatting>
  <conditionalFormatting sqref="E27:P27">
    <cfRule type="cellIs" priority="40" operator="equal" aboveAverage="0" equalAverage="0" bottom="0" percent="0" rank="0" text="" dxfId="42">
      <formula>0</formula>
    </cfRule>
    <cfRule type="cellIs" priority="41" operator="greaterThan" aboveAverage="0" equalAverage="0" bottom="0" percent="0" rank="0" text="" dxfId="43">
      <formula>0.0000001</formula>
    </cfRule>
  </conditionalFormatting>
  <conditionalFormatting sqref="E27:P27">
    <cfRule type="cellIs" priority="42" operator="equal" aboveAverage="0" equalAverage="0" bottom="0" percent="0" rank="0" text="" dxfId="44">
      <formula>0</formula>
    </cfRule>
    <cfRule type="cellIs" priority="43" operator="greaterThan" aboveAverage="0" equalAverage="0" bottom="0" percent="0" rank="0" text="" dxfId="45">
      <formula>0.0000001</formula>
    </cfRule>
  </conditionalFormatting>
  <conditionalFormatting sqref="E29:P29">
    <cfRule type="cellIs" priority="44" operator="equal" aboveAverage="0" equalAverage="0" bottom="0" percent="0" rank="0" text="" dxfId="46">
      <formula>0</formula>
    </cfRule>
    <cfRule type="cellIs" priority="45" operator="greaterThan" aboveAverage="0" equalAverage="0" bottom="0" percent="0" rank="0" text="" dxfId="47">
      <formula>0.0000001</formula>
    </cfRule>
  </conditionalFormatting>
  <conditionalFormatting sqref="E29:P29">
    <cfRule type="cellIs" priority="46" operator="equal" aboveAverage="0" equalAverage="0" bottom="0" percent="0" rank="0" text="" dxfId="48">
      <formula>0</formula>
    </cfRule>
    <cfRule type="cellIs" priority="47" operator="greaterThan" aboveAverage="0" equalAverage="0" bottom="0" percent="0" rank="0" text="" dxfId="49">
      <formula>0.0000001</formula>
    </cfRule>
  </conditionalFormatting>
  <conditionalFormatting sqref="E29:P29">
    <cfRule type="cellIs" priority="48" operator="equal" aboveAverage="0" equalAverage="0" bottom="0" percent="0" rank="0" text="" dxfId="50">
      <formula>0</formula>
    </cfRule>
    <cfRule type="cellIs" priority="49" operator="greaterThan" aboveAverage="0" equalAverage="0" bottom="0" percent="0" rank="0" text="" dxfId="51">
      <formula>0.0000001</formula>
    </cfRule>
  </conditionalFormatting>
  <conditionalFormatting sqref="E31:P31">
    <cfRule type="cellIs" priority="50" operator="equal" aboveAverage="0" equalAverage="0" bottom="0" percent="0" rank="0" text="" dxfId="52">
      <formula>0</formula>
    </cfRule>
    <cfRule type="cellIs" priority="51" operator="greaterThan" aboveAverage="0" equalAverage="0" bottom="0" percent="0" rank="0" text="" dxfId="53">
      <formula>0.0000001</formula>
    </cfRule>
  </conditionalFormatting>
  <conditionalFormatting sqref="E31:P31">
    <cfRule type="cellIs" priority="52" operator="equal" aboveAverage="0" equalAverage="0" bottom="0" percent="0" rank="0" text="" dxfId="54">
      <formula>0</formula>
    </cfRule>
    <cfRule type="cellIs" priority="53" operator="greaterThan" aboveAverage="0" equalAverage="0" bottom="0" percent="0" rank="0" text="" dxfId="55">
      <formula>0.0000001</formula>
    </cfRule>
  </conditionalFormatting>
  <conditionalFormatting sqref="E31:P31">
    <cfRule type="cellIs" priority="54" operator="equal" aboveAverage="0" equalAverage="0" bottom="0" percent="0" rank="0" text="" dxfId="56">
      <formula>0</formula>
    </cfRule>
    <cfRule type="cellIs" priority="55" operator="greaterThan" aboveAverage="0" equalAverage="0" bottom="0" percent="0" rank="0" text="" dxfId="57">
      <formula>0.0000001</formula>
    </cfRule>
  </conditionalFormatting>
  <conditionalFormatting sqref="E33:P33">
    <cfRule type="cellIs" priority="56" operator="equal" aboveAverage="0" equalAverage="0" bottom="0" percent="0" rank="0" text="" dxfId="58">
      <formula>0</formula>
    </cfRule>
    <cfRule type="cellIs" priority="57" operator="greaterThan" aboveAverage="0" equalAverage="0" bottom="0" percent="0" rank="0" text="" dxfId="59">
      <formula>0.0000001</formula>
    </cfRule>
  </conditionalFormatting>
  <conditionalFormatting sqref="E33:P33">
    <cfRule type="cellIs" priority="58" operator="equal" aboveAverage="0" equalAverage="0" bottom="0" percent="0" rank="0" text="" dxfId="60">
      <formula>0</formula>
    </cfRule>
    <cfRule type="cellIs" priority="59" operator="greaterThan" aboveAverage="0" equalAverage="0" bottom="0" percent="0" rank="0" text="" dxfId="61">
      <formula>0.0000001</formula>
    </cfRule>
  </conditionalFormatting>
  <conditionalFormatting sqref="E33:P33">
    <cfRule type="cellIs" priority="60" operator="equal" aboveAverage="0" equalAverage="0" bottom="0" percent="0" rank="0" text="" dxfId="62">
      <formula>0</formula>
    </cfRule>
    <cfRule type="cellIs" priority="61" operator="greaterThan" aboveAverage="0" equalAverage="0" bottom="0" percent="0" rank="0" text="" dxfId="63">
      <formula>0.0000001</formula>
    </cfRule>
  </conditionalFormatting>
  <conditionalFormatting sqref="E35:P35">
    <cfRule type="cellIs" priority="62" operator="equal" aboveAverage="0" equalAverage="0" bottom="0" percent="0" rank="0" text="" dxfId="64">
      <formula>0</formula>
    </cfRule>
    <cfRule type="cellIs" priority="63" operator="greaterThan" aboveAverage="0" equalAverage="0" bottom="0" percent="0" rank="0" text="" dxfId="65">
      <formula>0.0000001</formula>
    </cfRule>
  </conditionalFormatting>
  <conditionalFormatting sqref="E35:P35">
    <cfRule type="cellIs" priority="64" operator="equal" aboveAverage="0" equalAverage="0" bottom="0" percent="0" rank="0" text="" dxfId="66">
      <formula>0</formula>
    </cfRule>
    <cfRule type="cellIs" priority="65" operator="greaterThan" aboveAverage="0" equalAverage="0" bottom="0" percent="0" rank="0" text="" dxfId="67">
      <formula>0.0000001</formula>
    </cfRule>
  </conditionalFormatting>
  <conditionalFormatting sqref="E35:P35">
    <cfRule type="cellIs" priority="66" operator="equal" aboveAverage="0" equalAverage="0" bottom="0" percent="0" rank="0" text="" dxfId="68">
      <formula>0</formula>
    </cfRule>
    <cfRule type="cellIs" priority="67" operator="greaterThan" aboveAverage="0" equalAverage="0" bottom="0" percent="0" rank="0" text="" dxfId="69">
      <formula>0.0000001</formula>
    </cfRule>
  </conditionalFormatting>
  <conditionalFormatting sqref="E37:P37">
    <cfRule type="cellIs" priority="68" operator="equal" aboveAverage="0" equalAverage="0" bottom="0" percent="0" rank="0" text="" dxfId="70">
      <formula>0</formula>
    </cfRule>
    <cfRule type="cellIs" priority="69" operator="greaterThan" aboveAverage="0" equalAverage="0" bottom="0" percent="0" rank="0" text="" dxfId="71">
      <formula>0.0000001</formula>
    </cfRule>
  </conditionalFormatting>
  <conditionalFormatting sqref="E37:P37">
    <cfRule type="cellIs" priority="70" operator="equal" aboveAverage="0" equalAverage="0" bottom="0" percent="0" rank="0" text="" dxfId="72">
      <formula>0</formula>
    </cfRule>
    <cfRule type="cellIs" priority="71" operator="greaterThan" aboveAverage="0" equalAverage="0" bottom="0" percent="0" rank="0" text="" dxfId="73">
      <formula>0.0000001</formula>
    </cfRule>
  </conditionalFormatting>
  <conditionalFormatting sqref="E37:P37">
    <cfRule type="cellIs" priority="72" operator="equal" aboveAverage="0" equalAverage="0" bottom="0" percent="0" rank="0" text="" dxfId="74">
      <formula>0</formula>
    </cfRule>
    <cfRule type="cellIs" priority="73" operator="greaterThan" aboveAverage="0" equalAverage="0" bottom="0" percent="0" rank="0" text="" dxfId="75">
      <formula>0.0000001</formula>
    </cfRule>
  </conditionalFormatting>
  <conditionalFormatting sqref="E45:P45">
    <cfRule type="cellIs" priority="74" operator="equal" aboveAverage="0" equalAverage="0" bottom="0" percent="0" rank="0" text="" dxfId="76">
      <formula>0</formula>
    </cfRule>
    <cfRule type="cellIs" priority="75" operator="greaterThan" aboveAverage="0" equalAverage="0" bottom="0" percent="0" rank="0" text="" dxfId="77">
      <formula>0.0000001</formula>
    </cfRule>
  </conditionalFormatting>
  <conditionalFormatting sqref="E45:P45">
    <cfRule type="cellIs" priority="76" operator="equal" aboveAverage="0" equalAverage="0" bottom="0" percent="0" rank="0" text="" dxfId="78">
      <formula>0</formula>
    </cfRule>
    <cfRule type="cellIs" priority="77" operator="greaterThan" aboveAverage="0" equalAverage="0" bottom="0" percent="0" rank="0" text="" dxfId="79">
      <formula>0.0000001</formula>
    </cfRule>
  </conditionalFormatting>
  <conditionalFormatting sqref="E45:P45">
    <cfRule type="cellIs" priority="78" operator="equal" aboveAverage="0" equalAverage="0" bottom="0" percent="0" rank="0" text="" dxfId="80">
      <formula>0</formula>
    </cfRule>
    <cfRule type="cellIs" priority="79" operator="greaterThan" aboveAverage="0" equalAverage="0" bottom="0" percent="0" rank="0" text="" dxfId="81">
      <formula>0.0000001</formula>
    </cfRule>
  </conditionalFormatting>
  <conditionalFormatting sqref="E39:P39">
    <cfRule type="cellIs" priority="80" operator="equal" aboveAverage="0" equalAverage="0" bottom="0" percent="0" rank="0" text="" dxfId="82">
      <formula>0</formula>
    </cfRule>
    <cfRule type="cellIs" priority="81" operator="greaterThan" aboveAverage="0" equalAverage="0" bottom="0" percent="0" rank="0" text="" dxfId="83">
      <formula>0.0000001</formula>
    </cfRule>
  </conditionalFormatting>
  <conditionalFormatting sqref="E39:P39">
    <cfRule type="cellIs" priority="82" operator="equal" aboveAverage="0" equalAverage="0" bottom="0" percent="0" rank="0" text="" dxfId="84">
      <formula>0</formula>
    </cfRule>
    <cfRule type="cellIs" priority="83" operator="greaterThan" aboveAverage="0" equalAverage="0" bottom="0" percent="0" rank="0" text="" dxfId="85">
      <formula>0.0000001</formula>
    </cfRule>
  </conditionalFormatting>
  <conditionalFormatting sqref="E39:P39">
    <cfRule type="cellIs" priority="84" operator="equal" aboveAverage="0" equalAverage="0" bottom="0" percent="0" rank="0" text="" dxfId="86">
      <formula>0</formula>
    </cfRule>
    <cfRule type="cellIs" priority="85" operator="greaterThan" aboveAverage="0" equalAverage="0" bottom="0" percent="0" rank="0" text="" dxfId="87">
      <formula>0.0000001</formula>
    </cfRule>
  </conditionalFormatting>
  <conditionalFormatting sqref="E41:P41">
    <cfRule type="cellIs" priority="86" operator="equal" aboveAverage="0" equalAverage="0" bottom="0" percent="0" rank="0" text="" dxfId="88">
      <formula>0</formula>
    </cfRule>
    <cfRule type="cellIs" priority="87" operator="greaterThan" aboveAverage="0" equalAverage="0" bottom="0" percent="0" rank="0" text="" dxfId="89">
      <formula>0.0000001</formula>
    </cfRule>
  </conditionalFormatting>
  <conditionalFormatting sqref="E41:P41">
    <cfRule type="cellIs" priority="88" operator="equal" aboveAverage="0" equalAverage="0" bottom="0" percent="0" rank="0" text="" dxfId="90">
      <formula>0</formula>
    </cfRule>
    <cfRule type="cellIs" priority="89" operator="greaterThan" aboveAverage="0" equalAverage="0" bottom="0" percent="0" rank="0" text="" dxfId="91">
      <formula>0.0000001</formula>
    </cfRule>
  </conditionalFormatting>
  <conditionalFormatting sqref="E41:P41">
    <cfRule type="cellIs" priority="90" operator="equal" aboveAverage="0" equalAverage="0" bottom="0" percent="0" rank="0" text="" dxfId="92">
      <formula>0</formula>
    </cfRule>
    <cfRule type="cellIs" priority="91" operator="greaterThan" aboveAverage="0" equalAverage="0" bottom="0" percent="0" rank="0" text="" dxfId="93">
      <formula>0.0000001</formula>
    </cfRule>
  </conditionalFormatting>
  <conditionalFormatting sqref="E43:P43">
    <cfRule type="cellIs" priority="92" operator="equal" aboveAverage="0" equalAverage="0" bottom="0" percent="0" rank="0" text="" dxfId="94">
      <formula>0</formula>
    </cfRule>
    <cfRule type="cellIs" priority="93" operator="greaterThan" aboveAverage="0" equalAverage="0" bottom="0" percent="0" rank="0" text="" dxfId="95">
      <formula>0.0000001</formula>
    </cfRule>
  </conditionalFormatting>
  <conditionalFormatting sqref="E43:P43">
    <cfRule type="cellIs" priority="94" operator="equal" aboveAverage="0" equalAverage="0" bottom="0" percent="0" rank="0" text="" dxfId="96">
      <formula>0</formula>
    </cfRule>
    <cfRule type="cellIs" priority="95" operator="greaterThan" aboveAverage="0" equalAverage="0" bottom="0" percent="0" rank="0" text="" dxfId="97">
      <formula>0.0000001</formula>
    </cfRule>
  </conditionalFormatting>
  <conditionalFormatting sqref="E43:P43">
    <cfRule type="cellIs" priority="96" operator="equal" aboveAverage="0" equalAverage="0" bottom="0" percent="0" rank="0" text="" dxfId="98">
      <formula>0</formula>
    </cfRule>
    <cfRule type="cellIs" priority="97" operator="greaterThan" aboveAverage="0" equalAverage="0" bottom="0" percent="0" rank="0" text="" dxfId="99">
      <formula>0.0000001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9.28"/>
    <col collapsed="false" customWidth="true" hidden="false" outlineLevel="0" max="4" min="3" style="0" width="25.85"/>
    <col collapsed="false" customWidth="true" hidden="false" outlineLevel="0" max="5" min="5" style="0" width="21.7"/>
  </cols>
  <sheetData>
    <row r="1" customFormat="false" ht="30" hidden="false" customHeight="false" outlineLevel="0" collapsed="false">
      <c r="A1" s="166"/>
      <c r="B1" s="105" t="s">
        <v>0</v>
      </c>
      <c r="C1" s="105"/>
      <c r="D1" s="105"/>
      <c r="E1" s="105"/>
    </row>
    <row r="2" customFormat="false" ht="12.75" hidden="false" customHeight="false" outlineLevel="0" collapsed="false">
      <c r="A2" s="166"/>
      <c r="B2" s="108" t="s">
        <v>1</v>
      </c>
      <c r="C2" s="108"/>
      <c r="D2" s="108"/>
      <c r="E2" s="108"/>
    </row>
    <row r="3" customFormat="false" ht="12.75" hidden="false" customHeight="false" outlineLevel="0" collapsed="false">
      <c r="A3" s="166"/>
      <c r="B3" s="108"/>
      <c r="C3" s="108"/>
      <c r="D3" s="108"/>
      <c r="E3" s="108"/>
    </row>
    <row r="4" customFormat="false" ht="18" hidden="false" customHeight="false" outlineLevel="0" collapsed="false">
      <c r="A4" s="166"/>
      <c r="B4" s="110" t="s">
        <v>3193</v>
      </c>
      <c r="C4" s="110"/>
      <c r="D4" s="110"/>
      <c r="E4" s="110"/>
    </row>
    <row r="5" customFormat="false" ht="13.5" hidden="false" customHeight="false" outlineLevel="0" collapsed="false">
      <c r="A5" s="166"/>
      <c r="B5" s="112"/>
      <c r="C5" s="174"/>
      <c r="D5" s="174"/>
      <c r="E5" s="174"/>
    </row>
    <row r="6" customFormat="false" ht="47.25" hidden="false" customHeight="true" outlineLevel="0" collapsed="false">
      <c r="A6" s="175" t="s">
        <v>3</v>
      </c>
      <c r="B6" s="176" t="s">
        <v>4</v>
      </c>
      <c r="C6" s="176"/>
      <c r="D6" s="176"/>
      <c r="E6" s="176"/>
    </row>
    <row r="7" customFormat="false" ht="15.75" hidden="false" customHeight="false" outlineLevel="0" collapsed="false">
      <c r="A7" s="177"/>
      <c r="B7" s="118"/>
      <c r="C7" s="178"/>
      <c r="D7" s="179"/>
      <c r="E7" s="180"/>
    </row>
    <row r="8" customFormat="false" ht="15.75" hidden="false" customHeight="true" outlineLevel="0" collapsed="false">
      <c r="A8" s="27" t="s">
        <v>5</v>
      </c>
      <c r="B8" s="27"/>
      <c r="C8" s="27"/>
      <c r="D8" s="16" t="s">
        <v>8</v>
      </c>
      <c r="E8" s="181" t="n">
        <v>19174744.887322</v>
      </c>
    </row>
    <row r="9" customFormat="false" ht="15.75" hidden="false" customHeight="false" outlineLevel="0" collapsed="false">
      <c r="A9" s="177"/>
      <c r="B9" s="118"/>
      <c r="C9" s="178"/>
      <c r="D9" s="179"/>
      <c r="E9" s="180"/>
    </row>
    <row r="10" customFormat="false" ht="15.75" hidden="false" customHeight="false" outlineLevel="0" collapsed="false">
      <c r="A10" s="177" t="s">
        <v>6</v>
      </c>
      <c r="B10" s="28" t="s">
        <v>7</v>
      </c>
      <c r="C10" s="178"/>
      <c r="D10" s="16"/>
      <c r="E10" s="182"/>
    </row>
    <row r="11" customFormat="false" ht="13.5" hidden="false" customHeight="false" outlineLevel="0" collapsed="false">
      <c r="A11" s="183"/>
      <c r="B11" s="184"/>
      <c r="C11" s="184"/>
      <c r="D11" s="184"/>
      <c r="E11" s="185"/>
    </row>
    <row r="12" customFormat="false" ht="13.5" hidden="false" customHeight="true" outlineLevel="0" collapsed="false">
      <c r="A12" s="186"/>
      <c r="B12" s="186"/>
      <c r="C12" s="186"/>
      <c r="D12" s="186"/>
      <c r="E12" s="186"/>
    </row>
    <row r="13" customFormat="false" ht="36" hidden="false" customHeight="false" outlineLevel="0" collapsed="false">
      <c r="A13" s="187" t="s">
        <v>3202</v>
      </c>
      <c r="B13" s="48" t="s">
        <v>3203</v>
      </c>
      <c r="C13" s="188" t="s">
        <v>3204</v>
      </c>
      <c r="D13" s="188" t="s">
        <v>3205</v>
      </c>
      <c r="E13" s="189" t="s">
        <v>19</v>
      </c>
    </row>
    <row r="14" customFormat="false" ht="15" hidden="false" customHeight="false" outlineLevel="0" collapsed="false">
      <c r="A14" s="190" t="s">
        <v>20</v>
      </c>
      <c r="B14" s="191" t="s">
        <v>21</v>
      </c>
      <c r="C14" s="192" t="n">
        <v>29524.94</v>
      </c>
      <c r="D14" s="193" t="n">
        <v>36159.19</v>
      </c>
      <c r="E14" s="194" t="n">
        <v>0.0018857718436665</v>
      </c>
    </row>
    <row r="15" customFormat="false" ht="15" hidden="false" customHeight="false" outlineLevel="0" collapsed="false">
      <c r="A15" s="190" t="s">
        <v>35</v>
      </c>
      <c r="B15" s="191" t="s">
        <v>36</v>
      </c>
      <c r="C15" s="192" t="n">
        <v>29240.94</v>
      </c>
      <c r="D15" s="193" t="n">
        <v>35811.38</v>
      </c>
      <c r="E15" s="194" t="n">
        <v>0.00186763262971378</v>
      </c>
    </row>
    <row r="16" customFormat="false" ht="15" hidden="false" customHeight="false" outlineLevel="0" collapsed="false">
      <c r="A16" s="190" t="s">
        <v>72</v>
      </c>
      <c r="B16" s="191" t="s">
        <v>73</v>
      </c>
      <c r="C16" s="192" t="n">
        <v>821645.57</v>
      </c>
      <c r="D16" s="193" t="n">
        <v>1006269.33</v>
      </c>
      <c r="E16" s="194" t="n">
        <v>0.0524788900969591</v>
      </c>
    </row>
    <row r="17" customFormat="false" ht="15" hidden="false" customHeight="false" outlineLevel="0" collapsed="false">
      <c r="A17" s="190" t="s">
        <v>101</v>
      </c>
      <c r="B17" s="191" t="s">
        <v>102</v>
      </c>
      <c r="C17" s="192" t="n">
        <v>19843</v>
      </c>
      <c r="D17" s="193" t="n">
        <v>24301.72</v>
      </c>
      <c r="E17" s="194" t="n">
        <v>0.00126738176923897</v>
      </c>
    </row>
    <row r="18" customFormat="false" ht="15" hidden="false" customHeight="false" outlineLevel="0" collapsed="false">
      <c r="A18" s="190" t="s">
        <v>132</v>
      </c>
      <c r="B18" s="191" t="s">
        <v>133</v>
      </c>
      <c r="C18" s="192" t="n">
        <v>16850.72</v>
      </c>
      <c r="D18" s="193" t="n">
        <v>20637.08</v>
      </c>
      <c r="E18" s="194" t="n">
        <v>0.00107626343428667</v>
      </c>
    </row>
    <row r="19" customFormat="false" ht="15" hidden="false" customHeight="false" outlineLevel="0" collapsed="false">
      <c r="A19" s="190" t="s">
        <v>149</v>
      </c>
      <c r="B19" s="191" t="s">
        <v>150</v>
      </c>
      <c r="C19" s="192" t="n">
        <v>1240162.57</v>
      </c>
      <c r="D19" s="193" t="n">
        <v>1518827.1</v>
      </c>
      <c r="E19" s="194" t="n">
        <v>0.0792097682865769</v>
      </c>
    </row>
    <row r="20" customFormat="false" ht="15" hidden="false" customHeight="false" outlineLevel="0" collapsed="false">
      <c r="A20" s="190" t="s">
        <v>193</v>
      </c>
      <c r="B20" s="191" t="s">
        <v>194</v>
      </c>
      <c r="C20" s="192" t="n">
        <v>1737383.44</v>
      </c>
      <c r="D20" s="193" t="n">
        <v>2127773.5</v>
      </c>
      <c r="E20" s="194" t="n">
        <v>0.110967499774917</v>
      </c>
    </row>
    <row r="21" customFormat="false" ht="15" hidden="false" customHeight="false" outlineLevel="0" collapsed="false">
      <c r="A21" s="190" t="s">
        <v>311</v>
      </c>
      <c r="B21" s="191" t="s">
        <v>312</v>
      </c>
      <c r="C21" s="192" t="n">
        <v>3341926.43</v>
      </c>
      <c r="D21" s="193" t="n">
        <v>4092857.3</v>
      </c>
      <c r="E21" s="194" t="n">
        <v>0.213450417352208</v>
      </c>
    </row>
    <row r="22" customFormat="false" ht="15" hidden="false" customHeight="false" outlineLevel="0" collapsed="false">
      <c r="A22" s="190" t="s">
        <v>2033</v>
      </c>
      <c r="B22" s="191" t="s">
        <v>2034</v>
      </c>
      <c r="C22" s="192" t="n">
        <v>543517.36</v>
      </c>
      <c r="D22" s="193" t="n">
        <v>665645.71</v>
      </c>
      <c r="E22" s="194" t="n">
        <v>0.0347147101410519</v>
      </c>
    </row>
    <row r="23" customFormat="false" ht="15" hidden="false" customHeight="false" outlineLevel="0" collapsed="false">
      <c r="A23" s="190" t="s">
        <v>2803</v>
      </c>
      <c r="B23" s="191" t="s">
        <v>2804</v>
      </c>
      <c r="C23" s="192" t="n">
        <v>69243.56</v>
      </c>
      <c r="D23" s="193" t="n">
        <v>84802.59</v>
      </c>
      <c r="E23" s="194" t="n">
        <v>0.00442261883693013</v>
      </c>
    </row>
    <row r="24" customFormat="false" ht="15" hidden="false" customHeight="false" outlineLevel="0" collapsed="false">
      <c r="A24" s="190" t="s">
        <v>2865</v>
      </c>
      <c r="B24" s="191" t="s">
        <v>2866</v>
      </c>
      <c r="C24" s="192" t="n">
        <v>50783.34</v>
      </c>
      <c r="D24" s="193" t="n">
        <v>62194.36</v>
      </c>
      <c r="E24" s="194" t="n">
        <v>0.00324355587849942</v>
      </c>
    </row>
    <row r="25" customFormat="false" ht="15" hidden="false" customHeight="false" outlineLevel="0" collapsed="false">
      <c r="A25" s="190" t="s">
        <v>2889</v>
      </c>
      <c r="B25" s="191" t="s">
        <v>2890</v>
      </c>
      <c r="C25" s="192" t="n">
        <v>1625239.5</v>
      </c>
      <c r="D25" s="193" t="n">
        <v>1990430.82</v>
      </c>
      <c r="E25" s="194" t="n">
        <v>0.1038048134328</v>
      </c>
    </row>
    <row r="26" customFormat="false" ht="15" hidden="false" customHeight="false" outlineLevel="0" collapsed="false">
      <c r="A26" s="195" t="s">
        <v>2935</v>
      </c>
      <c r="B26" s="191" t="s">
        <v>2936</v>
      </c>
      <c r="C26" s="192" t="n">
        <v>87705.73</v>
      </c>
      <c r="D26" s="193" t="n">
        <v>107413.21</v>
      </c>
      <c r="E26" s="194" t="n">
        <v>0.00560180634278059</v>
      </c>
    </row>
    <row r="27" customFormat="false" ht="15" hidden="false" customHeight="false" outlineLevel="0" collapsed="false">
      <c r="A27" s="195" t="s">
        <v>2953</v>
      </c>
      <c r="B27" s="191" t="s">
        <v>2955</v>
      </c>
      <c r="C27" s="192" t="n">
        <v>2154360.1</v>
      </c>
      <c r="D27" s="193" t="n">
        <v>2638444.81</v>
      </c>
      <c r="E27" s="194" t="n">
        <v>0.137599995722211</v>
      </c>
    </row>
    <row r="28" customFormat="false" ht="15" hidden="false" customHeight="false" outlineLevel="0" collapsed="false">
      <c r="A28" s="195" t="s">
        <v>3053</v>
      </c>
      <c r="B28" s="191" t="s">
        <v>3054</v>
      </c>
      <c r="C28" s="192" t="n">
        <v>867218.66</v>
      </c>
      <c r="D28" s="193" t="n">
        <v>1062082.69</v>
      </c>
      <c r="E28" s="194" t="n">
        <v>0.0553896648504685</v>
      </c>
    </row>
    <row r="29" customFormat="false" ht="15" hidden="false" customHeight="false" outlineLevel="0" collapsed="false">
      <c r="A29" s="195" t="s">
        <v>3154</v>
      </c>
      <c r="B29" s="191" t="s">
        <v>2800</v>
      </c>
      <c r="C29" s="192" t="n">
        <v>3022041.4</v>
      </c>
      <c r="D29" s="193" t="n">
        <v>3701094.1</v>
      </c>
      <c r="E29" s="194" t="n">
        <v>0.193019209607691</v>
      </c>
    </row>
    <row r="30" customFormat="false" ht="18.75" hidden="false" customHeight="true" outlineLevel="0" collapsed="false">
      <c r="A30" s="196" t="s">
        <v>3206</v>
      </c>
      <c r="B30" s="196"/>
      <c r="C30" s="197" t="n">
        <v>15656687.26</v>
      </c>
      <c r="D30" s="197" t="n">
        <v>19174744.89</v>
      </c>
      <c r="E30" s="198" t="n">
        <v>1</v>
      </c>
    </row>
    <row r="31" customFormat="false" ht="14.25" hidden="false" customHeight="false" outlineLevel="0" collapsed="false">
      <c r="A31" s="44"/>
      <c r="B31" s="44"/>
      <c r="C31" s="199"/>
      <c r="D31" s="199"/>
      <c r="E31" s="200"/>
    </row>
    <row r="32" customFormat="false" ht="14.25" hidden="false" customHeight="false" outlineLevel="0" collapsed="false">
      <c r="A32" s="44"/>
      <c r="B32" s="44"/>
      <c r="C32" s="199"/>
      <c r="D32" s="166" t="s">
        <v>3186</v>
      </c>
      <c r="E32" s="200"/>
    </row>
    <row r="33" customFormat="false" ht="14.25" hidden="false" customHeight="false" outlineLevel="0" collapsed="false">
      <c r="A33" s="44"/>
      <c r="B33" s="44"/>
      <c r="C33" s="201"/>
      <c r="D33" s="166"/>
      <c r="E33" s="200"/>
    </row>
    <row r="34" customFormat="false" ht="12.75" hidden="false" customHeight="false" outlineLevel="0" collapsed="false">
      <c r="A34" s="6"/>
      <c r="B34" s="6"/>
      <c r="C34" s="201"/>
      <c r="D34" s="201"/>
      <c r="E34" s="166"/>
    </row>
    <row r="35" customFormat="false" ht="14.25" hidden="false" customHeight="false" outlineLevel="0" collapsed="false">
      <c r="A35" s="44"/>
      <c r="B35" s="202"/>
      <c r="C35" s="199"/>
      <c r="D35" s="199"/>
      <c r="E35" s="200"/>
    </row>
    <row r="36" customFormat="false" ht="14.25" hidden="false" customHeight="false" outlineLevel="0" collapsed="false">
      <c r="A36" s="44"/>
      <c r="B36" s="44"/>
      <c r="C36" s="199"/>
      <c r="D36" s="199"/>
      <c r="E36" s="200"/>
    </row>
    <row r="37" customFormat="false" ht="14.25" hidden="false" customHeight="false" outlineLevel="0" collapsed="false">
      <c r="A37" s="44"/>
      <c r="B37" s="202"/>
      <c r="C37" s="199"/>
      <c r="D37" s="199"/>
      <c r="E37" s="200"/>
    </row>
    <row r="38" customFormat="false" ht="12.75" hidden="false" customHeight="false" outlineLevel="0" collapsed="false">
      <c r="A38" s="44"/>
      <c r="B38" s="44" t="s">
        <v>3187</v>
      </c>
      <c r="C38" s="41"/>
      <c r="D38" s="94" t="s">
        <v>3187</v>
      </c>
      <c r="E38" s="41"/>
    </row>
    <row r="39" customFormat="false" ht="15.75" hidden="false" customHeight="false" outlineLevel="0" collapsed="false">
      <c r="A39" s="172"/>
      <c r="B39" s="203" t="s">
        <v>3188</v>
      </c>
      <c r="C39" s="19"/>
      <c r="D39" s="99" t="s">
        <v>3189</v>
      </c>
      <c r="E39" s="19"/>
    </row>
    <row r="40" customFormat="false" ht="15.75" hidden="false" customHeight="false" outlineLevel="0" collapsed="false">
      <c r="A40" s="172"/>
      <c r="B40" s="203" t="s">
        <v>3190</v>
      </c>
      <c r="C40" s="204"/>
      <c r="D40" s="170" t="s">
        <v>3191</v>
      </c>
      <c r="E40" s="204"/>
    </row>
    <row r="41" customFormat="false" ht="15" hidden="false" customHeight="false" outlineLevel="0" collapsed="false">
      <c r="A41" s="172"/>
      <c r="B41" s="88"/>
      <c r="C41" s="204"/>
      <c r="D41" s="170" t="s">
        <v>3192</v>
      </c>
      <c r="E41" s="204"/>
    </row>
    <row r="42" customFormat="false" ht="12.75" hidden="false" customHeight="false" outlineLevel="0" collapsed="false">
      <c r="A42" s="172"/>
      <c r="B42" s="172"/>
      <c r="C42" s="204"/>
      <c r="D42" s="204"/>
      <c r="E42" s="204"/>
    </row>
    <row r="43" customFormat="false" ht="14.25" hidden="false" customHeight="false" outlineLevel="0" collapsed="false">
      <c r="A43" s="172"/>
      <c r="B43" s="106"/>
      <c r="C43" s="201"/>
      <c r="D43" s="201"/>
      <c r="E43" s="205"/>
    </row>
  </sheetData>
  <mergeCells count="9">
    <mergeCell ref="A1:A5"/>
    <mergeCell ref="B1:E1"/>
    <mergeCell ref="B2:E2"/>
    <mergeCell ref="B3:E3"/>
    <mergeCell ref="B4:E4"/>
    <mergeCell ref="B6:E6"/>
    <mergeCell ref="A8:C8"/>
    <mergeCell ref="A12:E12"/>
    <mergeCell ref="A30:B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infra infra</cp:lastModifiedBy>
  <cp:lastPrinted>2025-03-06T14:41:27Z</cp:lastPrinted>
  <dcterms:modified xsi:type="dcterms:W3CDTF">2025-04-07T13:19:24Z</dcterms:modified>
  <cp:revision>0</cp:revision>
  <dc:subject/>
  <dc:title/>
</cp:coreProperties>
</file>